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kvartal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47" sheetId="39" state="visible" r:id="rId40"/>
    <sheet name="TT 1 Osäkerhetstal nivå" sheetId="40" state="visible" r:id="rId41"/>
    <sheet name="TT 2 Osäkerhetstal nivå" sheetId="41" state="visible" r:id="rId42"/>
    <sheet name="TT 3 Osäkerhetstal nivå" sheetId="42" state="visible" r:id="rId43"/>
    <sheet name="TT 4 Osäkerhetstal nivå" sheetId="43" state="visible" r:id="rId44"/>
    <sheet name="TT 6 Osäkerhetstal nivå" sheetId="44" state="visible" r:id="rId45"/>
    <sheet name="TT 7 Osäkerhetstal nivå" sheetId="45" state="visible" r:id="rId46"/>
    <sheet name="TT 8 Osäkerhetstal nivå" sheetId="46" state="visible" r:id="rId47"/>
    <sheet name="TT 9 Osäkerhetstal nivå" sheetId="47" state="visible" r:id="rId48"/>
    <sheet name="TT 10 Osäkerhetstal nivå" sheetId="48" state="visible" r:id="rId49"/>
    <sheet name="TT 12 Osäkerhetstal nivå" sheetId="49" state="visible" r:id="rId50"/>
    <sheet name="TT 13 Osäkerhetstal nivå" sheetId="50" state="visible" r:id="rId51"/>
    <sheet name="TT 14 Osäkerhetstal nivå" sheetId="51" state="visible" r:id="rId52"/>
    <sheet name="TT 15 Osäkerhetstal nivå" sheetId="52" state="visible" r:id="rId53"/>
    <sheet name="TT 16 Osäkerhetstal nivå" sheetId="53" state="visible" r:id="rId54"/>
    <sheet name="TT 17A Osäkerhetstal nivå" sheetId="54" state="visible" r:id="rId55"/>
    <sheet name="TT 17B Osäkerhetstal nivå" sheetId="55" state="visible" r:id="rId56"/>
    <sheet name="TT 17C Osäkerhetstal nivå" sheetId="56" state="visible" r:id="rId57"/>
    <sheet name="TT 18 Osäkerhetstal nivå" sheetId="57" state="visible" r:id="rId58"/>
    <sheet name="TT 19A Osäkerhetstal nivå" sheetId="58" state="visible" r:id="rId59"/>
    <sheet name="TT 19B Osäkerhetstal nivå" sheetId="59" state="visible" r:id="rId60"/>
    <sheet name="TT 20 Osäkerhetstal nivå" sheetId="60" state="visible" r:id="rId61"/>
    <sheet name="TT 21 Osäkerhetstal nivå" sheetId="61" state="visible" r:id="rId62"/>
    <sheet name="TT 22 Osäkerhetstal nivå" sheetId="62" state="visible" r:id="rId63"/>
    <sheet name="TT 23 Osäkerhetstal nivå" sheetId="63" state="visible" r:id="rId64"/>
    <sheet name="TT 24 Osäkerhetstal nivå" sheetId="64" state="visible" r:id="rId65"/>
    <sheet name="TT 25 Osäkerhetstal nivå" sheetId="65" state="visible" r:id="rId66"/>
    <sheet name="TT 26A Osäkerhetstal nivå" sheetId="66" state="visible" r:id="rId67"/>
    <sheet name="TT 26B Osäkerhetstal nivå" sheetId="67" state="visible" r:id="rId68"/>
    <sheet name="TT 27 Osäkerhetstal nivå" sheetId="68" state="visible" r:id="rId69"/>
    <sheet name="TT 28 Osäkerhetstal nivå" sheetId="69" state="visible" r:id="rId70"/>
    <sheet name="TT 29 Osäkerhetstal nivå" sheetId="70" state="visible" r:id="rId71"/>
    <sheet name="TT 30 Osäkerhetstal nivå" sheetId="71" state="visible" r:id="rId72"/>
    <sheet name="TT 31 Osäkerhetstal nivå" sheetId="72" state="visible" r:id="rId73"/>
    <sheet name="TT 32 Osäkerhetstal nivå" sheetId="73" state="visible" r:id="rId74"/>
    <sheet name="TT 33 Osäkerhetstal nivå" sheetId="74" state="visible" r:id="rId75"/>
    <sheet name="TT 34 Osäkerhetstal nivå" sheetId="75" state="visible" r:id="rId76"/>
    <sheet name="TT 35 Osäkerhetstal nivå" sheetId="76" state="visible" r:id="rId77"/>
  </sheets>
  <definedNames>
    <definedName function="false" hidden="false" localSheetId="11" name="_xlnm.Print_Area" vbProcedure="false">'TT 13'!$A$1:$L$34</definedName>
    <definedName function="false" hidden="false" localSheetId="49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57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58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60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61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63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65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66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71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73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74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75" name="_xlnm.Print_Area" vbProcedure="false">'TT 35 Osäkerhetstal nivå'!$A$1:$L$35</definedName>
    <definedName function="false" hidden="false" localSheetId="7" name="_xlnm.Print_Area" vbProcedure="false">'TT 8'!$A$1:$G$342</definedName>
    <definedName function="false" hidden="false" localSheetId="45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46" name="_xlnm.Print_Area" vbProcedure="false">'TT 9 Osäkerhetstal nivå'!$A$1:$J$52</definedName>
    <definedName function="false" hidden="false" localSheetId="0" name="_xlnm.Print_Titles" vbProcedure="false">'TT Innehållsförteckning kvart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8" uniqueCount="766">
  <si>
    <t xml:space="preserve">Förteckning över tilläggstabeller, kvartal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2-siffernivå med vissa undergrupper). Uppdateras ej på grund av att SSYK96 har ersatts av SSYK2012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a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rvalet</t>
  </si>
  <si>
    <t xml:space="preserve">Urvalet (15-74 år) fördelat efter resultat av kontakten samt efter kön och födelsevärldsdel.</t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familje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Från och med januari 2016 tas den här tabellen inte fram på</t>
  </si>
  <si>
    <t xml:space="preserve">arbetsmarknaden samt efter kön och yrke</t>
  </si>
  <si>
    <t xml:space="preserve">grund av att SSYK96 har ersatts av SSYK2012.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*</t>
  </si>
  <si>
    <t xml:space="preserve">an-</t>
  </si>
  <si>
    <t xml:space="preserve">begr.</t>
  </si>
  <si>
    <t xml:space="preserve">ställda</t>
  </si>
  <si>
    <t xml:space="preserve">tagare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* För perioden 2021 till 2022 avsågs endast överenskommen arbetstid i huvudsysslan. Detta då överenskommen arbetstid i bisysslan inte samlades in sedan implementeringen av EU förordning 2019/1700. Från och med januari 2023 återinfördes frågan om överenskommen arbetstid i bisysslan och total överenskommen arbetstid redovisas.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fam.medl.</t>
  </si>
  <si>
    <t xml:space="preserve">Samtliga sysselsatta</t>
  </si>
  <si>
    <r>
      <rPr>
        <sz val="10"/>
        <rFont val="Arial"/>
        <family val="2"/>
      </rPr>
      <t xml:space="preserve">vecka</t>
    </r>
    <r>
      <rPr>
        <vertAlign val="superscript"/>
        <sz val="10"/>
        <rFont val="Arial"/>
        <family val="2"/>
      </rPr>
      <t xml:space="preserve">1</t>
    </r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Har haft ett arbete tidigare</t>
  </si>
  <si>
    <t xml:space="preserve">Har inte haft ett arbetet tidigare</t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EU27 utom Norden1)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vecka**</t>
  </si>
  <si>
    <r>
      <rPr>
        <sz val="10"/>
        <rFont val="Arial"/>
        <family val="2"/>
      </rPr>
      <t xml:space="preserve">EU27 utom Norden</t>
    </r>
    <r>
      <rPr>
        <vertAlign val="superscript"/>
        <sz val="10"/>
        <rFont val="Arial"/>
        <family val="2"/>
      </rPr>
      <t xml:space="preserve">1</t>
    </r>
  </si>
  <si>
    <t xml:space="preserve">1. Utrikes födda EU27 utom Danmark, Finland</t>
  </si>
  <si>
    <t xml:space="preserve">** För perioden 2021 till 2022 avsågs endast överenskommen arbetstid i huvudsysslan. Detta då överenskommen arbetstid i bisysslan inte samlades in sedan implementeringen av EU förordning 2019/1700. Från och med januari 2023 återinfördes frågan om överenskommen arbetstid i bisysslan och total överenskommen arbetstid redovisas.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t xml:space="preserve">EU27 utom Norden3)</t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7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t xml:space="preserve">EU27 utom Norden2)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7 utom Danmark, Finland</t>
    </r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2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20)</t>
    </r>
  </si>
  <si>
    <t xml:space="preserve">samt efter kön och födelsevärldsdel.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7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immar*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Chefsyrken</t>
  </si>
  <si>
    <t xml:space="preserve">2</t>
  </si>
  <si>
    <t xml:space="preserve">Yrken med krav på fördjupad högskolekompetens</t>
  </si>
  <si>
    <t xml:space="preserve">3</t>
  </si>
  <si>
    <t xml:space="preserve">Yrken med krav på högskolekompetens eller motsvarande</t>
  </si>
  <si>
    <t xml:space="preserve">4</t>
  </si>
  <si>
    <t xml:space="preserve">Yrken inom administration och kundtjänst</t>
  </si>
  <si>
    <t xml:space="preserve">5</t>
  </si>
  <si>
    <t xml:space="preserve">Service-,omsorgs- och försäljningsarbete</t>
  </si>
  <si>
    <t xml:space="preserve">6</t>
  </si>
  <si>
    <t xml:space="preserve">Yrken inom lantbruk, trädgård, skogsbruk och fiske</t>
  </si>
  <si>
    <t xml:space="preserve">7</t>
  </si>
  <si>
    <t xml:space="preserve">Yrken inom byggverksamhet och tillverkning</t>
  </si>
  <si>
    <t xml:space="preserve">8</t>
  </si>
  <si>
    <t xml:space="preserve">Yrken inom maskinell tillverkning och transport m.m.</t>
  </si>
  <si>
    <t xml:space="preserve">9</t>
  </si>
  <si>
    <t xml:space="preserve">Yrken med krav på kortare utbildning eller introduktion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47 (15-74 år)</t>
  </si>
  <si>
    <t xml:space="preserve">Urvalet fördelat efter resultat av kontakten samt efter kön och födelsevärldsdel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t xml:space="preserve">TAB. 47 (15-74 år)</t>
  </si>
  <si>
    <t xml:space="preserve">Osäkerhetstal</t>
  </si>
  <si>
    <t xml:space="preserve">Nivå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t xml:space="preserve">TTAB 8 (15-74 år) Osäkerhetstal 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62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76.81"/>
    <col collapsed="false" customWidth="false" hidden="false" outlineLevel="0" max="3" min="3" style="2" width="9.17"/>
    <col collapsed="false" customWidth="true" hidden="false" outlineLevel="0" max="4" min="4" style="2" width="12.17"/>
    <col collapsed="false" customWidth="true" hidden="false" outlineLevel="0" max="5" min="5" style="2" width="10.81"/>
    <col collapsed="false" customWidth="false" hidden="false" outlineLevel="0" max="257" min="6" style="2" width="9.1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D2" s="4"/>
    </row>
    <row r="3" s="7" customFormat="true" ht="14.5" hidden="false" customHeight="false" outlineLevel="0" collapsed="false">
      <c r="A3" s="5"/>
      <c r="B3" s="6"/>
      <c r="D3" s="8" t="s">
        <v>2</v>
      </c>
      <c r="E3" s="8" t="s">
        <v>3</v>
      </c>
    </row>
    <row r="4" s="8" customFormat="true" ht="14" hidden="false" customHeight="false" outlineLevel="0" collapsed="false">
      <c r="A4" s="9"/>
      <c r="D4" s="8" t="s">
        <v>4</v>
      </c>
      <c r="E4" s="10"/>
    </row>
    <row r="5" s="10" customFormat="true" ht="13" hidden="false" customHeight="false" outlineLevel="0" collapsed="false"/>
    <row r="6" s="10" customFormat="true" ht="14" hidden="false" customHeight="false" outlineLevel="0" collapsed="false">
      <c r="A6" s="8" t="s">
        <v>5</v>
      </c>
      <c r="D6" s="4" t="s">
        <v>6</v>
      </c>
      <c r="E6" s="4" t="s">
        <v>6</v>
      </c>
    </row>
    <row r="7" s="10" customFormat="true" ht="15" hidden="false" customHeight="true" outlineLevel="0" collapsed="false">
      <c r="A7" s="8"/>
      <c r="D7" s="11" t="s">
        <v>7</v>
      </c>
      <c r="E7" s="11"/>
      <c r="F7" s="11"/>
      <c r="G7" s="11"/>
      <c r="H7" s="11"/>
    </row>
    <row r="8" s="10" customFormat="true" ht="15" hidden="false" customHeight="true" outlineLevel="0" collapsed="false">
      <c r="A8" s="8"/>
    </row>
    <row r="9" s="10" customFormat="true" ht="15" hidden="false" customHeight="true" outlineLevel="0" collapsed="false">
      <c r="A9" s="12" t="s">
        <v>8</v>
      </c>
      <c r="B9" s="13"/>
    </row>
    <row r="10" s="10" customFormat="true" ht="14.25" hidden="false" customHeight="true" outlineLevel="0" collapsed="false">
      <c r="A10" s="8"/>
    </row>
    <row r="11" s="10" customFormat="true" ht="14.25" hidden="false" customHeight="true" outlineLevel="0" collapsed="false">
      <c r="A11" s="8"/>
    </row>
    <row r="12" s="10" customFormat="true" ht="14" hidden="false" customHeight="false" outlineLevel="0" collapsed="false">
      <c r="B12" s="9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6</v>
      </c>
      <c r="E13" s="17" t="n">
        <f aca="false">IF(D13="","",D13+96)</f>
        <v>102</v>
      </c>
    </row>
    <row r="14" s="7" customFormat="true" ht="14" hidden="false" customHeight="false" outlineLevel="0" collapsed="false">
      <c r="A14" s="14"/>
      <c r="E14" s="17" t="str">
        <f aca="false">IF(D14="","",D14+96)</f>
        <v/>
      </c>
    </row>
    <row r="15" customFormat="false" ht="14" hidden="false" customHeight="false" outlineLevel="0" collapsed="false">
      <c r="A15" s="2"/>
      <c r="B15" s="9" t="s">
        <v>11</v>
      </c>
      <c r="D15" s="1"/>
      <c r="E15" s="17" t="str">
        <f aca="false">IF(D15="","",D15+96)</f>
        <v/>
      </c>
    </row>
    <row r="16" customFormat="false" ht="28" hidden="false" customHeight="false" outlineLevel="0" collapsed="false">
      <c r="A16" s="14" t="n">
        <v>2</v>
      </c>
      <c r="B16" s="18" t="s">
        <v>12</v>
      </c>
      <c r="D16" s="16" t="n">
        <v>8</v>
      </c>
      <c r="E16" s="17" t="n">
        <f aca="false">IF(D16="","",D16+96)</f>
        <v>104</v>
      </c>
    </row>
    <row r="17" customFormat="false" ht="14" hidden="false" customHeight="false" outlineLevel="0" collapsed="false">
      <c r="A17" s="14"/>
      <c r="B17" s="18"/>
      <c r="D17" s="1"/>
      <c r="E17" s="17" t="str">
        <f aca="false">IF(D17="","",D17+96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0</v>
      </c>
      <c r="E18" s="17" t="n">
        <f aca="false">IF(D18="","",D18+96)</f>
        <v>106</v>
      </c>
    </row>
    <row r="19" customFormat="false" ht="14" hidden="false" customHeight="false" outlineLevel="0" collapsed="false">
      <c r="A19" s="14"/>
      <c r="B19" s="18"/>
      <c r="D19" s="1"/>
      <c r="E19" s="17" t="str">
        <f aca="false">IF(D19="","",D19+96)</f>
        <v/>
      </c>
    </row>
    <row r="20" customFormat="false" ht="28" hidden="false" customHeight="false" outlineLevel="0" collapsed="false">
      <c r="A20" s="14" t="n">
        <v>4</v>
      </c>
      <c r="B20" s="18" t="s">
        <v>14</v>
      </c>
      <c r="D20" s="16" t="n">
        <v>13</v>
      </c>
      <c r="E20" s="17" t="n">
        <f aca="false">IF(D20="","",D20+96)</f>
        <v>109</v>
      </c>
    </row>
    <row r="21" customFormat="false" ht="14" hidden="false" customHeight="false" outlineLevel="0" collapsed="false">
      <c r="A21" s="14"/>
      <c r="B21" s="18"/>
      <c r="D21" s="1"/>
      <c r="E21" s="17" t="str">
        <f aca="false">IF(D21="","",D21+96)</f>
        <v/>
      </c>
    </row>
    <row r="22" customFormat="false" ht="42" hidden="false" customHeight="false" outlineLevel="0" collapsed="false">
      <c r="A22" s="19" t="n">
        <v>6</v>
      </c>
      <c r="B22" s="20" t="s">
        <v>15</v>
      </c>
      <c r="D22" s="16" t="n">
        <v>15</v>
      </c>
      <c r="E22" s="17" t="n">
        <f aca="false">IF(D22="","",D22+96)</f>
        <v>111</v>
      </c>
    </row>
    <row r="23" customFormat="false" ht="14" hidden="false" customHeight="false" outlineLevel="0" collapsed="false">
      <c r="A23" s="19"/>
      <c r="B23" s="20"/>
      <c r="D23" s="1"/>
      <c r="E23" s="17" t="str">
        <f aca="false">IF(D23="","",D23+96)</f>
        <v/>
      </c>
    </row>
    <row r="24" customFormat="false" ht="28" hidden="false" customHeight="false" outlineLevel="0" collapsed="false">
      <c r="A24" s="14" t="n">
        <v>7</v>
      </c>
      <c r="B24" s="18" t="s">
        <v>16</v>
      </c>
      <c r="D24" s="16" t="n">
        <v>18</v>
      </c>
      <c r="E24" s="17" t="n">
        <f aca="false">IF(D24="","",D24+96)</f>
        <v>114</v>
      </c>
    </row>
    <row r="25" customFormat="false" ht="14" hidden="false" customHeight="false" outlineLevel="0" collapsed="false">
      <c r="A25" s="14"/>
      <c r="B25" s="18"/>
      <c r="D25" s="1"/>
      <c r="E25" s="17" t="str">
        <f aca="false">IF(D25="","",D25+96)</f>
        <v/>
      </c>
    </row>
    <row r="26" s="7" customFormat="true" ht="42" hidden="false" customHeight="false" outlineLevel="0" collapsed="false">
      <c r="A26" s="14" t="n">
        <v>8</v>
      </c>
      <c r="B26" s="20" t="s">
        <v>17</v>
      </c>
      <c r="D26" s="16" t="n">
        <v>21</v>
      </c>
      <c r="E26" s="17" t="n">
        <f aca="false">IF(D26="","",D26+96)</f>
        <v>117</v>
      </c>
    </row>
    <row r="27" s="7" customFormat="true" ht="14.25" hidden="false" customHeight="true" outlineLevel="0" collapsed="false">
      <c r="A27" s="14"/>
      <c r="B27" s="20"/>
      <c r="D27" s="14"/>
      <c r="E27" s="17" t="str">
        <f aca="false">IF(D27="","",D27+96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3</v>
      </c>
      <c r="E28" s="17" t="n">
        <f aca="false">IF(D28="","",D28+96)</f>
        <v>129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96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5</v>
      </c>
      <c r="E30" s="17" t="n">
        <f aca="false">IF(D30="","",D30+96)</f>
        <v>131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96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96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96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7</v>
      </c>
      <c r="E34" s="17" t="n">
        <f aca="false">IF(D34="","",D34+96)</f>
        <v>133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96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0</v>
      </c>
      <c r="E36" s="17" t="n">
        <f aca="false">IF(D36="","",D36+96)</f>
        <v>136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96)</f>
        <v/>
      </c>
    </row>
    <row r="38" customFormat="false" ht="14" hidden="false" customHeight="false" outlineLevel="0" collapsed="false">
      <c r="A38" s="2"/>
      <c r="B38" s="9" t="s">
        <v>24</v>
      </c>
      <c r="D38" s="1"/>
      <c r="E38" s="17" t="str">
        <f aca="false">IF(D38="","",D38+96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1</v>
      </c>
      <c r="E39" s="17" t="n">
        <f aca="false">IF(D39="","",D39+96)</f>
        <v>137</v>
      </c>
    </row>
    <row r="40" customFormat="false" ht="14.25" hidden="false" customHeight="true" outlineLevel="0" collapsed="false">
      <c r="A40" s="2"/>
      <c r="B40" s="9"/>
      <c r="D40" s="1"/>
      <c r="E40" s="17" t="str">
        <f aca="false">IF(D40="","",D40+96)</f>
        <v/>
      </c>
    </row>
    <row r="41" customFormat="false" ht="28" hidden="false" customHeight="false" outlineLevel="0" collapsed="false">
      <c r="A41" s="14" t="n">
        <v>15</v>
      </c>
      <c r="B41" s="23" t="s">
        <v>26</v>
      </c>
      <c r="D41" s="16" t="n">
        <v>43</v>
      </c>
      <c r="E41" s="17" t="n">
        <f aca="false">IF(D41="","",D41+96)</f>
        <v>139</v>
      </c>
    </row>
    <row r="42" s="7" customFormat="true" ht="14" hidden="false" customHeight="false" outlineLevel="0" collapsed="false">
      <c r="A42" s="14"/>
      <c r="B42" s="23"/>
      <c r="D42" s="14"/>
      <c r="E42" s="17" t="str">
        <f aca="false">IF(D42="","",D42+96)</f>
        <v/>
      </c>
    </row>
    <row r="43" s="7" customFormat="true" ht="14" hidden="false" customHeight="false" outlineLevel="0" collapsed="false">
      <c r="A43" s="14" t="n">
        <v>16</v>
      </c>
      <c r="B43" s="4" t="s">
        <v>27</v>
      </c>
      <c r="D43" s="14"/>
      <c r="E43" s="17" t="str">
        <f aca="false">IF(D43="","",D43+96)</f>
        <v/>
      </c>
    </row>
    <row r="44" s="7" customFormat="true" ht="27.65" hidden="false" customHeight="true" outlineLevel="0" collapsed="false">
      <c r="A44" s="14"/>
      <c r="B44" s="23" t="s">
        <v>28</v>
      </c>
      <c r="D44" s="16" t="n">
        <v>45</v>
      </c>
      <c r="E44" s="17" t="n">
        <f aca="false">IF(D44="","",D44+96)</f>
        <v>141</v>
      </c>
    </row>
    <row r="45" s="7" customFormat="true" ht="14" hidden="false" customHeight="false" outlineLevel="0" collapsed="false">
      <c r="A45" s="14"/>
      <c r="B45" s="23"/>
      <c r="D45" s="14"/>
      <c r="E45" s="17" t="str">
        <f aca="false">IF(D45="","",D45+96)</f>
        <v/>
      </c>
    </row>
    <row r="46" customFormat="false" ht="14" hidden="false" customHeight="false" outlineLevel="0" collapsed="false">
      <c r="A46" s="14"/>
      <c r="B46" s="9" t="s">
        <v>29</v>
      </c>
      <c r="D46" s="1"/>
      <c r="E46" s="17" t="str">
        <f aca="false">IF(D46="","",D46+96)</f>
        <v/>
      </c>
    </row>
    <row r="47" customFormat="false" ht="28" hidden="false" customHeight="false" outlineLevel="0" collapsed="false">
      <c r="A47" s="14" t="s">
        <v>30</v>
      </c>
      <c r="B47" s="24" t="s">
        <v>31</v>
      </c>
      <c r="D47" s="16" t="n">
        <v>47</v>
      </c>
      <c r="E47" s="17" t="n">
        <f aca="false">IF(D47="","",D47+96)</f>
        <v>143</v>
      </c>
    </row>
    <row r="48" customFormat="false" ht="14" hidden="false" customHeight="false" outlineLevel="0" collapsed="false">
      <c r="A48" s="14"/>
      <c r="B48" s="23"/>
      <c r="D48" s="1"/>
      <c r="E48" s="17" t="str">
        <f aca="false">IF(D48="","",D48+96)</f>
        <v/>
      </c>
    </row>
    <row r="49" customFormat="false" ht="28" hidden="false" customHeight="false" outlineLevel="0" collapsed="false">
      <c r="A49" s="14" t="s">
        <v>32</v>
      </c>
      <c r="B49" s="24" t="s">
        <v>33</v>
      </c>
      <c r="D49" s="16" t="n">
        <v>50</v>
      </c>
      <c r="E49" s="17" t="n">
        <f aca="false">IF(D49="","",D49+96)</f>
        <v>146</v>
      </c>
    </row>
    <row r="50" customFormat="false" ht="14" hidden="false" customHeight="false" outlineLevel="0" collapsed="false">
      <c r="A50" s="14"/>
      <c r="B50" s="25"/>
      <c r="D50" s="1"/>
      <c r="E50" s="17" t="str">
        <f aca="false">IF(D50="","",D50+96)</f>
        <v/>
      </c>
    </row>
    <row r="51" customFormat="false" ht="28" hidden="false" customHeight="false" outlineLevel="0" collapsed="false">
      <c r="A51" s="14" t="s">
        <v>34</v>
      </c>
      <c r="B51" s="24" t="s">
        <v>35</v>
      </c>
      <c r="D51" s="16" t="n">
        <v>53</v>
      </c>
      <c r="E51" s="17" t="n">
        <f aca="false">IF(D51="","",D51+96)</f>
        <v>149</v>
      </c>
    </row>
    <row r="52" customFormat="false" ht="14" hidden="false" customHeight="false" outlineLevel="0" collapsed="false">
      <c r="A52" s="14"/>
      <c r="B52" s="25"/>
      <c r="D52" s="1"/>
      <c r="E52" s="17" t="str">
        <f aca="false">IF(D52="","",D52+96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6</v>
      </c>
      <c r="E53" s="17" t="n">
        <f aca="false">IF(D53="","",D53+96)</f>
        <v>152</v>
      </c>
    </row>
    <row r="54" s="7" customFormat="true" ht="12" hidden="false" customHeight="true" outlineLevel="0" collapsed="false">
      <c r="A54" s="14"/>
      <c r="B54" s="23"/>
      <c r="D54" s="14"/>
      <c r="E54" s="17" t="str">
        <f aca="false">IF(D54="","",D54+96)</f>
        <v/>
      </c>
    </row>
    <row r="55" customFormat="false" ht="14" hidden="false" customHeight="false" outlineLevel="0" collapsed="false">
      <c r="A55" s="2"/>
      <c r="B55" s="9" t="s">
        <v>37</v>
      </c>
      <c r="D55" s="1"/>
      <c r="E55" s="17" t="str">
        <f aca="false">IF(D55="","",D55+96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59</v>
      </c>
      <c r="E56" s="17" t="n">
        <f aca="false">IF(D56="","",D56+96)</f>
        <v>155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96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0</v>
      </c>
      <c r="E58" s="17" t="n">
        <f aca="false">IF(D58="","",D58+96)</f>
        <v>156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96)</f>
        <v/>
      </c>
    </row>
    <row r="60" customFormat="false" ht="14" hidden="false" customHeight="false" outlineLevel="0" collapsed="false">
      <c r="A60" s="14"/>
      <c r="B60" s="4" t="s">
        <v>42</v>
      </c>
      <c r="D60" s="1"/>
      <c r="E60" s="17" t="str">
        <f aca="false">IF(D60="","",D60+96)</f>
        <v/>
      </c>
    </row>
    <row r="61" customFormat="false" ht="27.65" hidden="false" customHeight="true" outlineLevel="0" collapsed="false">
      <c r="A61" s="14" t="n">
        <v>20</v>
      </c>
      <c r="B61" s="26" t="s">
        <v>43</v>
      </c>
      <c r="D61" s="16" t="n">
        <v>61</v>
      </c>
      <c r="E61" s="17" t="n">
        <f aca="false">IF(D61="","",D61+96)</f>
        <v>157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96)</f>
        <v/>
      </c>
    </row>
    <row r="63" customFormat="false" ht="41.5" hidden="false" customHeight="true" outlineLevel="0" collapsed="false">
      <c r="A63" s="14" t="n">
        <v>21</v>
      </c>
      <c r="B63" s="26" t="s">
        <v>44</v>
      </c>
      <c r="D63" s="16" t="n">
        <v>64</v>
      </c>
      <c r="E63" s="17" t="n">
        <f aca="false">IF(D63="","",D63+96)</f>
        <v>160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96)</f>
        <v/>
      </c>
    </row>
    <row r="65" customFormat="false" ht="41.5" hidden="false" customHeight="true" outlineLevel="0" collapsed="false">
      <c r="A65" s="14" t="n">
        <v>22</v>
      </c>
      <c r="B65" s="26" t="s">
        <v>45</v>
      </c>
      <c r="D65" s="16" t="n">
        <v>67</v>
      </c>
      <c r="E65" s="17" t="n">
        <f aca="false">IF(D65="","",D65+96)</f>
        <v>163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96)</f>
        <v/>
      </c>
    </row>
    <row r="67" customFormat="false" ht="41.5" hidden="false" customHeight="true" outlineLevel="0" collapsed="false">
      <c r="A67" s="14" t="n">
        <v>23</v>
      </c>
      <c r="B67" s="26" t="s">
        <v>46</v>
      </c>
      <c r="D67" s="16" t="n">
        <v>70</v>
      </c>
      <c r="E67" s="17" t="n">
        <f aca="false">IF(D67="","",D67+96)</f>
        <v>166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96)</f>
        <v/>
      </c>
    </row>
    <row r="69" customFormat="false" ht="27.65" hidden="false" customHeight="true" outlineLevel="0" collapsed="false">
      <c r="A69" s="14" t="n">
        <v>24</v>
      </c>
      <c r="B69" s="26" t="s">
        <v>47</v>
      </c>
      <c r="D69" s="16" t="n">
        <v>73</v>
      </c>
      <c r="E69" s="17" t="n">
        <f aca="false">IF(D69="","",D69+96)</f>
        <v>169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96)</f>
        <v/>
      </c>
    </row>
    <row r="71" customFormat="false" ht="27.65" hidden="false" customHeight="true" outlineLevel="0" collapsed="false">
      <c r="A71" s="14" t="n">
        <v>25</v>
      </c>
      <c r="B71" s="26" t="s">
        <v>48</v>
      </c>
      <c r="D71" s="16" t="n">
        <v>76</v>
      </c>
      <c r="E71" s="17" t="n">
        <f aca="false">IF(D71="","",D71+96)</f>
        <v>172</v>
      </c>
    </row>
    <row r="72" customFormat="false" ht="14" hidden="false" customHeight="false" outlineLevel="0" collapsed="false">
      <c r="A72" s="14"/>
      <c r="B72" s="23"/>
      <c r="D72" s="1"/>
      <c r="E72" s="17" t="str">
        <f aca="false">IF(D72="","",D72+96)</f>
        <v/>
      </c>
    </row>
    <row r="73" s="7" customFormat="true" ht="14" hidden="false" customHeight="false" outlineLevel="0" collapsed="false">
      <c r="A73" s="14"/>
      <c r="B73" s="23"/>
      <c r="D73" s="14"/>
      <c r="E73" s="17" t="str">
        <f aca="false">IF(D73="","",D73+96)</f>
        <v/>
      </c>
    </row>
    <row r="74" s="10" customFormat="true" ht="15" hidden="false" customHeight="true" outlineLevel="0" collapsed="false">
      <c r="A74" s="12" t="s">
        <v>49</v>
      </c>
      <c r="B74" s="13"/>
      <c r="D74" s="27"/>
      <c r="E74" s="17" t="str">
        <f aca="false">IF(D74="","",D74+96)</f>
        <v/>
      </c>
    </row>
    <row r="75" customFormat="false" ht="12.5" hidden="false" customHeight="false" outlineLevel="0" collapsed="false">
      <c r="A75" s="2"/>
      <c r="D75" s="1"/>
      <c r="E75" s="17" t="str">
        <f aca="false">IF(D75="","",D75+96)</f>
        <v/>
      </c>
    </row>
    <row r="76" customFormat="false" ht="14" hidden="false" customHeight="false" outlineLevel="0" collapsed="false">
      <c r="A76" s="2"/>
      <c r="B76" s="9" t="s">
        <v>50</v>
      </c>
      <c r="D76" s="1"/>
      <c r="E76" s="17" t="str">
        <f aca="false">IF(D76="","",D76+96)</f>
        <v/>
      </c>
    </row>
    <row r="77" customFormat="false" ht="42.75" hidden="false" customHeight="true" outlineLevel="0" collapsed="false">
      <c r="A77" s="14" t="n">
        <v>27</v>
      </c>
      <c r="B77" s="18" t="s">
        <v>51</v>
      </c>
      <c r="D77" s="16" t="n">
        <v>79</v>
      </c>
      <c r="E77" s="17" t="n">
        <f aca="false">IF(D77="","",D77+96)</f>
        <v>175</v>
      </c>
    </row>
    <row r="78" customFormat="false" ht="14" hidden="false" customHeight="false" outlineLevel="0" collapsed="false">
      <c r="A78" s="14"/>
      <c r="B78" s="18"/>
      <c r="D78" s="1"/>
      <c r="E78" s="17" t="str">
        <f aca="false">IF(D78="","",D78+96)</f>
        <v/>
      </c>
    </row>
    <row r="79" customFormat="false" ht="28" hidden="false" customHeight="false" outlineLevel="0" collapsed="false">
      <c r="A79" s="14" t="n">
        <v>28</v>
      </c>
      <c r="B79" s="18" t="s">
        <v>52</v>
      </c>
      <c r="D79" s="16" t="n">
        <v>82</v>
      </c>
      <c r="E79" s="17" t="n">
        <f aca="false">IF(D79="","",D79+96)</f>
        <v>178</v>
      </c>
    </row>
    <row r="80" s="7" customFormat="true" ht="14" hidden="false" customHeight="false" outlineLevel="0" collapsed="false">
      <c r="A80" s="10"/>
      <c r="B80" s="9"/>
      <c r="D80" s="14"/>
      <c r="E80" s="17" t="str">
        <f aca="false">IF(D80="","",D80+96)</f>
        <v/>
      </c>
    </row>
    <row r="81" customFormat="false" ht="42" hidden="false" customHeight="false" outlineLevel="0" collapsed="false">
      <c r="A81" s="19" t="n">
        <v>29</v>
      </c>
      <c r="B81" s="20" t="s">
        <v>53</v>
      </c>
      <c r="D81" s="16" t="n">
        <v>85</v>
      </c>
      <c r="E81" s="17" t="n">
        <f aca="false">IF(D81="","",D81+96)</f>
        <v>181</v>
      </c>
    </row>
    <row r="82" customFormat="false" ht="14" hidden="false" customHeight="false" outlineLevel="0" collapsed="false">
      <c r="A82" s="19"/>
      <c r="B82" s="20"/>
      <c r="D82" s="1"/>
      <c r="E82" s="17" t="str">
        <f aca="false">IF(D82="","",D82+96)</f>
        <v/>
      </c>
    </row>
    <row r="83" customFormat="false" ht="42" hidden="false" customHeight="false" outlineLevel="0" collapsed="false">
      <c r="A83" s="19" t="n">
        <v>30</v>
      </c>
      <c r="B83" s="20" t="s">
        <v>54</v>
      </c>
      <c r="D83" s="16" t="n">
        <v>88</v>
      </c>
      <c r="E83" s="17" t="n">
        <f aca="false">IF(D83="","",D83+96)</f>
        <v>184</v>
      </c>
    </row>
    <row r="84" customFormat="false" ht="14" hidden="false" customHeight="false" outlineLevel="0" collapsed="false">
      <c r="A84" s="19"/>
      <c r="B84" s="20"/>
      <c r="D84" s="1"/>
      <c r="E84" s="17" t="str">
        <f aca="false">IF(D84="","",D84+96)</f>
        <v/>
      </c>
    </row>
    <row r="85" customFormat="false" ht="14" hidden="false" customHeight="false" outlineLevel="0" collapsed="false">
      <c r="A85" s="19"/>
      <c r="B85" s="9" t="s">
        <v>55</v>
      </c>
      <c r="D85" s="1"/>
      <c r="E85" s="17" t="str">
        <f aca="false">IF(D85="","",D85+96)</f>
        <v/>
      </c>
    </row>
    <row r="86" customFormat="false" ht="28.5" hidden="false" customHeight="true" outlineLevel="0" collapsed="false">
      <c r="A86" s="14" t="n">
        <v>31</v>
      </c>
      <c r="B86" s="23" t="s">
        <v>56</v>
      </c>
      <c r="D86" s="16" t="n">
        <v>89</v>
      </c>
      <c r="E86" s="17" t="n">
        <f aca="false">IF(D86="","",D86+96)</f>
        <v>185</v>
      </c>
    </row>
    <row r="87" customFormat="false" ht="14.25" hidden="false" customHeight="true" outlineLevel="0" collapsed="false">
      <c r="A87" s="14"/>
      <c r="B87" s="18"/>
      <c r="D87" s="1"/>
      <c r="E87" s="17" t="str">
        <f aca="false">IF(D87="","",D87+96)</f>
        <v/>
      </c>
    </row>
    <row r="88" customFormat="false" ht="14" hidden="false" customHeight="false" outlineLevel="0" collapsed="false">
      <c r="A88" s="19"/>
      <c r="B88" s="9" t="s">
        <v>57</v>
      </c>
      <c r="D88" s="1"/>
      <c r="E88" s="17" t="str">
        <f aca="false">IF(D88="","",D88+96)</f>
        <v/>
      </c>
    </row>
    <row r="89" customFormat="false" ht="28.5" hidden="false" customHeight="true" outlineLevel="0" collapsed="false">
      <c r="A89" s="14" t="n">
        <v>32</v>
      </c>
      <c r="B89" s="23" t="s">
        <v>58</v>
      </c>
      <c r="D89" s="16" t="n">
        <v>91</v>
      </c>
      <c r="E89" s="17" t="n">
        <f aca="false">IF(D89="","",D89+96)</f>
        <v>187</v>
      </c>
    </row>
    <row r="90" customFormat="false" ht="14.5" hidden="false" customHeight="false" outlineLevel="0" collapsed="false">
      <c r="A90" s="19"/>
      <c r="B90" s="22"/>
      <c r="D90" s="1"/>
      <c r="E90" s="17" t="str">
        <f aca="false">IF(D90="","",D90+96)</f>
        <v/>
      </c>
    </row>
    <row r="91" customFormat="false" ht="28.5" hidden="false" customHeight="true" outlineLevel="0" collapsed="false">
      <c r="A91" s="14" t="n">
        <v>33</v>
      </c>
      <c r="B91" s="23" t="s">
        <v>59</v>
      </c>
      <c r="D91" s="16" t="n">
        <v>94</v>
      </c>
      <c r="E91" s="17" t="n">
        <f aca="false">IF(D91="","",D91+96)</f>
        <v>190</v>
      </c>
    </row>
    <row r="92" customFormat="false" ht="14" hidden="false" customHeight="false" outlineLevel="0" collapsed="false">
      <c r="A92" s="7"/>
      <c r="B92" s="7"/>
      <c r="D92" s="1"/>
      <c r="E92" s="17" t="str">
        <f aca="false">IF(D92="","",D92+96)</f>
        <v/>
      </c>
    </row>
    <row r="93" customFormat="false" ht="33.75" hidden="false" customHeight="true" outlineLevel="0" collapsed="false">
      <c r="A93" s="19" t="n">
        <v>34</v>
      </c>
      <c r="B93" s="20" t="s">
        <v>60</v>
      </c>
      <c r="D93" s="16" t="n">
        <v>95</v>
      </c>
      <c r="E93" s="17" t="n">
        <f aca="false">IF(D93="","",D93+96)</f>
        <v>191</v>
      </c>
    </row>
    <row r="94" s="7" customFormat="true" ht="14" hidden="false" customHeight="false" outlineLevel="0" collapsed="false">
      <c r="A94" s="14"/>
      <c r="B94" s="23"/>
      <c r="D94" s="14"/>
      <c r="E94" s="17" t="str">
        <f aca="false">IF(D94="","",D94+96)</f>
        <v/>
      </c>
    </row>
    <row r="95" customFormat="false" ht="42" hidden="false" customHeight="false" outlineLevel="0" collapsed="false">
      <c r="A95" s="19" t="n">
        <v>35</v>
      </c>
      <c r="B95" s="20" t="s">
        <v>61</v>
      </c>
      <c r="D95" s="16" t="n">
        <v>98</v>
      </c>
      <c r="E95" s="17" t="n">
        <f aca="false">IF(D95="","",D95+96)</f>
        <v>194</v>
      </c>
    </row>
    <row r="97" customFormat="false" ht="15" hidden="false" customHeight="true" outlineLevel="0" collapsed="false">
      <c r="A97" s="28" t="s">
        <v>62</v>
      </c>
      <c r="B97" s="29"/>
    </row>
    <row r="98" customFormat="false" ht="15" hidden="false" customHeight="true" outlineLevel="0" collapsed="false">
      <c r="A98" s="14"/>
      <c r="B98" s="4"/>
    </row>
    <row r="99" customFormat="false" ht="27.65" hidden="false" customHeight="true" outlineLevel="0" collapsed="false">
      <c r="A99" s="14" t="n">
        <v>47</v>
      </c>
      <c r="B99" s="4" t="s">
        <v>63</v>
      </c>
      <c r="D99" s="16" t="n">
        <v>99</v>
      </c>
    </row>
    <row r="100" customFormat="false" ht="13" hidden="false" customHeight="false" outlineLevel="0" collapsed="false">
      <c r="B100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E73" location="'TT 1 Osäkerhetstal nivå'!A1" display="#TT 1 Osäkerhetstal nivå.A1"/>
    <hyperlink ref="E74" location="'TT 1 Osäkerhetstal nivå'!A1" display="#TT 1 Osäkerhetstal nivå.A1"/>
    <hyperlink ref="E75" location="'TT 1 Osäkerhetstal nivå'!A1" display="#TT 1 Osäkerhetstal nivå.A1"/>
    <hyperlink ref="E76" location="'TT 1 Osäkerhetstal nivå'!A1" display="#TT 1 Osäkerhetstal nivå.A1"/>
    <hyperlink ref="D77" location="'TT 27'!A1" display="#TT 27.A1"/>
    <hyperlink ref="E77" location="'TT 27 Osäkerhetstal nivå'!A1" display="#TT 27 Osäkerhetstal nivå.A1"/>
    <hyperlink ref="E78" location="'TT 1 Osäkerhetstal nivå'!A1" display="#TT 1 Osäkerhetstal nivå.A1"/>
    <hyperlink ref="D79" location="'TT 28'!A1" display="#TT 28.A1"/>
    <hyperlink ref="E79" location="'TT 28 Osäkerhetstal nivå'!A1" display="#TT 28 Osäkerhetstal nivå.A1"/>
    <hyperlink ref="E80" location="'TT 1 Osäkerhetstal nivå'!A1" display="#TT 1 Osäkerhetstal nivå.A1"/>
    <hyperlink ref="D81" location="'TT 29'!A1" display="#TT 29.A1"/>
    <hyperlink ref="E81" location="'TT 29 Osäkerhetstal nivå'!A1" display="#TT 29 Osäkerhetstal nivå.A1"/>
    <hyperlink ref="E82" location="'TT 1 Osäkerhetstal nivå'!A1" display="#TT 1 Osäkerhetstal nivå.A1"/>
    <hyperlink ref="D83" location="'TT 30'!A1" display="#TT 30.A1"/>
    <hyperlink ref="E83" location="'TT 30 Osäkerhetstal nivå'!A1" display="#TT 30 Osäkerhetstal nivå.A1"/>
    <hyperlink ref="E84" location="'TT 1 Osäkerhetstal nivå'!A1" display="#TT 1 Osäkerhetstal nivå.A1"/>
    <hyperlink ref="E85" location="'TT 1 Osäkerhetstal nivå'!A1" display="#TT 1 Osäkerhetstal nivå.A1"/>
    <hyperlink ref="D86" location="'TT 31'!A1" display="#TT 31.A1"/>
    <hyperlink ref="E86" location="'TT 31 Osäkerhetstal nivå'!A1" display="#TT 31 Osäkerhetstal nivå.A1"/>
    <hyperlink ref="E87" location="'TT 1 Osäkerhetstal nivå'!A1" display="#TT 1 Osäkerhetstal nivå.A1"/>
    <hyperlink ref="E88" location="'TT 1 Osäkerhetstal nivå'!A1" display="#TT 1 Osäkerhetstal nivå.A1"/>
    <hyperlink ref="D89" location="'TT 32'!A1" display="#TT 32.A1"/>
    <hyperlink ref="E89" location="'TT 32 Osäkerhetstal nivå'!A1" display="#TT 32 Osäkerhetstal nivå.A1"/>
    <hyperlink ref="E90" location="'TT 1 Osäkerhetstal nivå'!A1" display="#TT 1 Osäkerhetstal nivå.A1"/>
    <hyperlink ref="D91" location="'TT 33'!A1" display="#TT 33.A1"/>
    <hyperlink ref="E91" location="'TT 33 Osäkerhetstal nivå'!A1" display="#TT 33 Osäkerhetstal nivå.A1"/>
    <hyperlink ref="E92" location="'TT 1 Osäkerhetstal nivå'!A1" display="#TT 1 Osäkerhetstal nivå.A1"/>
    <hyperlink ref="D93" location="'TT 34'!A1" display="#TT 34.A1"/>
    <hyperlink ref="E93" location="'TT 34 Osäkerhetstal nivå'!A1" display="#TT 34 Osäkerhetstal nivå.A1"/>
    <hyperlink ref="E94" location="'TT 1 Osäkerhetstal nivå'!A1" display="#TT 1 Osäkerhetstal nivå.A1"/>
    <hyperlink ref="D95" location="'TT 35'!A1" display="#TT 35.A1"/>
    <hyperlink ref="E95" location="'TT 35 Osäkerhetstal nivå'!A1" display="#TT 35 Osäkerhetstal nivå.A1"/>
    <hyperlink ref="D99" location="'TT 47'!A1" display="#TT 47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3.26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408</v>
      </c>
      <c r="B1" s="31" t="s">
        <v>409</v>
      </c>
    </row>
    <row r="2" customFormat="false" ht="13" hidden="false" customHeight="false" outlineLevel="0" collapsed="false">
      <c r="A2" s="33"/>
      <c r="B2" s="164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3" hidden="false" customHeight="false" outlineLevel="0" collapsed="false">
      <c r="A4" s="35"/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3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3" hidden="false" customHeight="false" outlineLevel="0" collapsed="false">
      <c r="A6" s="84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3" hidden="false" customHeight="false" outlineLevel="0" collapsed="false">
      <c r="A7" s="35"/>
      <c r="B7" s="40"/>
      <c r="D7" s="40"/>
      <c r="F7" s="40"/>
      <c r="H7" s="40"/>
      <c r="J7" s="40" t="s">
        <v>413</v>
      </c>
      <c r="L7" s="40"/>
    </row>
    <row r="8" customFormat="false" ht="13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5" hidden="false" customHeight="false" outlineLevel="0" collapsed="false">
      <c r="D9" s="40"/>
      <c r="H9" s="40"/>
      <c r="L9" s="40"/>
    </row>
    <row r="10" customFormat="false" ht="12.5" hidden="false" customHeight="false" outlineLevel="0" collapsed="false">
      <c r="F10" s="40"/>
      <c r="H10" s="40"/>
      <c r="J10" s="45"/>
      <c r="L10" s="40" t="s">
        <v>415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5" hidden="false" customHeight="false" outlineLevel="0" collapsed="false">
      <c r="A14" s="46" t="s">
        <v>94</v>
      </c>
    </row>
    <row r="15" customFormat="false" ht="12.5" hidden="false" customHeight="false" outlineLevel="0" collapsed="false">
      <c r="A15" s="31" t="s">
        <v>403</v>
      </c>
      <c r="B15" s="45" t="n">
        <v>8.1</v>
      </c>
      <c r="D15" s="45" t="n">
        <v>51.3</v>
      </c>
      <c r="F15" s="45" t="n">
        <v>145.7</v>
      </c>
      <c r="H15" s="45" t="n">
        <v>207.2</v>
      </c>
      <c r="J15" s="45" t="n">
        <v>52.8</v>
      </c>
      <c r="L15" s="45" t="n">
        <v>260</v>
      </c>
    </row>
    <row r="16" customFormat="false" ht="12.5" hidden="false" customHeight="false" outlineLevel="0" collapsed="false">
      <c r="A16" s="31" t="s">
        <v>404</v>
      </c>
      <c r="B16" s="45" t="n">
        <v>25</v>
      </c>
      <c r="D16" s="45" t="n">
        <v>197.8</v>
      </c>
      <c r="F16" s="45" t="n">
        <v>329.2</v>
      </c>
      <c r="H16" s="45" t="n">
        <v>556.8</v>
      </c>
      <c r="J16" s="45" t="n">
        <v>89.7</v>
      </c>
      <c r="L16" s="45" t="n">
        <v>646.5</v>
      </c>
    </row>
    <row r="17" customFormat="false" ht="12.5" hidden="false" customHeight="false" outlineLevel="0" collapsed="false">
      <c r="A17" s="31" t="s">
        <v>405</v>
      </c>
      <c r="B17" s="45" t="n">
        <v>299.6</v>
      </c>
      <c r="D17" s="45" t="n">
        <v>850.2</v>
      </c>
      <c r="F17" s="45" t="n">
        <v>2393.8</v>
      </c>
      <c r="H17" s="45" t="n">
        <v>3581.1</v>
      </c>
      <c r="J17" s="45" t="n">
        <v>348.7</v>
      </c>
      <c r="L17" s="45" t="n">
        <v>3929.8</v>
      </c>
    </row>
    <row r="18" customFormat="false" ht="12.5" hidden="false" customHeight="false" outlineLevel="0" collapsed="false">
      <c r="A18" s="31" t="s">
        <v>192</v>
      </c>
      <c r="B18" s="45" t="n">
        <v>9.8</v>
      </c>
      <c r="D18" s="45" t="n">
        <v>52.9</v>
      </c>
      <c r="F18" s="45" t="n">
        <v>147.6</v>
      </c>
      <c r="H18" s="45" t="n">
        <v>212.4</v>
      </c>
      <c r="J18" s="45" t="n">
        <v>26.6</v>
      </c>
      <c r="L18" s="45" t="n">
        <v>239</v>
      </c>
    </row>
    <row r="19" s="51" customFormat="true" ht="21" hidden="false" customHeight="true" outlineLevel="0" collapsed="false">
      <c r="A19" s="51" t="s">
        <v>175</v>
      </c>
      <c r="B19" s="45" t="n">
        <v>342.5</v>
      </c>
      <c r="D19" s="45" t="n">
        <v>1152.2</v>
      </c>
      <c r="F19" s="45" t="n">
        <v>3016.3</v>
      </c>
      <c r="H19" s="45" t="n">
        <v>4557.4</v>
      </c>
      <c r="J19" s="45" t="n">
        <v>517.9</v>
      </c>
      <c r="L19" s="45" t="n">
        <v>5075.3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06</v>
      </c>
      <c r="B21" s="45" t="n">
        <v>38</v>
      </c>
      <c r="D21" s="45" t="n">
        <v>36.6</v>
      </c>
      <c r="F21" s="45" t="n">
        <v>36.7</v>
      </c>
      <c r="H21" s="45" t="n">
        <v>36.8</v>
      </c>
      <c r="J21" s="45" t="n">
        <v>38.4</v>
      </c>
      <c r="L21" s="45" t="n">
        <v>36.9</v>
      </c>
    </row>
    <row r="23" customFormat="false" ht="13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3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3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3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3" hidden="false" customHeight="false" outlineLevel="0" collapsed="false">
      <c r="A27" s="84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3" hidden="false" customHeight="false" outlineLevel="0" collapsed="false">
      <c r="A28" s="35"/>
      <c r="B28" s="40"/>
      <c r="D28" s="40"/>
      <c r="F28" s="40"/>
      <c r="H28" s="40"/>
      <c r="J28" s="40" t="s">
        <v>413</v>
      </c>
      <c r="L28" s="40"/>
    </row>
    <row r="29" customFormat="false" ht="13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5" hidden="false" customHeight="false" outlineLevel="0" collapsed="false">
      <c r="D30" s="40"/>
      <c r="H30" s="40"/>
      <c r="L30" s="40"/>
    </row>
    <row r="31" customFormat="false" ht="12.5" hidden="false" customHeight="false" outlineLevel="0" collapsed="false">
      <c r="F31" s="40"/>
      <c r="H31" s="40"/>
      <c r="J31" s="45"/>
      <c r="L31" s="40" t="s">
        <v>415</v>
      </c>
    </row>
    <row r="33" customFormat="fals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5" hidden="false" customHeight="false" outlineLevel="0" collapsed="false">
      <c r="A36" s="31" t="s">
        <v>403</v>
      </c>
      <c r="B36" s="45" t="n">
        <v>2.6</v>
      </c>
      <c r="D36" s="45" t="n">
        <v>10.7</v>
      </c>
      <c r="F36" s="45" t="n">
        <v>61.9</v>
      </c>
      <c r="H36" s="45" t="n">
        <v>75.3</v>
      </c>
      <c r="J36" s="45" t="n">
        <v>35.1</v>
      </c>
      <c r="L36" s="45" t="n">
        <v>110.4</v>
      </c>
    </row>
    <row r="37" customFormat="false" ht="12.5" hidden="false" customHeight="false" outlineLevel="0" collapsed="false">
      <c r="A37" s="31" t="s">
        <v>404</v>
      </c>
      <c r="B37" s="45" t="n">
        <v>6.7</v>
      </c>
      <c r="D37" s="45" t="n">
        <v>39</v>
      </c>
      <c r="F37" s="45" t="n">
        <v>122.9</v>
      </c>
      <c r="H37" s="45" t="n">
        <v>171.3</v>
      </c>
      <c r="J37" s="45" t="n">
        <v>55.1</v>
      </c>
      <c r="L37" s="45" t="n">
        <v>226.4</v>
      </c>
    </row>
    <row r="38" customFormat="false" ht="12.5" hidden="false" customHeight="false" outlineLevel="0" collapsed="false">
      <c r="A38" s="31" t="s">
        <v>405</v>
      </c>
      <c r="B38" s="45" t="n">
        <v>135.5</v>
      </c>
      <c r="D38" s="45" t="n">
        <v>246</v>
      </c>
      <c r="F38" s="45" t="n">
        <v>1565.3</v>
      </c>
      <c r="H38" s="45" t="n">
        <v>1974.7</v>
      </c>
      <c r="J38" s="45" t="n">
        <v>271.8</v>
      </c>
      <c r="L38" s="45" t="n">
        <v>2246.5</v>
      </c>
    </row>
    <row r="39" customFormat="false" ht="12.5" hidden="false" customHeight="false" outlineLevel="0" collapsed="false">
      <c r="A39" s="82" t="s">
        <v>192</v>
      </c>
      <c r="B39" s="45" t="n">
        <v>4.2</v>
      </c>
      <c r="D39" s="45" t="n">
        <v>15.1</v>
      </c>
      <c r="F39" s="45" t="n">
        <v>71.3</v>
      </c>
      <c r="H39" s="45" t="n">
        <v>92.7</v>
      </c>
      <c r="J39" s="45" t="n">
        <v>16.8</v>
      </c>
      <c r="L39" s="45" t="n">
        <v>109.5</v>
      </c>
    </row>
    <row r="40" s="51" customFormat="true" ht="21" hidden="false" customHeight="true" outlineLevel="0" collapsed="false">
      <c r="A40" s="51" t="s">
        <v>175</v>
      </c>
      <c r="B40" s="45" t="n">
        <v>148.9</v>
      </c>
      <c r="D40" s="45" t="n">
        <v>310.9</v>
      </c>
      <c r="F40" s="45" t="n">
        <v>1821.4</v>
      </c>
      <c r="H40" s="45" t="n">
        <v>2314</v>
      </c>
      <c r="J40" s="45" t="n">
        <v>378.8</v>
      </c>
      <c r="L40" s="45" t="n">
        <v>2692.8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06</v>
      </c>
      <c r="B42" s="45" t="n">
        <v>38.6</v>
      </c>
      <c r="D42" s="45" t="n">
        <v>37.4</v>
      </c>
      <c r="F42" s="45" t="n">
        <v>37.8</v>
      </c>
      <c r="H42" s="45" t="n">
        <v>37.8</v>
      </c>
      <c r="J42" s="45" t="n">
        <v>39.9</v>
      </c>
      <c r="L42" s="45" t="n">
        <v>38.1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05</v>
      </c>
    </row>
    <row r="46" customFormat="false" ht="12.5" hidden="false" customHeight="false" outlineLevel="0" collapsed="false">
      <c r="A46" s="31" t="s">
        <v>403</v>
      </c>
      <c r="B46" s="45" t="n">
        <v>5.5</v>
      </c>
      <c r="D46" s="45" t="n">
        <v>40.5</v>
      </c>
      <c r="F46" s="45" t="n">
        <v>83.8</v>
      </c>
      <c r="H46" s="45" t="n">
        <v>131.9</v>
      </c>
      <c r="J46" s="45" t="n">
        <v>17.7</v>
      </c>
      <c r="L46" s="45" t="n">
        <v>149.7</v>
      </c>
    </row>
    <row r="47" customFormat="false" ht="12.5" hidden="false" customHeight="false" outlineLevel="0" collapsed="false">
      <c r="A47" s="31" t="s">
        <v>404</v>
      </c>
      <c r="B47" s="45" t="n">
        <v>18.3</v>
      </c>
      <c r="D47" s="45" t="n">
        <v>158.8</v>
      </c>
      <c r="F47" s="45" t="n">
        <v>206.3</v>
      </c>
      <c r="H47" s="45" t="n">
        <v>385.4</v>
      </c>
      <c r="J47" s="45" t="n">
        <v>34.6</v>
      </c>
      <c r="L47" s="45" t="n">
        <v>420.1</v>
      </c>
    </row>
    <row r="48" customFormat="false" ht="12.5" hidden="false" customHeight="false" outlineLevel="0" collapsed="false">
      <c r="A48" s="31" t="s">
        <v>405</v>
      </c>
      <c r="B48" s="45" t="n">
        <v>164.1</v>
      </c>
      <c r="D48" s="45" t="n">
        <v>604.2</v>
      </c>
      <c r="F48" s="45" t="n">
        <v>828.5</v>
      </c>
      <c r="H48" s="45" t="n">
        <v>1606.3</v>
      </c>
      <c r="J48" s="45" t="n">
        <v>76.9</v>
      </c>
      <c r="L48" s="45" t="n">
        <v>1683.3</v>
      </c>
    </row>
    <row r="49" customFormat="false" ht="12.5" hidden="false" customHeight="false" outlineLevel="0" collapsed="false">
      <c r="A49" s="82" t="s">
        <v>192</v>
      </c>
      <c r="B49" s="45" t="n">
        <v>5.6</v>
      </c>
      <c r="D49" s="45" t="n">
        <v>37.7</v>
      </c>
      <c r="F49" s="45" t="n">
        <v>76.4</v>
      </c>
      <c r="H49" s="45" t="n">
        <v>119.7</v>
      </c>
      <c r="J49" s="45" t="n">
        <v>9.8</v>
      </c>
      <c r="L49" s="45" t="n">
        <v>129.5</v>
      </c>
    </row>
    <row r="50" s="51" customFormat="true" ht="21" hidden="false" customHeight="true" outlineLevel="0" collapsed="false">
      <c r="A50" s="51" t="s">
        <v>175</v>
      </c>
      <c r="B50" s="45" t="n">
        <v>193.6</v>
      </c>
      <c r="D50" s="45" t="n">
        <v>841.3</v>
      </c>
      <c r="F50" s="45" t="n">
        <v>1194.9</v>
      </c>
      <c r="H50" s="45" t="n">
        <v>2243.4</v>
      </c>
      <c r="J50" s="45" t="n">
        <v>139.1</v>
      </c>
      <c r="L50" s="45" t="n">
        <v>2382.5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06</v>
      </c>
      <c r="B52" s="45" t="n">
        <v>37.6</v>
      </c>
      <c r="C52" s="31"/>
      <c r="D52" s="45" t="n">
        <v>36.3</v>
      </c>
      <c r="E52" s="31"/>
      <c r="F52" s="45" t="n">
        <v>35.1</v>
      </c>
      <c r="G52" s="31"/>
      <c r="H52" s="45" t="n">
        <v>35.7</v>
      </c>
      <c r="I52" s="31"/>
      <c r="J52" s="45" t="n">
        <v>34.2</v>
      </c>
      <c r="K52" s="31"/>
      <c r="L52" s="45" t="n">
        <v>35.6</v>
      </c>
    </row>
    <row r="55" customFormat="false" ht="34.5" hidden="false" customHeight="true" outlineLevel="0" collapsed="false">
      <c r="A55" s="162" t="s">
        <v>407</v>
      </c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</row>
    <row r="56" customFormat="false" ht="14.5" hidden="false" customHeight="false" outlineLevel="0" collapsed="false">
      <c r="A56" s="163"/>
    </row>
  </sheetData>
  <mergeCells count="1">
    <mergeCell ref="A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" width="15.26"/>
    <col collapsed="false" customWidth="true" hidden="false" outlineLevel="0" max="2" min="2" style="49" width="32.81"/>
    <col collapsed="false" customWidth="true" hidden="false" outlineLevel="0" max="6" min="3" style="31" width="10.44"/>
    <col collapsed="false" customWidth="true" hidden="false" outlineLevel="0" max="7" min="7" style="31" width="1.72"/>
    <col collapsed="false" customWidth="true" hidden="false" outlineLevel="0" max="8" min="8" style="31" width="10.44"/>
    <col collapsed="false" customWidth="true" hidden="false" outlineLevel="0" max="9" min="9" style="31" width="1.72"/>
    <col collapsed="false" customWidth="true" hidden="false" outlineLevel="0" max="10" min="10" style="32" width="10.44"/>
    <col collapsed="false" customWidth="true" hidden="false" outlineLevel="0" max="13" min="11" style="49" width="10.44"/>
    <col collapsed="false" customWidth="false" hidden="false" outlineLevel="0" max="257" min="14" style="49" width="9.26"/>
  </cols>
  <sheetData>
    <row r="1" customFormat="false" ht="15" hidden="false" customHeight="false" outlineLevel="0" collapsed="false">
      <c r="A1" s="165" t="s">
        <v>416</v>
      </c>
      <c r="B1" s="53"/>
      <c r="C1" s="31" t="s">
        <v>417</v>
      </c>
    </row>
    <row r="2" customFormat="false" ht="12.5" hidden="false" customHeight="false" outlineLevel="0" collapsed="false">
      <c r="A2" s="166"/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3" hidden="false" customHeight="false" outlineLevel="0" collapsed="false">
      <c r="A3" s="165"/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3" hidden="false" customHeight="false" outlineLevel="0" collapsed="false">
      <c r="A4" s="165" t="s">
        <v>67</v>
      </c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7" t="s">
        <v>422</v>
      </c>
      <c r="L4" s="70" t="s">
        <v>422</v>
      </c>
      <c r="M4" s="70" t="s">
        <v>423</v>
      </c>
    </row>
    <row r="5" customFormat="false" ht="13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7" t="s">
        <v>429</v>
      </c>
      <c r="L5" s="167" t="s">
        <v>430</v>
      </c>
      <c r="M5" s="167" t="s">
        <v>430</v>
      </c>
    </row>
    <row r="6" customFormat="false" ht="13" hidden="false" customHeight="false" outlineLevel="0" collapsed="false">
      <c r="A6" s="168" t="s">
        <v>176</v>
      </c>
      <c r="B6" s="169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7" t="s">
        <v>434</v>
      </c>
      <c r="L6" s="167" t="s">
        <v>432</v>
      </c>
      <c r="M6" s="37"/>
    </row>
    <row r="7" customFormat="false" ht="12.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7" t="s">
        <v>431</v>
      </c>
      <c r="L7" s="37"/>
      <c r="M7" s="37"/>
    </row>
    <row r="8" customFormat="false" ht="12.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3" hidden="false" customHeight="false" outlineLevel="0" collapsed="false">
      <c r="A9" s="165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70"/>
    </row>
    <row r="10" s="152" customFormat="true" ht="12.5" hidden="false" customHeight="false" outlineLevel="0" collapsed="false">
      <c r="A10" s="171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5" hidden="false" customHeight="false" outlineLevel="0" collapsed="false">
      <c r="A11" s="172"/>
      <c r="B11" s="47"/>
    </row>
    <row r="12" customFormat="false" ht="12.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3" t="s">
        <v>109</v>
      </c>
      <c r="B13" s="124" t="s">
        <v>178</v>
      </c>
      <c r="C13" s="45" t="n">
        <v>36.6</v>
      </c>
      <c r="D13" s="45" t="n">
        <v>3.9</v>
      </c>
      <c r="E13" s="45" t="n">
        <v>0.9</v>
      </c>
      <c r="F13" s="45" t="n">
        <v>4.8</v>
      </c>
      <c r="G13" s="45"/>
      <c r="H13" s="45" t="n">
        <v>10.3</v>
      </c>
      <c r="I13" s="45"/>
      <c r="J13" s="41" t="n">
        <v>23</v>
      </c>
      <c r="K13" s="41" t="n">
        <v>6</v>
      </c>
      <c r="L13" s="41" t="n">
        <v>29</v>
      </c>
      <c r="M13" s="41" t="n">
        <v>270</v>
      </c>
    </row>
    <row r="14" s="173" customFormat="true" ht="14.25" hidden="false" customHeight="true" outlineLevel="0" collapsed="false">
      <c r="A14" s="123" t="s">
        <v>179</v>
      </c>
      <c r="B14" s="124" t="s">
        <v>180</v>
      </c>
      <c r="C14" s="45" t="n">
        <v>528.8</v>
      </c>
      <c r="D14" s="45" t="n">
        <v>51.3</v>
      </c>
      <c r="E14" s="45" t="n">
        <v>18.3</v>
      </c>
      <c r="F14" s="45" t="n">
        <v>69.1</v>
      </c>
      <c r="G14" s="45"/>
      <c r="H14" s="45" t="n">
        <v>177.7</v>
      </c>
      <c r="I14" s="45"/>
      <c r="J14" s="41" t="n">
        <v>352</v>
      </c>
      <c r="K14" s="41" t="n">
        <v>125</v>
      </c>
      <c r="L14" s="41" t="n">
        <v>476</v>
      </c>
      <c r="M14" s="41" t="n">
        <v>3762</v>
      </c>
    </row>
    <row r="15" customFormat="false" ht="12.75" hidden="false" customHeight="true" outlineLevel="0" collapsed="false">
      <c r="A15" s="127" t="s">
        <v>181</v>
      </c>
      <c r="B15" s="128" t="s">
        <v>182</v>
      </c>
      <c r="C15" s="45" t="n">
        <v>253.6</v>
      </c>
      <c r="D15" s="45" t="n">
        <v>25.8</v>
      </c>
      <c r="E15" s="45" t="n">
        <v>8.8</v>
      </c>
      <c r="F15" s="45" t="n">
        <v>34.6</v>
      </c>
      <c r="G15" s="45"/>
      <c r="H15" s="45" t="n">
        <v>87.7</v>
      </c>
      <c r="I15" s="45"/>
      <c r="J15" s="41" t="n">
        <v>196</v>
      </c>
      <c r="K15" s="41" t="n">
        <v>62</v>
      </c>
      <c r="L15" s="41" t="n">
        <v>258</v>
      </c>
      <c r="M15" s="41" t="n">
        <v>1887</v>
      </c>
    </row>
    <row r="16" customFormat="false" ht="13.5" hidden="false" customHeight="true" outlineLevel="0" collapsed="false">
      <c r="A16" s="123" t="s">
        <v>111</v>
      </c>
      <c r="B16" s="129" t="s">
        <v>183</v>
      </c>
      <c r="C16" s="45" t="n">
        <v>276</v>
      </c>
      <c r="D16" s="45" t="n">
        <v>26</v>
      </c>
      <c r="E16" s="45" t="n">
        <v>4</v>
      </c>
      <c r="F16" s="45" t="n">
        <v>30</v>
      </c>
      <c r="G16" s="45"/>
      <c r="H16" s="45" t="n">
        <v>87.5</v>
      </c>
      <c r="I16" s="45"/>
      <c r="J16" s="41" t="n">
        <v>155</v>
      </c>
      <c r="K16" s="41" t="n">
        <v>19</v>
      </c>
      <c r="L16" s="41" t="n">
        <v>175</v>
      </c>
      <c r="M16" s="41" t="n">
        <v>1908</v>
      </c>
    </row>
    <row r="17" customFormat="false" ht="12.5" hidden="false" customHeight="false" outlineLevel="0" collapsed="false">
      <c r="A17" s="130" t="s">
        <v>112</v>
      </c>
      <c r="B17" s="129" t="s">
        <v>128</v>
      </c>
      <c r="C17" s="45" t="n">
        <v>472.7</v>
      </c>
      <c r="D17" s="45" t="n">
        <v>49.3</v>
      </c>
      <c r="E17" s="45" t="n">
        <v>18.1</v>
      </c>
      <c r="F17" s="45" t="n">
        <v>67.4</v>
      </c>
      <c r="G17" s="45"/>
      <c r="H17" s="45" t="n">
        <v>126.6</v>
      </c>
      <c r="I17" s="45"/>
      <c r="J17" s="41" t="n">
        <v>319</v>
      </c>
      <c r="K17" s="41" t="n">
        <v>131</v>
      </c>
      <c r="L17" s="41" t="n">
        <v>450</v>
      </c>
      <c r="M17" s="41" t="n">
        <v>2322</v>
      </c>
    </row>
    <row r="18" s="173" customFormat="true" ht="12.75" hidden="false" customHeight="true" outlineLevel="0" collapsed="false">
      <c r="A18" s="123" t="s">
        <v>113</v>
      </c>
      <c r="B18" s="129" t="s">
        <v>129</v>
      </c>
      <c r="C18" s="45" t="n">
        <v>186.7</v>
      </c>
      <c r="D18" s="45" t="n">
        <v>28.9</v>
      </c>
      <c r="E18" s="45" t="n">
        <v>4.1</v>
      </c>
      <c r="F18" s="45" t="n">
        <v>32.3</v>
      </c>
      <c r="G18" s="45"/>
      <c r="H18" s="45" t="n">
        <v>47.9</v>
      </c>
      <c r="I18" s="45"/>
      <c r="J18" s="41" t="n">
        <v>200</v>
      </c>
      <c r="K18" s="41" t="n">
        <v>26</v>
      </c>
      <c r="L18" s="41" t="n">
        <v>226</v>
      </c>
      <c r="M18" s="41" t="n">
        <v>1022</v>
      </c>
    </row>
    <row r="19" customFormat="false" ht="12.5" hidden="false" customHeight="false" outlineLevel="0" collapsed="false">
      <c r="A19" s="123" t="s">
        <v>114</v>
      </c>
      <c r="B19" s="129" t="s">
        <v>184</v>
      </c>
      <c r="C19" s="45" t="n">
        <v>122.1</v>
      </c>
      <c r="D19" s="45" t="n">
        <v>13.9</v>
      </c>
      <c r="E19" s="45" t="n">
        <v>1.1</v>
      </c>
      <c r="F19" s="45" t="n">
        <v>15</v>
      </c>
      <c r="G19" s="45"/>
      <c r="H19" s="45" t="n">
        <v>25.6</v>
      </c>
      <c r="I19" s="45"/>
      <c r="J19" s="41" t="n">
        <v>125</v>
      </c>
      <c r="K19" s="41" t="n">
        <v>12</v>
      </c>
      <c r="L19" s="41" t="n">
        <v>138</v>
      </c>
      <c r="M19" s="41" t="n">
        <v>578</v>
      </c>
    </row>
    <row r="20" customFormat="false" ht="14.25" hidden="false" customHeight="true" outlineLevel="0" collapsed="false">
      <c r="A20" s="111" t="s">
        <v>115</v>
      </c>
      <c r="B20" s="124" t="s">
        <v>185</v>
      </c>
      <c r="C20" s="45" t="n">
        <v>256.4</v>
      </c>
      <c r="D20" s="45" t="n">
        <v>13.3</v>
      </c>
      <c r="E20" s="45" t="n">
        <v>14.3</v>
      </c>
      <c r="F20" s="45" t="n">
        <v>27.6</v>
      </c>
      <c r="G20" s="45"/>
      <c r="H20" s="45" t="n">
        <v>83.9</v>
      </c>
      <c r="I20" s="45"/>
      <c r="J20" s="41" t="n">
        <v>73</v>
      </c>
      <c r="K20" s="41" t="n">
        <v>99</v>
      </c>
      <c r="L20" s="41" t="n">
        <v>172</v>
      </c>
      <c r="M20" s="41" t="n">
        <v>1825</v>
      </c>
    </row>
    <row r="21" s="173" customFormat="true" ht="14.25" hidden="false" customHeight="true" outlineLevel="0" collapsed="false">
      <c r="A21" s="123" t="s">
        <v>116</v>
      </c>
      <c r="B21" s="124" t="s">
        <v>186</v>
      </c>
      <c r="C21" s="45" t="n">
        <v>782.4</v>
      </c>
      <c r="D21" s="45" t="n">
        <v>49.8</v>
      </c>
      <c r="E21" s="45" t="n">
        <v>42.6</v>
      </c>
      <c r="F21" s="45" t="n">
        <v>91.8</v>
      </c>
      <c r="G21" s="45"/>
      <c r="H21" s="45" t="n">
        <v>253.4</v>
      </c>
      <c r="I21" s="45"/>
      <c r="J21" s="41" t="n">
        <v>302</v>
      </c>
      <c r="K21" s="41" t="n">
        <v>274</v>
      </c>
      <c r="L21" s="41" t="n">
        <v>576</v>
      </c>
      <c r="M21" s="41" t="n">
        <v>5457</v>
      </c>
    </row>
    <row r="22" customFormat="false" ht="14.25" hidden="false" customHeight="true" outlineLevel="0" collapsed="false">
      <c r="A22" s="123" t="s">
        <v>187</v>
      </c>
      <c r="B22" s="124" t="s">
        <v>188</v>
      </c>
      <c r="C22" s="45" t="n">
        <v>406.2</v>
      </c>
      <c r="D22" s="45" t="n">
        <v>16.3</v>
      </c>
      <c r="E22" s="45" t="n">
        <v>9.1</v>
      </c>
      <c r="F22" s="45" t="n">
        <v>25.3</v>
      </c>
      <c r="G22" s="45"/>
      <c r="H22" s="45" t="n">
        <v>144.9</v>
      </c>
      <c r="I22" s="45"/>
      <c r="J22" s="41" t="n">
        <v>133</v>
      </c>
      <c r="K22" s="41" t="n">
        <v>70</v>
      </c>
      <c r="L22" s="41" t="n">
        <v>203</v>
      </c>
      <c r="M22" s="41" t="n">
        <v>3059</v>
      </c>
    </row>
    <row r="23" customFormat="false" ht="13.5" hidden="false" customHeight="true" outlineLevel="0" collapsed="false">
      <c r="A23" s="123" t="s">
        <v>189</v>
      </c>
      <c r="B23" s="102" t="s">
        <v>134</v>
      </c>
      <c r="C23" s="45" t="n">
        <v>569.4</v>
      </c>
      <c r="D23" s="45" t="n">
        <v>24.1</v>
      </c>
      <c r="E23" s="45" t="n">
        <v>23.1</v>
      </c>
      <c r="F23" s="45" t="n">
        <v>47</v>
      </c>
      <c r="G23" s="45"/>
      <c r="H23" s="45" t="n">
        <v>215.7</v>
      </c>
      <c r="I23" s="45"/>
      <c r="J23" s="41" t="n">
        <v>140</v>
      </c>
      <c r="K23" s="41" t="n">
        <v>154</v>
      </c>
      <c r="L23" s="41" t="n">
        <v>294</v>
      </c>
      <c r="M23" s="41" t="n">
        <v>5371</v>
      </c>
    </row>
    <row r="24" s="173" customFormat="true" ht="13.5" hidden="false" customHeight="true" outlineLevel="0" collapsed="false">
      <c r="A24" s="123" t="s">
        <v>117</v>
      </c>
      <c r="B24" s="115" t="s">
        <v>190</v>
      </c>
      <c r="C24" s="45" t="n">
        <v>724.6</v>
      </c>
      <c r="D24" s="45" t="n">
        <v>58.2</v>
      </c>
      <c r="E24" s="45" t="n">
        <v>9.8</v>
      </c>
      <c r="F24" s="45" t="n">
        <v>67.9</v>
      </c>
      <c r="G24" s="45"/>
      <c r="H24" s="45" t="n">
        <v>241.3</v>
      </c>
      <c r="I24" s="45"/>
      <c r="J24" s="41" t="n">
        <v>486</v>
      </c>
      <c r="K24" s="41" t="n">
        <v>47</v>
      </c>
      <c r="L24" s="41" t="n">
        <v>534</v>
      </c>
      <c r="M24" s="41" t="n">
        <v>5256</v>
      </c>
    </row>
    <row r="25" customFormat="false" ht="13.5" hidden="false" customHeight="true" outlineLevel="0" collapsed="false">
      <c r="A25" s="123" t="s">
        <v>118</v>
      </c>
      <c r="B25" s="124" t="s">
        <v>191</v>
      </c>
      <c r="C25" s="45" t="n">
        <v>189.6</v>
      </c>
      <c r="D25" s="45" t="n">
        <v>11.9</v>
      </c>
      <c r="E25" s="45" t="n">
        <v>4.9</v>
      </c>
      <c r="F25" s="45" t="n">
        <v>16.8</v>
      </c>
      <c r="G25" s="45"/>
      <c r="H25" s="45" t="n">
        <v>59</v>
      </c>
      <c r="I25" s="45"/>
      <c r="J25" s="41" t="n">
        <v>98</v>
      </c>
      <c r="K25" s="41" t="n">
        <v>41</v>
      </c>
      <c r="L25" s="41" t="n">
        <v>139</v>
      </c>
      <c r="M25" s="41" t="n">
        <v>1044</v>
      </c>
    </row>
    <row r="26" customFormat="false" ht="18" hidden="false" customHeight="true" outlineLevel="0" collapsed="false">
      <c r="A26" s="123"/>
      <c r="B26" s="131" t="s">
        <v>192</v>
      </c>
      <c r="C26" s="45" t="n">
        <v>6</v>
      </c>
      <c r="D26" s="45" t="n">
        <v>0</v>
      </c>
      <c r="E26" s="45" t="n">
        <v>0</v>
      </c>
      <c r="F26" s="45" t="n">
        <v>0</v>
      </c>
      <c r="G26" s="45"/>
      <c r="H26" s="45" t="n">
        <v>1</v>
      </c>
      <c r="I26" s="45"/>
      <c r="J26" s="41" t="n">
        <v>0</v>
      </c>
      <c r="K26" s="41" t="n">
        <v>0</v>
      </c>
      <c r="L26" s="41" t="n">
        <v>0</v>
      </c>
      <c r="M26" s="41" t="n">
        <v>30</v>
      </c>
    </row>
    <row r="27" customFormat="false" ht="12.75" hidden="false" customHeight="true" outlineLevel="0" collapsed="false">
      <c r="A27" s="132"/>
      <c r="B27" s="131" t="s">
        <v>69</v>
      </c>
      <c r="C27" s="45" t="n">
        <v>4557.4</v>
      </c>
      <c r="D27" s="45" t="n">
        <v>346.9</v>
      </c>
      <c r="E27" s="45" t="n">
        <v>150.3</v>
      </c>
      <c r="F27" s="45" t="n">
        <v>495</v>
      </c>
      <c r="G27" s="45"/>
      <c r="H27" s="45" t="n">
        <v>1474.8</v>
      </c>
      <c r="I27" s="45"/>
      <c r="J27" s="41" t="n">
        <v>2407</v>
      </c>
      <c r="K27" s="41" t="n">
        <v>1006</v>
      </c>
      <c r="L27" s="41" t="n">
        <v>3413</v>
      </c>
      <c r="M27" s="41" t="n">
        <v>31904</v>
      </c>
    </row>
    <row r="28" customFormat="false" ht="12.5" hidden="false" customHeight="false" outlineLevel="0" collapsed="false">
      <c r="A28" s="174"/>
      <c r="B28" s="82"/>
    </row>
    <row r="29" customFormat="false" ht="14.5" hidden="false" customHeight="false" outlineLevel="0" collapsed="false">
      <c r="A29" s="175" t="s">
        <v>438</v>
      </c>
      <c r="B29" s="82"/>
    </row>
    <row r="30" customFormat="false" ht="15" hidden="false" customHeight="false" outlineLevel="0" collapsed="false">
      <c r="A30" s="165" t="s">
        <v>416</v>
      </c>
      <c r="B30" s="53"/>
      <c r="C30" s="31" t="s">
        <v>417</v>
      </c>
    </row>
    <row r="31" customFormat="false" ht="12.5" hidden="false" customHeight="false" outlineLevel="0" collapsed="false">
      <c r="A31" s="166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3" hidden="false" customHeight="false" outlineLevel="0" collapsed="false">
      <c r="A32" s="165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3" hidden="false" customHeight="false" outlineLevel="0" collapsed="false">
      <c r="A33" s="165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7" t="s">
        <v>422</v>
      </c>
      <c r="L33" s="70" t="s">
        <v>422</v>
      </c>
      <c r="M33" s="70" t="s">
        <v>423</v>
      </c>
    </row>
    <row r="34" customFormat="false" ht="13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7" t="s">
        <v>429</v>
      </c>
      <c r="L34" s="167" t="s">
        <v>430</v>
      </c>
      <c r="M34" s="167" t="s">
        <v>430</v>
      </c>
    </row>
    <row r="35" customFormat="false" ht="13" hidden="false" customHeight="false" outlineLevel="0" collapsed="false">
      <c r="A35" s="168" t="s">
        <v>176</v>
      </c>
      <c r="B35" s="169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7" t="s">
        <v>434</v>
      </c>
      <c r="L35" s="167" t="s">
        <v>432</v>
      </c>
      <c r="M35" s="37"/>
    </row>
    <row r="36" customFormat="false" ht="12.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7" t="s">
        <v>431</v>
      </c>
      <c r="L36" s="37"/>
      <c r="M36" s="37"/>
    </row>
    <row r="37" customFormat="false" ht="12.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3" hidden="false" customHeight="false" outlineLevel="0" collapsed="false">
      <c r="A38" s="165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70"/>
    </row>
    <row r="39" customFormat="false" ht="12.5" hidden="false" customHeight="false" outlineLevel="0" collapsed="false">
      <c r="A39" s="171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5" hidden="false" customHeight="false" outlineLevel="0" collapsed="false">
      <c r="A40" s="172"/>
      <c r="B40" s="47"/>
    </row>
    <row r="41" customFormat="false" ht="12.5" hidden="false" customHeight="false" outlineLevel="0" collapsed="false">
      <c r="A41" s="89"/>
      <c r="B41" s="46" t="s">
        <v>104</v>
      </c>
    </row>
    <row r="42" customFormat="false" ht="12.5" hidden="false" customHeight="false" outlineLevel="0" collapsed="false">
      <c r="A42" s="123" t="s">
        <v>109</v>
      </c>
      <c r="B42" s="124" t="s">
        <v>178</v>
      </c>
      <c r="C42" s="45" t="n">
        <v>24.6</v>
      </c>
      <c r="D42" s="45" t="n">
        <v>3.4</v>
      </c>
      <c r="E42" s="45" t="n">
        <v>0.9</v>
      </c>
      <c r="F42" s="45" t="n">
        <v>4.2</v>
      </c>
      <c r="G42" s="45"/>
      <c r="H42" s="45" t="n">
        <v>5.5</v>
      </c>
      <c r="I42" s="45"/>
      <c r="J42" s="41" t="n">
        <v>21</v>
      </c>
      <c r="K42" s="41" t="n">
        <v>6</v>
      </c>
      <c r="L42" s="41" t="n">
        <v>27</v>
      </c>
      <c r="M42" s="41" t="n">
        <v>150</v>
      </c>
    </row>
    <row r="43" customFormat="false" ht="14.25" hidden="false" customHeight="true" outlineLevel="0" collapsed="false">
      <c r="A43" s="123" t="s">
        <v>179</v>
      </c>
      <c r="B43" s="124" t="s">
        <v>180</v>
      </c>
      <c r="C43" s="45" t="n">
        <v>392.5</v>
      </c>
      <c r="D43" s="45" t="n">
        <v>42</v>
      </c>
      <c r="E43" s="45" t="n">
        <v>13.1</v>
      </c>
      <c r="F43" s="45" t="n">
        <v>55</v>
      </c>
      <c r="G43" s="45"/>
      <c r="H43" s="45" t="n">
        <v>129.6</v>
      </c>
      <c r="I43" s="45"/>
      <c r="J43" s="41" t="n">
        <v>310</v>
      </c>
      <c r="K43" s="41" t="n">
        <v>92</v>
      </c>
      <c r="L43" s="41" t="n">
        <v>401</v>
      </c>
      <c r="M43" s="41" t="n">
        <v>2790</v>
      </c>
    </row>
    <row r="44" customFormat="false" ht="13" hidden="false" customHeight="false" outlineLevel="0" collapsed="false">
      <c r="A44" s="127" t="s">
        <v>181</v>
      </c>
      <c r="B44" s="128" t="s">
        <v>182</v>
      </c>
      <c r="C44" s="45" t="n">
        <v>202.5</v>
      </c>
      <c r="D44" s="45" t="n">
        <v>22.9</v>
      </c>
      <c r="E44" s="45" t="n">
        <v>7.7</v>
      </c>
      <c r="F44" s="45" t="n">
        <v>30.6</v>
      </c>
      <c r="G44" s="45"/>
      <c r="H44" s="45" t="n">
        <v>68.8</v>
      </c>
      <c r="I44" s="45"/>
      <c r="J44" s="41" t="n">
        <v>181</v>
      </c>
      <c r="K44" s="41" t="n">
        <v>52</v>
      </c>
      <c r="L44" s="41" t="n">
        <v>233</v>
      </c>
      <c r="M44" s="41" t="n">
        <v>1476</v>
      </c>
    </row>
    <row r="45" customFormat="false" ht="12.5" hidden="false" customHeight="false" outlineLevel="0" collapsed="false">
      <c r="A45" s="123" t="s">
        <v>111</v>
      </c>
      <c r="B45" s="129" t="s">
        <v>183</v>
      </c>
      <c r="C45" s="45" t="n">
        <v>243.2</v>
      </c>
      <c r="D45" s="45" t="n">
        <v>23.1</v>
      </c>
      <c r="E45" s="45" t="n">
        <v>3.6</v>
      </c>
      <c r="F45" s="45" t="n">
        <v>26.7</v>
      </c>
      <c r="G45" s="45"/>
      <c r="H45" s="45" t="n">
        <v>75.5</v>
      </c>
      <c r="I45" s="45"/>
      <c r="J45" s="41" t="n">
        <v>143</v>
      </c>
      <c r="K45" s="41" t="n">
        <v>17</v>
      </c>
      <c r="L45" s="41" t="n">
        <v>160</v>
      </c>
      <c r="M45" s="41" t="n">
        <v>1703</v>
      </c>
    </row>
    <row r="46" customFormat="false" ht="12.5" hidden="false" customHeight="false" outlineLevel="0" collapsed="false">
      <c r="A46" s="130" t="s">
        <v>112</v>
      </c>
      <c r="B46" s="129" t="s">
        <v>128</v>
      </c>
      <c r="C46" s="45" t="n">
        <v>266.4</v>
      </c>
      <c r="D46" s="45" t="n">
        <v>25.3</v>
      </c>
      <c r="E46" s="45" t="n">
        <v>12.2</v>
      </c>
      <c r="F46" s="45" t="n">
        <v>37.5</v>
      </c>
      <c r="G46" s="45"/>
      <c r="H46" s="45" t="n">
        <v>70.8</v>
      </c>
      <c r="I46" s="45"/>
      <c r="J46" s="41" t="n">
        <v>155</v>
      </c>
      <c r="K46" s="41" t="n">
        <v>85</v>
      </c>
      <c r="L46" s="41" t="n">
        <v>241</v>
      </c>
      <c r="M46" s="41" t="n">
        <v>1316</v>
      </c>
    </row>
    <row r="47" customFormat="false" ht="12.5" hidden="false" customHeight="false" outlineLevel="0" collapsed="false">
      <c r="A47" s="123" t="s">
        <v>113</v>
      </c>
      <c r="B47" s="129" t="s">
        <v>129</v>
      </c>
      <c r="C47" s="45" t="n">
        <v>143.3</v>
      </c>
      <c r="D47" s="45" t="n">
        <v>22.9</v>
      </c>
      <c r="E47" s="45" t="n">
        <v>2.5</v>
      </c>
      <c r="F47" s="45" t="n">
        <v>24.7</v>
      </c>
      <c r="G47" s="45"/>
      <c r="H47" s="45" t="n">
        <v>35.5</v>
      </c>
      <c r="I47" s="45"/>
      <c r="J47" s="41" t="n">
        <v>157</v>
      </c>
      <c r="K47" s="41" t="n">
        <v>13</v>
      </c>
      <c r="L47" s="41" t="n">
        <v>170</v>
      </c>
      <c r="M47" s="41" t="n">
        <v>806</v>
      </c>
    </row>
    <row r="48" customFormat="false" ht="12.5" hidden="false" customHeight="false" outlineLevel="0" collapsed="false">
      <c r="A48" s="123" t="s">
        <v>114</v>
      </c>
      <c r="B48" s="129" t="s">
        <v>184</v>
      </c>
      <c r="C48" s="45" t="n">
        <v>56.5</v>
      </c>
      <c r="D48" s="45" t="n">
        <v>6.4</v>
      </c>
      <c r="E48" s="45" t="n">
        <v>0.7</v>
      </c>
      <c r="F48" s="45" t="n">
        <v>7.1</v>
      </c>
      <c r="G48" s="45"/>
      <c r="H48" s="45" t="n">
        <v>10.7</v>
      </c>
      <c r="I48" s="45"/>
      <c r="J48" s="41" t="n">
        <v>63</v>
      </c>
      <c r="K48" s="41" t="n">
        <v>8</v>
      </c>
      <c r="L48" s="41" t="n">
        <v>72</v>
      </c>
      <c r="M48" s="41" t="n">
        <v>253</v>
      </c>
    </row>
    <row r="49" customFormat="false" ht="12.5" hidden="false" customHeight="false" outlineLevel="0" collapsed="false">
      <c r="A49" s="111" t="s">
        <v>115</v>
      </c>
      <c r="B49" s="124" t="s">
        <v>185</v>
      </c>
      <c r="C49" s="45" t="n">
        <v>177.4</v>
      </c>
      <c r="D49" s="45" t="n">
        <v>8.5</v>
      </c>
      <c r="E49" s="45" t="n">
        <v>11.1</v>
      </c>
      <c r="F49" s="45" t="n">
        <v>19.6</v>
      </c>
      <c r="G49" s="45"/>
      <c r="H49" s="45" t="n">
        <v>53.8</v>
      </c>
      <c r="I49" s="45"/>
      <c r="J49" s="41" t="n">
        <v>52</v>
      </c>
      <c r="K49" s="41" t="n">
        <v>69</v>
      </c>
      <c r="L49" s="41" t="n">
        <v>120</v>
      </c>
      <c r="M49" s="41" t="n">
        <v>1168</v>
      </c>
    </row>
    <row r="50" customFormat="false" ht="15" hidden="false" customHeight="true" outlineLevel="0" collapsed="false">
      <c r="A50" s="123" t="s">
        <v>116</v>
      </c>
      <c r="B50" s="124" t="s">
        <v>186</v>
      </c>
      <c r="C50" s="45" t="n">
        <v>438.3</v>
      </c>
      <c r="D50" s="45" t="n">
        <v>32.5</v>
      </c>
      <c r="E50" s="45" t="n">
        <v>27.8</v>
      </c>
      <c r="F50" s="45" t="n">
        <v>59.6</v>
      </c>
      <c r="G50" s="45"/>
      <c r="H50" s="45" t="n">
        <v>125.2</v>
      </c>
      <c r="I50" s="45"/>
      <c r="J50" s="41" t="n">
        <v>196</v>
      </c>
      <c r="K50" s="41" t="n">
        <v>185</v>
      </c>
      <c r="L50" s="41" t="n">
        <v>381</v>
      </c>
      <c r="M50" s="41" t="n">
        <v>2693</v>
      </c>
    </row>
    <row r="51" customFormat="false" ht="12.5" hidden="false" customHeight="false" outlineLevel="0" collapsed="false">
      <c r="A51" s="123" t="s">
        <v>187</v>
      </c>
      <c r="B51" s="124" t="s">
        <v>188</v>
      </c>
      <c r="C51" s="45" t="n">
        <v>164.5</v>
      </c>
      <c r="D51" s="45" t="n">
        <v>9.1</v>
      </c>
      <c r="E51" s="45" t="n">
        <v>4.9</v>
      </c>
      <c r="F51" s="45" t="n">
        <v>13.9</v>
      </c>
      <c r="G51" s="45"/>
      <c r="H51" s="45" t="n">
        <v>54.2</v>
      </c>
      <c r="I51" s="45"/>
      <c r="J51" s="41" t="n">
        <v>66</v>
      </c>
      <c r="K51" s="41" t="n">
        <v>42</v>
      </c>
      <c r="L51" s="41" t="n">
        <v>107</v>
      </c>
      <c r="M51" s="41" t="n">
        <v>1118</v>
      </c>
    </row>
    <row r="52" customFormat="false" ht="12.5" hidden="false" customHeight="false" outlineLevel="0" collapsed="false">
      <c r="A52" s="123" t="s">
        <v>189</v>
      </c>
      <c r="B52" s="102" t="s">
        <v>134</v>
      </c>
      <c r="C52" s="45" t="n">
        <v>158.7</v>
      </c>
      <c r="D52" s="45" t="n">
        <v>7.3</v>
      </c>
      <c r="E52" s="45" t="n">
        <v>6.7</v>
      </c>
      <c r="F52" s="45" t="n">
        <v>14</v>
      </c>
      <c r="G52" s="45"/>
      <c r="H52" s="45" t="n">
        <v>51.5</v>
      </c>
      <c r="I52" s="45"/>
      <c r="J52" s="41" t="n">
        <v>40</v>
      </c>
      <c r="K52" s="41" t="n">
        <v>42</v>
      </c>
      <c r="L52" s="41" t="n">
        <v>82</v>
      </c>
      <c r="M52" s="41" t="n">
        <v>1355</v>
      </c>
    </row>
    <row r="53" customFormat="false" ht="12.5" hidden="false" customHeight="false" outlineLevel="0" collapsed="false">
      <c r="A53" s="123" t="s">
        <v>117</v>
      </c>
      <c r="B53" s="115" t="s">
        <v>190</v>
      </c>
      <c r="C53" s="45" t="n">
        <v>173.4</v>
      </c>
      <c r="D53" s="45" t="n">
        <v>15.6</v>
      </c>
      <c r="E53" s="45" t="n">
        <v>2.9</v>
      </c>
      <c r="F53" s="45" t="n">
        <v>18.5</v>
      </c>
      <c r="G53" s="45"/>
      <c r="H53" s="45" t="n">
        <v>54.6</v>
      </c>
      <c r="I53" s="45"/>
      <c r="J53" s="41" t="n">
        <v>133</v>
      </c>
      <c r="K53" s="41" t="n">
        <v>12</v>
      </c>
      <c r="L53" s="41" t="n">
        <v>145</v>
      </c>
      <c r="M53" s="41" t="n">
        <v>1149</v>
      </c>
    </row>
    <row r="54" customFormat="false" ht="12.5" hidden="false" customHeight="false" outlineLevel="0" collapsed="false">
      <c r="A54" s="123" t="s">
        <v>118</v>
      </c>
      <c r="B54" s="124" t="s">
        <v>191</v>
      </c>
      <c r="C54" s="45" t="n">
        <v>72.8</v>
      </c>
      <c r="D54" s="45" t="n">
        <v>1.6</v>
      </c>
      <c r="E54" s="45" t="n">
        <v>2.9</v>
      </c>
      <c r="F54" s="45" t="n">
        <v>4.6</v>
      </c>
      <c r="G54" s="45"/>
      <c r="H54" s="45" t="n">
        <v>23.4</v>
      </c>
      <c r="I54" s="45"/>
      <c r="J54" s="41" t="n">
        <v>9</v>
      </c>
      <c r="K54" s="41" t="n">
        <v>25</v>
      </c>
      <c r="L54" s="41" t="n">
        <v>34</v>
      </c>
      <c r="M54" s="41" t="n">
        <v>449</v>
      </c>
    </row>
    <row r="55" customFormat="false" ht="18.75" hidden="false" customHeight="true" outlineLevel="0" collapsed="false">
      <c r="A55" s="123"/>
      <c r="B55" s="131" t="s">
        <v>192</v>
      </c>
      <c r="C55" s="45" t="n">
        <v>2.4</v>
      </c>
      <c r="D55" s="45" t="n">
        <v>0</v>
      </c>
      <c r="E55" s="45" t="n">
        <v>0</v>
      </c>
      <c r="F55" s="45" t="n">
        <v>0</v>
      </c>
      <c r="G55" s="45"/>
      <c r="H55" s="45" t="n">
        <v>0.7</v>
      </c>
      <c r="I55" s="45"/>
      <c r="J55" s="41" t="n">
        <v>0</v>
      </c>
      <c r="K55" s="41" t="n">
        <v>0</v>
      </c>
      <c r="L55" s="41" t="n">
        <v>0</v>
      </c>
      <c r="M55" s="41" t="n">
        <v>27</v>
      </c>
    </row>
    <row r="56" customFormat="false" ht="12.5" hidden="false" customHeight="false" outlineLevel="0" collapsed="false">
      <c r="A56" s="132"/>
      <c r="B56" s="131" t="s">
        <v>69</v>
      </c>
      <c r="C56" s="45" t="n">
        <v>2314</v>
      </c>
      <c r="D56" s="45" t="n">
        <v>197.6</v>
      </c>
      <c r="E56" s="45" t="n">
        <v>89.3</v>
      </c>
      <c r="F56" s="45" t="n">
        <v>285.6</v>
      </c>
      <c r="G56" s="45"/>
      <c r="H56" s="45" t="n">
        <v>691.1</v>
      </c>
      <c r="I56" s="45"/>
      <c r="J56" s="41" t="n">
        <v>1345</v>
      </c>
      <c r="K56" s="41" t="n">
        <v>596</v>
      </c>
      <c r="L56" s="41" t="n">
        <v>1941</v>
      </c>
      <c r="M56" s="41" t="n">
        <v>14976</v>
      </c>
    </row>
    <row r="57" customFormat="false" ht="12.5" hidden="false" customHeight="false" outlineLevel="0" collapsed="false">
      <c r="A57" s="174"/>
      <c r="B57" s="82"/>
    </row>
    <row r="58" customFormat="false" ht="14.5" hidden="false" customHeight="false" outlineLevel="0" collapsed="false">
      <c r="A58" s="175" t="s">
        <v>438</v>
      </c>
      <c r="B58" s="82"/>
    </row>
    <row r="59" customFormat="false" ht="15" hidden="false" customHeight="false" outlineLevel="0" collapsed="false">
      <c r="A59" s="165" t="s">
        <v>416</v>
      </c>
      <c r="B59" s="53"/>
      <c r="C59" s="31" t="s">
        <v>417</v>
      </c>
    </row>
    <row r="60" customFormat="false" ht="12.5" hidden="false" customHeight="false" outlineLevel="0" collapsed="false">
      <c r="A60" s="166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3" hidden="false" customHeight="false" outlineLevel="0" collapsed="false">
      <c r="A61" s="165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3" hidden="false" customHeight="false" outlineLevel="0" collapsed="false">
      <c r="A62" s="165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7" t="s">
        <v>422</v>
      </c>
      <c r="L62" s="70" t="s">
        <v>422</v>
      </c>
      <c r="M62" s="70" t="s">
        <v>423</v>
      </c>
    </row>
    <row r="63" customFormat="false" ht="13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7" t="s">
        <v>429</v>
      </c>
      <c r="L63" s="167" t="s">
        <v>430</v>
      </c>
      <c r="M63" s="167" t="s">
        <v>430</v>
      </c>
    </row>
    <row r="64" customFormat="false" ht="13" hidden="false" customHeight="false" outlineLevel="0" collapsed="false">
      <c r="A64" s="168" t="s">
        <v>176</v>
      </c>
      <c r="B64" s="169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7" t="s">
        <v>434</v>
      </c>
      <c r="L64" s="167" t="s">
        <v>432</v>
      </c>
      <c r="M64" s="37"/>
    </row>
    <row r="65" customFormat="false" ht="12.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7" t="s">
        <v>431</v>
      </c>
      <c r="L65" s="37"/>
      <c r="M65" s="37"/>
    </row>
    <row r="66" customFormat="false" ht="12.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3" hidden="false" customHeight="false" outlineLevel="0" collapsed="false">
      <c r="A67" s="165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70"/>
    </row>
    <row r="68" customFormat="false" ht="12.5" hidden="false" customHeight="false" outlineLevel="0" collapsed="false">
      <c r="A68" s="171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5" hidden="false" customHeight="false" outlineLevel="0" collapsed="false">
      <c r="A69" s="172"/>
      <c r="B69" s="47"/>
    </row>
    <row r="70" customFormat="false" ht="12.5" hidden="false" customHeight="false" outlineLevel="0" collapsed="false">
      <c r="A70" s="89"/>
      <c r="B70" s="46" t="s">
        <v>105</v>
      </c>
    </row>
    <row r="71" customFormat="false" ht="12.5" hidden="false" customHeight="false" outlineLevel="0" collapsed="false">
      <c r="A71" s="123" t="s">
        <v>109</v>
      </c>
      <c r="B71" s="124" t="s">
        <v>178</v>
      </c>
      <c r="C71" s="45" t="n">
        <v>12</v>
      </c>
      <c r="D71" s="45" t="n">
        <v>0.5</v>
      </c>
      <c r="E71" s="45" t="n">
        <v>0</v>
      </c>
      <c r="F71" s="45" t="n">
        <v>0.5</v>
      </c>
      <c r="G71" s="45"/>
      <c r="H71" s="45" t="n">
        <v>4.8</v>
      </c>
      <c r="I71" s="45"/>
      <c r="J71" s="41" t="n">
        <v>2</v>
      </c>
      <c r="K71" s="41" t="n">
        <v>0</v>
      </c>
      <c r="L71" s="41" t="n">
        <v>2</v>
      </c>
      <c r="M71" s="41" t="n">
        <v>120</v>
      </c>
    </row>
    <row r="72" customFormat="false" ht="15.75" hidden="false" customHeight="true" outlineLevel="0" collapsed="false">
      <c r="A72" s="123" t="s">
        <v>179</v>
      </c>
      <c r="B72" s="124" t="s">
        <v>180</v>
      </c>
      <c r="C72" s="45" t="n">
        <v>136.3</v>
      </c>
      <c r="D72" s="45" t="n">
        <v>9.3</v>
      </c>
      <c r="E72" s="45" t="n">
        <v>5.2</v>
      </c>
      <c r="F72" s="45" t="n">
        <v>14.1</v>
      </c>
      <c r="G72" s="45"/>
      <c r="H72" s="45" t="n">
        <v>48.2</v>
      </c>
      <c r="I72" s="45"/>
      <c r="J72" s="41" t="n">
        <v>42</v>
      </c>
      <c r="K72" s="41" t="n">
        <v>33</v>
      </c>
      <c r="L72" s="41" t="n">
        <v>75</v>
      </c>
      <c r="M72" s="41" t="n">
        <v>972</v>
      </c>
    </row>
    <row r="73" customFormat="false" ht="13" hidden="false" customHeight="false" outlineLevel="0" collapsed="false">
      <c r="A73" s="127" t="s">
        <v>181</v>
      </c>
      <c r="B73" s="128" t="s">
        <v>182</v>
      </c>
      <c r="C73" s="45" t="n">
        <v>51.1</v>
      </c>
      <c r="D73" s="45" t="n">
        <v>2.9</v>
      </c>
      <c r="E73" s="45" t="n">
        <v>1.1</v>
      </c>
      <c r="F73" s="45" t="n">
        <v>4</v>
      </c>
      <c r="G73" s="45"/>
      <c r="H73" s="45" t="n">
        <v>18.9</v>
      </c>
      <c r="I73" s="45"/>
      <c r="J73" s="41" t="n">
        <v>15</v>
      </c>
      <c r="K73" s="41" t="n">
        <v>11</v>
      </c>
      <c r="L73" s="41" t="n">
        <v>26</v>
      </c>
      <c r="M73" s="41" t="n">
        <v>410</v>
      </c>
    </row>
    <row r="74" customFormat="false" ht="12.5" hidden="false" customHeight="false" outlineLevel="0" collapsed="false">
      <c r="A74" s="123" t="s">
        <v>111</v>
      </c>
      <c r="B74" s="129" t="s">
        <v>183</v>
      </c>
      <c r="C74" s="45" t="n">
        <v>32.7</v>
      </c>
      <c r="D74" s="45" t="n">
        <v>2.9</v>
      </c>
      <c r="E74" s="45" t="n">
        <v>0.4</v>
      </c>
      <c r="F74" s="45" t="n">
        <v>3.3</v>
      </c>
      <c r="G74" s="45"/>
      <c r="H74" s="45" t="n">
        <v>11.9</v>
      </c>
      <c r="I74" s="45"/>
      <c r="J74" s="41" t="n">
        <v>12</v>
      </c>
      <c r="K74" s="41" t="n">
        <v>2</v>
      </c>
      <c r="L74" s="41" t="n">
        <v>14</v>
      </c>
      <c r="M74" s="41" t="n">
        <v>206</v>
      </c>
    </row>
    <row r="75" customFormat="false" ht="12.5" hidden="false" customHeight="false" outlineLevel="0" collapsed="false">
      <c r="A75" s="130" t="s">
        <v>112</v>
      </c>
      <c r="B75" s="129" t="s">
        <v>128</v>
      </c>
      <c r="C75" s="45" t="n">
        <v>206.4</v>
      </c>
      <c r="D75" s="45" t="n">
        <v>24</v>
      </c>
      <c r="E75" s="45" t="n">
        <v>5.9</v>
      </c>
      <c r="F75" s="45" t="n">
        <v>29.9</v>
      </c>
      <c r="G75" s="45"/>
      <c r="H75" s="45" t="n">
        <v>55.9</v>
      </c>
      <c r="I75" s="45"/>
      <c r="J75" s="41" t="n">
        <v>164</v>
      </c>
      <c r="K75" s="41" t="n">
        <v>46</v>
      </c>
      <c r="L75" s="41" t="n">
        <v>210</v>
      </c>
      <c r="M75" s="41" t="n">
        <v>1006</v>
      </c>
    </row>
    <row r="76" customFormat="false" ht="12.5" hidden="false" customHeight="false" outlineLevel="0" collapsed="false">
      <c r="A76" s="123" t="s">
        <v>113</v>
      </c>
      <c r="B76" s="129" t="s">
        <v>129</v>
      </c>
      <c r="C76" s="45" t="n">
        <v>43.4</v>
      </c>
      <c r="D76" s="45" t="n">
        <v>6</v>
      </c>
      <c r="E76" s="45" t="n">
        <v>1.6</v>
      </c>
      <c r="F76" s="45" t="n">
        <v>7.6</v>
      </c>
      <c r="G76" s="45"/>
      <c r="H76" s="45" t="n">
        <v>12.5</v>
      </c>
      <c r="I76" s="45"/>
      <c r="J76" s="41" t="n">
        <v>43</v>
      </c>
      <c r="K76" s="41" t="n">
        <v>13</v>
      </c>
      <c r="L76" s="41" t="n">
        <v>56</v>
      </c>
      <c r="M76" s="41" t="n">
        <v>216</v>
      </c>
    </row>
    <row r="77" customFormat="false" ht="12.5" hidden="false" customHeight="false" outlineLevel="0" collapsed="false">
      <c r="A77" s="123" t="s">
        <v>114</v>
      </c>
      <c r="B77" s="129" t="s">
        <v>184</v>
      </c>
      <c r="C77" s="45" t="n">
        <v>65.6</v>
      </c>
      <c r="D77" s="45" t="n">
        <v>7.5</v>
      </c>
      <c r="E77" s="45" t="n">
        <v>0.4</v>
      </c>
      <c r="F77" s="45" t="n">
        <v>7.9</v>
      </c>
      <c r="G77" s="45"/>
      <c r="H77" s="45" t="n">
        <v>14.9</v>
      </c>
      <c r="I77" s="45"/>
      <c r="J77" s="41" t="n">
        <v>62</v>
      </c>
      <c r="K77" s="41" t="n">
        <v>4</v>
      </c>
      <c r="L77" s="41" t="n">
        <v>66</v>
      </c>
      <c r="M77" s="41" t="n">
        <v>325</v>
      </c>
    </row>
    <row r="78" customFormat="false" ht="12.5" hidden="false" customHeight="false" outlineLevel="0" collapsed="false">
      <c r="A78" s="111" t="s">
        <v>115</v>
      </c>
      <c r="B78" s="124" t="s">
        <v>185</v>
      </c>
      <c r="C78" s="45" t="n">
        <v>79</v>
      </c>
      <c r="D78" s="45" t="n">
        <v>4.8</v>
      </c>
      <c r="E78" s="45" t="n">
        <v>3.2</v>
      </c>
      <c r="F78" s="45" t="n">
        <v>8</v>
      </c>
      <c r="G78" s="45"/>
      <c r="H78" s="45" t="n">
        <v>30</v>
      </c>
      <c r="I78" s="45"/>
      <c r="J78" s="41" t="n">
        <v>21</v>
      </c>
      <c r="K78" s="41" t="n">
        <v>30</v>
      </c>
      <c r="L78" s="41" t="n">
        <v>52</v>
      </c>
      <c r="M78" s="41" t="n">
        <v>657</v>
      </c>
    </row>
    <row r="79" customFormat="false" ht="13.5" hidden="false" customHeight="true" outlineLevel="0" collapsed="false">
      <c r="A79" s="123" t="s">
        <v>116</v>
      </c>
      <c r="B79" s="124" t="s">
        <v>186</v>
      </c>
      <c r="C79" s="45" t="n">
        <v>344.1</v>
      </c>
      <c r="D79" s="45" t="n">
        <v>17.4</v>
      </c>
      <c r="E79" s="45" t="n">
        <v>14.7</v>
      </c>
      <c r="F79" s="45" t="n">
        <v>32.1</v>
      </c>
      <c r="G79" s="45"/>
      <c r="H79" s="45" t="n">
        <v>128.3</v>
      </c>
      <c r="I79" s="45"/>
      <c r="J79" s="41" t="n">
        <v>106</v>
      </c>
      <c r="K79" s="41" t="n">
        <v>89</v>
      </c>
      <c r="L79" s="41" t="n">
        <v>195</v>
      </c>
      <c r="M79" s="41" t="n">
        <v>2764</v>
      </c>
    </row>
    <row r="80" customFormat="false" ht="12.5" hidden="false" customHeight="false" outlineLevel="0" collapsed="false">
      <c r="A80" s="123" t="s">
        <v>187</v>
      </c>
      <c r="B80" s="124" t="s">
        <v>188</v>
      </c>
      <c r="C80" s="45" t="n">
        <v>241.7</v>
      </c>
      <c r="D80" s="45" t="n">
        <v>7.2</v>
      </c>
      <c r="E80" s="45" t="n">
        <v>4.2</v>
      </c>
      <c r="F80" s="45" t="n">
        <v>11.4</v>
      </c>
      <c r="G80" s="45"/>
      <c r="H80" s="45" t="n">
        <v>90.6</v>
      </c>
      <c r="I80" s="45"/>
      <c r="J80" s="41" t="n">
        <v>67</v>
      </c>
      <c r="K80" s="41" t="n">
        <v>29</v>
      </c>
      <c r="L80" s="41" t="n">
        <v>96</v>
      </c>
      <c r="M80" s="41" t="n">
        <v>1941</v>
      </c>
    </row>
    <row r="81" customFormat="false" ht="12.5" hidden="false" customHeight="false" outlineLevel="0" collapsed="false">
      <c r="A81" s="123" t="s">
        <v>189</v>
      </c>
      <c r="B81" s="102" t="s">
        <v>134</v>
      </c>
      <c r="C81" s="45" t="n">
        <v>410.7</v>
      </c>
      <c r="D81" s="45" t="n">
        <v>16.8</v>
      </c>
      <c r="E81" s="45" t="n">
        <v>16.4</v>
      </c>
      <c r="F81" s="45" t="n">
        <v>33</v>
      </c>
      <c r="G81" s="45"/>
      <c r="H81" s="45" t="n">
        <v>164.1</v>
      </c>
      <c r="I81" s="45"/>
      <c r="J81" s="41" t="n">
        <v>100</v>
      </c>
      <c r="K81" s="41" t="n">
        <v>113</v>
      </c>
      <c r="L81" s="41" t="n">
        <v>213</v>
      </c>
      <c r="M81" s="41" t="n">
        <v>4016</v>
      </c>
    </row>
    <row r="82" customFormat="false" ht="12.5" hidden="false" customHeight="false" outlineLevel="0" collapsed="false">
      <c r="A82" s="123" t="s">
        <v>117</v>
      </c>
      <c r="B82" s="115" t="s">
        <v>190</v>
      </c>
      <c r="C82" s="45" t="n">
        <v>551.2</v>
      </c>
      <c r="D82" s="45" t="n">
        <v>42.6</v>
      </c>
      <c r="E82" s="45" t="n">
        <v>6.9</v>
      </c>
      <c r="F82" s="45" t="n">
        <v>49.4</v>
      </c>
      <c r="G82" s="45"/>
      <c r="H82" s="45" t="n">
        <v>186.6</v>
      </c>
      <c r="I82" s="45"/>
      <c r="J82" s="41" t="n">
        <v>353</v>
      </c>
      <c r="K82" s="41" t="n">
        <v>35</v>
      </c>
      <c r="L82" s="41" t="n">
        <v>388</v>
      </c>
      <c r="M82" s="41" t="n">
        <v>4107</v>
      </c>
    </row>
    <row r="83" customFormat="false" ht="12.5" hidden="false" customHeight="false" outlineLevel="0" collapsed="false">
      <c r="A83" s="123" t="s">
        <v>118</v>
      </c>
      <c r="B83" s="124" t="s">
        <v>191</v>
      </c>
      <c r="C83" s="45" t="n">
        <v>116.8</v>
      </c>
      <c r="D83" s="45" t="n">
        <v>10.2</v>
      </c>
      <c r="E83" s="45" t="n">
        <v>2</v>
      </c>
      <c r="F83" s="45" t="n">
        <v>12.2</v>
      </c>
      <c r="G83" s="45"/>
      <c r="H83" s="45" t="n">
        <v>35.6</v>
      </c>
      <c r="I83" s="45"/>
      <c r="J83" s="41" t="n">
        <v>89</v>
      </c>
      <c r="K83" s="41" t="n">
        <v>16</v>
      </c>
      <c r="L83" s="41" t="n">
        <v>106</v>
      </c>
      <c r="M83" s="41" t="n">
        <v>595</v>
      </c>
    </row>
    <row r="84" customFormat="false" ht="18" hidden="false" customHeight="true" outlineLevel="0" collapsed="false">
      <c r="A84" s="123"/>
      <c r="B84" s="131" t="s">
        <v>192</v>
      </c>
      <c r="C84" s="45" t="n">
        <v>3.5</v>
      </c>
      <c r="D84" s="45" t="n">
        <v>0</v>
      </c>
      <c r="E84" s="45" t="n">
        <v>0</v>
      </c>
      <c r="F84" s="45" t="n">
        <v>0</v>
      </c>
      <c r="G84" s="45"/>
      <c r="H84" s="45" t="n">
        <v>0.3</v>
      </c>
      <c r="I84" s="45"/>
      <c r="J84" s="41" t="n">
        <v>0</v>
      </c>
      <c r="K84" s="41" t="n">
        <v>0</v>
      </c>
      <c r="L84" s="41" t="n">
        <v>0</v>
      </c>
      <c r="M84" s="41" t="n">
        <v>3</v>
      </c>
    </row>
    <row r="85" customFormat="false" ht="12.5" hidden="false" customHeight="false" outlineLevel="0" collapsed="false">
      <c r="A85" s="132"/>
      <c r="B85" s="131" t="s">
        <v>69</v>
      </c>
      <c r="C85" s="45" t="n">
        <v>2243.4</v>
      </c>
      <c r="D85" s="45" t="n">
        <v>149.2</v>
      </c>
      <c r="E85" s="45" t="n">
        <v>61</v>
      </c>
      <c r="F85" s="45" t="n">
        <v>209.4</v>
      </c>
      <c r="G85" s="45"/>
      <c r="H85" s="45" t="n">
        <v>783.7</v>
      </c>
      <c r="I85" s="45"/>
      <c r="J85" s="41" t="n">
        <v>1062</v>
      </c>
      <c r="K85" s="41" t="n">
        <v>411</v>
      </c>
      <c r="L85" s="41" t="n">
        <v>1472</v>
      </c>
      <c r="M85" s="41" t="n">
        <v>16928</v>
      </c>
    </row>
    <row r="86" customFormat="false" ht="12.5" hidden="false" customHeight="false" outlineLevel="0" collapsed="false">
      <c r="A86" s="174"/>
      <c r="B86" s="82"/>
    </row>
    <row r="87" customFormat="false" ht="14.5" hidden="false" customHeight="false" outlineLevel="0" collapsed="false">
      <c r="A87" s="175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9" width="17.44"/>
    <col collapsed="false" customWidth="true" hidden="false" outlineLevel="0" max="5" min="2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2" width="10.72"/>
    <col collapsed="false" customWidth="true" hidden="false" outlineLevel="0" max="12" min="10" style="49" width="10.72"/>
    <col collapsed="false" customWidth="false" hidden="false" outlineLevel="0" max="257" min="13" style="49" width="9.26"/>
  </cols>
  <sheetData>
    <row r="1" customFormat="false" ht="15" hidden="false" customHeight="false" outlineLevel="0" collapsed="false">
      <c r="A1" s="53" t="s">
        <v>439</v>
      </c>
      <c r="B1" s="31" t="s">
        <v>417</v>
      </c>
    </row>
    <row r="2" customFormat="false" ht="12.5" hidden="false" customHeight="false" outlineLevel="0" collapsed="false">
      <c r="A2" s="149"/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3" hidden="false" customHeight="false" outlineLevel="0" collapsed="false">
      <c r="A3" s="53" t="s">
        <v>65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3" hidden="false" customHeight="false" outlineLevel="0" collapsed="false">
      <c r="A4" s="53" t="s">
        <v>67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7" t="s">
        <v>422</v>
      </c>
      <c r="K4" s="70" t="s">
        <v>422</v>
      </c>
      <c r="L4" s="70" t="s">
        <v>423</v>
      </c>
    </row>
    <row r="5" customFormat="false" ht="13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7" t="s">
        <v>429</v>
      </c>
      <c r="K5" s="167" t="s">
        <v>430</v>
      </c>
      <c r="L5" s="167" t="s">
        <v>430</v>
      </c>
    </row>
    <row r="6" customFormat="false" ht="13" hidden="false" customHeight="false" outlineLevel="0" collapsed="false">
      <c r="A6" s="169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7" t="s">
        <v>434</v>
      </c>
      <c r="K6" s="167" t="s">
        <v>432</v>
      </c>
      <c r="L6" s="37"/>
    </row>
    <row r="7" customFormat="false" ht="12.5" hidden="false" customHeight="false" outlineLevel="0" collapsed="false">
      <c r="G7" s="31" t="s">
        <v>435</v>
      </c>
      <c r="I7" s="37"/>
      <c r="J7" s="167" t="s">
        <v>431</v>
      </c>
      <c r="K7" s="37"/>
      <c r="L7" s="37"/>
    </row>
    <row r="8" customFormat="false" ht="12.5" hidden="false" customHeight="false" outlineLevel="0" collapsed="false">
      <c r="C8" s="107"/>
      <c r="D8" s="107"/>
      <c r="G8" s="31" t="s">
        <v>436</v>
      </c>
    </row>
    <row r="9" customFormat="false" ht="13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70"/>
    </row>
    <row r="10" customFormat="false" ht="12.5" hidden="false" customHeight="false" outlineLevel="0" collapsed="false">
      <c r="C10" s="79"/>
      <c r="D10" s="79"/>
      <c r="E10" s="79"/>
    </row>
    <row r="11" s="152" customFormat="true" ht="12.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5" hidden="false" customHeight="false" outlineLevel="0" collapsed="false">
      <c r="A12" s="47"/>
    </row>
    <row r="13" customFormat="false" ht="12.5" hidden="false" customHeight="false" outlineLevel="0" collapsed="false">
      <c r="A13" s="47" t="s">
        <v>94</v>
      </c>
    </row>
    <row r="14" customFormat="false" ht="12.5" hidden="false" customHeight="false" outlineLevel="0" collapsed="false">
      <c r="A14" s="176" t="s">
        <v>442</v>
      </c>
      <c r="B14" s="45" t="n">
        <v>342.5</v>
      </c>
      <c r="C14" s="45" t="n">
        <v>14.4</v>
      </c>
      <c r="D14" s="45" t="n">
        <v>14.1</v>
      </c>
      <c r="E14" s="45" t="n">
        <v>28.5</v>
      </c>
      <c r="F14" s="45"/>
      <c r="G14" s="45" t="n">
        <v>116.6</v>
      </c>
      <c r="H14" s="45"/>
      <c r="I14" s="41" t="n">
        <v>128</v>
      </c>
      <c r="J14" s="41" t="n">
        <v>125</v>
      </c>
      <c r="K14" s="41" t="n">
        <v>254</v>
      </c>
      <c r="L14" s="41" t="n">
        <v>2400</v>
      </c>
    </row>
    <row r="15" customFormat="false" ht="12.5" hidden="false" customHeight="false" outlineLevel="0" collapsed="false">
      <c r="A15" s="176" t="s">
        <v>443</v>
      </c>
      <c r="B15" s="45" t="n">
        <v>1152.2</v>
      </c>
      <c r="C15" s="45" t="n">
        <v>66.5</v>
      </c>
      <c r="D15" s="45" t="n">
        <v>23.9</v>
      </c>
      <c r="E15" s="45" t="n">
        <v>90.1</v>
      </c>
      <c r="F15" s="45"/>
      <c r="G15" s="45" t="n">
        <v>409.6</v>
      </c>
      <c r="H15" s="45"/>
      <c r="I15" s="41" t="n">
        <v>467</v>
      </c>
      <c r="J15" s="41" t="n">
        <v>120</v>
      </c>
      <c r="K15" s="41" t="n">
        <v>587</v>
      </c>
      <c r="L15" s="41" t="n">
        <v>9461</v>
      </c>
    </row>
    <row r="16" customFormat="false" ht="12.5" hidden="false" customHeight="false" outlineLevel="0" collapsed="false">
      <c r="A16" s="176" t="s">
        <v>412</v>
      </c>
      <c r="B16" s="45" t="n">
        <v>3016.3</v>
      </c>
      <c r="C16" s="45" t="n">
        <v>260.8</v>
      </c>
      <c r="D16" s="45" t="n">
        <v>110.8</v>
      </c>
      <c r="E16" s="45" t="n">
        <v>369.8</v>
      </c>
      <c r="F16" s="45"/>
      <c r="G16" s="45" t="n">
        <v>935.8</v>
      </c>
      <c r="H16" s="45"/>
      <c r="I16" s="41" t="n">
        <v>1773</v>
      </c>
      <c r="J16" s="41" t="n">
        <v>752</v>
      </c>
      <c r="K16" s="41" t="n">
        <v>2524</v>
      </c>
      <c r="L16" s="41" t="n">
        <v>19698</v>
      </c>
    </row>
    <row r="17" customFormat="false" ht="12.5" hidden="false" customHeight="false" outlineLevel="0" collapsed="false">
      <c r="A17" s="177" t="s">
        <v>192</v>
      </c>
      <c r="B17" s="45" t="n">
        <v>46.5</v>
      </c>
      <c r="C17" s="45" t="n">
        <v>5.2</v>
      </c>
      <c r="D17" s="45" t="n">
        <v>1.5</v>
      </c>
      <c r="E17" s="45" t="n">
        <v>6.7</v>
      </c>
      <c r="F17" s="45"/>
      <c r="G17" s="45" t="n">
        <v>12.7</v>
      </c>
      <c r="H17" s="45"/>
      <c r="I17" s="41" t="n">
        <v>38</v>
      </c>
      <c r="J17" s="41" t="n">
        <v>10</v>
      </c>
      <c r="K17" s="41" t="n">
        <v>48</v>
      </c>
      <c r="L17" s="41" t="n">
        <v>345</v>
      </c>
    </row>
    <row r="18" s="51" customFormat="true" ht="21" hidden="false" customHeight="true" outlineLevel="0" collapsed="false">
      <c r="A18" s="114" t="s">
        <v>175</v>
      </c>
      <c r="B18" s="45" t="n">
        <v>4557.4</v>
      </c>
      <c r="C18" s="45" t="n">
        <v>346.9</v>
      </c>
      <c r="D18" s="45" t="n">
        <v>150.3</v>
      </c>
      <c r="E18" s="45" t="n">
        <v>495</v>
      </c>
      <c r="F18" s="45"/>
      <c r="G18" s="45" t="n">
        <v>1474.8</v>
      </c>
      <c r="H18" s="45"/>
      <c r="I18" s="41" t="n">
        <v>2407</v>
      </c>
      <c r="J18" s="41" t="n">
        <v>1006</v>
      </c>
      <c r="K18" s="41" t="n">
        <v>3413</v>
      </c>
      <c r="L18" s="41" t="n">
        <v>31904</v>
      </c>
    </row>
    <row r="19" customFormat="false" ht="12.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5" hidden="false" customHeight="false" outlineLevel="0" collapsed="false">
      <c r="A21" s="176" t="s">
        <v>442</v>
      </c>
      <c r="B21" s="45" t="n">
        <v>148.9</v>
      </c>
      <c r="C21" s="45" t="n">
        <v>7</v>
      </c>
      <c r="D21" s="45" t="n">
        <v>6.4</v>
      </c>
      <c r="E21" s="45" t="n">
        <v>13.4</v>
      </c>
      <c r="F21" s="45"/>
      <c r="G21" s="45" t="n">
        <v>44.2</v>
      </c>
      <c r="H21" s="45"/>
      <c r="I21" s="41" t="n">
        <v>53</v>
      </c>
      <c r="J21" s="41" t="n">
        <v>63</v>
      </c>
      <c r="K21" s="41" t="n">
        <v>116</v>
      </c>
      <c r="L21" s="41" t="n">
        <v>915</v>
      </c>
    </row>
    <row r="22" customFormat="false" ht="12.5" hidden="false" customHeight="false" outlineLevel="0" collapsed="false">
      <c r="A22" s="176" t="s">
        <v>443</v>
      </c>
      <c r="B22" s="45" t="n">
        <v>310.9</v>
      </c>
      <c r="C22" s="45" t="n">
        <v>22</v>
      </c>
      <c r="D22" s="45" t="n">
        <v>8.1</v>
      </c>
      <c r="E22" s="45" t="n">
        <v>30.1</v>
      </c>
      <c r="F22" s="45"/>
      <c r="G22" s="45" t="n">
        <v>102</v>
      </c>
      <c r="H22" s="45"/>
      <c r="I22" s="41" t="n">
        <v>167</v>
      </c>
      <c r="J22" s="41" t="n">
        <v>33</v>
      </c>
      <c r="K22" s="41" t="n">
        <v>200</v>
      </c>
      <c r="L22" s="41" t="n">
        <v>2373</v>
      </c>
    </row>
    <row r="23" customFormat="false" ht="12.5" hidden="false" customHeight="false" outlineLevel="0" collapsed="false">
      <c r="A23" s="176" t="s">
        <v>412</v>
      </c>
      <c r="B23" s="45" t="n">
        <v>1821.4</v>
      </c>
      <c r="C23" s="45" t="n">
        <v>164.4</v>
      </c>
      <c r="D23" s="45" t="n">
        <v>73.8</v>
      </c>
      <c r="E23" s="45" t="n">
        <v>236.8</v>
      </c>
      <c r="F23" s="45"/>
      <c r="G23" s="45" t="n">
        <v>535.5</v>
      </c>
      <c r="H23" s="45"/>
      <c r="I23" s="41" t="n">
        <v>1089</v>
      </c>
      <c r="J23" s="41" t="n">
        <v>491</v>
      </c>
      <c r="K23" s="41" t="n">
        <v>1580</v>
      </c>
      <c r="L23" s="41" t="n">
        <v>11437</v>
      </c>
    </row>
    <row r="24" customFormat="false" ht="12.5" hidden="false" customHeight="false" outlineLevel="0" collapsed="false">
      <c r="A24" s="177" t="s">
        <v>192</v>
      </c>
      <c r="B24" s="45" t="n">
        <v>32.9</v>
      </c>
      <c r="C24" s="45" t="n">
        <v>4.3</v>
      </c>
      <c r="D24" s="45" t="n">
        <v>1.1</v>
      </c>
      <c r="E24" s="45" t="n">
        <v>5.3</v>
      </c>
      <c r="F24" s="45"/>
      <c r="G24" s="45" t="n">
        <v>9.3</v>
      </c>
      <c r="H24" s="45"/>
      <c r="I24" s="41" t="n">
        <v>36</v>
      </c>
      <c r="J24" s="41" t="n">
        <v>8</v>
      </c>
      <c r="K24" s="41" t="n">
        <v>44</v>
      </c>
      <c r="L24" s="41" t="n">
        <v>251</v>
      </c>
    </row>
    <row r="25" s="51" customFormat="true" ht="21" hidden="false" customHeight="true" outlineLevel="0" collapsed="false">
      <c r="A25" s="114" t="s">
        <v>175</v>
      </c>
      <c r="B25" s="45" t="n">
        <v>2314</v>
      </c>
      <c r="C25" s="45" t="n">
        <v>197.6</v>
      </c>
      <c r="D25" s="45" t="n">
        <v>89.3</v>
      </c>
      <c r="E25" s="45" t="n">
        <v>285.6</v>
      </c>
      <c r="F25" s="45"/>
      <c r="G25" s="45" t="n">
        <v>691.1</v>
      </c>
      <c r="H25" s="45"/>
      <c r="I25" s="41" t="n">
        <v>1345</v>
      </c>
      <c r="J25" s="41" t="n">
        <v>596</v>
      </c>
      <c r="K25" s="41" t="n">
        <v>1941</v>
      </c>
      <c r="L25" s="41" t="n">
        <v>14976</v>
      </c>
    </row>
    <row r="26" customFormat="false" ht="12.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5" hidden="false" customHeight="false" outlineLevel="0" collapsed="false">
      <c r="A28" s="176" t="s">
        <v>442</v>
      </c>
      <c r="B28" s="45" t="n">
        <v>193.6</v>
      </c>
      <c r="C28" s="45" t="n">
        <v>7.4</v>
      </c>
      <c r="D28" s="45" t="n">
        <v>7.7</v>
      </c>
      <c r="E28" s="45" t="n">
        <v>15.1</v>
      </c>
      <c r="F28" s="45"/>
      <c r="G28" s="45" t="n">
        <v>72.4</v>
      </c>
      <c r="H28" s="45"/>
      <c r="I28" s="41" t="n">
        <v>75</v>
      </c>
      <c r="J28" s="41" t="n">
        <v>62</v>
      </c>
      <c r="K28" s="41" t="n">
        <v>137</v>
      </c>
      <c r="L28" s="41" t="n">
        <v>1486</v>
      </c>
    </row>
    <row r="29" customFormat="false" ht="12.5" hidden="false" customHeight="false" outlineLevel="0" collapsed="false">
      <c r="A29" s="176" t="s">
        <v>443</v>
      </c>
      <c r="B29" s="45" t="n">
        <v>841.3</v>
      </c>
      <c r="C29" s="45" t="n">
        <v>44.5</v>
      </c>
      <c r="D29" s="45" t="n">
        <v>15.8</v>
      </c>
      <c r="E29" s="45" t="n">
        <v>60</v>
      </c>
      <c r="F29" s="45"/>
      <c r="G29" s="45" t="n">
        <v>307.6</v>
      </c>
      <c r="H29" s="45"/>
      <c r="I29" s="41" t="n">
        <v>300</v>
      </c>
      <c r="J29" s="41" t="n">
        <v>87</v>
      </c>
      <c r="K29" s="41" t="n">
        <v>387</v>
      </c>
      <c r="L29" s="41" t="n">
        <v>7087</v>
      </c>
    </row>
    <row r="30" customFormat="false" ht="12.5" hidden="false" customHeight="false" outlineLevel="0" collapsed="false">
      <c r="A30" s="176" t="s">
        <v>412</v>
      </c>
      <c r="B30" s="45" t="n">
        <v>1194.9</v>
      </c>
      <c r="C30" s="45" t="n">
        <v>96.4</v>
      </c>
      <c r="D30" s="45" t="n">
        <v>37</v>
      </c>
      <c r="E30" s="45" t="n">
        <v>133</v>
      </c>
      <c r="F30" s="45"/>
      <c r="G30" s="45" t="n">
        <v>400.3</v>
      </c>
      <c r="H30" s="45"/>
      <c r="I30" s="41" t="n">
        <v>683</v>
      </c>
      <c r="J30" s="41" t="n">
        <v>261</v>
      </c>
      <c r="K30" s="41" t="n">
        <v>944</v>
      </c>
      <c r="L30" s="41" t="n">
        <v>8262</v>
      </c>
    </row>
    <row r="31" customFormat="false" ht="12.5" hidden="false" customHeight="false" outlineLevel="0" collapsed="false">
      <c r="A31" s="177" t="s">
        <v>192</v>
      </c>
      <c r="B31" s="45" t="n">
        <v>13.6</v>
      </c>
      <c r="C31" s="45" t="n">
        <v>0.9</v>
      </c>
      <c r="D31" s="45" t="n">
        <v>0.4</v>
      </c>
      <c r="E31" s="45" t="n">
        <v>1.3</v>
      </c>
      <c r="F31" s="45"/>
      <c r="G31" s="45" t="n">
        <v>3.4</v>
      </c>
      <c r="H31" s="45"/>
      <c r="I31" s="41" t="n">
        <v>3</v>
      </c>
      <c r="J31" s="41" t="n">
        <v>1</v>
      </c>
      <c r="K31" s="41" t="n">
        <v>4</v>
      </c>
      <c r="L31" s="41" t="n">
        <v>93</v>
      </c>
    </row>
    <row r="32" s="51" customFormat="true" ht="21" hidden="false" customHeight="true" outlineLevel="0" collapsed="false">
      <c r="A32" s="114" t="s">
        <v>175</v>
      </c>
      <c r="B32" s="45" t="n">
        <v>2243.4</v>
      </c>
      <c r="C32" s="45" t="n">
        <v>149.2</v>
      </c>
      <c r="D32" s="45" t="n">
        <v>61</v>
      </c>
      <c r="E32" s="45" t="n">
        <v>209.4</v>
      </c>
      <c r="F32" s="45"/>
      <c r="G32" s="45" t="n">
        <v>783.7</v>
      </c>
      <c r="H32" s="45"/>
      <c r="I32" s="41" t="n">
        <v>1062</v>
      </c>
      <c r="J32" s="41" t="n">
        <v>411</v>
      </c>
      <c r="K32" s="41" t="n">
        <v>1472</v>
      </c>
      <c r="L32" s="41" t="n">
        <v>16928</v>
      </c>
    </row>
    <row r="33" s="82" customFormat="true" ht="14.25" hidden="false" customHeight="true" outlineLevel="0" collapsed="false">
      <c r="A33" s="178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</row>
    <row r="34" customFormat="false" ht="14.5" hidden="false" customHeight="false" outlineLevel="0" collapsed="false">
      <c r="A34" s="180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5" min="2" style="32" width="13.53"/>
    <col collapsed="false" customWidth="true" hidden="false" outlineLevel="0" max="8" min="6" style="31" width="13.53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3" t="s">
        <v>444</v>
      </c>
      <c r="B1" s="32" t="s">
        <v>445</v>
      </c>
    </row>
    <row r="2" customFormat="false" ht="13" hidden="false" customHeight="false" outlineLevel="0" collapsed="false">
      <c r="A2" s="35"/>
      <c r="B2" s="32" t="s">
        <v>446</v>
      </c>
    </row>
    <row r="3" customFormat="false" ht="13" hidden="false" customHeight="false" outlineLevel="0" collapsed="false">
      <c r="A3" s="33" t="s">
        <v>67</v>
      </c>
      <c r="B3" s="34" t="s">
        <v>447</v>
      </c>
      <c r="C3" s="34"/>
      <c r="D3" s="34"/>
      <c r="E3" s="34"/>
      <c r="F3" s="79"/>
      <c r="G3" s="79"/>
      <c r="H3" s="79"/>
    </row>
    <row r="4" customFormat="false" ht="13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3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3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3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5" hidden="false" customHeight="false" outlineLevel="0" collapsed="false">
      <c r="D9" s="32" t="s">
        <v>461</v>
      </c>
      <c r="E9" s="32" t="s">
        <v>462</v>
      </c>
    </row>
    <row r="10" s="45" customFormat="true" ht="12.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5" hidden="false" customHeight="false" outlineLevel="0" collapsed="false">
      <c r="A11" s="46"/>
    </row>
    <row r="12" customFormat="false" ht="12.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5" hidden="false" customHeight="false" outlineLevel="0" collapsed="false">
      <c r="A13" s="49" t="s">
        <v>95</v>
      </c>
      <c r="B13" s="41" t="n">
        <v>635</v>
      </c>
      <c r="C13" s="41" t="n">
        <v>569</v>
      </c>
      <c r="D13" s="41" t="n">
        <v>36</v>
      </c>
      <c r="E13" s="41" t="n">
        <v>202</v>
      </c>
      <c r="F13" s="41" t="n">
        <v>234</v>
      </c>
      <c r="G13" s="41" t="n">
        <v>292</v>
      </c>
      <c r="H13" s="41" t="n">
        <v>1967</v>
      </c>
      <c r="I13" s="45"/>
      <c r="J13" s="45"/>
      <c r="K13" s="45"/>
    </row>
    <row r="14" customFormat="false" ht="12.5" hidden="false" customHeight="false" outlineLevel="0" collapsed="false">
      <c r="A14" s="49" t="s">
        <v>96</v>
      </c>
      <c r="B14" s="41" t="n">
        <v>5661</v>
      </c>
      <c r="C14" s="41" t="n">
        <v>8499</v>
      </c>
      <c r="D14" s="41" t="n">
        <v>6797</v>
      </c>
      <c r="E14" s="41" t="n">
        <v>1560</v>
      </c>
      <c r="F14" s="41" t="n">
        <v>2497</v>
      </c>
      <c r="G14" s="41" t="n">
        <v>913</v>
      </c>
      <c r="H14" s="41" t="n">
        <v>25926</v>
      </c>
    </row>
    <row r="15" customFormat="false" ht="12.5" hidden="false" customHeight="false" outlineLevel="0" collapsed="false">
      <c r="A15" s="49" t="s">
        <v>97</v>
      </c>
      <c r="B15" s="41" t="n">
        <v>2225</v>
      </c>
      <c r="C15" s="41" t="n">
        <v>3002</v>
      </c>
      <c r="D15" s="41" t="n">
        <v>38</v>
      </c>
      <c r="E15" s="41" t="n">
        <v>646</v>
      </c>
      <c r="F15" s="41" t="n">
        <v>811</v>
      </c>
      <c r="G15" s="41" t="n">
        <v>304</v>
      </c>
      <c r="H15" s="41" t="n">
        <v>7027</v>
      </c>
    </row>
    <row r="16" s="51" customFormat="true" ht="22.15" hidden="false" customHeight="true" outlineLevel="0" collapsed="false">
      <c r="A16" s="50" t="s">
        <v>98</v>
      </c>
      <c r="B16" s="41" t="n">
        <v>8521</v>
      </c>
      <c r="C16" s="41" t="n">
        <v>12070</v>
      </c>
      <c r="D16" s="41" t="n">
        <v>6870</v>
      </c>
      <c r="E16" s="41" t="n">
        <v>2407</v>
      </c>
      <c r="F16" s="41" t="n">
        <v>3542</v>
      </c>
      <c r="G16" s="41" t="n">
        <v>1509</v>
      </c>
      <c r="H16" s="41" t="n">
        <v>34920</v>
      </c>
    </row>
    <row r="17" customFormat="false" ht="12.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5" hidden="false" customHeight="false" outlineLevel="0" collapsed="false">
      <c r="A19" s="31" t="s">
        <v>100</v>
      </c>
      <c r="B19" s="41" t="n">
        <v>8403</v>
      </c>
      <c r="C19" s="41" t="n">
        <v>11818</v>
      </c>
      <c r="D19" s="41" t="n">
        <v>6870</v>
      </c>
      <c r="E19" s="41" t="n">
        <v>2255</v>
      </c>
      <c r="F19" s="41" t="n">
        <v>3433</v>
      </c>
      <c r="G19" s="41" t="n">
        <v>1426</v>
      </c>
      <c r="H19" s="41" t="n">
        <v>34205</v>
      </c>
    </row>
    <row r="20" customFormat="false" ht="12.5" hidden="false" customHeight="false" outlineLevel="0" collapsed="false">
      <c r="A20" s="31" t="s">
        <v>101</v>
      </c>
      <c r="B20" s="41" t="n">
        <v>8266</v>
      </c>
      <c r="C20" s="41" t="n">
        <v>11761</v>
      </c>
      <c r="D20" s="41" t="n">
        <v>6870</v>
      </c>
      <c r="E20" s="41" t="n">
        <v>2235</v>
      </c>
      <c r="F20" s="41" t="n">
        <v>3390</v>
      </c>
      <c r="G20" s="41" t="n">
        <v>1389</v>
      </c>
      <c r="H20" s="41" t="n">
        <v>33911</v>
      </c>
    </row>
    <row r="21" customFormat="false" ht="12.5" hidden="false" customHeight="false" outlineLevel="0" collapsed="false">
      <c r="B21" s="45"/>
      <c r="C21" s="45"/>
      <c r="D21" s="45"/>
      <c r="E21" s="45"/>
    </row>
    <row r="23" customFormat="false" ht="14.5" hidden="false" customHeight="false" outlineLevel="0" collapsed="false">
      <c r="A23" s="106" t="s">
        <v>463</v>
      </c>
    </row>
    <row r="24" customFormat="false" ht="13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3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3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3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3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5" hidden="false" customHeight="false" outlineLevel="0" collapsed="false">
      <c r="D30" s="32" t="s">
        <v>461</v>
      </c>
      <c r="E30" s="32" t="s">
        <v>462</v>
      </c>
    </row>
    <row r="31" s="45" customFormat="true" ht="12.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5" hidden="false" customHeight="false" outlineLevel="0" collapsed="false">
      <c r="B32" s="41"/>
      <c r="C32" s="41"/>
      <c r="D32" s="41"/>
      <c r="E32" s="41"/>
    </row>
    <row r="33" customFormat="false" ht="12.5" hidden="false" customHeight="false" outlineLevel="0" collapsed="false">
      <c r="A33" s="46" t="s">
        <v>104</v>
      </c>
    </row>
    <row r="34" customFormat="false" ht="12.5" hidden="false" customHeight="false" outlineLevel="0" collapsed="false">
      <c r="A34" s="49" t="s">
        <v>95</v>
      </c>
      <c r="B34" s="41" t="n">
        <v>409</v>
      </c>
      <c r="C34" s="41" t="n">
        <v>333</v>
      </c>
      <c r="D34" s="41" t="n">
        <v>6</v>
      </c>
      <c r="E34" s="41" t="n">
        <v>143</v>
      </c>
      <c r="F34" s="41" t="n">
        <v>149</v>
      </c>
      <c r="G34" s="41" t="n">
        <v>175</v>
      </c>
      <c r="H34" s="41" t="n">
        <v>1215</v>
      </c>
    </row>
    <row r="35" customFormat="false" ht="12.5" hidden="false" customHeight="false" outlineLevel="0" collapsed="false">
      <c r="A35" s="49" t="s">
        <v>96</v>
      </c>
      <c r="B35" s="41" t="n">
        <v>2634</v>
      </c>
      <c r="C35" s="41" t="n">
        <v>4432</v>
      </c>
      <c r="D35" s="41" t="n">
        <v>2337</v>
      </c>
      <c r="E35" s="41" t="n">
        <v>1041</v>
      </c>
      <c r="F35" s="41" t="n">
        <v>1378</v>
      </c>
      <c r="G35" s="41" t="n">
        <v>457</v>
      </c>
      <c r="H35" s="41" t="n">
        <v>12280</v>
      </c>
    </row>
    <row r="36" customFormat="false" ht="12.5" hidden="false" customHeight="false" outlineLevel="0" collapsed="false">
      <c r="A36" s="49" t="s">
        <v>97</v>
      </c>
      <c r="B36" s="41" t="n">
        <v>1132</v>
      </c>
      <c r="C36" s="41" t="n">
        <v>1424</v>
      </c>
      <c r="D36" s="41" t="n">
        <v>23</v>
      </c>
      <c r="E36" s="41" t="n">
        <v>470</v>
      </c>
      <c r="F36" s="41" t="n">
        <v>494</v>
      </c>
      <c r="G36" s="41" t="n">
        <v>140</v>
      </c>
      <c r="H36" s="41" t="n">
        <v>3682</v>
      </c>
    </row>
    <row r="37" s="51" customFormat="true" ht="22.15" hidden="false" customHeight="true" outlineLevel="0" collapsed="false">
      <c r="A37" s="50" t="s">
        <v>98</v>
      </c>
      <c r="B37" s="41" t="n">
        <v>4175</v>
      </c>
      <c r="C37" s="41" t="n">
        <v>6189</v>
      </c>
      <c r="D37" s="41" t="n">
        <v>2366</v>
      </c>
      <c r="E37" s="41" t="n">
        <v>1654</v>
      </c>
      <c r="F37" s="41" t="n">
        <v>2021</v>
      </c>
      <c r="G37" s="41" t="n">
        <v>772</v>
      </c>
      <c r="H37" s="41" t="n">
        <v>17177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5" hidden="false" customHeight="false" outlineLevel="0" collapsed="false">
      <c r="A40" s="31" t="s">
        <v>100</v>
      </c>
      <c r="B40" s="41" t="n">
        <v>4078</v>
      </c>
      <c r="C40" s="41" t="n">
        <v>6012</v>
      </c>
      <c r="D40" s="41" t="n">
        <v>2366</v>
      </c>
      <c r="E40" s="41" t="n">
        <v>1531</v>
      </c>
      <c r="F40" s="41" t="n">
        <v>1948</v>
      </c>
      <c r="G40" s="41" t="n">
        <v>725</v>
      </c>
      <c r="H40" s="41" t="n">
        <v>16660</v>
      </c>
    </row>
    <row r="41" customFormat="false" ht="12.5" hidden="false" customHeight="false" outlineLevel="0" collapsed="false">
      <c r="A41" s="31" t="s">
        <v>101</v>
      </c>
      <c r="B41" s="41" t="n">
        <v>3986</v>
      </c>
      <c r="C41" s="41" t="n">
        <v>5990</v>
      </c>
      <c r="D41" s="41" t="n">
        <v>2366</v>
      </c>
      <c r="E41" s="41" t="n">
        <v>1521</v>
      </c>
      <c r="F41" s="41" t="n">
        <v>1929</v>
      </c>
      <c r="G41" s="41" t="n">
        <v>696</v>
      </c>
      <c r="H41" s="41" t="n">
        <v>16488</v>
      </c>
    </row>
    <row r="42" customFormat="false" ht="12.5" hidden="false" customHeight="false" outlineLevel="0" collapsed="false">
      <c r="F42" s="32"/>
      <c r="G42" s="32"/>
      <c r="H42" s="32"/>
    </row>
    <row r="43" customFormat="false" ht="12.5" hidden="false" customHeight="false" outlineLevel="0" collapsed="false">
      <c r="F43" s="32"/>
      <c r="G43" s="32"/>
      <c r="H43" s="32"/>
    </row>
    <row r="44" customFormat="false" ht="12.5" hidden="false" customHeight="false" outlineLevel="0" collapsed="false">
      <c r="A44" s="46" t="s">
        <v>105</v>
      </c>
      <c r="F44" s="32"/>
      <c r="G44" s="32"/>
      <c r="H44" s="32"/>
    </row>
    <row r="45" customFormat="false" ht="12.5" hidden="false" customHeight="false" outlineLevel="0" collapsed="false">
      <c r="A45" s="49" t="s">
        <v>95</v>
      </c>
      <c r="B45" s="41" t="n">
        <v>226</v>
      </c>
      <c r="C45" s="41" t="n">
        <v>236</v>
      </c>
      <c r="D45" s="41" t="n">
        <v>30</v>
      </c>
      <c r="E45" s="41" t="n">
        <v>59</v>
      </c>
      <c r="F45" s="41" t="n">
        <v>85</v>
      </c>
      <c r="G45" s="41" t="n">
        <v>117</v>
      </c>
      <c r="H45" s="41" t="n">
        <v>752</v>
      </c>
    </row>
    <row r="46" customFormat="false" ht="12.5" hidden="false" customHeight="false" outlineLevel="0" collapsed="false">
      <c r="A46" s="49" t="s">
        <v>96</v>
      </c>
      <c r="B46" s="41" t="n">
        <v>3026</v>
      </c>
      <c r="C46" s="41" t="n">
        <v>4066</v>
      </c>
      <c r="D46" s="41" t="n">
        <v>4460</v>
      </c>
      <c r="E46" s="41" t="n">
        <v>519</v>
      </c>
      <c r="F46" s="41" t="n">
        <v>1119</v>
      </c>
      <c r="G46" s="41" t="n">
        <v>456</v>
      </c>
      <c r="H46" s="41" t="n">
        <v>13646</v>
      </c>
    </row>
    <row r="47" customFormat="false" ht="12.5" hidden="false" customHeight="false" outlineLevel="0" collapsed="false">
      <c r="A47" s="49" t="s">
        <v>97</v>
      </c>
      <c r="B47" s="41" t="n">
        <v>1094</v>
      </c>
      <c r="C47" s="41" t="n">
        <v>1578</v>
      </c>
      <c r="D47" s="41" t="n">
        <v>14</v>
      </c>
      <c r="E47" s="41" t="n">
        <v>176</v>
      </c>
      <c r="F47" s="41" t="n">
        <v>317</v>
      </c>
      <c r="G47" s="41" t="n">
        <v>165</v>
      </c>
      <c r="H47" s="41" t="n">
        <v>3345</v>
      </c>
    </row>
    <row r="48" s="51" customFormat="true" ht="22.15" hidden="false" customHeight="true" outlineLevel="0" collapsed="false">
      <c r="A48" s="50" t="s">
        <v>98</v>
      </c>
      <c r="B48" s="41" t="n">
        <v>4345</v>
      </c>
      <c r="C48" s="41" t="n">
        <v>5881</v>
      </c>
      <c r="D48" s="41" t="n">
        <v>4504</v>
      </c>
      <c r="E48" s="41" t="n">
        <v>754</v>
      </c>
      <c r="F48" s="41" t="n">
        <v>1521</v>
      </c>
      <c r="G48" s="41" t="n">
        <v>737</v>
      </c>
      <c r="H48" s="41" t="n">
        <v>17742</v>
      </c>
    </row>
    <row r="49" customFormat="false" ht="12.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5" hidden="false" customHeight="false" outlineLevel="0" collapsed="false">
      <c r="A51" s="31" t="s">
        <v>100</v>
      </c>
      <c r="B51" s="41" t="n">
        <v>4325</v>
      </c>
      <c r="C51" s="41" t="n">
        <v>5806</v>
      </c>
      <c r="D51" s="41" t="n">
        <v>4504</v>
      </c>
      <c r="E51" s="41" t="n">
        <v>724</v>
      </c>
      <c r="F51" s="41" t="n">
        <v>1486</v>
      </c>
      <c r="G51" s="41" t="n">
        <v>701</v>
      </c>
      <c r="H51" s="41" t="n">
        <v>17545</v>
      </c>
    </row>
    <row r="52" customFormat="false" ht="12.5" hidden="false" customHeight="false" outlineLevel="0" collapsed="false">
      <c r="A52" s="31" t="s">
        <v>101</v>
      </c>
      <c r="B52" s="41" t="n">
        <v>4280</v>
      </c>
      <c r="C52" s="41" t="n">
        <v>5771</v>
      </c>
      <c r="D52" s="41" t="n">
        <v>4504</v>
      </c>
      <c r="E52" s="41" t="n">
        <v>714</v>
      </c>
      <c r="F52" s="41" t="n">
        <v>1461</v>
      </c>
      <c r="G52" s="41" t="n">
        <v>693</v>
      </c>
      <c r="H52" s="41" t="n">
        <v>1742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8.72"/>
    <col collapsed="false" customWidth="true" hidden="false" outlineLevel="0" max="2" min="2" style="40" width="18.72"/>
    <col collapsed="false" customWidth="true" hidden="false" outlineLevel="0" max="3" min="3" style="31" width="1.72"/>
    <col collapsed="false" customWidth="true" hidden="false" outlineLevel="0" max="4" min="4" style="40" width="22.99"/>
    <col collapsed="false" customWidth="true" hidden="false" outlineLevel="0" max="5" min="5" style="31" width="1.72"/>
    <col collapsed="false" customWidth="true" hidden="false" outlineLevel="0" max="6" min="6" style="40" width="18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464</v>
      </c>
      <c r="B1" s="107" t="s">
        <v>465</v>
      </c>
      <c r="C1" s="51"/>
    </row>
    <row r="2" customFormat="false" ht="12.5" hidden="false" customHeight="false" outlineLevel="0" collapsed="false">
      <c r="A2" s="108"/>
      <c r="B2" s="108" t="s">
        <v>466</v>
      </c>
      <c r="C2" s="140"/>
      <c r="D2" s="109"/>
      <c r="E2" s="79"/>
      <c r="F2" s="109"/>
    </row>
    <row r="3" customFormat="false" ht="13" hidden="false" customHeight="false" outlineLevel="0" collapsed="false">
      <c r="A3" s="35" t="s">
        <v>65</v>
      </c>
      <c r="B3" s="141" t="s">
        <v>467</v>
      </c>
      <c r="C3" s="135"/>
      <c r="D3" s="110"/>
      <c r="E3" s="135"/>
      <c r="F3" s="38" t="s">
        <v>468</v>
      </c>
    </row>
    <row r="4" customFormat="false" ht="13" hidden="false" customHeight="false" outlineLevel="0" collapsed="false">
      <c r="A4" s="35"/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3" hidden="false" customHeight="false" outlineLevel="0" collapsed="false">
      <c r="A5" s="35" t="s">
        <v>441</v>
      </c>
      <c r="B5" s="40" t="s">
        <v>66</v>
      </c>
      <c r="D5" s="40" t="s">
        <v>66</v>
      </c>
    </row>
    <row r="6" customFormat="false" ht="13" hidden="false" customHeight="false" outlineLevel="0" collapsed="false">
      <c r="A6" s="84"/>
      <c r="B6" s="40" t="s">
        <v>472</v>
      </c>
      <c r="D6" s="40" t="s">
        <v>472</v>
      </c>
      <c r="F6" s="40" t="s">
        <v>473</v>
      </c>
    </row>
    <row r="7" customFormat="false" ht="13" hidden="false" customHeight="false" outlineLevel="0" collapsed="false">
      <c r="A7" s="84" t="s">
        <v>474</v>
      </c>
      <c r="B7" s="40" t="s">
        <v>475</v>
      </c>
      <c r="D7" s="71" t="s">
        <v>475</v>
      </c>
    </row>
    <row r="9" s="45" customFormat="true" ht="12.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5" hidden="false" customHeight="false" outlineLevel="0" collapsed="false">
      <c r="A11" s="46" t="s">
        <v>94</v>
      </c>
    </row>
    <row r="12" customFormat="false" ht="12.5" hidden="false" customHeight="false" outlineLevel="0" collapsed="false">
      <c r="A12" s="31" t="s">
        <v>476</v>
      </c>
      <c r="B12" s="32" t="n">
        <v>295</v>
      </c>
      <c r="C12" s="32"/>
      <c r="D12" s="32" t="n">
        <v>12653</v>
      </c>
      <c r="F12" s="31" t="n">
        <v>2.3</v>
      </c>
    </row>
    <row r="13" customFormat="false" ht="12.5" hidden="false" customHeight="false" outlineLevel="0" collapsed="false">
      <c r="A13" s="31" t="s">
        <v>477</v>
      </c>
      <c r="B13" s="32" t="n">
        <v>2778</v>
      </c>
      <c r="C13" s="32"/>
      <c r="D13" s="32" t="n">
        <v>40209</v>
      </c>
      <c r="F13" s="31" t="n">
        <v>6.9</v>
      </c>
    </row>
    <row r="14" customFormat="false" ht="12.5" hidden="false" customHeight="false" outlineLevel="0" collapsed="false">
      <c r="A14" s="31" t="s">
        <v>478</v>
      </c>
      <c r="B14" s="32" t="n">
        <v>4847</v>
      </c>
      <c r="C14" s="32"/>
      <c r="D14" s="32" t="n">
        <v>105329</v>
      </c>
      <c r="F14" s="31" t="n">
        <v>4.6</v>
      </c>
    </row>
    <row r="15" s="51" customFormat="true" ht="21" hidden="false" customHeight="true" outlineLevel="0" collapsed="false">
      <c r="A15" s="114" t="s">
        <v>479</v>
      </c>
      <c r="B15" s="48" t="n">
        <v>7920</v>
      </c>
      <c r="C15" s="48"/>
      <c r="D15" s="48" t="n">
        <v>159822</v>
      </c>
      <c r="F15" s="51" t="n">
        <v>5</v>
      </c>
    </row>
    <row r="16" customFormat="false" ht="5.15" hidden="false" customHeight="true" outlineLevel="0" collapsed="false">
      <c r="B16" s="37"/>
      <c r="C16" s="32"/>
      <c r="D16" s="37"/>
    </row>
    <row r="17" customFormat="false" ht="12.5" hidden="false" customHeight="false" outlineLevel="0" collapsed="false">
      <c r="A17" s="31" t="s">
        <v>480</v>
      </c>
      <c r="B17" s="32" t="n">
        <v>601</v>
      </c>
      <c r="C17" s="32"/>
      <c r="D17" s="32" t="n">
        <v>18853</v>
      </c>
      <c r="F17" s="31" t="n">
        <v>3.2</v>
      </c>
    </row>
    <row r="18" customFormat="false" ht="5.15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8521</v>
      </c>
      <c r="C19" s="48"/>
      <c r="D19" s="48" t="n">
        <v>178675</v>
      </c>
      <c r="F19" s="51" t="n">
        <v>4.8</v>
      </c>
    </row>
    <row r="20" customFormat="false" ht="12.5" hidden="false" customHeight="false" outlineLevel="0" collapsed="false">
      <c r="B20" s="37"/>
      <c r="C20" s="32"/>
      <c r="D20" s="37"/>
    </row>
    <row r="21" customFormat="false" ht="12.5" hidden="false" customHeight="false" outlineLevel="0" collapsed="false">
      <c r="B21" s="37"/>
      <c r="C21" s="32"/>
      <c r="D21" s="37"/>
    </row>
    <row r="22" customFormat="false" ht="13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3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3" hidden="false" customHeight="false" outlineLevel="0" collapsed="false">
      <c r="A24" s="35"/>
      <c r="B24" s="181" t="s">
        <v>469</v>
      </c>
      <c r="C24" s="182"/>
      <c r="D24" s="181" t="s">
        <v>470</v>
      </c>
      <c r="E24" s="143"/>
      <c r="F24" s="40" t="s">
        <v>471</v>
      </c>
    </row>
    <row r="25" customFormat="false" ht="13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3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5" hidden="false" customHeight="false" outlineLevel="0" collapsed="false">
      <c r="A27" s="84" t="s">
        <v>474</v>
      </c>
      <c r="B27" s="37" t="s">
        <v>475</v>
      </c>
      <c r="C27" s="32"/>
      <c r="D27" s="71" t="s">
        <v>482</v>
      </c>
    </row>
    <row r="28" customFormat="false" ht="12.5" hidden="false" customHeight="false" outlineLevel="0" collapsed="false">
      <c r="A28" s="43"/>
      <c r="B28" s="44" t="s">
        <v>86</v>
      </c>
      <c r="C28" s="183"/>
      <c r="D28" s="44" t="s">
        <v>87</v>
      </c>
      <c r="E28" s="43"/>
      <c r="F28" s="110" t="s">
        <v>88</v>
      </c>
    </row>
    <row r="29" customFormat="false" ht="12.5" hidden="false" customHeight="false" outlineLevel="0" collapsed="false">
      <c r="B29" s="32"/>
      <c r="C29" s="32"/>
      <c r="D29" s="32"/>
      <c r="F29" s="31"/>
    </row>
    <row r="30" customFormat="false" ht="12.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5" hidden="false" customHeight="false" outlineLevel="0" collapsed="false">
      <c r="A31" s="31" t="s">
        <v>476</v>
      </c>
      <c r="B31" s="32" t="n">
        <v>76</v>
      </c>
      <c r="C31" s="32"/>
      <c r="D31" s="32" t="n">
        <v>5592</v>
      </c>
      <c r="F31" s="31" t="n">
        <v>1.4</v>
      </c>
    </row>
    <row r="32" customFormat="false" ht="12.5" hidden="false" customHeight="false" outlineLevel="0" collapsed="false">
      <c r="A32" s="31" t="s">
        <v>477</v>
      </c>
      <c r="B32" s="32" t="n">
        <v>762</v>
      </c>
      <c r="C32" s="32"/>
      <c r="D32" s="32" t="n">
        <v>11055</v>
      </c>
      <c r="F32" s="31" t="n">
        <v>6.9</v>
      </c>
    </row>
    <row r="33" customFormat="false" ht="12.5" hidden="false" customHeight="false" outlineLevel="0" collapsed="false">
      <c r="A33" s="31" t="s">
        <v>478</v>
      </c>
      <c r="B33" s="32" t="n">
        <v>2930</v>
      </c>
      <c r="C33" s="32"/>
      <c r="D33" s="32" t="n">
        <v>66116</v>
      </c>
      <c r="F33" s="31" t="n">
        <v>4.4</v>
      </c>
    </row>
    <row r="34" s="51" customFormat="true" ht="21" hidden="false" customHeight="true" outlineLevel="0" collapsed="false">
      <c r="A34" s="114" t="s">
        <v>479</v>
      </c>
      <c r="B34" s="48" t="n">
        <v>3768</v>
      </c>
      <c r="C34" s="48"/>
      <c r="D34" s="48" t="n">
        <v>83949</v>
      </c>
      <c r="F34" s="51" t="n">
        <v>4.5</v>
      </c>
    </row>
    <row r="35" customFormat="false" ht="5.15" hidden="false" customHeight="true" outlineLevel="0" collapsed="false">
      <c r="B35" s="37"/>
      <c r="C35" s="32"/>
      <c r="D35" s="37"/>
    </row>
    <row r="36" customFormat="false" ht="12.5" hidden="false" customHeight="false" outlineLevel="0" collapsed="false">
      <c r="A36" s="31" t="s">
        <v>480</v>
      </c>
      <c r="B36" s="32" t="n">
        <v>407</v>
      </c>
      <c r="C36" s="32"/>
      <c r="D36" s="32" t="n">
        <v>14432</v>
      </c>
      <c r="F36" s="31" t="n">
        <v>2.8</v>
      </c>
    </row>
    <row r="37" customFormat="false" ht="5.15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4175</v>
      </c>
      <c r="C38" s="48"/>
      <c r="D38" s="48" t="n">
        <v>98381</v>
      </c>
      <c r="F38" s="51" t="n">
        <v>4.2</v>
      </c>
    </row>
    <row r="39" customFormat="false" ht="12.5" hidden="false" customHeight="false" outlineLevel="0" collapsed="false">
      <c r="B39" s="37"/>
      <c r="C39" s="32"/>
      <c r="D39" s="37"/>
    </row>
    <row r="40" customFormat="false" ht="12.5" hidden="false" customHeight="false" outlineLevel="0" collapsed="false">
      <c r="B40" s="37"/>
      <c r="C40" s="32"/>
      <c r="D40" s="37"/>
    </row>
    <row r="41" customFormat="false" ht="12.5" hidden="false" customHeight="false" outlineLevel="0" collapsed="false">
      <c r="A41" s="46" t="s">
        <v>105</v>
      </c>
      <c r="B41" s="37"/>
      <c r="C41" s="32"/>
      <c r="D41" s="37"/>
    </row>
    <row r="42" customFormat="false" ht="12.5" hidden="false" customHeight="false" outlineLevel="0" collapsed="false">
      <c r="A42" s="31" t="s">
        <v>476</v>
      </c>
      <c r="B42" s="32" t="n">
        <v>220</v>
      </c>
      <c r="C42" s="32"/>
      <c r="D42" s="32" t="n">
        <v>7061</v>
      </c>
      <c r="F42" s="31" t="n">
        <v>3.1</v>
      </c>
    </row>
    <row r="43" customFormat="false" ht="12.5" hidden="false" customHeight="false" outlineLevel="0" collapsed="false">
      <c r="A43" s="31" t="s">
        <v>477</v>
      </c>
      <c r="B43" s="32" t="n">
        <v>2016</v>
      </c>
      <c r="C43" s="32"/>
      <c r="D43" s="32" t="n">
        <v>29154</v>
      </c>
      <c r="F43" s="31" t="n">
        <v>6.9</v>
      </c>
    </row>
    <row r="44" customFormat="false" ht="12.5" hidden="false" customHeight="false" outlineLevel="0" collapsed="false">
      <c r="A44" s="31" t="s">
        <v>478</v>
      </c>
      <c r="B44" s="32" t="n">
        <v>1916</v>
      </c>
      <c r="C44" s="32"/>
      <c r="D44" s="32" t="n">
        <v>39212</v>
      </c>
      <c r="F44" s="31" t="n">
        <v>4.9</v>
      </c>
    </row>
    <row r="45" s="51" customFormat="true" ht="21" hidden="false" customHeight="true" outlineLevel="0" collapsed="false">
      <c r="A45" s="114" t="s">
        <v>479</v>
      </c>
      <c r="B45" s="48" t="n">
        <v>4151</v>
      </c>
      <c r="C45" s="48"/>
      <c r="D45" s="48" t="n">
        <v>75873</v>
      </c>
      <c r="F45" s="51" t="n">
        <v>5.5</v>
      </c>
    </row>
    <row r="46" customFormat="false" ht="5.15" hidden="false" customHeight="true" outlineLevel="0" collapsed="false">
      <c r="B46" s="37"/>
      <c r="C46" s="32"/>
      <c r="D46" s="37"/>
    </row>
    <row r="47" customFormat="false" ht="12.5" hidden="false" customHeight="false" outlineLevel="0" collapsed="false">
      <c r="A47" s="31" t="s">
        <v>480</v>
      </c>
      <c r="B47" s="32" t="n">
        <v>194</v>
      </c>
      <c r="C47" s="32"/>
      <c r="D47" s="32" t="n">
        <v>4421</v>
      </c>
      <c r="F47" s="31" t="n">
        <v>4.4</v>
      </c>
    </row>
    <row r="48" customFormat="false" ht="5.15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4345</v>
      </c>
      <c r="C49" s="48"/>
      <c r="D49" s="48" t="n">
        <v>80294</v>
      </c>
      <c r="F49" s="51" t="n">
        <v>5.4</v>
      </c>
    </row>
    <row r="52" customFormat="false" ht="12.5" hidden="false" customHeight="false" outlineLevel="0" collapsed="false">
      <c r="A52" s="18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7.44"/>
    <col collapsed="false" customWidth="true" hidden="false" outlineLevel="0" max="8" min="2" style="42" width="10.72"/>
    <col collapsed="false" customWidth="true" hidden="false" outlineLevel="0" max="9" min="9" style="185" width="10.72"/>
    <col collapsed="false" customWidth="false" hidden="false" outlineLevel="0" max="257" min="10" style="42" width="9.26"/>
  </cols>
  <sheetData>
    <row r="1" customFormat="false" ht="15" hidden="false" customHeight="false" outlineLevel="0" collapsed="false">
      <c r="A1" s="186" t="s">
        <v>483</v>
      </c>
      <c r="B1" s="42" t="s">
        <v>484</v>
      </c>
    </row>
    <row r="2" customFormat="false" ht="13" hidden="false" customHeight="false" outlineLevel="0" collapsed="false">
      <c r="A2" s="33" t="s">
        <v>67</v>
      </c>
      <c r="B2" s="79" t="s">
        <v>485</v>
      </c>
      <c r="C2" s="79"/>
      <c r="D2" s="79"/>
      <c r="E2" s="79"/>
      <c r="F2" s="79"/>
      <c r="G2" s="79"/>
      <c r="H2" s="79"/>
      <c r="I2" s="34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37" t="s">
        <v>486</v>
      </c>
    </row>
    <row r="4" customFormat="false" ht="13" hidden="false" customHeight="false" outlineLevel="0" collapsed="false">
      <c r="A4" s="35"/>
      <c r="B4" s="79" t="s">
        <v>487</v>
      </c>
      <c r="C4" s="79"/>
      <c r="D4" s="79"/>
      <c r="E4" s="79"/>
      <c r="F4" s="79"/>
      <c r="G4" s="79"/>
      <c r="H4" s="79"/>
      <c r="I4" s="37" t="s">
        <v>488</v>
      </c>
    </row>
    <row r="5" customFormat="false" ht="13" hidden="false" customHeight="false" outlineLevel="0" collapsed="false">
      <c r="A5" s="35" t="s">
        <v>489</v>
      </c>
      <c r="B5" s="40" t="s">
        <v>490</v>
      </c>
      <c r="C5" s="40" t="s">
        <v>491</v>
      </c>
      <c r="D5" s="40" t="s">
        <v>492</v>
      </c>
      <c r="E5" s="40" t="s">
        <v>493</v>
      </c>
      <c r="F5" s="39" t="s">
        <v>119</v>
      </c>
      <c r="G5" s="39" t="s">
        <v>69</v>
      </c>
      <c r="H5" s="39" t="s">
        <v>494</v>
      </c>
      <c r="I5" s="187" t="s">
        <v>495</v>
      </c>
    </row>
    <row r="6" customFormat="false" ht="13" hidden="false" customHeight="false" outlineLevel="0" collapsed="false">
      <c r="A6" s="35"/>
      <c r="B6" s="40"/>
      <c r="C6" s="40"/>
      <c r="D6" s="40"/>
      <c r="E6" s="40"/>
      <c r="F6" s="40" t="s">
        <v>122</v>
      </c>
      <c r="G6" s="40"/>
      <c r="H6" s="40" t="s">
        <v>496</v>
      </c>
      <c r="I6" s="37" t="s">
        <v>497</v>
      </c>
    </row>
    <row r="7" customFormat="false" ht="13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7"/>
    </row>
    <row r="8" s="188" customFormat="true" ht="12.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5" hidden="false" customHeight="false" outlineLevel="0" collapsed="false">
      <c r="A9" s="31"/>
      <c r="B9" s="31"/>
      <c r="C9" s="31"/>
      <c r="D9" s="31"/>
      <c r="E9" s="31"/>
    </row>
    <row r="10" customFormat="false" ht="12.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5" hidden="false" customHeight="false" outlineLevel="0" collapsed="false">
      <c r="A11" s="31" t="s">
        <v>498</v>
      </c>
      <c r="B11" s="45" t="n">
        <v>36.2</v>
      </c>
      <c r="C11" s="45" t="n">
        <v>19</v>
      </c>
      <c r="D11" s="45" t="n">
        <v>57</v>
      </c>
      <c r="E11" s="45" t="n">
        <v>66.3</v>
      </c>
      <c r="F11" s="45" t="n">
        <v>21.2</v>
      </c>
      <c r="G11" s="45" t="n">
        <v>199.8</v>
      </c>
      <c r="H11" s="45" t="n">
        <v>45.4</v>
      </c>
      <c r="I11" s="45" t="n">
        <v>33.8</v>
      </c>
    </row>
    <row r="12" customFormat="false" ht="12.5" hidden="false" customHeight="false" outlineLevel="0" collapsed="false">
      <c r="A12" s="31" t="s">
        <v>499</v>
      </c>
      <c r="B12" s="45" t="n">
        <v>16.2</v>
      </c>
      <c r="C12" s="45" t="n">
        <v>11.2</v>
      </c>
      <c r="D12" s="45" t="n">
        <v>32.7</v>
      </c>
      <c r="E12" s="45" t="n">
        <v>91.8</v>
      </c>
      <c r="F12" s="45" t="n">
        <v>12.9</v>
      </c>
      <c r="G12" s="45" t="n">
        <v>164.8</v>
      </c>
      <c r="H12" s="45" t="n">
        <v>57.6</v>
      </c>
      <c r="I12" s="45" t="n">
        <v>49</v>
      </c>
    </row>
    <row r="13" customFormat="false" ht="12.5" hidden="false" customHeight="false" outlineLevel="0" collapsed="false">
      <c r="A13" s="31" t="s">
        <v>192</v>
      </c>
      <c r="B13" s="45" t="n">
        <v>16</v>
      </c>
      <c r="C13" s="45" t="n">
        <v>8.7</v>
      </c>
      <c r="D13" s="45" t="n">
        <v>16.7</v>
      </c>
      <c r="E13" s="45" t="n">
        <v>1.2</v>
      </c>
      <c r="F13" s="45" t="n">
        <v>7.5</v>
      </c>
      <c r="G13" s="45" t="n">
        <v>50</v>
      </c>
      <c r="H13" s="45" t="n">
        <v>1.2</v>
      </c>
      <c r="I13" s="45" t="n">
        <v>8.2</v>
      </c>
    </row>
    <row r="14" s="51" customFormat="true" ht="22.15" hidden="false" customHeight="true" outlineLevel="0" collapsed="false">
      <c r="A14" s="50" t="s">
        <v>69</v>
      </c>
      <c r="B14" s="45" t="n">
        <v>68.4</v>
      </c>
      <c r="C14" s="45" t="n">
        <v>38.9</v>
      </c>
      <c r="D14" s="45" t="n">
        <v>106.4</v>
      </c>
      <c r="E14" s="45" t="n">
        <v>159.3</v>
      </c>
      <c r="F14" s="45" t="n">
        <v>41.7</v>
      </c>
      <c r="G14" s="45" t="n">
        <v>414.6</v>
      </c>
      <c r="H14" s="45" t="n">
        <v>104.2</v>
      </c>
      <c r="I14" s="45" t="n">
        <v>37.1</v>
      </c>
    </row>
    <row r="15" customFormat="false" ht="12.5" hidden="false" customHeight="false" outlineLevel="0" collapsed="false">
      <c r="A15" s="52"/>
    </row>
    <row r="16" customFormat="false" ht="12.5" hidden="false" customHeight="false" outlineLevel="0" collapsed="false">
      <c r="A16" s="31"/>
      <c r="B16" s="51"/>
      <c r="C16" s="51"/>
      <c r="D16" s="51"/>
      <c r="E16" s="51"/>
      <c r="F16" s="51"/>
      <c r="G16" s="51"/>
      <c r="H16" s="51"/>
      <c r="I16" s="48"/>
    </row>
    <row r="17" customFormat="false" ht="12.5" hidden="false" customHeight="false" outlineLevel="0" collapsed="false">
      <c r="A17" s="31"/>
      <c r="B17" s="51"/>
      <c r="C17" s="51"/>
      <c r="D17" s="51"/>
      <c r="E17" s="51"/>
      <c r="F17" s="51"/>
      <c r="G17" s="51"/>
      <c r="H17" s="51"/>
      <c r="I17" s="48"/>
    </row>
    <row r="18" customFormat="false" ht="12.5" hidden="false" customHeight="false" outlineLevel="0" collapsed="false">
      <c r="A18" s="31" t="s">
        <v>500</v>
      </c>
      <c r="B18" s="51"/>
      <c r="C18" s="51" t="s">
        <v>501</v>
      </c>
      <c r="E18" s="51"/>
      <c r="F18" s="51"/>
      <c r="G18" s="51"/>
      <c r="H18" s="51"/>
      <c r="I18" s="48"/>
    </row>
    <row r="19" customFormat="false" ht="12.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3" hidden="false" customHeight="false" outlineLevel="0" collapsed="false">
      <c r="A20" s="189" t="s">
        <v>483</v>
      </c>
      <c r="B20" s="79" t="s">
        <v>166</v>
      </c>
      <c r="C20" s="79"/>
      <c r="D20" s="79"/>
      <c r="E20" s="79"/>
      <c r="F20" s="79"/>
      <c r="G20" s="79"/>
      <c r="H20" s="79"/>
      <c r="I20" s="79"/>
    </row>
    <row r="21" customFormat="false" ht="13" hidden="false" customHeight="false" outlineLevel="0" collapsed="false">
      <c r="A21" s="35" t="s">
        <v>65</v>
      </c>
      <c r="B21" s="79" t="s">
        <v>66</v>
      </c>
      <c r="C21" s="79"/>
      <c r="D21" s="79"/>
      <c r="E21" s="79"/>
      <c r="F21" s="79"/>
      <c r="G21" s="79"/>
      <c r="H21" s="79"/>
      <c r="I21" s="37" t="s">
        <v>486</v>
      </c>
    </row>
    <row r="22" customFormat="false" ht="13" hidden="false" customHeight="false" outlineLevel="0" collapsed="false">
      <c r="A22" s="35"/>
      <c r="B22" s="79" t="s">
        <v>487</v>
      </c>
      <c r="C22" s="79"/>
      <c r="D22" s="79"/>
      <c r="E22" s="79"/>
      <c r="F22" s="79"/>
      <c r="G22" s="79"/>
      <c r="H22" s="79"/>
      <c r="I22" s="37" t="s">
        <v>488</v>
      </c>
    </row>
    <row r="23" customFormat="false" ht="13" hidden="false" customHeight="false" outlineLevel="0" collapsed="false">
      <c r="A23" s="35" t="s">
        <v>489</v>
      </c>
      <c r="B23" s="40" t="s">
        <v>490</v>
      </c>
      <c r="C23" s="40" t="s">
        <v>491</v>
      </c>
      <c r="D23" s="40" t="s">
        <v>492</v>
      </c>
      <c r="E23" s="40" t="s">
        <v>493</v>
      </c>
      <c r="F23" s="39" t="s">
        <v>119</v>
      </c>
      <c r="G23" s="39" t="s">
        <v>69</v>
      </c>
      <c r="H23" s="39" t="s">
        <v>494</v>
      </c>
      <c r="I23" s="187" t="s">
        <v>495</v>
      </c>
    </row>
    <row r="24" customFormat="false" ht="13" hidden="false" customHeight="false" outlineLevel="0" collapsed="false">
      <c r="A24" s="35"/>
      <c r="B24" s="40"/>
      <c r="C24" s="40"/>
      <c r="D24" s="40"/>
      <c r="E24" s="40"/>
      <c r="F24" s="40" t="s">
        <v>122</v>
      </c>
      <c r="G24" s="40"/>
      <c r="H24" s="40" t="s">
        <v>496</v>
      </c>
      <c r="I24" s="37" t="s">
        <v>497</v>
      </c>
    </row>
    <row r="25" customFormat="false" ht="13" hidden="false" customHeight="false" outlineLevel="0" collapsed="false">
      <c r="A25" s="35"/>
      <c r="B25" s="40"/>
      <c r="C25" s="40"/>
      <c r="D25" s="40"/>
      <c r="E25" s="40"/>
      <c r="F25" s="39"/>
      <c r="G25" s="39"/>
      <c r="H25" s="39"/>
      <c r="I25" s="187"/>
    </row>
    <row r="26" s="188" customFormat="true" ht="12.5" hidden="false" customHeight="false" outlineLevel="0" collapsed="false">
      <c r="A26" s="43"/>
      <c r="B26" s="110" t="s">
        <v>86</v>
      </c>
      <c r="C26" s="110" t="s">
        <v>87</v>
      </c>
      <c r="D26" s="110" t="s">
        <v>88</v>
      </c>
      <c r="E26" s="110" t="s">
        <v>89</v>
      </c>
      <c r="F26" s="110" t="s">
        <v>90</v>
      </c>
      <c r="G26" s="110" t="s">
        <v>91</v>
      </c>
      <c r="H26" s="110" t="s">
        <v>92</v>
      </c>
      <c r="I26" s="110" t="s">
        <v>93</v>
      </c>
    </row>
    <row r="27" s="188" customFormat="true" ht="12.5" hidden="false" customHeight="false" outlineLevel="0" collapsed="false">
      <c r="A27" s="45"/>
      <c r="B27" s="40"/>
      <c r="C27" s="40"/>
      <c r="D27" s="40"/>
      <c r="E27" s="40"/>
      <c r="F27" s="40"/>
      <c r="G27" s="40"/>
      <c r="H27" s="40"/>
      <c r="I27" s="40"/>
    </row>
    <row r="28" customFormat="false" ht="12.5" hidden="false" customHeight="false" outlineLevel="0" collapsed="false">
      <c r="A28" s="46" t="s">
        <v>104</v>
      </c>
      <c r="B28" s="40"/>
      <c r="C28" s="40"/>
      <c r="D28" s="40"/>
      <c r="E28" s="40"/>
      <c r="F28" s="39"/>
      <c r="G28" s="39"/>
      <c r="H28" s="39"/>
      <c r="I28" s="187"/>
    </row>
    <row r="29" customFormat="false" ht="12.5" hidden="false" customHeight="false" outlineLevel="0" collapsed="false">
      <c r="A29" s="31" t="s">
        <v>498</v>
      </c>
      <c r="B29" s="45" t="n">
        <v>18</v>
      </c>
      <c r="C29" s="45" t="n">
        <v>10.6</v>
      </c>
      <c r="D29" s="45" t="n">
        <v>33.5</v>
      </c>
      <c r="E29" s="45" t="n">
        <v>31.7</v>
      </c>
      <c r="F29" s="45" t="n">
        <v>9.3</v>
      </c>
      <c r="G29" s="45" t="n">
        <v>103.2</v>
      </c>
      <c r="H29" s="45" t="n">
        <v>23.6</v>
      </c>
      <c r="I29" s="45" t="n">
        <v>32.2</v>
      </c>
    </row>
    <row r="30" customFormat="false" ht="12.5" hidden="false" customHeight="false" outlineLevel="0" collapsed="false">
      <c r="A30" s="31" t="s">
        <v>499</v>
      </c>
      <c r="B30" s="45" t="n">
        <v>7.1</v>
      </c>
      <c r="C30" s="45" t="n">
        <v>4.2</v>
      </c>
      <c r="D30" s="45" t="n">
        <v>11.9</v>
      </c>
      <c r="E30" s="45" t="n">
        <v>48.1</v>
      </c>
      <c r="F30" s="45" t="n">
        <v>3.9</v>
      </c>
      <c r="G30" s="45" t="n">
        <v>75.3</v>
      </c>
      <c r="H30" s="45" t="n">
        <v>31.9</v>
      </c>
      <c r="I30" s="45" t="n">
        <v>59.5</v>
      </c>
    </row>
    <row r="31" customFormat="false" ht="12.5" hidden="false" customHeight="false" outlineLevel="0" collapsed="false">
      <c r="A31" s="31" t="s">
        <v>192</v>
      </c>
      <c r="B31" s="45" t="n">
        <v>7.9</v>
      </c>
      <c r="C31" s="45" t="n">
        <v>4.9</v>
      </c>
      <c r="D31" s="45" t="n">
        <v>9.8</v>
      </c>
      <c r="E31" s="45" t="n">
        <v>0.5</v>
      </c>
      <c r="F31" s="45" t="n">
        <v>4.4</v>
      </c>
      <c r="G31" s="45" t="n">
        <v>27.5</v>
      </c>
      <c r="H31" s="45" t="n">
        <v>0.5</v>
      </c>
      <c r="I31" s="45" t="n">
        <v>7.1</v>
      </c>
    </row>
    <row r="32" s="51" customFormat="true" ht="22.15" hidden="false" customHeight="true" outlineLevel="0" collapsed="false">
      <c r="A32" s="50" t="s">
        <v>69</v>
      </c>
      <c r="B32" s="45" t="n">
        <v>33.1</v>
      </c>
      <c r="C32" s="45" t="n">
        <v>19.7</v>
      </c>
      <c r="D32" s="45" t="n">
        <v>55.3</v>
      </c>
      <c r="E32" s="45" t="n">
        <v>80.3</v>
      </c>
      <c r="F32" s="45" t="n">
        <v>17.6</v>
      </c>
      <c r="G32" s="45" t="n">
        <v>206</v>
      </c>
      <c r="H32" s="45" t="n">
        <v>56.1</v>
      </c>
      <c r="I32" s="45" t="n">
        <v>39.5</v>
      </c>
    </row>
    <row r="33" customFormat="false" ht="12.5" hidden="false" customHeight="false" outlineLevel="0" collapsed="false">
      <c r="A33" s="31"/>
      <c r="B33" s="188"/>
      <c r="C33" s="188"/>
      <c r="D33" s="188"/>
      <c r="E33" s="188"/>
      <c r="F33" s="188"/>
      <c r="G33" s="188"/>
      <c r="H33" s="188"/>
      <c r="I33" s="190"/>
    </row>
    <row r="34" customFormat="false" ht="12.5" hidden="false" customHeight="false" outlineLevel="0" collapsed="false">
      <c r="A34" s="31"/>
      <c r="B34" s="188"/>
      <c r="C34" s="188"/>
      <c r="D34" s="188"/>
      <c r="E34" s="188"/>
      <c r="F34" s="188"/>
      <c r="G34" s="188"/>
      <c r="H34" s="188"/>
      <c r="I34" s="190"/>
    </row>
    <row r="35" customFormat="false" ht="12.5" hidden="false" customHeight="false" outlineLevel="0" collapsed="false">
      <c r="A35" s="46" t="s">
        <v>105</v>
      </c>
      <c r="B35" s="188"/>
      <c r="C35" s="188"/>
      <c r="D35" s="188"/>
      <c r="E35" s="188"/>
      <c r="F35" s="188"/>
      <c r="G35" s="188"/>
      <c r="H35" s="188"/>
      <c r="I35" s="190"/>
    </row>
    <row r="36" customFormat="false" ht="12.5" hidden="false" customHeight="false" outlineLevel="0" collapsed="false">
      <c r="A36" s="31" t="s">
        <v>498</v>
      </c>
      <c r="B36" s="45" t="n">
        <v>18.2</v>
      </c>
      <c r="C36" s="45" t="n">
        <v>8.4</v>
      </c>
      <c r="D36" s="45" t="n">
        <v>23.5</v>
      </c>
      <c r="E36" s="45" t="n">
        <v>34.6</v>
      </c>
      <c r="F36" s="45" t="n">
        <v>11.9</v>
      </c>
      <c r="G36" s="45" t="n">
        <v>96.6</v>
      </c>
      <c r="H36" s="45" t="n">
        <v>21.8</v>
      </c>
      <c r="I36" s="45" t="n">
        <v>35.6</v>
      </c>
    </row>
    <row r="37" customFormat="false" ht="12.5" hidden="false" customHeight="false" outlineLevel="0" collapsed="false">
      <c r="A37" s="31" t="s">
        <v>499</v>
      </c>
      <c r="B37" s="45" t="n">
        <v>9.1</v>
      </c>
      <c r="C37" s="45" t="n">
        <v>6.9</v>
      </c>
      <c r="D37" s="45" t="n">
        <v>20.8</v>
      </c>
      <c r="E37" s="45" t="n">
        <v>43.7</v>
      </c>
      <c r="F37" s="45" t="n">
        <v>9</v>
      </c>
      <c r="G37" s="45" t="n">
        <v>89.5</v>
      </c>
      <c r="H37" s="45" t="n">
        <v>25.7</v>
      </c>
      <c r="I37" s="45" t="n">
        <v>39.6</v>
      </c>
    </row>
    <row r="38" customFormat="false" ht="12.5" hidden="false" customHeight="false" outlineLevel="0" collapsed="false">
      <c r="A38" s="31" t="s">
        <v>192</v>
      </c>
      <c r="B38" s="45" t="n">
        <v>8.1</v>
      </c>
      <c r="C38" s="45" t="n">
        <v>3.8</v>
      </c>
      <c r="D38" s="45" t="n">
        <v>6.8</v>
      </c>
      <c r="E38" s="45" t="n">
        <v>0.7</v>
      </c>
      <c r="F38" s="45" t="n">
        <v>3.1</v>
      </c>
      <c r="G38" s="45" t="n">
        <v>22.5</v>
      </c>
      <c r="H38" s="45" t="n">
        <v>0.7</v>
      </c>
      <c r="I38" s="45" t="n">
        <v>9.5</v>
      </c>
    </row>
    <row r="39" s="51" customFormat="true" ht="22.15" hidden="false" customHeight="true" outlineLevel="0" collapsed="false">
      <c r="A39" s="50" t="s">
        <v>69</v>
      </c>
      <c r="B39" s="45" t="n">
        <v>35.4</v>
      </c>
      <c r="C39" s="45" t="n">
        <v>19.2</v>
      </c>
      <c r="D39" s="45" t="n">
        <v>51.1</v>
      </c>
      <c r="E39" s="45" t="n">
        <v>78.9</v>
      </c>
      <c r="F39" s="45" t="n">
        <v>24.1</v>
      </c>
      <c r="G39" s="45" t="n">
        <v>208.7</v>
      </c>
      <c r="H39" s="45" t="n">
        <v>48.1</v>
      </c>
      <c r="I39" s="45" t="n">
        <v>34.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1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7.53"/>
    <col collapsed="false" customWidth="true" hidden="false" outlineLevel="0" max="7" min="7" style="42" width="8.72"/>
    <col collapsed="false" customWidth="true" hidden="false" outlineLevel="0" max="11" min="8" style="42" width="9.72"/>
    <col collapsed="false" customWidth="true" hidden="false" outlineLevel="0" max="12" min="12" style="42" width="9.44"/>
    <col collapsed="false" customWidth="true" hidden="false" outlineLevel="0" max="13" min="13" style="0" width="8.81"/>
  </cols>
  <sheetData>
    <row r="1" customFormat="false" ht="13" hidden="false" customHeight="false" outlineLevel="0" collapsed="false">
      <c r="A1" s="56" t="s">
        <v>502</v>
      </c>
      <c r="B1" s="140" t="s">
        <v>503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3" hidden="false" customHeight="false" outlineLevel="0" collapsed="false">
      <c r="A2" s="53" t="s">
        <v>65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3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65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4.7</v>
      </c>
      <c r="C15" s="51" t="n">
        <v>67.1</v>
      </c>
      <c r="D15" s="51" t="n">
        <v>34.2</v>
      </c>
      <c r="E15" s="51" t="n">
        <v>69.5</v>
      </c>
      <c r="F15" s="51" t="n">
        <v>132.1</v>
      </c>
      <c r="G15" s="51" t="n">
        <v>45.2</v>
      </c>
      <c r="H15" s="51" t="n">
        <v>38.2</v>
      </c>
      <c r="I15" s="51" t="n">
        <v>144.6</v>
      </c>
      <c r="J15" s="51" t="n">
        <v>334.3</v>
      </c>
      <c r="K15" s="51" t="n">
        <v>103.7</v>
      </c>
      <c r="L15" s="51" t="n">
        <v>131.1</v>
      </c>
      <c r="M15" s="51" t="n">
        <v>144.7</v>
      </c>
      <c r="N15" s="51" t="n">
        <v>79.8</v>
      </c>
      <c r="O15" s="51" t="n">
        <v>2.5</v>
      </c>
      <c r="P15" s="51" t="n">
        <v>1297.4</v>
      </c>
    </row>
    <row r="16" s="74" customFormat="true" ht="12.5" hidden="false" customHeight="false" outlineLevel="0" collapsed="false">
      <c r="A16" s="78" t="s">
        <v>506</v>
      </c>
      <c r="B16" s="51" t="n">
        <v>2.2</v>
      </c>
      <c r="C16" s="51" t="n">
        <v>17.4</v>
      </c>
      <c r="D16" s="51" t="n">
        <v>6.7</v>
      </c>
      <c r="E16" s="51" t="n">
        <v>13.5</v>
      </c>
      <c r="F16" s="51" t="n">
        <v>17.2</v>
      </c>
      <c r="G16" s="51" t="n">
        <v>5.3</v>
      </c>
      <c r="H16" s="51" t="n">
        <v>4.2</v>
      </c>
      <c r="I16" s="51" t="n">
        <v>9.4</v>
      </c>
      <c r="J16" s="51" t="n">
        <v>34.4</v>
      </c>
      <c r="K16" s="51" t="n">
        <v>19.7</v>
      </c>
      <c r="L16" s="51" t="n">
        <v>23.1</v>
      </c>
      <c r="M16" s="51" t="n">
        <v>29.4</v>
      </c>
      <c r="N16" s="51" t="n">
        <v>8.8</v>
      </c>
      <c r="O16" s="51" t="n">
        <v>0</v>
      </c>
      <c r="P16" s="51" t="n">
        <v>184.4</v>
      </c>
    </row>
    <row r="17" s="74" customFormat="true" ht="12.5" hidden="false" customHeight="false" outlineLevel="0" collapsed="false">
      <c r="A17" s="78" t="s">
        <v>507</v>
      </c>
      <c r="B17" s="51" t="n">
        <v>3.4</v>
      </c>
      <c r="C17" s="51" t="n">
        <v>18.9</v>
      </c>
      <c r="D17" s="51" t="n">
        <v>11.3</v>
      </c>
      <c r="E17" s="51" t="n">
        <v>12.5</v>
      </c>
      <c r="F17" s="51" t="n">
        <v>15.3</v>
      </c>
      <c r="G17" s="51" t="n">
        <v>4.6</v>
      </c>
      <c r="H17" s="51" t="n">
        <v>2.1</v>
      </c>
      <c r="I17" s="51" t="n">
        <v>2.6</v>
      </c>
      <c r="J17" s="51" t="n">
        <v>20.7</v>
      </c>
      <c r="K17" s="51" t="n">
        <v>11</v>
      </c>
      <c r="L17" s="51" t="n">
        <v>16.6</v>
      </c>
      <c r="M17" s="51" t="n">
        <v>19.6</v>
      </c>
      <c r="N17" s="51" t="n">
        <v>4.6</v>
      </c>
      <c r="O17" s="51" t="n">
        <v>0</v>
      </c>
      <c r="P17" s="51" t="n">
        <v>132</v>
      </c>
    </row>
    <row r="18" s="74" customFormat="true" ht="12.5" hidden="false" customHeight="false" outlineLevel="0" collapsed="false">
      <c r="A18" s="78" t="s">
        <v>508</v>
      </c>
      <c r="B18" s="51" t="n">
        <v>5.1</v>
      </c>
      <c r="C18" s="51" t="n">
        <v>31.4</v>
      </c>
      <c r="D18" s="51" t="n">
        <v>19.4</v>
      </c>
      <c r="E18" s="51" t="n">
        <v>13.4</v>
      </c>
      <c r="F18" s="51" t="n">
        <v>16</v>
      </c>
      <c r="G18" s="51" t="n">
        <v>8.9</v>
      </c>
      <c r="H18" s="51" t="n">
        <v>5.4</v>
      </c>
      <c r="I18" s="51" t="n">
        <v>12.4</v>
      </c>
      <c r="J18" s="51" t="n">
        <v>33.5</v>
      </c>
      <c r="K18" s="51" t="n">
        <v>19.1</v>
      </c>
      <c r="L18" s="51" t="n">
        <v>31.6</v>
      </c>
      <c r="M18" s="51" t="n">
        <v>37.1</v>
      </c>
      <c r="N18" s="51" t="n">
        <v>9.4</v>
      </c>
      <c r="O18" s="51" t="n">
        <v>0</v>
      </c>
      <c r="P18" s="51" t="n">
        <v>223.3</v>
      </c>
    </row>
    <row r="19" s="74" customFormat="true" ht="12.5" hidden="false" customHeight="false" outlineLevel="0" collapsed="false">
      <c r="A19" s="78" t="s">
        <v>509</v>
      </c>
      <c r="B19" s="51" t="n">
        <v>3.7</v>
      </c>
      <c r="C19" s="51" t="n">
        <v>37</v>
      </c>
      <c r="D19" s="51" t="n">
        <v>17.4</v>
      </c>
      <c r="E19" s="51" t="n">
        <v>11.6</v>
      </c>
      <c r="F19" s="51" t="n">
        <v>18.8</v>
      </c>
      <c r="G19" s="51" t="n">
        <v>12.2</v>
      </c>
      <c r="H19" s="51" t="n">
        <v>4.3</v>
      </c>
      <c r="I19" s="51" t="n">
        <v>5.4</v>
      </c>
      <c r="J19" s="51" t="n">
        <v>18.2</v>
      </c>
      <c r="K19" s="51" t="n">
        <v>15</v>
      </c>
      <c r="L19" s="51" t="n">
        <v>15.7</v>
      </c>
      <c r="M19" s="51" t="n">
        <v>30.6</v>
      </c>
      <c r="N19" s="51" t="n">
        <v>5.1</v>
      </c>
      <c r="O19" s="51" t="n">
        <v>0.3</v>
      </c>
      <c r="P19" s="51" t="n">
        <v>177.8</v>
      </c>
    </row>
    <row r="20" s="74" customFormat="true" ht="12.5" hidden="false" customHeight="false" outlineLevel="0" collapsed="false">
      <c r="A20" s="78" t="s">
        <v>510</v>
      </c>
      <c r="B20" s="51" t="n">
        <v>3</v>
      </c>
      <c r="C20" s="51" t="n">
        <v>18.1</v>
      </c>
      <c r="D20" s="51" t="n">
        <v>10.4</v>
      </c>
      <c r="E20" s="51" t="n">
        <v>7.2</v>
      </c>
      <c r="F20" s="51" t="n">
        <v>9.1</v>
      </c>
      <c r="G20" s="51" t="n">
        <v>4.4</v>
      </c>
      <c r="H20" s="51" t="n">
        <v>1.6</v>
      </c>
      <c r="I20" s="51" t="n">
        <v>5.2</v>
      </c>
      <c r="J20" s="51" t="n">
        <v>12.8</v>
      </c>
      <c r="K20" s="51" t="n">
        <v>6.7</v>
      </c>
      <c r="L20" s="51" t="n">
        <v>10.8</v>
      </c>
      <c r="M20" s="51" t="n">
        <v>16</v>
      </c>
      <c r="N20" s="51" t="n">
        <v>3.2</v>
      </c>
      <c r="O20" s="51" t="n">
        <v>0</v>
      </c>
      <c r="P20" s="51" t="n">
        <v>98.1</v>
      </c>
    </row>
    <row r="21" s="74" customFormat="true" ht="12.5" hidden="false" customHeight="false" outlineLevel="0" collapsed="false">
      <c r="A21" s="78" t="s">
        <v>511</v>
      </c>
      <c r="B21" s="51" t="n">
        <v>6.6</v>
      </c>
      <c r="C21" s="51" t="n">
        <v>15.8</v>
      </c>
      <c r="D21" s="51" t="n">
        <v>7.1</v>
      </c>
      <c r="E21" s="51" t="n">
        <v>9.1</v>
      </c>
      <c r="F21" s="51" t="n">
        <v>8.5</v>
      </c>
      <c r="G21" s="51" t="n">
        <v>4.2</v>
      </c>
      <c r="H21" s="51" t="n">
        <v>1.2</v>
      </c>
      <c r="I21" s="51" t="n">
        <v>2.6</v>
      </c>
      <c r="J21" s="51" t="n">
        <v>11.1</v>
      </c>
      <c r="K21" s="51" t="n">
        <v>9.7</v>
      </c>
      <c r="L21" s="51" t="n">
        <v>15.5</v>
      </c>
      <c r="M21" s="51" t="n">
        <v>17.9</v>
      </c>
      <c r="N21" s="51" t="n">
        <v>5.1</v>
      </c>
      <c r="O21" s="51" t="n">
        <v>0</v>
      </c>
      <c r="P21" s="51" t="n">
        <v>107.4</v>
      </c>
    </row>
    <row r="22" s="74" customFormat="true" ht="12.5" hidden="false" customHeight="false" outlineLevel="0" collapsed="false">
      <c r="A22" s="78" t="s">
        <v>512</v>
      </c>
      <c r="B22" s="51" t="n">
        <v>2.5</v>
      </c>
      <c r="C22" s="51" t="n">
        <v>1.6</v>
      </c>
      <c r="D22" s="51" t="n">
        <v>0.3</v>
      </c>
      <c r="E22" s="51" t="n">
        <v>1.8</v>
      </c>
      <c r="F22" s="51" t="n">
        <v>2.4</v>
      </c>
      <c r="G22" s="51" t="n">
        <v>1.3</v>
      </c>
      <c r="H22" s="51" t="n">
        <v>0.6</v>
      </c>
      <c r="I22" s="51" t="n">
        <v>0.5</v>
      </c>
      <c r="J22" s="51" t="n">
        <v>3.3</v>
      </c>
      <c r="K22" s="51" t="n">
        <v>4.7</v>
      </c>
      <c r="L22" s="51" t="n">
        <v>4.1</v>
      </c>
      <c r="M22" s="51" t="n">
        <v>4.2</v>
      </c>
      <c r="N22" s="51" t="n">
        <v>2</v>
      </c>
      <c r="O22" s="51" t="n">
        <v>0</v>
      </c>
      <c r="P22" s="51" t="n">
        <v>29</v>
      </c>
    </row>
    <row r="23" s="74" customFormat="true" ht="12.5" hidden="false" customHeight="false" outlineLevel="0" collapsed="false">
      <c r="A23" s="78" t="s">
        <v>513</v>
      </c>
      <c r="B23" s="51" t="n">
        <v>1.6</v>
      </c>
      <c r="C23" s="51" t="n">
        <v>10.1</v>
      </c>
      <c r="D23" s="51" t="n">
        <v>6.4</v>
      </c>
      <c r="E23" s="51" t="n">
        <v>4.5</v>
      </c>
      <c r="F23" s="51" t="n">
        <v>4.4</v>
      </c>
      <c r="G23" s="51" t="n">
        <v>2.1</v>
      </c>
      <c r="H23" s="51" t="n">
        <v>2.3</v>
      </c>
      <c r="I23" s="51" t="n">
        <v>4.1</v>
      </c>
      <c r="J23" s="51" t="n">
        <v>7.1</v>
      </c>
      <c r="K23" s="51" t="n">
        <v>8</v>
      </c>
      <c r="L23" s="51" t="n">
        <v>8.7</v>
      </c>
      <c r="M23" s="51" t="n">
        <v>8.1</v>
      </c>
      <c r="N23" s="51" t="n">
        <v>3.1</v>
      </c>
      <c r="O23" s="51" t="n">
        <v>0.2</v>
      </c>
      <c r="P23" s="51" t="n">
        <v>64.4</v>
      </c>
    </row>
    <row r="24" s="74" customFormat="true" ht="12.5" hidden="false" customHeight="false" outlineLevel="0" collapsed="false">
      <c r="A24" s="78" t="s">
        <v>514</v>
      </c>
      <c r="B24" s="51" t="n">
        <v>11.2</v>
      </c>
      <c r="C24" s="51" t="n">
        <v>66.8</v>
      </c>
      <c r="D24" s="51" t="n">
        <v>22.8</v>
      </c>
      <c r="E24" s="51" t="n">
        <v>44.3</v>
      </c>
      <c r="F24" s="51" t="n">
        <v>75.8</v>
      </c>
      <c r="G24" s="51" t="n">
        <v>26.7</v>
      </c>
      <c r="H24" s="51" t="n">
        <v>22.9</v>
      </c>
      <c r="I24" s="51" t="n">
        <v>37.2</v>
      </c>
      <c r="J24" s="51" t="n">
        <v>121.5</v>
      </c>
      <c r="K24" s="51" t="n">
        <v>42.1</v>
      </c>
      <c r="L24" s="51" t="n">
        <v>94.4</v>
      </c>
      <c r="M24" s="51" t="n">
        <v>95.4</v>
      </c>
      <c r="N24" s="51" t="n">
        <v>29.4</v>
      </c>
      <c r="O24" s="51" t="n">
        <v>1.4</v>
      </c>
      <c r="P24" s="51" t="n">
        <v>669.3</v>
      </c>
    </row>
    <row r="25" s="74" customFormat="true" ht="12.5" hidden="false" customHeight="false" outlineLevel="0" collapsed="false">
      <c r="A25" s="78" t="s">
        <v>515</v>
      </c>
      <c r="B25" s="51" t="n">
        <v>6.2</v>
      </c>
      <c r="C25" s="51" t="n">
        <v>28</v>
      </c>
      <c r="D25" s="51" t="n">
        <v>9.6</v>
      </c>
      <c r="E25" s="51" t="n">
        <v>11.8</v>
      </c>
      <c r="F25" s="51" t="n">
        <v>22.7</v>
      </c>
      <c r="G25" s="51" t="n">
        <v>9.3</v>
      </c>
      <c r="H25" s="51" t="n">
        <v>4.9</v>
      </c>
      <c r="I25" s="51" t="n">
        <v>3.5</v>
      </c>
      <c r="J25" s="51" t="n">
        <v>25</v>
      </c>
      <c r="K25" s="51" t="n">
        <v>12.9</v>
      </c>
      <c r="L25" s="51" t="n">
        <v>19.3</v>
      </c>
      <c r="M25" s="51" t="n">
        <v>21.3</v>
      </c>
      <c r="N25" s="51" t="n">
        <v>3.6</v>
      </c>
      <c r="O25" s="51" t="n">
        <v>0</v>
      </c>
      <c r="P25" s="51" t="n">
        <v>168.6</v>
      </c>
    </row>
    <row r="26" s="74" customFormat="true" ht="12.5" hidden="false" customHeight="false" outlineLevel="0" collapsed="false">
      <c r="A26" s="78" t="s">
        <v>516</v>
      </c>
      <c r="B26" s="51" t="n">
        <v>12.5</v>
      </c>
      <c r="C26" s="51" t="n">
        <v>102.4</v>
      </c>
      <c r="D26" s="51" t="n">
        <v>58.9</v>
      </c>
      <c r="E26" s="51" t="n">
        <v>67.7</v>
      </c>
      <c r="F26" s="51" t="n">
        <v>94.5</v>
      </c>
      <c r="G26" s="51" t="n">
        <v>36.4</v>
      </c>
      <c r="H26" s="51" t="n">
        <v>23.1</v>
      </c>
      <c r="I26" s="51" t="n">
        <v>38.1</v>
      </c>
      <c r="J26" s="51" t="n">
        <v>161.9</v>
      </c>
      <c r="K26" s="51" t="n">
        <v>58</v>
      </c>
      <c r="L26" s="51" t="n">
        <v>93.1</v>
      </c>
      <c r="M26" s="51" t="n">
        <v>138</v>
      </c>
      <c r="N26" s="51" t="n">
        <v>36.3</v>
      </c>
      <c r="O26" s="51" t="n">
        <v>1.2</v>
      </c>
      <c r="P26" s="51" t="n">
        <v>863.2</v>
      </c>
    </row>
    <row r="27" s="74" customFormat="true" ht="12.5" hidden="false" customHeight="false" outlineLevel="0" collapsed="false">
      <c r="A27" s="78" t="s">
        <v>517</v>
      </c>
      <c r="B27" s="51" t="n">
        <v>7.2</v>
      </c>
      <c r="C27" s="51" t="n">
        <v>20.9</v>
      </c>
      <c r="D27" s="51" t="n">
        <v>7.5</v>
      </c>
      <c r="E27" s="51" t="n">
        <v>9.3</v>
      </c>
      <c r="F27" s="51" t="n">
        <v>17.8</v>
      </c>
      <c r="G27" s="51" t="n">
        <v>3.4</v>
      </c>
      <c r="H27" s="51" t="n">
        <v>5.2</v>
      </c>
      <c r="I27" s="51" t="n">
        <v>3.8</v>
      </c>
      <c r="J27" s="51" t="n">
        <v>16.5</v>
      </c>
      <c r="K27" s="51" t="n">
        <v>7.6</v>
      </c>
      <c r="L27" s="51" t="n">
        <v>13.7</v>
      </c>
      <c r="M27" s="51" t="n">
        <v>17.5</v>
      </c>
      <c r="N27" s="51" t="n">
        <v>6.4</v>
      </c>
      <c r="O27" s="51" t="n">
        <v>0</v>
      </c>
      <c r="P27" s="51" t="n">
        <v>129.5</v>
      </c>
    </row>
    <row r="28" s="74" customFormat="true" ht="12.5" hidden="false" customHeight="false" outlineLevel="0" collapsed="false">
      <c r="A28" s="78" t="s">
        <v>518</v>
      </c>
      <c r="B28" s="51" t="n">
        <v>3.4</v>
      </c>
      <c r="C28" s="51" t="n">
        <v>20</v>
      </c>
      <c r="D28" s="51" t="n">
        <v>11.7</v>
      </c>
      <c r="E28" s="51" t="n">
        <v>11.2</v>
      </c>
      <c r="F28" s="51" t="n">
        <v>14.5</v>
      </c>
      <c r="G28" s="51" t="n">
        <v>7.7</v>
      </c>
      <c r="H28" s="51" t="n">
        <v>2.2</v>
      </c>
      <c r="I28" s="51" t="n">
        <v>0.8</v>
      </c>
      <c r="J28" s="51" t="n">
        <v>17</v>
      </c>
      <c r="K28" s="51" t="n">
        <v>15</v>
      </c>
      <c r="L28" s="51" t="n">
        <v>16.4</v>
      </c>
      <c r="M28" s="51" t="n">
        <v>28.4</v>
      </c>
      <c r="N28" s="51" t="n">
        <v>3.3</v>
      </c>
      <c r="O28" s="51" t="n">
        <v>0</v>
      </c>
      <c r="P28" s="51" t="n">
        <v>140</v>
      </c>
    </row>
    <row r="29" s="74" customFormat="true" ht="12.5" hidden="false" customHeight="false" outlineLevel="0" collapsed="false">
      <c r="A29" s="78" t="s">
        <v>519</v>
      </c>
      <c r="B29" s="51" t="n">
        <v>2.4</v>
      </c>
      <c r="C29" s="51" t="n">
        <v>15.7</v>
      </c>
      <c r="D29" s="51" t="n">
        <v>12.9</v>
      </c>
      <c r="E29" s="51" t="n">
        <v>7.7</v>
      </c>
      <c r="F29" s="51" t="n">
        <v>11.4</v>
      </c>
      <c r="G29" s="51" t="n">
        <v>4.7</v>
      </c>
      <c r="H29" s="51" t="n">
        <v>1.8</v>
      </c>
      <c r="I29" s="51" t="n">
        <v>4</v>
      </c>
      <c r="J29" s="51" t="n">
        <v>20.3</v>
      </c>
      <c r="K29" s="51" t="n">
        <v>7.4</v>
      </c>
      <c r="L29" s="51" t="n">
        <v>12.1</v>
      </c>
      <c r="M29" s="51" t="n">
        <v>22.1</v>
      </c>
      <c r="N29" s="51" t="n">
        <v>6.1</v>
      </c>
      <c r="O29" s="51" t="n">
        <v>0</v>
      </c>
      <c r="P29" s="51" t="n">
        <v>115.6</v>
      </c>
    </row>
    <row r="30" s="74" customFormat="true" ht="12.5" hidden="false" customHeight="false" outlineLevel="0" collapsed="false">
      <c r="A30" s="78" t="s">
        <v>520</v>
      </c>
      <c r="B30" s="51" t="n">
        <v>4.1</v>
      </c>
      <c r="C30" s="51" t="n">
        <v>17.6</v>
      </c>
      <c r="D30" s="51" t="n">
        <v>5</v>
      </c>
      <c r="E30" s="51" t="n">
        <v>8.6</v>
      </c>
      <c r="F30" s="51" t="n">
        <v>17.3</v>
      </c>
      <c r="G30" s="51" t="n">
        <v>5.5</v>
      </c>
      <c r="H30" s="51" t="n">
        <v>5.3</v>
      </c>
      <c r="I30" s="51" t="n">
        <v>2.5</v>
      </c>
      <c r="J30" s="51" t="n">
        <v>14.1</v>
      </c>
      <c r="K30" s="51" t="n">
        <v>13.3</v>
      </c>
      <c r="L30" s="51" t="n">
        <v>12.7</v>
      </c>
      <c r="M30" s="51" t="n">
        <v>21.1</v>
      </c>
      <c r="N30" s="51" t="n">
        <v>6.5</v>
      </c>
      <c r="O30" s="51" t="n">
        <v>0.7</v>
      </c>
      <c r="P30" s="51" t="n">
        <v>129.3</v>
      </c>
    </row>
    <row r="31" s="74" customFormat="true" ht="12.5" hidden="false" customHeight="false" outlineLevel="0" collapsed="false">
      <c r="A31" s="78" t="s">
        <v>521</v>
      </c>
      <c r="B31" s="51" t="n">
        <v>5.7</v>
      </c>
      <c r="C31" s="51" t="n">
        <v>16.7</v>
      </c>
      <c r="D31" s="51" t="n">
        <v>5.2</v>
      </c>
      <c r="E31" s="51" t="n">
        <v>9</v>
      </c>
      <c r="F31" s="51" t="n">
        <v>12.5</v>
      </c>
      <c r="G31" s="51" t="n">
        <v>5.1</v>
      </c>
      <c r="H31" s="51" t="n">
        <v>3.3</v>
      </c>
      <c r="I31" s="51" t="n">
        <v>1</v>
      </c>
      <c r="J31" s="51" t="n">
        <v>17.3</v>
      </c>
      <c r="K31" s="51" t="n">
        <v>11.8</v>
      </c>
      <c r="L31" s="51" t="n">
        <v>14.7</v>
      </c>
      <c r="M31" s="51" t="n">
        <v>19.8</v>
      </c>
      <c r="N31" s="51" t="n">
        <v>5.1</v>
      </c>
      <c r="O31" s="51" t="n">
        <v>0.4</v>
      </c>
      <c r="P31" s="51" t="n">
        <v>122.6</v>
      </c>
    </row>
    <row r="32" s="74" customFormat="true" ht="12.5" hidden="false" customHeight="false" outlineLevel="0" collapsed="false">
      <c r="A32" s="78" t="s">
        <v>522</v>
      </c>
      <c r="B32" s="51" t="n">
        <v>2.2</v>
      </c>
      <c r="C32" s="51" t="n">
        <v>15.8</v>
      </c>
      <c r="D32" s="51" t="n">
        <v>5.2</v>
      </c>
      <c r="E32" s="51" t="n">
        <v>9.9</v>
      </c>
      <c r="F32" s="51" t="n">
        <v>11.7</v>
      </c>
      <c r="G32" s="51" t="n">
        <v>3</v>
      </c>
      <c r="H32" s="51" t="n">
        <v>4.1</v>
      </c>
      <c r="I32" s="51" t="n">
        <v>4.4</v>
      </c>
      <c r="J32" s="51" t="n">
        <v>17.3</v>
      </c>
      <c r="K32" s="51" t="n">
        <v>13.5</v>
      </c>
      <c r="L32" s="51" t="n">
        <v>10.3</v>
      </c>
      <c r="M32" s="51" t="n">
        <v>20.1</v>
      </c>
      <c r="N32" s="51" t="n">
        <v>4.8</v>
      </c>
      <c r="O32" s="51" t="n">
        <v>0</v>
      </c>
      <c r="P32" s="51" t="n">
        <v>117.2</v>
      </c>
    </row>
    <row r="33" s="74" customFormat="true" ht="12.5" hidden="false" customHeight="false" outlineLevel="0" collapsed="false">
      <c r="A33" s="78" t="s">
        <v>523</v>
      </c>
      <c r="B33" s="51" t="n">
        <v>2.1</v>
      </c>
      <c r="C33" s="51" t="n">
        <v>5.3</v>
      </c>
      <c r="D33" s="51" t="n">
        <v>2.3</v>
      </c>
      <c r="E33" s="51" t="n">
        <v>5.9</v>
      </c>
      <c r="F33" s="51" t="n">
        <v>6.2</v>
      </c>
      <c r="G33" s="51" t="n">
        <v>2.7</v>
      </c>
      <c r="H33" s="51" t="n">
        <v>3.2</v>
      </c>
      <c r="I33" s="51" t="n">
        <v>1.1</v>
      </c>
      <c r="J33" s="51" t="n">
        <v>9.4</v>
      </c>
      <c r="K33" s="51" t="n">
        <v>7.4</v>
      </c>
      <c r="L33" s="51" t="n">
        <v>7.7</v>
      </c>
      <c r="M33" s="51" t="n">
        <v>10.1</v>
      </c>
      <c r="N33" s="51" t="n">
        <v>2.8</v>
      </c>
      <c r="O33" s="51" t="n">
        <v>0</v>
      </c>
      <c r="P33" s="51" t="n">
        <v>63.9</v>
      </c>
    </row>
    <row r="34" s="74" customFormat="true" ht="12.5" hidden="false" customHeight="false" outlineLevel="0" collapsed="false">
      <c r="A34" s="78" t="s">
        <v>524</v>
      </c>
      <c r="B34" s="51" t="n">
        <v>3.2</v>
      </c>
      <c r="C34" s="51" t="n">
        <v>15</v>
      </c>
      <c r="D34" s="51" t="n">
        <v>7.7</v>
      </c>
      <c r="E34" s="51" t="n">
        <v>10.9</v>
      </c>
      <c r="F34" s="51" t="n">
        <v>12.1</v>
      </c>
      <c r="G34" s="51" t="n">
        <v>5.2</v>
      </c>
      <c r="H34" s="51" t="n">
        <v>3.5</v>
      </c>
      <c r="I34" s="51" t="n">
        <v>4.3</v>
      </c>
      <c r="J34" s="51" t="n">
        <v>16.1</v>
      </c>
      <c r="K34" s="51" t="n">
        <v>9.3</v>
      </c>
      <c r="L34" s="51" t="n">
        <v>20.1</v>
      </c>
      <c r="M34" s="51" t="n">
        <v>22.7</v>
      </c>
      <c r="N34" s="51" t="n">
        <v>5</v>
      </c>
      <c r="O34" s="51" t="n">
        <v>0</v>
      </c>
      <c r="P34" s="51" t="n">
        <v>127.4</v>
      </c>
    </row>
    <row r="35" s="74" customFormat="true" ht="12.5" hidden="false" customHeight="false" outlineLevel="0" collapsed="false">
      <c r="A35" s="78" t="s">
        <v>525</v>
      </c>
      <c r="B35" s="51" t="n">
        <v>2.6</v>
      </c>
      <c r="C35" s="51" t="n">
        <v>14.7</v>
      </c>
      <c r="D35" s="51" t="n">
        <v>4.2</v>
      </c>
      <c r="E35" s="51" t="n">
        <v>8.6</v>
      </c>
      <c r="F35" s="51" t="n">
        <v>8.3</v>
      </c>
      <c r="G35" s="51" t="n">
        <v>6.6</v>
      </c>
      <c r="H35" s="51" t="n">
        <v>3</v>
      </c>
      <c r="I35" s="51" t="n">
        <v>4.4</v>
      </c>
      <c r="J35" s="51" t="n">
        <v>14.7</v>
      </c>
      <c r="K35" s="51" t="n">
        <v>12.2</v>
      </c>
      <c r="L35" s="51" t="n">
        <v>13.1</v>
      </c>
      <c r="M35" s="51" t="n">
        <v>18.3</v>
      </c>
      <c r="N35" s="51" t="n">
        <v>8.6</v>
      </c>
      <c r="O35" s="51" t="n">
        <v>0</v>
      </c>
      <c r="P35" s="51" t="n">
        <v>114.9</v>
      </c>
    </row>
    <row r="36" s="51" customFormat="true" ht="22.15" hidden="false" customHeight="true" outlineLevel="0" collapsed="false">
      <c r="A36" s="50" t="s">
        <v>526</v>
      </c>
      <c r="B36" s="51" t="n">
        <v>95.6</v>
      </c>
      <c r="C36" s="51" t="n">
        <v>556.2</v>
      </c>
      <c r="D36" s="51" t="n">
        <v>266.4</v>
      </c>
      <c r="E36" s="51" t="n">
        <v>348</v>
      </c>
      <c r="F36" s="51" t="n">
        <v>528.5</v>
      </c>
      <c r="G36" s="51" t="n">
        <v>204.6</v>
      </c>
      <c r="H36" s="51" t="n">
        <v>142.5</v>
      </c>
      <c r="I36" s="51" t="n">
        <v>292.1</v>
      </c>
      <c r="J36" s="51" t="n">
        <v>926.6</v>
      </c>
      <c r="K36" s="51" t="n">
        <v>408.1</v>
      </c>
      <c r="L36" s="51" t="n">
        <v>584.9</v>
      </c>
      <c r="M36" s="51" t="n">
        <v>742.4</v>
      </c>
      <c r="N36" s="51" t="n">
        <v>239.2</v>
      </c>
      <c r="O36" s="51" t="n">
        <v>6.7</v>
      </c>
      <c r="P36" s="51" t="n">
        <v>5075.3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02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91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2.9</v>
      </c>
      <c r="C53" s="51" t="n">
        <v>48</v>
      </c>
      <c r="D53" s="51" t="n">
        <v>26.7</v>
      </c>
      <c r="E53" s="51" t="n">
        <v>60.1</v>
      </c>
      <c r="F53" s="51" t="n">
        <v>73.1</v>
      </c>
      <c r="G53" s="51" t="n">
        <v>36.4</v>
      </c>
      <c r="H53" s="51" t="n">
        <v>22</v>
      </c>
      <c r="I53" s="51" t="n">
        <v>100.9</v>
      </c>
      <c r="J53" s="51" t="n">
        <v>181.5</v>
      </c>
      <c r="K53" s="51" t="n">
        <v>44.2</v>
      </c>
      <c r="L53" s="51" t="n">
        <v>39.4</v>
      </c>
      <c r="M53" s="51" t="n">
        <v>35.7</v>
      </c>
      <c r="N53" s="51" t="n">
        <v>28.6</v>
      </c>
      <c r="O53" s="51" t="n">
        <v>0.7</v>
      </c>
      <c r="P53" s="51" t="n">
        <v>673.5</v>
      </c>
    </row>
    <row r="54" s="74" customFormat="true" ht="12.5" hidden="false" customHeight="false" outlineLevel="0" collapsed="false">
      <c r="A54" s="78" t="s">
        <v>506</v>
      </c>
      <c r="B54" s="51" t="n">
        <v>1.5</v>
      </c>
      <c r="C54" s="51" t="n">
        <v>12.9</v>
      </c>
      <c r="D54" s="51" t="n">
        <v>6</v>
      </c>
      <c r="E54" s="51" t="n">
        <v>11.6</v>
      </c>
      <c r="F54" s="51" t="n">
        <v>9.7</v>
      </c>
      <c r="G54" s="51" t="n">
        <v>4.7</v>
      </c>
      <c r="H54" s="51" t="n">
        <v>2</v>
      </c>
      <c r="I54" s="51" t="n">
        <v>6.7</v>
      </c>
      <c r="J54" s="51" t="n">
        <v>18.8</v>
      </c>
      <c r="K54" s="51" t="n">
        <v>11</v>
      </c>
      <c r="L54" s="51" t="n">
        <v>6.7</v>
      </c>
      <c r="M54" s="51" t="n">
        <v>7</v>
      </c>
      <c r="N54" s="51" t="n">
        <v>2.3</v>
      </c>
      <c r="O54" s="51" t="n">
        <v>0</v>
      </c>
      <c r="P54" s="51" t="n">
        <v>95</v>
      </c>
    </row>
    <row r="55" s="74" customFormat="true" ht="12.5" hidden="false" customHeight="false" outlineLevel="0" collapsed="false">
      <c r="A55" s="78" t="s">
        <v>507</v>
      </c>
      <c r="B55" s="51" t="n">
        <v>2.6</v>
      </c>
      <c r="C55" s="51" t="n">
        <v>11.8</v>
      </c>
      <c r="D55" s="51" t="n">
        <v>7.6</v>
      </c>
      <c r="E55" s="51" t="n">
        <v>12.2</v>
      </c>
      <c r="F55" s="51" t="n">
        <v>9.1</v>
      </c>
      <c r="G55" s="51" t="n">
        <v>4.3</v>
      </c>
      <c r="H55" s="51" t="n">
        <v>0.4</v>
      </c>
      <c r="I55" s="51" t="n">
        <v>2</v>
      </c>
      <c r="J55" s="51" t="n">
        <v>12.6</v>
      </c>
      <c r="K55" s="51" t="n">
        <v>3.7</v>
      </c>
      <c r="L55" s="51" t="n">
        <v>4.3</v>
      </c>
      <c r="M55" s="51" t="n">
        <v>4.3</v>
      </c>
      <c r="N55" s="51" t="n">
        <v>2.7</v>
      </c>
      <c r="O55" s="51" t="n">
        <v>0</v>
      </c>
      <c r="P55" s="51" t="n">
        <v>70.1</v>
      </c>
    </row>
    <row r="56" s="74" customFormat="true" ht="12.5" hidden="false" customHeight="false" outlineLevel="0" collapsed="false">
      <c r="A56" s="78" t="s">
        <v>508</v>
      </c>
      <c r="B56" s="51" t="n">
        <v>4.2</v>
      </c>
      <c r="C56" s="51" t="n">
        <v>23.9</v>
      </c>
      <c r="D56" s="51" t="n">
        <v>15.4</v>
      </c>
      <c r="E56" s="51" t="n">
        <v>11.5</v>
      </c>
      <c r="F56" s="51" t="n">
        <v>9.1</v>
      </c>
      <c r="G56" s="51" t="n">
        <v>5.8</v>
      </c>
      <c r="H56" s="51" t="n">
        <v>2.5</v>
      </c>
      <c r="I56" s="51" t="n">
        <v>8.7</v>
      </c>
      <c r="J56" s="51" t="n">
        <v>22.2</v>
      </c>
      <c r="K56" s="51" t="n">
        <v>8.3</v>
      </c>
      <c r="L56" s="51" t="n">
        <v>8.5</v>
      </c>
      <c r="M56" s="51" t="n">
        <v>7.4</v>
      </c>
      <c r="N56" s="51" t="n">
        <v>3.5</v>
      </c>
      <c r="O56" s="51" t="n">
        <v>0</v>
      </c>
      <c r="P56" s="51" t="n">
        <v>115.8</v>
      </c>
    </row>
    <row r="57" s="74" customFormat="true" ht="12.5" hidden="false" customHeight="false" outlineLevel="0" collapsed="false">
      <c r="A57" s="78" t="s">
        <v>509</v>
      </c>
      <c r="B57" s="51" t="n">
        <v>3.3</v>
      </c>
      <c r="C57" s="51" t="n">
        <v>26.8</v>
      </c>
      <c r="D57" s="51" t="n">
        <v>12.7</v>
      </c>
      <c r="E57" s="51" t="n">
        <v>10.7</v>
      </c>
      <c r="F57" s="51" t="n">
        <v>11.6</v>
      </c>
      <c r="G57" s="51" t="n">
        <v>9.9</v>
      </c>
      <c r="H57" s="51" t="n">
        <v>1.6</v>
      </c>
      <c r="I57" s="51" t="n">
        <v>2.7</v>
      </c>
      <c r="J57" s="51" t="n">
        <v>10.7</v>
      </c>
      <c r="K57" s="51" t="n">
        <v>6.7</v>
      </c>
      <c r="L57" s="51" t="n">
        <v>6.3</v>
      </c>
      <c r="M57" s="51" t="n">
        <v>9</v>
      </c>
      <c r="N57" s="51" t="n">
        <v>2</v>
      </c>
      <c r="O57" s="51" t="n">
        <v>0</v>
      </c>
      <c r="P57" s="51" t="n">
        <v>101.2</v>
      </c>
    </row>
    <row r="58" s="74" customFormat="true" ht="12.5" hidden="false" customHeight="false" outlineLevel="0" collapsed="false">
      <c r="A58" s="78" t="s">
        <v>510</v>
      </c>
      <c r="B58" s="51" t="n">
        <v>3</v>
      </c>
      <c r="C58" s="51" t="n">
        <v>14.5</v>
      </c>
      <c r="D58" s="51" t="n">
        <v>9</v>
      </c>
      <c r="E58" s="51" t="n">
        <v>6.3</v>
      </c>
      <c r="F58" s="51" t="n">
        <v>5.2</v>
      </c>
      <c r="G58" s="51" t="n">
        <v>3.6</v>
      </c>
      <c r="H58" s="51" t="n">
        <v>0.7</v>
      </c>
      <c r="I58" s="51" t="n">
        <v>4</v>
      </c>
      <c r="J58" s="51" t="n">
        <v>7.6</v>
      </c>
      <c r="K58" s="51" t="n">
        <v>1.9</v>
      </c>
      <c r="L58" s="51" t="n">
        <v>3.6</v>
      </c>
      <c r="M58" s="51" t="n">
        <v>4.7</v>
      </c>
      <c r="N58" s="51" t="n">
        <v>1.1</v>
      </c>
      <c r="O58" s="51" t="n">
        <v>0</v>
      </c>
      <c r="P58" s="51" t="n">
        <v>56.2</v>
      </c>
    </row>
    <row r="59" s="74" customFormat="true" ht="12.5" hidden="false" customHeight="false" outlineLevel="0" collapsed="false">
      <c r="A59" s="78" t="s">
        <v>511</v>
      </c>
      <c r="B59" s="51" t="n">
        <v>3.6</v>
      </c>
      <c r="C59" s="51" t="n">
        <v>13</v>
      </c>
      <c r="D59" s="51" t="n">
        <v>6</v>
      </c>
      <c r="E59" s="51" t="n">
        <v>8.9</v>
      </c>
      <c r="F59" s="51" t="n">
        <v>5</v>
      </c>
      <c r="G59" s="51" t="n">
        <v>4</v>
      </c>
      <c r="H59" s="51" t="n">
        <v>0.9</v>
      </c>
      <c r="I59" s="51" t="n">
        <v>2.1</v>
      </c>
      <c r="J59" s="51" t="n">
        <v>7.5</v>
      </c>
      <c r="K59" s="51" t="n">
        <v>4.1</v>
      </c>
      <c r="L59" s="51" t="n">
        <v>3.2</v>
      </c>
      <c r="M59" s="51" t="n">
        <v>5.7</v>
      </c>
      <c r="N59" s="51" t="n">
        <v>3</v>
      </c>
      <c r="O59" s="51" t="n">
        <v>0</v>
      </c>
      <c r="P59" s="51" t="n">
        <v>61</v>
      </c>
    </row>
    <row r="60" s="74" customFormat="true" ht="12.5" hidden="false" customHeight="false" outlineLevel="0" collapsed="false">
      <c r="A60" s="78" t="s">
        <v>512</v>
      </c>
      <c r="B60" s="51" t="n">
        <v>2.2</v>
      </c>
      <c r="C60" s="51" t="n">
        <v>1.2</v>
      </c>
      <c r="D60" s="51" t="n">
        <v>0.3</v>
      </c>
      <c r="E60" s="51" t="n">
        <v>1.5</v>
      </c>
      <c r="F60" s="51" t="n">
        <v>1.7</v>
      </c>
      <c r="G60" s="51" t="n">
        <v>1.1</v>
      </c>
      <c r="H60" s="51" t="n">
        <v>0.3</v>
      </c>
      <c r="I60" s="51" t="n">
        <v>0.5</v>
      </c>
      <c r="J60" s="51" t="n">
        <v>1.9</v>
      </c>
      <c r="K60" s="51" t="n">
        <v>2.3</v>
      </c>
      <c r="L60" s="51" t="n">
        <v>1</v>
      </c>
      <c r="M60" s="51" t="n">
        <v>1.4</v>
      </c>
      <c r="N60" s="51" t="n">
        <v>1.2</v>
      </c>
      <c r="O60" s="51" t="n">
        <v>0</v>
      </c>
      <c r="P60" s="51" t="n">
        <v>16.3</v>
      </c>
    </row>
    <row r="61" s="74" customFormat="true" ht="12.5" hidden="false" customHeight="false" outlineLevel="0" collapsed="false">
      <c r="A61" s="78" t="s">
        <v>513</v>
      </c>
      <c r="B61" s="51" t="n">
        <v>1.3</v>
      </c>
      <c r="C61" s="51" t="n">
        <v>8</v>
      </c>
      <c r="D61" s="51" t="n">
        <v>5.3</v>
      </c>
      <c r="E61" s="51" t="n">
        <v>4.5</v>
      </c>
      <c r="F61" s="51" t="n">
        <v>2.3</v>
      </c>
      <c r="G61" s="51" t="n">
        <v>1.4</v>
      </c>
      <c r="H61" s="51" t="n">
        <v>1.2</v>
      </c>
      <c r="I61" s="51" t="n">
        <v>3</v>
      </c>
      <c r="J61" s="51" t="n">
        <v>4.9</v>
      </c>
      <c r="K61" s="51" t="n">
        <v>3.8</v>
      </c>
      <c r="L61" s="51" t="n">
        <v>2.7</v>
      </c>
      <c r="M61" s="51" t="n">
        <v>1.9</v>
      </c>
      <c r="N61" s="51" t="n">
        <v>1.6</v>
      </c>
      <c r="O61" s="51" t="n">
        <v>0</v>
      </c>
      <c r="P61" s="51" t="n">
        <v>36.7</v>
      </c>
    </row>
    <row r="62" s="74" customFormat="true" ht="12.5" hidden="false" customHeight="false" outlineLevel="0" collapsed="false">
      <c r="A62" s="78" t="s">
        <v>514</v>
      </c>
      <c r="B62" s="51" t="n">
        <v>8.2</v>
      </c>
      <c r="C62" s="51" t="n">
        <v>41</v>
      </c>
      <c r="D62" s="51" t="n">
        <v>15.8</v>
      </c>
      <c r="E62" s="51" t="n">
        <v>39.2</v>
      </c>
      <c r="F62" s="51" t="n">
        <v>42.6</v>
      </c>
      <c r="G62" s="51" t="n">
        <v>19.9</v>
      </c>
      <c r="H62" s="51" t="n">
        <v>12.5</v>
      </c>
      <c r="I62" s="51" t="n">
        <v>26.2</v>
      </c>
      <c r="J62" s="51" t="n">
        <v>70.7</v>
      </c>
      <c r="K62" s="51" t="n">
        <v>17.6</v>
      </c>
      <c r="L62" s="51" t="n">
        <v>29.1</v>
      </c>
      <c r="M62" s="51" t="n">
        <v>23.8</v>
      </c>
      <c r="N62" s="51" t="n">
        <v>13</v>
      </c>
      <c r="O62" s="51" t="n">
        <v>1</v>
      </c>
      <c r="P62" s="51" t="n">
        <v>344.9</v>
      </c>
    </row>
    <row r="63" s="74" customFormat="true" ht="12.5" hidden="false" customHeight="false" outlineLevel="0" collapsed="false">
      <c r="A63" s="78" t="s">
        <v>515</v>
      </c>
      <c r="B63" s="51" t="n">
        <v>3.5</v>
      </c>
      <c r="C63" s="51" t="n">
        <v>20.4</v>
      </c>
      <c r="D63" s="51" t="n">
        <v>6.3</v>
      </c>
      <c r="E63" s="51" t="n">
        <v>10.5</v>
      </c>
      <c r="F63" s="51" t="n">
        <v>16.5</v>
      </c>
      <c r="G63" s="51" t="n">
        <v>5.8</v>
      </c>
      <c r="H63" s="51" t="n">
        <v>2.3</v>
      </c>
      <c r="I63" s="51" t="n">
        <v>2.3</v>
      </c>
      <c r="J63" s="51" t="n">
        <v>16.3</v>
      </c>
      <c r="K63" s="51" t="n">
        <v>3.7</v>
      </c>
      <c r="L63" s="51" t="n">
        <v>5.1</v>
      </c>
      <c r="M63" s="51" t="n">
        <v>3.7</v>
      </c>
      <c r="N63" s="51" t="n">
        <v>1.4</v>
      </c>
      <c r="O63" s="51" t="n">
        <v>0</v>
      </c>
      <c r="P63" s="51" t="n">
        <v>91.5</v>
      </c>
    </row>
    <row r="64" s="74" customFormat="true" ht="12.75" hidden="false" customHeight="true" outlineLevel="0" collapsed="false">
      <c r="A64" s="78" t="s">
        <v>516</v>
      </c>
      <c r="B64" s="51" t="n">
        <v>9.5</v>
      </c>
      <c r="C64" s="51" t="n">
        <v>79.1</v>
      </c>
      <c r="D64" s="51" t="n">
        <v>50.1</v>
      </c>
      <c r="E64" s="51" t="n">
        <v>61.2</v>
      </c>
      <c r="F64" s="51" t="n">
        <v>53.3</v>
      </c>
      <c r="G64" s="51" t="n">
        <v>27.9</v>
      </c>
      <c r="H64" s="51" t="n">
        <v>11.9</v>
      </c>
      <c r="I64" s="51" t="n">
        <v>27.9</v>
      </c>
      <c r="J64" s="51" t="n">
        <v>98</v>
      </c>
      <c r="K64" s="51" t="n">
        <v>22.3</v>
      </c>
      <c r="L64" s="51" t="n">
        <v>21</v>
      </c>
      <c r="M64" s="51" t="n">
        <v>32.8</v>
      </c>
      <c r="N64" s="51" t="n">
        <v>10.7</v>
      </c>
      <c r="O64" s="51" t="n">
        <v>0.3</v>
      </c>
      <c r="P64" s="51" t="n">
        <v>456</v>
      </c>
    </row>
    <row r="65" s="74" customFormat="true" ht="12.5" hidden="false" customHeight="false" outlineLevel="0" collapsed="false">
      <c r="A65" s="78" t="s">
        <v>517</v>
      </c>
      <c r="B65" s="51" t="n">
        <v>6.3</v>
      </c>
      <c r="C65" s="51" t="n">
        <v>17.3</v>
      </c>
      <c r="D65" s="51" t="n">
        <v>7.5</v>
      </c>
      <c r="E65" s="51" t="n">
        <v>8</v>
      </c>
      <c r="F65" s="51" t="n">
        <v>11.5</v>
      </c>
      <c r="G65" s="51" t="n">
        <v>2.8</v>
      </c>
      <c r="H65" s="51" t="n">
        <v>2.1</v>
      </c>
      <c r="I65" s="51" t="n">
        <v>3.4</v>
      </c>
      <c r="J65" s="51" t="n">
        <v>8.3</v>
      </c>
      <c r="K65" s="51" t="n">
        <v>2.1</v>
      </c>
      <c r="L65" s="51" t="n">
        <v>2.3</v>
      </c>
      <c r="M65" s="51" t="n">
        <v>3.1</v>
      </c>
      <c r="N65" s="51" t="n">
        <v>3.7</v>
      </c>
      <c r="O65" s="51" t="n">
        <v>0</v>
      </c>
      <c r="P65" s="51" t="n">
        <v>70.9</v>
      </c>
    </row>
    <row r="66" s="74" customFormat="true" ht="12.5" hidden="false" customHeight="false" outlineLevel="0" collapsed="false">
      <c r="A66" s="78" t="s">
        <v>518</v>
      </c>
      <c r="B66" s="51" t="n">
        <v>2.3</v>
      </c>
      <c r="C66" s="51" t="n">
        <v>15.4</v>
      </c>
      <c r="D66" s="51" t="n">
        <v>9.9</v>
      </c>
      <c r="E66" s="51" t="n">
        <v>9.3</v>
      </c>
      <c r="F66" s="51" t="n">
        <v>9.8</v>
      </c>
      <c r="G66" s="51" t="n">
        <v>5.7</v>
      </c>
      <c r="H66" s="51" t="n">
        <v>0.9</v>
      </c>
      <c r="I66" s="51" t="n">
        <v>0.6</v>
      </c>
      <c r="J66" s="51" t="n">
        <v>11.8</v>
      </c>
      <c r="K66" s="51" t="n">
        <v>4.7</v>
      </c>
      <c r="L66" s="51" t="n">
        <v>3.8</v>
      </c>
      <c r="M66" s="51" t="n">
        <v>6.5</v>
      </c>
      <c r="N66" s="51" t="n">
        <v>1.3</v>
      </c>
      <c r="O66" s="51" t="n">
        <v>0</v>
      </c>
      <c r="P66" s="51" t="n">
        <v>72</v>
      </c>
    </row>
    <row r="67" s="74" customFormat="true" ht="12.5" hidden="false" customHeight="false" outlineLevel="0" collapsed="false">
      <c r="A67" s="78" t="s">
        <v>519</v>
      </c>
      <c r="B67" s="51" t="n">
        <v>2.2</v>
      </c>
      <c r="C67" s="51" t="n">
        <v>12.8</v>
      </c>
      <c r="D67" s="51" t="n">
        <v>10.7</v>
      </c>
      <c r="E67" s="51" t="n">
        <v>7.3</v>
      </c>
      <c r="F67" s="51" t="n">
        <v>7.8</v>
      </c>
      <c r="G67" s="51" t="n">
        <v>3.8</v>
      </c>
      <c r="H67" s="51" t="n">
        <v>0.9</v>
      </c>
      <c r="I67" s="51" t="n">
        <v>3.7</v>
      </c>
      <c r="J67" s="51" t="n">
        <v>11.1</v>
      </c>
      <c r="K67" s="51" t="n">
        <v>3.2</v>
      </c>
      <c r="L67" s="51" t="n">
        <v>3.7</v>
      </c>
      <c r="M67" s="51" t="n">
        <v>6.5</v>
      </c>
      <c r="N67" s="51" t="n">
        <v>2.4</v>
      </c>
      <c r="O67" s="51" t="n">
        <v>0</v>
      </c>
      <c r="P67" s="51" t="n">
        <v>65.5</v>
      </c>
    </row>
    <row r="68" s="74" customFormat="true" ht="12.5" hidden="false" customHeight="false" outlineLevel="0" collapsed="false">
      <c r="A68" s="78" t="s">
        <v>520</v>
      </c>
      <c r="B68" s="51" t="n">
        <v>3.2</v>
      </c>
      <c r="C68" s="51" t="n">
        <v>13.8</v>
      </c>
      <c r="D68" s="51" t="n">
        <v>4.1</v>
      </c>
      <c r="E68" s="51" t="n">
        <v>8</v>
      </c>
      <c r="F68" s="51" t="n">
        <v>10.3</v>
      </c>
      <c r="G68" s="51" t="n">
        <v>4.1</v>
      </c>
      <c r="H68" s="51" t="n">
        <v>2.1</v>
      </c>
      <c r="I68" s="51" t="n">
        <v>1.4</v>
      </c>
      <c r="J68" s="51" t="n">
        <v>9</v>
      </c>
      <c r="K68" s="51" t="n">
        <v>5.7</v>
      </c>
      <c r="L68" s="51" t="n">
        <v>2.8</v>
      </c>
      <c r="M68" s="51" t="n">
        <v>4.2</v>
      </c>
      <c r="N68" s="51" t="n">
        <v>3.2</v>
      </c>
      <c r="O68" s="51" t="n">
        <v>0.7</v>
      </c>
      <c r="P68" s="51" t="n">
        <v>68.5</v>
      </c>
    </row>
    <row r="69" s="74" customFormat="true" ht="12.5" hidden="false" customHeight="false" outlineLevel="0" collapsed="false">
      <c r="A69" s="78" t="s">
        <v>521</v>
      </c>
      <c r="B69" s="51" t="n">
        <v>4.3</v>
      </c>
      <c r="C69" s="51" t="n">
        <v>13.8</v>
      </c>
      <c r="D69" s="51" t="n">
        <v>4.7</v>
      </c>
      <c r="E69" s="51" t="n">
        <v>7.7</v>
      </c>
      <c r="F69" s="51" t="n">
        <v>8</v>
      </c>
      <c r="G69" s="51" t="n">
        <v>3.9</v>
      </c>
      <c r="H69" s="51" t="n">
        <v>0</v>
      </c>
      <c r="I69" s="51" t="n">
        <v>1</v>
      </c>
      <c r="J69" s="51" t="n">
        <v>11.2</v>
      </c>
      <c r="K69" s="51" t="n">
        <v>4.1</v>
      </c>
      <c r="L69" s="51" t="n">
        <v>5.6</v>
      </c>
      <c r="M69" s="51" t="n">
        <v>6</v>
      </c>
      <c r="N69" s="51" t="n">
        <v>3.3</v>
      </c>
      <c r="O69" s="51" t="n">
        <v>0.4</v>
      </c>
      <c r="P69" s="51" t="n">
        <v>69.2</v>
      </c>
    </row>
    <row r="70" s="74" customFormat="true" ht="12.5" hidden="false" customHeight="false" outlineLevel="0" collapsed="false">
      <c r="A70" s="78" t="s">
        <v>522</v>
      </c>
      <c r="B70" s="51" t="n">
        <v>2</v>
      </c>
      <c r="C70" s="51" t="n">
        <v>11.1</v>
      </c>
      <c r="D70" s="51" t="n">
        <v>3.2</v>
      </c>
      <c r="E70" s="51" t="n">
        <v>9.2</v>
      </c>
      <c r="F70" s="51" t="n">
        <v>6.3</v>
      </c>
      <c r="G70" s="51" t="n">
        <v>2.2</v>
      </c>
      <c r="H70" s="51" t="n">
        <v>2.1</v>
      </c>
      <c r="I70" s="51" t="n">
        <v>2.8</v>
      </c>
      <c r="J70" s="51" t="n">
        <v>9.8</v>
      </c>
      <c r="K70" s="51" t="n">
        <v>5.3</v>
      </c>
      <c r="L70" s="51" t="n">
        <v>3.9</v>
      </c>
      <c r="M70" s="51" t="n">
        <v>4.3</v>
      </c>
      <c r="N70" s="51" t="n">
        <v>2</v>
      </c>
      <c r="O70" s="51" t="n">
        <v>0</v>
      </c>
      <c r="P70" s="51" t="n">
        <v>60.8</v>
      </c>
    </row>
    <row r="71" s="74" customFormat="true" ht="12.5" hidden="false" customHeight="false" outlineLevel="0" collapsed="false">
      <c r="A71" s="78" t="s">
        <v>523</v>
      </c>
      <c r="B71" s="51" t="n">
        <v>1.5</v>
      </c>
      <c r="C71" s="51" t="n">
        <v>4.1</v>
      </c>
      <c r="D71" s="51" t="n">
        <v>1.9</v>
      </c>
      <c r="E71" s="51" t="n">
        <v>5.8</v>
      </c>
      <c r="F71" s="51" t="n">
        <v>3.8</v>
      </c>
      <c r="G71" s="51" t="n">
        <v>2.7</v>
      </c>
      <c r="H71" s="51" t="n">
        <v>2</v>
      </c>
      <c r="I71" s="51" t="n">
        <v>0.9</v>
      </c>
      <c r="J71" s="51" t="n">
        <v>5.4</v>
      </c>
      <c r="K71" s="51" t="n">
        <v>2.8</v>
      </c>
      <c r="L71" s="51" t="n">
        <v>2.7</v>
      </c>
      <c r="M71" s="51" t="n">
        <v>2.2</v>
      </c>
      <c r="N71" s="51" t="n">
        <v>0.9</v>
      </c>
      <c r="O71" s="51" t="n">
        <v>0</v>
      </c>
      <c r="P71" s="51" t="n">
        <v>34.6</v>
      </c>
    </row>
    <row r="72" s="74" customFormat="true" ht="12.5" hidden="false" customHeight="false" outlineLevel="0" collapsed="false">
      <c r="A72" s="78" t="s">
        <v>524</v>
      </c>
      <c r="B72" s="51" t="n">
        <v>2.5</v>
      </c>
      <c r="C72" s="51" t="n">
        <v>12.7</v>
      </c>
      <c r="D72" s="51" t="n">
        <v>7.1</v>
      </c>
      <c r="E72" s="51" t="n">
        <v>9.3</v>
      </c>
      <c r="F72" s="51" t="n">
        <v>5.6</v>
      </c>
      <c r="G72" s="51" t="n">
        <v>4.5</v>
      </c>
      <c r="H72" s="51" t="n">
        <v>1.8</v>
      </c>
      <c r="I72" s="51" t="n">
        <v>2.7</v>
      </c>
      <c r="J72" s="51" t="n">
        <v>9.9</v>
      </c>
      <c r="K72" s="51" t="n">
        <v>3.2</v>
      </c>
      <c r="L72" s="51" t="n">
        <v>8.8</v>
      </c>
      <c r="M72" s="51" t="n">
        <v>6.2</v>
      </c>
      <c r="N72" s="51" t="n">
        <v>2.3</v>
      </c>
      <c r="O72" s="51" t="n">
        <v>0</v>
      </c>
      <c r="P72" s="51" t="n">
        <v>69.5</v>
      </c>
    </row>
    <row r="73" s="74" customFormat="true" ht="12.5" hidden="false" customHeight="false" outlineLevel="0" collapsed="false">
      <c r="A73" s="78" t="s">
        <v>525</v>
      </c>
      <c r="B73" s="51" t="n">
        <v>1.9</v>
      </c>
      <c r="C73" s="51" t="n">
        <v>10.9</v>
      </c>
      <c r="D73" s="51" t="n">
        <v>3.8</v>
      </c>
      <c r="E73" s="51" t="n">
        <v>8.3</v>
      </c>
      <c r="F73" s="51" t="n">
        <v>4.7</v>
      </c>
      <c r="G73" s="51" t="n">
        <v>5.7</v>
      </c>
      <c r="H73" s="51" t="n">
        <v>2.3</v>
      </c>
      <c r="I73" s="51" t="n">
        <v>4.4</v>
      </c>
      <c r="J73" s="51" t="n">
        <v>8.6</v>
      </c>
      <c r="K73" s="51" t="n">
        <v>5.3</v>
      </c>
      <c r="L73" s="51" t="n">
        <v>3.2</v>
      </c>
      <c r="M73" s="51" t="n">
        <v>5.9</v>
      </c>
      <c r="N73" s="51" t="n">
        <v>2.8</v>
      </c>
      <c r="O73" s="51" t="n">
        <v>0</v>
      </c>
      <c r="P73" s="51" t="n">
        <v>64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71.9</v>
      </c>
      <c r="C75" s="51" t="n">
        <v>412.4</v>
      </c>
      <c r="D75" s="51" t="n">
        <v>214.2</v>
      </c>
      <c r="E75" s="51" t="n">
        <v>311.1</v>
      </c>
      <c r="F75" s="51" t="n">
        <v>307.3</v>
      </c>
      <c r="G75" s="51" t="n">
        <v>160.2</v>
      </c>
      <c r="H75" s="51" t="n">
        <v>72.5</v>
      </c>
      <c r="I75" s="51" t="n">
        <v>207.8</v>
      </c>
      <c r="J75" s="51" t="n">
        <v>537.7</v>
      </c>
      <c r="K75" s="51" t="n">
        <v>165.9</v>
      </c>
      <c r="L75" s="51" t="n">
        <v>167.6</v>
      </c>
      <c r="M75" s="51" t="n">
        <v>182.2</v>
      </c>
      <c r="N75" s="51" t="n">
        <v>93.1</v>
      </c>
      <c r="O75" s="51" t="n">
        <v>3.2</v>
      </c>
      <c r="P75" s="51" t="n">
        <v>2692.8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3" t="s">
        <v>502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91"/>
      <c r="M78" s="80"/>
      <c r="N78" s="80"/>
      <c r="O78" s="80"/>
      <c r="P78" s="80"/>
    </row>
    <row r="79" customFormat="false" ht="13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3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05</v>
      </c>
      <c r="B92" s="51" t="n">
        <v>1.9</v>
      </c>
      <c r="C92" s="51" t="n">
        <v>19.1</v>
      </c>
      <c r="D92" s="51" t="n">
        <v>7.5</v>
      </c>
      <c r="E92" s="51" t="n">
        <v>9.3</v>
      </c>
      <c r="F92" s="51" t="n">
        <v>59</v>
      </c>
      <c r="G92" s="51" t="n">
        <v>8.8</v>
      </c>
      <c r="H92" s="51" t="n">
        <v>16.2</v>
      </c>
      <c r="I92" s="51" t="n">
        <v>43.7</v>
      </c>
      <c r="J92" s="51" t="n">
        <v>152.7</v>
      </c>
      <c r="K92" s="51" t="n">
        <v>59.5</v>
      </c>
      <c r="L92" s="51" t="n">
        <v>91.7</v>
      </c>
      <c r="M92" s="51" t="n">
        <v>109</v>
      </c>
      <c r="N92" s="51" t="n">
        <v>51.3</v>
      </c>
      <c r="O92" s="51" t="n">
        <v>1.8</v>
      </c>
      <c r="P92" s="51" t="n">
        <v>623.9</v>
      </c>
    </row>
    <row r="93" s="74" customFormat="true" ht="12.5" hidden="false" customHeight="false" outlineLevel="0" collapsed="false">
      <c r="A93" s="78" t="s">
        <v>506</v>
      </c>
      <c r="B93" s="51" t="n">
        <v>0.7</v>
      </c>
      <c r="C93" s="51" t="n">
        <v>4.5</v>
      </c>
      <c r="D93" s="51" t="n">
        <v>0.7</v>
      </c>
      <c r="E93" s="51" t="n">
        <v>1.8</v>
      </c>
      <c r="F93" s="51" t="n">
        <v>7.4</v>
      </c>
      <c r="G93" s="51" t="n">
        <v>0.6</v>
      </c>
      <c r="H93" s="51" t="n">
        <v>2.3</v>
      </c>
      <c r="I93" s="51" t="n">
        <v>2.7</v>
      </c>
      <c r="J93" s="51" t="n">
        <v>15.6</v>
      </c>
      <c r="K93" s="51" t="n">
        <v>8.7</v>
      </c>
      <c r="L93" s="51" t="n">
        <v>16.4</v>
      </c>
      <c r="M93" s="51" t="n">
        <v>22.4</v>
      </c>
      <c r="N93" s="51" t="n">
        <v>6.4</v>
      </c>
      <c r="O93" s="51" t="n">
        <v>0</v>
      </c>
      <c r="P93" s="51" t="n">
        <v>89.5</v>
      </c>
    </row>
    <row r="94" s="74" customFormat="true" ht="12.5" hidden="false" customHeight="false" outlineLevel="0" collapsed="false">
      <c r="A94" s="78" t="s">
        <v>507</v>
      </c>
      <c r="B94" s="51" t="n">
        <v>0.7</v>
      </c>
      <c r="C94" s="51" t="n">
        <v>7.1</v>
      </c>
      <c r="D94" s="51" t="n">
        <v>3.7</v>
      </c>
      <c r="E94" s="51" t="n">
        <v>0.3</v>
      </c>
      <c r="F94" s="51" t="n">
        <v>6.2</v>
      </c>
      <c r="G94" s="51" t="n">
        <v>0.3</v>
      </c>
      <c r="H94" s="51" t="n">
        <v>1.7</v>
      </c>
      <c r="I94" s="51" t="n">
        <v>0.6</v>
      </c>
      <c r="J94" s="51" t="n">
        <v>8.2</v>
      </c>
      <c r="K94" s="51" t="n">
        <v>7.2</v>
      </c>
      <c r="L94" s="51" t="n">
        <v>12.3</v>
      </c>
      <c r="M94" s="51" t="n">
        <v>15.2</v>
      </c>
      <c r="N94" s="51" t="n">
        <v>1.9</v>
      </c>
      <c r="O94" s="51" t="n">
        <v>0</v>
      </c>
      <c r="P94" s="51" t="n">
        <v>61.9</v>
      </c>
    </row>
    <row r="95" s="74" customFormat="true" ht="12.5" hidden="false" customHeight="false" outlineLevel="0" collapsed="false">
      <c r="A95" s="78" t="s">
        <v>508</v>
      </c>
      <c r="B95" s="51" t="n">
        <v>0.9</v>
      </c>
      <c r="C95" s="51" t="n">
        <v>7.5</v>
      </c>
      <c r="D95" s="51" t="n">
        <v>4</v>
      </c>
      <c r="E95" s="51" t="n">
        <v>1.8</v>
      </c>
      <c r="F95" s="51" t="n">
        <v>6.8</v>
      </c>
      <c r="G95" s="51" t="n">
        <v>3.1</v>
      </c>
      <c r="H95" s="51" t="n">
        <v>2.9</v>
      </c>
      <c r="I95" s="51" t="n">
        <v>3.8</v>
      </c>
      <c r="J95" s="51" t="n">
        <v>11.3</v>
      </c>
      <c r="K95" s="51" t="n">
        <v>10.8</v>
      </c>
      <c r="L95" s="51" t="n">
        <v>23.1</v>
      </c>
      <c r="M95" s="51" t="n">
        <v>29.8</v>
      </c>
      <c r="N95" s="51" t="n">
        <v>5.9</v>
      </c>
      <c r="O95" s="51" t="n">
        <v>0</v>
      </c>
      <c r="P95" s="51" t="n">
        <v>107.6</v>
      </c>
    </row>
    <row r="96" s="74" customFormat="true" ht="12.5" hidden="false" customHeight="false" outlineLevel="0" collapsed="false">
      <c r="A96" s="78" t="s">
        <v>509</v>
      </c>
      <c r="B96" s="51" t="n">
        <v>0.4</v>
      </c>
      <c r="C96" s="51" t="n">
        <v>10.2</v>
      </c>
      <c r="D96" s="51" t="n">
        <v>4.7</v>
      </c>
      <c r="E96" s="51" t="n">
        <v>0.9</v>
      </c>
      <c r="F96" s="51" t="n">
        <v>7.1</v>
      </c>
      <c r="G96" s="51" t="n">
        <v>2.2</v>
      </c>
      <c r="H96" s="51" t="n">
        <v>2.7</v>
      </c>
      <c r="I96" s="51" t="n">
        <v>2.7</v>
      </c>
      <c r="J96" s="51" t="n">
        <v>7.5</v>
      </c>
      <c r="K96" s="51" t="n">
        <v>8.3</v>
      </c>
      <c r="L96" s="51" t="n">
        <v>9.5</v>
      </c>
      <c r="M96" s="51" t="n">
        <v>21.7</v>
      </c>
      <c r="N96" s="51" t="n">
        <v>3.1</v>
      </c>
      <c r="O96" s="51" t="n">
        <v>0.3</v>
      </c>
      <c r="P96" s="51" t="n">
        <v>76.6</v>
      </c>
    </row>
    <row r="97" s="74" customFormat="true" ht="12.5" hidden="false" customHeight="false" outlineLevel="0" collapsed="false">
      <c r="A97" s="78" t="s">
        <v>510</v>
      </c>
      <c r="B97" s="51" t="n">
        <v>0</v>
      </c>
      <c r="C97" s="51" t="n">
        <v>3.7</v>
      </c>
      <c r="D97" s="51" t="n">
        <v>1.5</v>
      </c>
      <c r="E97" s="51" t="n">
        <v>0.9</v>
      </c>
      <c r="F97" s="51" t="n">
        <v>3.9</v>
      </c>
      <c r="G97" s="51" t="n">
        <v>0.8</v>
      </c>
      <c r="H97" s="51" t="n">
        <v>0.9</v>
      </c>
      <c r="I97" s="51" t="n">
        <v>1.3</v>
      </c>
      <c r="J97" s="51" t="n">
        <v>5.2</v>
      </c>
      <c r="K97" s="51" t="n">
        <v>4.7</v>
      </c>
      <c r="L97" s="51" t="n">
        <v>7.2</v>
      </c>
      <c r="M97" s="51" t="n">
        <v>11.3</v>
      </c>
      <c r="N97" s="51" t="n">
        <v>2.1</v>
      </c>
      <c r="O97" s="51" t="n">
        <v>0</v>
      </c>
      <c r="P97" s="51" t="n">
        <v>42</v>
      </c>
    </row>
    <row r="98" s="74" customFormat="true" ht="12.5" hidden="false" customHeight="false" outlineLevel="0" collapsed="false">
      <c r="A98" s="78" t="s">
        <v>511</v>
      </c>
      <c r="B98" s="51" t="n">
        <v>3</v>
      </c>
      <c r="C98" s="51" t="n">
        <v>2.7</v>
      </c>
      <c r="D98" s="51" t="n">
        <v>1.1</v>
      </c>
      <c r="E98" s="51" t="n">
        <v>0.2</v>
      </c>
      <c r="F98" s="51" t="n">
        <v>3.5</v>
      </c>
      <c r="G98" s="51" t="n">
        <v>0.2</v>
      </c>
      <c r="H98" s="51" t="n">
        <v>0.3</v>
      </c>
      <c r="I98" s="51" t="n">
        <v>0.5</v>
      </c>
      <c r="J98" s="51" t="n">
        <v>3.7</v>
      </c>
      <c r="K98" s="51" t="n">
        <v>5.6</v>
      </c>
      <c r="L98" s="51" t="n">
        <v>12.3</v>
      </c>
      <c r="M98" s="51" t="n">
        <v>12.2</v>
      </c>
      <c r="N98" s="51" t="n">
        <v>2.1</v>
      </c>
      <c r="O98" s="51" t="n">
        <v>0</v>
      </c>
      <c r="P98" s="51" t="n">
        <v>46.5</v>
      </c>
    </row>
    <row r="99" s="74" customFormat="true" ht="12.5" hidden="false" customHeight="false" outlineLevel="0" collapsed="false">
      <c r="A99" s="78" t="s">
        <v>512</v>
      </c>
      <c r="B99" s="51" t="n">
        <v>0.3</v>
      </c>
      <c r="C99" s="51" t="n">
        <v>0.4</v>
      </c>
      <c r="D99" s="51" t="n">
        <v>0</v>
      </c>
      <c r="E99" s="51" t="n">
        <v>0.3</v>
      </c>
      <c r="F99" s="51" t="n">
        <v>0.7</v>
      </c>
      <c r="G99" s="51" t="n">
        <v>0.2</v>
      </c>
      <c r="H99" s="51" t="n">
        <v>0.2</v>
      </c>
      <c r="I99" s="51" t="n">
        <v>0</v>
      </c>
      <c r="J99" s="51" t="n">
        <v>1.5</v>
      </c>
      <c r="K99" s="51" t="n">
        <v>2.5</v>
      </c>
      <c r="L99" s="51" t="n">
        <v>3.1</v>
      </c>
      <c r="M99" s="51" t="n">
        <v>2.8</v>
      </c>
      <c r="N99" s="51" t="n">
        <v>0.8</v>
      </c>
      <c r="O99" s="51" t="n">
        <v>0</v>
      </c>
      <c r="P99" s="51" t="n">
        <v>12.7</v>
      </c>
    </row>
    <row r="100" s="74" customFormat="true" ht="12.5" hidden="false" customHeight="false" outlineLevel="0" collapsed="false">
      <c r="A100" s="78" t="s">
        <v>513</v>
      </c>
      <c r="B100" s="51" t="n">
        <v>0.3</v>
      </c>
      <c r="C100" s="51" t="n">
        <v>2.2</v>
      </c>
      <c r="D100" s="51" t="n">
        <v>1.2</v>
      </c>
      <c r="E100" s="51" t="n">
        <v>0</v>
      </c>
      <c r="F100" s="51" t="n">
        <v>2</v>
      </c>
      <c r="G100" s="51" t="n">
        <v>0.7</v>
      </c>
      <c r="H100" s="51" t="n">
        <v>1.1</v>
      </c>
      <c r="I100" s="51" t="n">
        <v>1.1</v>
      </c>
      <c r="J100" s="51" t="n">
        <v>2.2</v>
      </c>
      <c r="K100" s="51" t="n">
        <v>4.2</v>
      </c>
      <c r="L100" s="51" t="n">
        <v>6</v>
      </c>
      <c r="M100" s="51" t="n">
        <v>6.2</v>
      </c>
      <c r="N100" s="51" t="n">
        <v>1.4</v>
      </c>
      <c r="O100" s="51" t="n">
        <v>0.2</v>
      </c>
      <c r="P100" s="51" t="n">
        <v>27.7</v>
      </c>
    </row>
    <row r="101" s="74" customFormat="true" ht="12.5" hidden="false" customHeight="false" outlineLevel="0" collapsed="false">
      <c r="A101" s="78" t="s">
        <v>514</v>
      </c>
      <c r="B101" s="51" t="n">
        <v>3</v>
      </c>
      <c r="C101" s="51" t="n">
        <v>25.8</v>
      </c>
      <c r="D101" s="51" t="n">
        <v>7</v>
      </c>
      <c r="E101" s="51" t="n">
        <v>5.1</v>
      </c>
      <c r="F101" s="51" t="n">
        <v>33.3</v>
      </c>
      <c r="G101" s="51" t="n">
        <v>6.8</v>
      </c>
      <c r="H101" s="51" t="n">
        <v>10.4</v>
      </c>
      <c r="I101" s="51" t="n">
        <v>11.1</v>
      </c>
      <c r="J101" s="51" t="n">
        <v>50.8</v>
      </c>
      <c r="K101" s="51" t="n">
        <v>24.5</v>
      </c>
      <c r="L101" s="51" t="n">
        <v>65.3</v>
      </c>
      <c r="M101" s="51" t="n">
        <v>71.6</v>
      </c>
      <c r="N101" s="51" t="n">
        <v>16.4</v>
      </c>
      <c r="O101" s="51" t="n">
        <v>0.4</v>
      </c>
      <c r="P101" s="51" t="n">
        <v>324.4</v>
      </c>
    </row>
    <row r="102" s="74" customFormat="true" ht="12.5" hidden="false" customHeight="false" outlineLevel="0" collapsed="false">
      <c r="A102" s="78" t="s">
        <v>515</v>
      </c>
      <c r="B102" s="51" t="n">
        <v>2.7</v>
      </c>
      <c r="C102" s="51" t="n">
        <v>7.6</v>
      </c>
      <c r="D102" s="51" t="n">
        <v>3.3</v>
      </c>
      <c r="E102" s="51" t="n">
        <v>1.3</v>
      </c>
      <c r="F102" s="51" t="n">
        <v>6.1</v>
      </c>
      <c r="G102" s="51" t="n">
        <v>3.5</v>
      </c>
      <c r="H102" s="51" t="n">
        <v>2.6</v>
      </c>
      <c r="I102" s="51" t="n">
        <v>1.2</v>
      </c>
      <c r="J102" s="51" t="n">
        <v>8.7</v>
      </c>
      <c r="K102" s="51" t="n">
        <v>9.3</v>
      </c>
      <c r="L102" s="51" t="n">
        <v>14.3</v>
      </c>
      <c r="M102" s="51" t="n">
        <v>17.6</v>
      </c>
      <c r="N102" s="51" t="n">
        <v>2.2</v>
      </c>
      <c r="O102" s="51" t="n">
        <v>0</v>
      </c>
      <c r="P102" s="51" t="n">
        <v>77.1</v>
      </c>
    </row>
    <row r="103" s="74" customFormat="true" ht="12.75" hidden="false" customHeight="true" outlineLevel="0" collapsed="false">
      <c r="A103" s="78" t="s">
        <v>516</v>
      </c>
      <c r="B103" s="51" t="n">
        <v>3</v>
      </c>
      <c r="C103" s="51" t="n">
        <v>23.3</v>
      </c>
      <c r="D103" s="51" t="n">
        <v>8.8</v>
      </c>
      <c r="E103" s="51" t="n">
        <v>6.5</v>
      </c>
      <c r="F103" s="51" t="n">
        <v>41.2</v>
      </c>
      <c r="G103" s="51" t="n">
        <v>8.5</v>
      </c>
      <c r="H103" s="51" t="n">
        <v>11.2</v>
      </c>
      <c r="I103" s="51" t="n">
        <v>10.2</v>
      </c>
      <c r="J103" s="51" t="n">
        <v>63.8</v>
      </c>
      <c r="K103" s="51" t="n">
        <v>35.7</v>
      </c>
      <c r="L103" s="51" t="n">
        <v>72.1</v>
      </c>
      <c r="M103" s="51" t="n">
        <v>105.2</v>
      </c>
      <c r="N103" s="51" t="n">
        <v>25.5</v>
      </c>
      <c r="O103" s="51" t="n">
        <v>0.8</v>
      </c>
      <c r="P103" s="51" t="n">
        <v>407.2</v>
      </c>
    </row>
    <row r="104" s="74" customFormat="true" ht="12.5" hidden="false" customHeight="false" outlineLevel="0" collapsed="false">
      <c r="A104" s="78" t="s">
        <v>517</v>
      </c>
      <c r="B104" s="51" t="n">
        <v>1</v>
      </c>
      <c r="C104" s="51" t="n">
        <v>3.7</v>
      </c>
      <c r="D104" s="51" t="n">
        <v>0</v>
      </c>
      <c r="E104" s="51" t="n">
        <v>1.3</v>
      </c>
      <c r="F104" s="51" t="n">
        <v>6.2</v>
      </c>
      <c r="G104" s="51" t="n">
        <v>0.6</v>
      </c>
      <c r="H104" s="51" t="n">
        <v>3.2</v>
      </c>
      <c r="I104" s="51" t="n">
        <v>0.3</v>
      </c>
      <c r="J104" s="51" t="n">
        <v>8.3</v>
      </c>
      <c r="K104" s="51" t="n">
        <v>5.5</v>
      </c>
      <c r="L104" s="51" t="n">
        <v>11.4</v>
      </c>
      <c r="M104" s="51" t="n">
        <v>14.4</v>
      </c>
      <c r="N104" s="51" t="n">
        <v>2.7</v>
      </c>
      <c r="O104" s="51" t="n">
        <v>0</v>
      </c>
      <c r="P104" s="51" t="n">
        <v>58.6</v>
      </c>
    </row>
    <row r="105" s="74" customFormat="true" ht="12.5" hidden="false" customHeight="false" outlineLevel="0" collapsed="false">
      <c r="A105" s="78" t="s">
        <v>518</v>
      </c>
      <c r="B105" s="51" t="n">
        <v>1.2</v>
      </c>
      <c r="C105" s="51" t="n">
        <v>4.6</v>
      </c>
      <c r="D105" s="51" t="n">
        <v>1.8</v>
      </c>
      <c r="E105" s="51" t="n">
        <v>1.9</v>
      </c>
      <c r="F105" s="51" t="n">
        <v>4.7</v>
      </c>
      <c r="G105" s="51" t="n">
        <v>2</v>
      </c>
      <c r="H105" s="51" t="n">
        <v>1.3</v>
      </c>
      <c r="I105" s="51" t="n">
        <v>0.3</v>
      </c>
      <c r="J105" s="51" t="n">
        <v>5.2</v>
      </c>
      <c r="K105" s="51" t="n">
        <v>10.3</v>
      </c>
      <c r="L105" s="51" t="n">
        <v>12.7</v>
      </c>
      <c r="M105" s="51" t="n">
        <v>21.9</v>
      </c>
      <c r="N105" s="51" t="n">
        <v>2</v>
      </c>
      <c r="O105" s="51" t="n">
        <v>0</v>
      </c>
      <c r="P105" s="51" t="n">
        <v>68</v>
      </c>
    </row>
    <row r="106" s="74" customFormat="true" ht="12.5" hidden="false" customHeight="false" outlineLevel="0" collapsed="false">
      <c r="A106" s="78" t="s">
        <v>519</v>
      </c>
      <c r="B106" s="51" t="n">
        <v>0.2</v>
      </c>
      <c r="C106" s="51" t="n">
        <v>2.8</v>
      </c>
      <c r="D106" s="51" t="n">
        <v>2.3</v>
      </c>
      <c r="E106" s="51" t="n">
        <v>0.4</v>
      </c>
      <c r="F106" s="51" t="n">
        <v>3.6</v>
      </c>
      <c r="G106" s="51" t="n">
        <v>0.9</v>
      </c>
      <c r="H106" s="51" t="n">
        <v>0.8</v>
      </c>
      <c r="I106" s="51" t="n">
        <v>0.3</v>
      </c>
      <c r="J106" s="51" t="n">
        <v>9.2</v>
      </c>
      <c r="K106" s="51" t="n">
        <v>4.1</v>
      </c>
      <c r="L106" s="51" t="n">
        <v>8.4</v>
      </c>
      <c r="M106" s="51" t="n">
        <v>15.7</v>
      </c>
      <c r="N106" s="51" t="n">
        <v>3.8</v>
      </c>
      <c r="O106" s="51" t="n">
        <v>0</v>
      </c>
      <c r="P106" s="51" t="n">
        <v>50.2</v>
      </c>
    </row>
    <row r="107" s="74" customFormat="true" ht="12.5" hidden="false" customHeight="false" outlineLevel="0" collapsed="false">
      <c r="A107" s="78" t="s">
        <v>520</v>
      </c>
      <c r="B107" s="51" t="n">
        <v>0.8</v>
      </c>
      <c r="C107" s="51" t="n">
        <v>3.8</v>
      </c>
      <c r="D107" s="51" t="n">
        <v>0.9</v>
      </c>
      <c r="E107" s="51" t="n">
        <v>0.5</v>
      </c>
      <c r="F107" s="51" t="n">
        <v>7</v>
      </c>
      <c r="G107" s="51" t="n">
        <v>1.4</v>
      </c>
      <c r="H107" s="51" t="n">
        <v>3.3</v>
      </c>
      <c r="I107" s="51" t="n">
        <v>1.1</v>
      </c>
      <c r="J107" s="51" t="n">
        <v>5.2</v>
      </c>
      <c r="K107" s="51" t="n">
        <v>7.6</v>
      </c>
      <c r="L107" s="51" t="n">
        <v>9.9</v>
      </c>
      <c r="M107" s="51" t="n">
        <v>16.9</v>
      </c>
      <c r="N107" s="51" t="n">
        <v>3.3</v>
      </c>
      <c r="O107" s="51" t="n">
        <v>0</v>
      </c>
      <c r="P107" s="51" t="n">
        <v>60.8</v>
      </c>
    </row>
    <row r="108" s="74" customFormat="true" ht="12.5" hidden="false" customHeight="false" outlineLevel="0" collapsed="false">
      <c r="A108" s="78" t="s">
        <v>521</v>
      </c>
      <c r="B108" s="51" t="n">
        <v>1.4</v>
      </c>
      <c r="C108" s="51" t="n">
        <v>3</v>
      </c>
      <c r="D108" s="51" t="n">
        <v>0.4</v>
      </c>
      <c r="E108" s="51" t="n">
        <v>1.4</v>
      </c>
      <c r="F108" s="51" t="n">
        <v>4.5</v>
      </c>
      <c r="G108" s="51" t="n">
        <v>1.3</v>
      </c>
      <c r="H108" s="51" t="n">
        <v>3.3</v>
      </c>
      <c r="I108" s="51" t="n">
        <v>0</v>
      </c>
      <c r="J108" s="51" t="n">
        <v>6.1</v>
      </c>
      <c r="K108" s="51" t="n">
        <v>7.7</v>
      </c>
      <c r="L108" s="51" t="n">
        <v>9.2</v>
      </c>
      <c r="M108" s="51" t="n">
        <v>13.8</v>
      </c>
      <c r="N108" s="51" t="n">
        <v>1.8</v>
      </c>
      <c r="O108" s="51" t="n">
        <v>0</v>
      </c>
      <c r="P108" s="51" t="n">
        <v>53.4</v>
      </c>
    </row>
    <row r="109" s="74" customFormat="true" ht="12.5" hidden="false" customHeight="false" outlineLevel="0" collapsed="false">
      <c r="A109" s="78" t="s">
        <v>522</v>
      </c>
      <c r="B109" s="51" t="n">
        <v>0.3</v>
      </c>
      <c r="C109" s="51" t="n">
        <v>4.8</v>
      </c>
      <c r="D109" s="51" t="n">
        <v>2</v>
      </c>
      <c r="E109" s="51" t="n">
        <v>0.7</v>
      </c>
      <c r="F109" s="51" t="n">
        <v>5.5</v>
      </c>
      <c r="G109" s="51" t="n">
        <v>0.8</v>
      </c>
      <c r="H109" s="51" t="n">
        <v>2.1</v>
      </c>
      <c r="I109" s="51" t="n">
        <v>1.6</v>
      </c>
      <c r="J109" s="51" t="n">
        <v>7.5</v>
      </c>
      <c r="K109" s="51" t="n">
        <v>8.2</v>
      </c>
      <c r="L109" s="51" t="n">
        <v>6.4</v>
      </c>
      <c r="M109" s="51" t="n">
        <v>15.8</v>
      </c>
      <c r="N109" s="51" t="n">
        <v>2.8</v>
      </c>
      <c r="O109" s="51" t="n">
        <v>0</v>
      </c>
      <c r="P109" s="51" t="n">
        <v>56.4</v>
      </c>
    </row>
    <row r="110" s="74" customFormat="true" ht="12.5" hidden="false" customHeight="false" outlineLevel="0" collapsed="false">
      <c r="A110" s="78" t="s">
        <v>523</v>
      </c>
      <c r="B110" s="51" t="n">
        <v>0.6</v>
      </c>
      <c r="C110" s="51" t="n">
        <v>1.2</v>
      </c>
      <c r="D110" s="51" t="n">
        <v>0.4</v>
      </c>
      <c r="E110" s="51" t="n">
        <v>0.1</v>
      </c>
      <c r="F110" s="51" t="n">
        <v>2.4</v>
      </c>
      <c r="G110" s="51" t="n">
        <v>0.1</v>
      </c>
      <c r="H110" s="51" t="n">
        <v>1.2</v>
      </c>
      <c r="I110" s="51" t="n">
        <v>0.2</v>
      </c>
      <c r="J110" s="51" t="n">
        <v>3.9</v>
      </c>
      <c r="K110" s="51" t="n">
        <v>4.7</v>
      </c>
      <c r="L110" s="51" t="n">
        <v>5</v>
      </c>
      <c r="M110" s="51" t="n">
        <v>7.9</v>
      </c>
      <c r="N110" s="51" t="n">
        <v>1.9</v>
      </c>
      <c r="O110" s="51" t="n">
        <v>0</v>
      </c>
      <c r="P110" s="51" t="n">
        <v>29.3</v>
      </c>
    </row>
    <row r="111" s="74" customFormat="true" ht="12.5" hidden="false" customHeight="false" outlineLevel="0" collapsed="false">
      <c r="A111" s="78" t="s">
        <v>524</v>
      </c>
      <c r="B111" s="51" t="n">
        <v>0.7</v>
      </c>
      <c r="C111" s="51" t="n">
        <v>2.3</v>
      </c>
      <c r="D111" s="51" t="n">
        <v>0.6</v>
      </c>
      <c r="E111" s="51" t="n">
        <v>1.6</v>
      </c>
      <c r="F111" s="51" t="n">
        <v>6.6</v>
      </c>
      <c r="G111" s="51" t="n">
        <v>0.7</v>
      </c>
      <c r="H111" s="51" t="n">
        <v>1.7</v>
      </c>
      <c r="I111" s="51" t="n">
        <v>1.5</v>
      </c>
      <c r="J111" s="51" t="n">
        <v>6.3</v>
      </c>
      <c r="K111" s="51" t="n">
        <v>6.1</v>
      </c>
      <c r="L111" s="51" t="n">
        <v>11.3</v>
      </c>
      <c r="M111" s="51" t="n">
        <v>16.5</v>
      </c>
      <c r="N111" s="51" t="n">
        <v>2.8</v>
      </c>
      <c r="O111" s="51" t="n">
        <v>0</v>
      </c>
      <c r="P111" s="51" t="n">
        <v>57.9</v>
      </c>
    </row>
    <row r="112" s="74" customFormat="true" ht="12.5" hidden="false" customHeight="false" outlineLevel="0" collapsed="false">
      <c r="A112" s="78" t="s">
        <v>525</v>
      </c>
      <c r="B112" s="51" t="n">
        <v>0.6</v>
      </c>
      <c r="C112" s="51" t="n">
        <v>3.7</v>
      </c>
      <c r="D112" s="51" t="n">
        <v>0.3</v>
      </c>
      <c r="E112" s="51" t="n">
        <v>0.3</v>
      </c>
      <c r="F112" s="51" t="n">
        <v>3.5</v>
      </c>
      <c r="G112" s="51" t="n">
        <v>1</v>
      </c>
      <c r="H112" s="51" t="n">
        <v>0.7</v>
      </c>
      <c r="I112" s="51" t="n">
        <v>0</v>
      </c>
      <c r="J112" s="51" t="n">
        <v>6.1</v>
      </c>
      <c r="K112" s="51" t="n">
        <v>6.9</v>
      </c>
      <c r="L112" s="51" t="n">
        <v>9.9</v>
      </c>
      <c r="M112" s="51" t="n">
        <v>12.4</v>
      </c>
      <c r="N112" s="51" t="n">
        <v>5.9</v>
      </c>
      <c r="O112" s="51" t="n">
        <v>0</v>
      </c>
      <c r="P112" s="51" t="n">
        <v>51</v>
      </c>
    </row>
    <row r="113" s="51" customFormat="true" ht="22.15" hidden="false" customHeight="true" outlineLevel="0" collapsed="false">
      <c r="A113" s="50" t="s">
        <v>526</v>
      </c>
      <c r="B113" s="51" t="n">
        <v>23.8</v>
      </c>
      <c r="C113" s="51" t="n">
        <v>143.8</v>
      </c>
      <c r="D113" s="51" t="n">
        <v>52.2</v>
      </c>
      <c r="E113" s="51" t="n">
        <v>36.9</v>
      </c>
      <c r="F113" s="51" t="n">
        <v>221.2</v>
      </c>
      <c r="G113" s="51" t="n">
        <v>44.5</v>
      </c>
      <c r="H113" s="51" t="n">
        <v>70</v>
      </c>
      <c r="I113" s="51" t="n">
        <v>84.3</v>
      </c>
      <c r="J113" s="51" t="n">
        <v>388.8</v>
      </c>
      <c r="K113" s="51" t="n">
        <v>242.1</v>
      </c>
      <c r="L113" s="51" t="n">
        <v>417.3</v>
      </c>
      <c r="M113" s="51" t="n">
        <v>560.2</v>
      </c>
      <c r="N113" s="51" t="n">
        <v>146.1</v>
      </c>
      <c r="O113" s="51" t="n">
        <v>3.5</v>
      </c>
      <c r="P113" s="51" t="n">
        <v>2382.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2"/>
    <col collapsed="false" customWidth="true" hidden="false" outlineLevel="0" max="15" min="15" style="0" width="7.17"/>
  </cols>
  <sheetData>
    <row r="1" customFormat="false" ht="13" hidden="false" customHeight="false" outlineLevel="0" collapsed="false">
      <c r="A1" s="56" t="s">
        <v>527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53" t="s">
        <v>65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0.4</v>
      </c>
      <c r="C15" s="51" t="n">
        <v>5.2</v>
      </c>
      <c r="D15" s="51" t="n">
        <v>2.6</v>
      </c>
      <c r="E15" s="51" t="n">
        <v>5.4</v>
      </c>
      <c r="F15" s="51" t="n">
        <v>10.2</v>
      </c>
      <c r="G15" s="51" t="n">
        <v>3.5</v>
      </c>
      <c r="H15" s="51" t="n">
        <v>2.9</v>
      </c>
      <c r="I15" s="51" t="n">
        <v>11.1</v>
      </c>
      <c r="J15" s="51" t="n">
        <v>25.8</v>
      </c>
      <c r="K15" s="51" t="n">
        <v>8</v>
      </c>
      <c r="L15" s="51" t="n">
        <v>10.1</v>
      </c>
      <c r="M15" s="51" t="n">
        <v>11.1</v>
      </c>
      <c r="N15" s="51" t="n">
        <v>6.2</v>
      </c>
      <c r="O15" s="51" t="n">
        <v>0.2</v>
      </c>
      <c r="P15" s="51" t="n">
        <v>100</v>
      </c>
    </row>
    <row r="16" s="74" customFormat="true" ht="12.5" hidden="false" customHeight="false" outlineLevel="0" collapsed="false">
      <c r="A16" s="78" t="s">
        <v>506</v>
      </c>
      <c r="B16" s="51" t="n">
        <v>1.2</v>
      </c>
      <c r="C16" s="51" t="n">
        <v>9.4</v>
      </c>
      <c r="D16" s="51" t="n">
        <v>3.6</v>
      </c>
      <c r="E16" s="51" t="n">
        <v>7.3</v>
      </c>
      <c r="F16" s="51" t="n">
        <v>9.3</v>
      </c>
      <c r="G16" s="51" t="n">
        <v>2.8</v>
      </c>
      <c r="H16" s="51" t="n">
        <v>2.3</v>
      </c>
      <c r="I16" s="51" t="n">
        <v>5.1</v>
      </c>
      <c r="J16" s="51" t="n">
        <v>18.7</v>
      </c>
      <c r="K16" s="51" t="n">
        <v>10.7</v>
      </c>
      <c r="L16" s="51" t="n">
        <v>12.5</v>
      </c>
      <c r="M16" s="51" t="n">
        <v>16</v>
      </c>
      <c r="N16" s="51" t="n">
        <v>4.7</v>
      </c>
      <c r="O16" s="51" t="n">
        <v>0</v>
      </c>
      <c r="P16" s="51" t="n">
        <v>100</v>
      </c>
    </row>
    <row r="17" s="74" customFormat="true" ht="12.5" hidden="false" customHeight="false" outlineLevel="0" collapsed="false">
      <c r="A17" s="78" t="s">
        <v>507</v>
      </c>
      <c r="B17" s="51" t="n">
        <v>2.6</v>
      </c>
      <c r="C17" s="51" t="n">
        <v>14.3</v>
      </c>
      <c r="D17" s="51" t="n">
        <v>8.5</v>
      </c>
      <c r="E17" s="51" t="n">
        <v>9.5</v>
      </c>
      <c r="F17" s="51" t="n">
        <v>11.6</v>
      </c>
      <c r="G17" s="51" t="n">
        <v>3.5</v>
      </c>
      <c r="H17" s="51" t="n">
        <v>1.6</v>
      </c>
      <c r="I17" s="51" t="n">
        <v>2</v>
      </c>
      <c r="J17" s="51" t="n">
        <v>15.7</v>
      </c>
      <c r="K17" s="51" t="n">
        <v>8.3</v>
      </c>
      <c r="L17" s="51" t="n">
        <v>12.6</v>
      </c>
      <c r="M17" s="51" t="n">
        <v>14.8</v>
      </c>
      <c r="N17" s="51" t="n">
        <v>3.5</v>
      </c>
      <c r="O17" s="51" t="n">
        <v>0</v>
      </c>
      <c r="P17" s="51" t="n">
        <v>100</v>
      </c>
    </row>
    <row r="18" s="74" customFormat="true" ht="12.5" hidden="false" customHeight="false" outlineLevel="0" collapsed="false">
      <c r="A18" s="78" t="s">
        <v>508</v>
      </c>
      <c r="B18" s="51" t="n">
        <v>2.3</v>
      </c>
      <c r="C18" s="51" t="n">
        <v>14.1</v>
      </c>
      <c r="D18" s="51" t="n">
        <v>8.7</v>
      </c>
      <c r="E18" s="51" t="n">
        <v>6</v>
      </c>
      <c r="F18" s="51" t="n">
        <v>7.1</v>
      </c>
      <c r="G18" s="51" t="n">
        <v>4</v>
      </c>
      <c r="H18" s="51" t="n">
        <v>2.4</v>
      </c>
      <c r="I18" s="51" t="n">
        <v>5.6</v>
      </c>
      <c r="J18" s="51" t="n">
        <v>15</v>
      </c>
      <c r="K18" s="51" t="n">
        <v>8.6</v>
      </c>
      <c r="L18" s="51" t="n">
        <v>14.2</v>
      </c>
      <c r="M18" s="51" t="n">
        <v>16.6</v>
      </c>
      <c r="N18" s="51" t="n">
        <v>4.2</v>
      </c>
      <c r="O18" s="51" t="n">
        <v>0</v>
      </c>
      <c r="P18" s="51" t="n">
        <v>100</v>
      </c>
    </row>
    <row r="19" s="74" customFormat="true" ht="12.5" hidden="false" customHeight="false" outlineLevel="0" collapsed="false">
      <c r="A19" s="78" t="s">
        <v>509</v>
      </c>
      <c r="B19" s="51" t="n">
        <v>2.1</v>
      </c>
      <c r="C19" s="51" t="n">
        <v>20.8</v>
      </c>
      <c r="D19" s="51" t="n">
        <v>9.8</v>
      </c>
      <c r="E19" s="51" t="n">
        <v>6.5</v>
      </c>
      <c r="F19" s="51" t="n">
        <v>10.6</v>
      </c>
      <c r="G19" s="51" t="n">
        <v>6.8</v>
      </c>
      <c r="H19" s="51" t="n">
        <v>2.4</v>
      </c>
      <c r="I19" s="51" t="n">
        <v>3.1</v>
      </c>
      <c r="J19" s="51" t="n">
        <v>10.2</v>
      </c>
      <c r="K19" s="51" t="n">
        <v>8.4</v>
      </c>
      <c r="L19" s="51" t="n">
        <v>8.9</v>
      </c>
      <c r="M19" s="51" t="n">
        <v>17.2</v>
      </c>
      <c r="N19" s="51" t="n">
        <v>2.9</v>
      </c>
      <c r="O19" s="51" t="n">
        <v>0.2</v>
      </c>
      <c r="P19" s="51" t="n">
        <v>100</v>
      </c>
    </row>
    <row r="20" s="74" customFormat="true" ht="12.5" hidden="false" customHeight="false" outlineLevel="0" collapsed="false">
      <c r="A20" s="78" t="s">
        <v>510</v>
      </c>
      <c r="B20" s="51" t="n">
        <v>3</v>
      </c>
      <c r="C20" s="51" t="n">
        <v>18.5</v>
      </c>
      <c r="D20" s="51" t="n">
        <v>10.6</v>
      </c>
      <c r="E20" s="51" t="n">
        <v>7.4</v>
      </c>
      <c r="F20" s="51" t="n">
        <v>9.3</v>
      </c>
      <c r="G20" s="51" t="n">
        <v>4.5</v>
      </c>
      <c r="H20" s="51" t="n">
        <v>1.6</v>
      </c>
      <c r="I20" s="51" t="n">
        <v>5.3</v>
      </c>
      <c r="J20" s="51" t="n">
        <v>13.1</v>
      </c>
      <c r="K20" s="51" t="n">
        <v>6.8</v>
      </c>
      <c r="L20" s="51" t="n">
        <v>11</v>
      </c>
      <c r="M20" s="51" t="n">
        <v>16.3</v>
      </c>
      <c r="N20" s="51" t="n">
        <v>3.3</v>
      </c>
      <c r="O20" s="51" t="n">
        <v>0</v>
      </c>
      <c r="P20" s="51" t="n">
        <v>100</v>
      </c>
    </row>
    <row r="21" s="74" customFormat="true" ht="12.5" hidden="false" customHeight="false" outlineLevel="0" collapsed="false">
      <c r="A21" s="78" t="s">
        <v>511</v>
      </c>
      <c r="B21" s="51" t="n">
        <v>6.2</v>
      </c>
      <c r="C21" s="51" t="n">
        <v>14.7</v>
      </c>
      <c r="D21" s="51" t="n">
        <v>6.6</v>
      </c>
      <c r="E21" s="51" t="n">
        <v>8.5</v>
      </c>
      <c r="F21" s="51" t="n">
        <v>8</v>
      </c>
      <c r="G21" s="51" t="n">
        <v>3.9</v>
      </c>
      <c r="H21" s="51" t="n">
        <v>1.1</v>
      </c>
      <c r="I21" s="51" t="n">
        <v>2.5</v>
      </c>
      <c r="J21" s="51" t="n">
        <v>10.3</v>
      </c>
      <c r="K21" s="51" t="n">
        <v>9</v>
      </c>
      <c r="L21" s="51" t="n">
        <v>14.4</v>
      </c>
      <c r="M21" s="51" t="n">
        <v>16.6</v>
      </c>
      <c r="N21" s="51" t="n">
        <v>4.8</v>
      </c>
      <c r="O21" s="51" t="n">
        <v>0</v>
      </c>
      <c r="P21" s="51" t="n">
        <v>100</v>
      </c>
    </row>
    <row r="22" s="74" customFormat="true" ht="12.5" hidden="false" customHeight="false" outlineLevel="0" collapsed="false">
      <c r="A22" s="78" t="s">
        <v>512</v>
      </c>
      <c r="B22" s="51" t="n">
        <v>8.8</v>
      </c>
      <c r="C22" s="51" t="n">
        <v>5.4</v>
      </c>
      <c r="D22" s="51" t="n">
        <v>1.1</v>
      </c>
      <c r="E22" s="51" t="n">
        <v>6.1</v>
      </c>
      <c r="F22" s="51" t="n">
        <v>8.2</v>
      </c>
      <c r="G22" s="51" t="n">
        <v>4.3</v>
      </c>
      <c r="H22" s="51" t="n">
        <v>2</v>
      </c>
      <c r="I22" s="51" t="n">
        <v>1.6</v>
      </c>
      <c r="J22" s="51" t="n">
        <v>11.5</v>
      </c>
      <c r="K22" s="51" t="n">
        <v>16.4</v>
      </c>
      <c r="L22" s="51" t="n">
        <v>14.3</v>
      </c>
      <c r="M22" s="51" t="n">
        <v>14.5</v>
      </c>
      <c r="N22" s="51" t="n">
        <v>6.8</v>
      </c>
      <c r="O22" s="51" t="n">
        <v>0</v>
      </c>
      <c r="P22" s="51" t="n">
        <v>100</v>
      </c>
    </row>
    <row r="23" s="74" customFormat="true" ht="12.5" hidden="false" customHeight="false" outlineLevel="0" collapsed="false">
      <c r="A23" s="78" t="s">
        <v>513</v>
      </c>
      <c r="B23" s="51" t="n">
        <v>2.6</v>
      </c>
      <c r="C23" s="51" t="n">
        <v>15.7</v>
      </c>
      <c r="D23" s="51" t="n">
        <v>10</v>
      </c>
      <c r="E23" s="51" t="n">
        <v>7</v>
      </c>
      <c r="F23" s="51" t="n">
        <v>6.8</v>
      </c>
      <c r="G23" s="51" t="n">
        <v>3.3</v>
      </c>
      <c r="H23" s="51" t="n">
        <v>3.6</v>
      </c>
      <c r="I23" s="51" t="n">
        <v>6.3</v>
      </c>
      <c r="J23" s="51" t="n">
        <v>11</v>
      </c>
      <c r="K23" s="51" t="n">
        <v>12.5</v>
      </c>
      <c r="L23" s="51" t="n">
        <v>13.6</v>
      </c>
      <c r="M23" s="51" t="n">
        <v>12.6</v>
      </c>
      <c r="N23" s="51" t="n">
        <v>4.8</v>
      </c>
      <c r="O23" s="51" t="n">
        <v>0.3</v>
      </c>
      <c r="P23" s="51" t="n">
        <v>100</v>
      </c>
    </row>
    <row r="24" s="74" customFormat="true" ht="12.5" hidden="false" customHeight="false" outlineLevel="0" collapsed="false">
      <c r="A24" s="78" t="s">
        <v>514</v>
      </c>
      <c r="B24" s="51" t="n">
        <v>1.7</v>
      </c>
      <c r="C24" s="51" t="n">
        <v>10</v>
      </c>
      <c r="D24" s="51" t="n">
        <v>3.4</v>
      </c>
      <c r="E24" s="51" t="n">
        <v>6.6</v>
      </c>
      <c r="F24" s="51" t="n">
        <v>11.3</v>
      </c>
      <c r="G24" s="51" t="n">
        <v>4</v>
      </c>
      <c r="H24" s="51" t="n">
        <v>3.4</v>
      </c>
      <c r="I24" s="51" t="n">
        <v>5.6</v>
      </c>
      <c r="J24" s="51" t="n">
        <v>18.2</v>
      </c>
      <c r="K24" s="51" t="n">
        <v>6.3</v>
      </c>
      <c r="L24" s="51" t="n">
        <v>14.1</v>
      </c>
      <c r="M24" s="51" t="n">
        <v>14.3</v>
      </c>
      <c r="N24" s="51" t="n">
        <v>4.4</v>
      </c>
      <c r="O24" s="51" t="n">
        <v>0.2</v>
      </c>
      <c r="P24" s="51" t="n">
        <v>100</v>
      </c>
    </row>
    <row r="25" s="74" customFormat="true" ht="12.5" hidden="false" customHeight="false" outlineLevel="0" collapsed="false">
      <c r="A25" s="78" t="s">
        <v>515</v>
      </c>
      <c r="B25" s="51" t="n">
        <v>3.7</v>
      </c>
      <c r="C25" s="51" t="n">
        <v>16.6</v>
      </c>
      <c r="D25" s="51" t="n">
        <v>5.7</v>
      </c>
      <c r="E25" s="51" t="n">
        <v>7</v>
      </c>
      <c r="F25" s="51" t="n">
        <v>13.4</v>
      </c>
      <c r="G25" s="51" t="n">
        <v>5.5</v>
      </c>
      <c r="H25" s="51" t="n">
        <v>2.9</v>
      </c>
      <c r="I25" s="51" t="n">
        <v>2.1</v>
      </c>
      <c r="J25" s="51" t="n">
        <v>14.8</v>
      </c>
      <c r="K25" s="51" t="n">
        <v>7.7</v>
      </c>
      <c r="L25" s="51" t="n">
        <v>11.5</v>
      </c>
      <c r="M25" s="51" t="n">
        <v>12.6</v>
      </c>
      <c r="N25" s="51" t="n">
        <v>2.2</v>
      </c>
      <c r="O25" s="51" t="n">
        <v>0</v>
      </c>
      <c r="P25" s="51" t="n">
        <v>100</v>
      </c>
    </row>
    <row r="26" s="74" customFormat="true" ht="12.5" hidden="false" customHeight="false" outlineLevel="0" collapsed="false">
      <c r="A26" s="78" t="s">
        <v>516</v>
      </c>
      <c r="B26" s="51" t="n">
        <v>1.4</v>
      </c>
      <c r="C26" s="51" t="n">
        <v>11.9</v>
      </c>
      <c r="D26" s="51" t="n">
        <v>6.8</v>
      </c>
      <c r="E26" s="51" t="n">
        <v>7.8</v>
      </c>
      <c r="F26" s="51" t="n">
        <v>10.9</v>
      </c>
      <c r="G26" s="51" t="n">
        <v>4.2</v>
      </c>
      <c r="H26" s="51" t="n">
        <v>2.7</v>
      </c>
      <c r="I26" s="51" t="n">
        <v>4.4</v>
      </c>
      <c r="J26" s="51" t="n">
        <v>18.8</v>
      </c>
      <c r="K26" s="51" t="n">
        <v>6.7</v>
      </c>
      <c r="L26" s="51" t="n">
        <v>10.8</v>
      </c>
      <c r="M26" s="51" t="n">
        <v>16</v>
      </c>
      <c r="N26" s="51" t="n">
        <v>4.2</v>
      </c>
      <c r="O26" s="51" t="n">
        <v>0.1</v>
      </c>
      <c r="P26" s="51" t="n">
        <v>100</v>
      </c>
    </row>
    <row r="27" s="74" customFormat="true" ht="12.5" hidden="false" customHeight="false" outlineLevel="0" collapsed="false">
      <c r="A27" s="78" t="s">
        <v>517</v>
      </c>
      <c r="B27" s="51" t="n">
        <v>5.6</v>
      </c>
      <c r="C27" s="51" t="n">
        <v>16.2</v>
      </c>
      <c r="D27" s="51" t="n">
        <v>5.8</v>
      </c>
      <c r="E27" s="51" t="n">
        <v>7.2</v>
      </c>
      <c r="F27" s="51" t="n">
        <v>13.7</v>
      </c>
      <c r="G27" s="51" t="n">
        <v>2.7</v>
      </c>
      <c r="H27" s="51" t="n">
        <v>4.1</v>
      </c>
      <c r="I27" s="51" t="n">
        <v>2.9</v>
      </c>
      <c r="J27" s="51" t="n">
        <v>12.8</v>
      </c>
      <c r="K27" s="51" t="n">
        <v>5.9</v>
      </c>
      <c r="L27" s="51" t="n">
        <v>10.6</v>
      </c>
      <c r="M27" s="51" t="n">
        <v>13.5</v>
      </c>
      <c r="N27" s="51" t="n">
        <v>5</v>
      </c>
      <c r="O27" s="51" t="n">
        <v>0</v>
      </c>
      <c r="P27" s="51" t="n">
        <v>100</v>
      </c>
    </row>
    <row r="28" s="74" customFormat="true" ht="12.5" hidden="false" customHeight="false" outlineLevel="0" collapsed="false">
      <c r="A28" s="78" t="s">
        <v>518</v>
      </c>
      <c r="B28" s="51" t="n">
        <v>2.4</v>
      </c>
      <c r="C28" s="51" t="n">
        <v>14.3</v>
      </c>
      <c r="D28" s="51" t="n">
        <v>8.4</v>
      </c>
      <c r="E28" s="51" t="n">
        <v>8</v>
      </c>
      <c r="F28" s="51" t="n">
        <v>10.3</v>
      </c>
      <c r="G28" s="51" t="n">
        <v>5.5</v>
      </c>
      <c r="H28" s="51" t="n">
        <v>1.6</v>
      </c>
      <c r="I28" s="51" t="n">
        <v>0.6</v>
      </c>
      <c r="J28" s="51" t="n">
        <v>12.1</v>
      </c>
      <c r="K28" s="51" t="n">
        <v>10.7</v>
      </c>
      <c r="L28" s="51" t="n">
        <v>11.7</v>
      </c>
      <c r="M28" s="51" t="n">
        <v>20.3</v>
      </c>
      <c r="N28" s="51" t="n">
        <v>2.4</v>
      </c>
      <c r="O28" s="51" t="n">
        <v>0</v>
      </c>
      <c r="P28" s="51" t="n">
        <v>100</v>
      </c>
    </row>
    <row r="29" s="74" customFormat="true" ht="12.5" hidden="false" customHeight="false" outlineLevel="0" collapsed="false">
      <c r="A29" s="78" t="s">
        <v>519</v>
      </c>
      <c r="B29" s="51" t="n">
        <v>2.1</v>
      </c>
      <c r="C29" s="51" t="n">
        <v>13.6</v>
      </c>
      <c r="D29" s="51" t="n">
        <v>11.2</v>
      </c>
      <c r="E29" s="51" t="n">
        <v>6.7</v>
      </c>
      <c r="F29" s="51" t="n">
        <v>9.9</v>
      </c>
      <c r="G29" s="51" t="n">
        <v>4</v>
      </c>
      <c r="H29" s="51" t="n">
        <v>1.5</v>
      </c>
      <c r="I29" s="51" t="n">
        <v>3.5</v>
      </c>
      <c r="J29" s="51" t="n">
        <v>17.5</v>
      </c>
      <c r="K29" s="51" t="n">
        <v>6.4</v>
      </c>
      <c r="L29" s="51" t="n">
        <v>10.4</v>
      </c>
      <c r="M29" s="51" t="n">
        <v>19.1</v>
      </c>
      <c r="N29" s="51" t="n">
        <v>5.3</v>
      </c>
      <c r="O29" s="51" t="n">
        <v>0</v>
      </c>
      <c r="P29" s="51" t="n">
        <v>100</v>
      </c>
    </row>
    <row r="30" s="74" customFormat="true" ht="12.5" hidden="false" customHeight="false" outlineLevel="0" collapsed="false">
      <c r="A30" s="78" t="s">
        <v>520</v>
      </c>
      <c r="B30" s="51" t="n">
        <v>3.2</v>
      </c>
      <c r="C30" s="51" t="n">
        <v>13.6</v>
      </c>
      <c r="D30" s="51" t="n">
        <v>3.9</v>
      </c>
      <c r="E30" s="51" t="n">
        <v>6.6</v>
      </c>
      <c r="F30" s="51" t="n">
        <v>13.4</v>
      </c>
      <c r="G30" s="51" t="n">
        <v>4.2</v>
      </c>
      <c r="H30" s="51" t="n">
        <v>4.1</v>
      </c>
      <c r="I30" s="51" t="n">
        <v>1.9</v>
      </c>
      <c r="J30" s="51" t="n">
        <v>10.9</v>
      </c>
      <c r="K30" s="51" t="n">
        <v>10.3</v>
      </c>
      <c r="L30" s="51" t="n">
        <v>9.8</v>
      </c>
      <c r="M30" s="51" t="n">
        <v>16.3</v>
      </c>
      <c r="N30" s="51" t="n">
        <v>5</v>
      </c>
      <c r="O30" s="51" t="n">
        <v>0.6</v>
      </c>
      <c r="P30" s="51" t="n">
        <v>100</v>
      </c>
    </row>
    <row r="31" s="74" customFormat="true" ht="12.5" hidden="false" customHeight="false" outlineLevel="0" collapsed="false">
      <c r="A31" s="78" t="s">
        <v>521</v>
      </c>
      <c r="B31" s="51" t="n">
        <v>4.7</v>
      </c>
      <c r="C31" s="51" t="n">
        <v>13.7</v>
      </c>
      <c r="D31" s="51" t="n">
        <v>4.2</v>
      </c>
      <c r="E31" s="51" t="n">
        <v>7.4</v>
      </c>
      <c r="F31" s="51" t="n">
        <v>10.2</v>
      </c>
      <c r="G31" s="51" t="n">
        <v>4.2</v>
      </c>
      <c r="H31" s="51" t="n">
        <v>2.7</v>
      </c>
      <c r="I31" s="51" t="n">
        <v>0.8</v>
      </c>
      <c r="J31" s="51" t="n">
        <v>14.1</v>
      </c>
      <c r="K31" s="51" t="n">
        <v>9.6</v>
      </c>
      <c r="L31" s="51" t="n">
        <v>12</v>
      </c>
      <c r="M31" s="51" t="n">
        <v>16.2</v>
      </c>
      <c r="N31" s="51" t="n">
        <v>4.1</v>
      </c>
      <c r="O31" s="51" t="n">
        <v>0.3</v>
      </c>
      <c r="P31" s="51" t="n">
        <v>100</v>
      </c>
    </row>
    <row r="32" s="74" customFormat="true" ht="12.5" hidden="false" customHeight="false" outlineLevel="0" collapsed="false">
      <c r="A32" s="78" t="s">
        <v>522</v>
      </c>
      <c r="B32" s="51" t="n">
        <v>1.9</v>
      </c>
      <c r="C32" s="51" t="n">
        <v>13.5</v>
      </c>
      <c r="D32" s="51" t="n">
        <v>4.4</v>
      </c>
      <c r="E32" s="51" t="n">
        <v>8.4</v>
      </c>
      <c r="F32" s="51" t="n">
        <v>10</v>
      </c>
      <c r="G32" s="51" t="n">
        <v>2.6</v>
      </c>
      <c r="H32" s="51" t="n">
        <v>3.5</v>
      </c>
      <c r="I32" s="51" t="n">
        <v>3.8</v>
      </c>
      <c r="J32" s="51" t="n">
        <v>14.8</v>
      </c>
      <c r="K32" s="51" t="n">
        <v>11.5</v>
      </c>
      <c r="L32" s="51" t="n">
        <v>8.8</v>
      </c>
      <c r="M32" s="51" t="n">
        <v>17.1</v>
      </c>
      <c r="N32" s="51" t="n">
        <v>4.1</v>
      </c>
      <c r="O32" s="51" t="n">
        <v>0</v>
      </c>
      <c r="P32" s="51" t="n">
        <v>100</v>
      </c>
    </row>
    <row r="33" s="74" customFormat="true" ht="12.5" hidden="false" customHeight="false" outlineLevel="0" collapsed="false">
      <c r="A33" s="78" t="s">
        <v>523</v>
      </c>
      <c r="B33" s="51" t="n">
        <v>3.2</v>
      </c>
      <c r="C33" s="51" t="n">
        <v>8.3</v>
      </c>
      <c r="D33" s="51" t="n">
        <v>3.6</v>
      </c>
      <c r="E33" s="51" t="n">
        <v>9.3</v>
      </c>
      <c r="F33" s="51" t="n">
        <v>9.6</v>
      </c>
      <c r="G33" s="51" t="n">
        <v>4.3</v>
      </c>
      <c r="H33" s="51" t="n">
        <v>5</v>
      </c>
      <c r="I33" s="51" t="n">
        <v>1.7</v>
      </c>
      <c r="J33" s="51" t="n">
        <v>14.6</v>
      </c>
      <c r="K33" s="51" t="n">
        <v>11.6</v>
      </c>
      <c r="L33" s="51" t="n">
        <v>12</v>
      </c>
      <c r="M33" s="51" t="n">
        <v>15.8</v>
      </c>
      <c r="N33" s="51" t="n">
        <v>4.5</v>
      </c>
      <c r="O33" s="51" t="n">
        <v>0</v>
      </c>
      <c r="P33" s="51" t="n">
        <v>100</v>
      </c>
    </row>
    <row r="34" s="74" customFormat="true" ht="12.5" hidden="false" customHeight="false" outlineLevel="0" collapsed="false">
      <c r="A34" s="78" t="s">
        <v>524</v>
      </c>
      <c r="B34" s="51" t="n">
        <v>2.5</v>
      </c>
      <c r="C34" s="51" t="n">
        <v>11.8</v>
      </c>
      <c r="D34" s="51" t="n">
        <v>6.1</v>
      </c>
      <c r="E34" s="51" t="n">
        <v>8.6</v>
      </c>
      <c r="F34" s="51" t="n">
        <v>9.5</v>
      </c>
      <c r="G34" s="51" t="n">
        <v>4.1</v>
      </c>
      <c r="H34" s="51" t="n">
        <v>2.7</v>
      </c>
      <c r="I34" s="51" t="n">
        <v>3.4</v>
      </c>
      <c r="J34" s="51" t="n">
        <v>12.7</v>
      </c>
      <c r="K34" s="51" t="n">
        <v>7.3</v>
      </c>
      <c r="L34" s="51" t="n">
        <v>15.8</v>
      </c>
      <c r="M34" s="51" t="n">
        <v>17.8</v>
      </c>
      <c r="N34" s="51" t="n">
        <v>4</v>
      </c>
      <c r="O34" s="51" t="n">
        <v>0</v>
      </c>
      <c r="P34" s="51" t="n">
        <v>100</v>
      </c>
    </row>
    <row r="35" s="74" customFormat="true" ht="12.5" hidden="false" customHeight="false" outlineLevel="0" collapsed="false">
      <c r="A35" s="78" t="s">
        <v>525</v>
      </c>
      <c r="B35" s="51" t="n">
        <v>2.2</v>
      </c>
      <c r="C35" s="51" t="n">
        <v>12.8</v>
      </c>
      <c r="D35" s="51" t="n">
        <v>3.6</v>
      </c>
      <c r="E35" s="51" t="n">
        <v>7.5</v>
      </c>
      <c r="F35" s="51" t="n">
        <v>7.2</v>
      </c>
      <c r="G35" s="51" t="n">
        <v>5.8</v>
      </c>
      <c r="H35" s="51" t="n">
        <v>2.6</v>
      </c>
      <c r="I35" s="51" t="n">
        <v>3.8</v>
      </c>
      <c r="J35" s="51" t="n">
        <v>12.8</v>
      </c>
      <c r="K35" s="51" t="n">
        <v>10.6</v>
      </c>
      <c r="L35" s="51" t="n">
        <v>11.4</v>
      </c>
      <c r="M35" s="51" t="n">
        <v>15.9</v>
      </c>
      <c r="N35" s="51" t="n">
        <v>7.5</v>
      </c>
      <c r="O35" s="51" t="n">
        <v>0</v>
      </c>
      <c r="P35" s="51" t="n">
        <v>100</v>
      </c>
    </row>
    <row r="36" s="51" customFormat="true" ht="22.15" hidden="false" customHeight="true" outlineLevel="0" collapsed="false">
      <c r="A36" s="50" t="s">
        <v>526</v>
      </c>
      <c r="B36" s="51" t="n">
        <v>1.9</v>
      </c>
      <c r="C36" s="51" t="n">
        <v>11</v>
      </c>
      <c r="D36" s="51" t="n">
        <v>5.2</v>
      </c>
      <c r="E36" s="51" t="n">
        <v>6.9</v>
      </c>
      <c r="F36" s="51" t="n">
        <v>10.4</v>
      </c>
      <c r="G36" s="51" t="n">
        <v>4</v>
      </c>
      <c r="H36" s="51" t="n">
        <v>2.8</v>
      </c>
      <c r="I36" s="51" t="n">
        <v>5.8</v>
      </c>
      <c r="J36" s="51" t="n">
        <v>18.3</v>
      </c>
      <c r="K36" s="51" t="n">
        <v>8</v>
      </c>
      <c r="L36" s="51" t="n">
        <v>11.5</v>
      </c>
      <c r="M36" s="51" t="n">
        <v>14.6</v>
      </c>
      <c r="N36" s="51" t="n">
        <v>4.7</v>
      </c>
      <c r="O36" s="51" t="n">
        <v>0.1</v>
      </c>
      <c r="P36" s="51" t="n">
        <v>10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27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135" t="s">
        <v>52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0.4</v>
      </c>
      <c r="C53" s="51" t="n">
        <v>7.1</v>
      </c>
      <c r="D53" s="51" t="n">
        <v>4</v>
      </c>
      <c r="E53" s="51" t="n">
        <v>8.9</v>
      </c>
      <c r="F53" s="51" t="n">
        <v>10.9</v>
      </c>
      <c r="G53" s="51" t="n">
        <v>5.4</v>
      </c>
      <c r="H53" s="51" t="n">
        <v>3.3</v>
      </c>
      <c r="I53" s="51" t="n">
        <v>15</v>
      </c>
      <c r="J53" s="51" t="n">
        <v>27</v>
      </c>
      <c r="K53" s="51" t="n">
        <v>6.6</v>
      </c>
      <c r="L53" s="51" t="n">
        <v>5.8</v>
      </c>
      <c r="M53" s="51" t="n">
        <v>5.3</v>
      </c>
      <c r="N53" s="51" t="n">
        <v>4.2</v>
      </c>
      <c r="O53" s="51" t="n">
        <v>0.1</v>
      </c>
      <c r="P53" s="51" t="n">
        <v>100</v>
      </c>
    </row>
    <row r="54" s="74" customFormat="true" ht="12.5" hidden="false" customHeight="false" outlineLevel="0" collapsed="false">
      <c r="A54" s="78" t="s">
        <v>506</v>
      </c>
      <c r="B54" s="51" t="n">
        <v>1.6</v>
      </c>
      <c r="C54" s="51" t="n">
        <v>13.5</v>
      </c>
      <c r="D54" s="51" t="n">
        <v>6.3</v>
      </c>
      <c r="E54" s="51" t="n">
        <v>12.2</v>
      </c>
      <c r="F54" s="51" t="n">
        <v>10.3</v>
      </c>
      <c r="G54" s="51" t="n">
        <v>4.9</v>
      </c>
      <c r="H54" s="51" t="n">
        <v>2.1</v>
      </c>
      <c r="I54" s="51" t="n">
        <v>7</v>
      </c>
      <c r="J54" s="51" t="n">
        <v>19.8</v>
      </c>
      <c r="K54" s="51" t="n">
        <v>11.6</v>
      </c>
      <c r="L54" s="51" t="n">
        <v>7.1</v>
      </c>
      <c r="M54" s="51" t="n">
        <v>7.4</v>
      </c>
      <c r="N54" s="51" t="n">
        <v>2.5</v>
      </c>
      <c r="O54" s="51" t="n">
        <v>0</v>
      </c>
      <c r="P54" s="51" t="n">
        <v>100</v>
      </c>
    </row>
    <row r="55" s="74" customFormat="true" ht="12.5" hidden="false" customHeight="false" outlineLevel="0" collapsed="false">
      <c r="A55" s="78" t="s">
        <v>507</v>
      </c>
      <c r="B55" s="51" t="n">
        <v>3.8</v>
      </c>
      <c r="C55" s="51" t="n">
        <v>16.8</v>
      </c>
      <c r="D55" s="51" t="n">
        <v>10.8</v>
      </c>
      <c r="E55" s="51" t="n">
        <v>17.4</v>
      </c>
      <c r="F55" s="51" t="n">
        <v>13</v>
      </c>
      <c r="G55" s="51" t="n">
        <v>6.1</v>
      </c>
      <c r="H55" s="51" t="n">
        <v>0.5</v>
      </c>
      <c r="I55" s="51" t="n">
        <v>2.8</v>
      </c>
      <c r="J55" s="51" t="n">
        <v>17.9</v>
      </c>
      <c r="K55" s="51" t="n">
        <v>5.3</v>
      </c>
      <c r="L55" s="51" t="n">
        <v>6.2</v>
      </c>
      <c r="M55" s="51" t="n">
        <v>6.1</v>
      </c>
      <c r="N55" s="51" t="n">
        <v>3.9</v>
      </c>
      <c r="O55" s="51" t="n">
        <v>0</v>
      </c>
      <c r="P55" s="51" t="n">
        <v>100</v>
      </c>
    </row>
    <row r="56" s="74" customFormat="true" ht="12.5" hidden="false" customHeight="false" outlineLevel="0" collapsed="false">
      <c r="A56" s="78" t="s">
        <v>508</v>
      </c>
      <c r="B56" s="51" t="n">
        <v>3.6</v>
      </c>
      <c r="C56" s="51" t="n">
        <v>20.7</v>
      </c>
      <c r="D56" s="51" t="n">
        <v>13.3</v>
      </c>
      <c r="E56" s="51" t="n">
        <v>10</v>
      </c>
      <c r="F56" s="51" t="n">
        <v>7.9</v>
      </c>
      <c r="G56" s="51" t="n">
        <v>5</v>
      </c>
      <c r="H56" s="51" t="n">
        <v>2.2</v>
      </c>
      <c r="I56" s="51" t="n">
        <v>7.5</v>
      </c>
      <c r="J56" s="51" t="n">
        <v>19.2</v>
      </c>
      <c r="K56" s="51" t="n">
        <v>7.2</v>
      </c>
      <c r="L56" s="51" t="n">
        <v>7.4</v>
      </c>
      <c r="M56" s="51" t="n">
        <v>6.4</v>
      </c>
      <c r="N56" s="51" t="n">
        <v>3</v>
      </c>
      <c r="O56" s="51" t="n">
        <v>0</v>
      </c>
      <c r="P56" s="51" t="n">
        <v>100</v>
      </c>
    </row>
    <row r="57" s="74" customFormat="true" ht="12.5" hidden="false" customHeight="false" outlineLevel="0" collapsed="false">
      <c r="A57" s="78" t="s">
        <v>509</v>
      </c>
      <c r="B57" s="51" t="n">
        <v>3.2</v>
      </c>
      <c r="C57" s="51" t="n">
        <v>26.4</v>
      </c>
      <c r="D57" s="51" t="n">
        <v>12.6</v>
      </c>
      <c r="E57" s="51" t="n">
        <v>10.5</v>
      </c>
      <c r="F57" s="51" t="n">
        <v>11.5</v>
      </c>
      <c r="G57" s="51" t="n">
        <v>9.8</v>
      </c>
      <c r="H57" s="51" t="n">
        <v>1.6</v>
      </c>
      <c r="I57" s="51" t="n">
        <v>2.7</v>
      </c>
      <c r="J57" s="51" t="n">
        <v>10.6</v>
      </c>
      <c r="K57" s="51" t="n">
        <v>6.6</v>
      </c>
      <c r="L57" s="51" t="n">
        <v>6.2</v>
      </c>
      <c r="M57" s="51" t="n">
        <v>8.9</v>
      </c>
      <c r="N57" s="51" t="n">
        <v>2</v>
      </c>
      <c r="O57" s="51" t="n">
        <v>0</v>
      </c>
      <c r="P57" s="51" t="n">
        <v>100</v>
      </c>
    </row>
    <row r="58" s="74" customFormat="true" ht="12.5" hidden="false" customHeight="false" outlineLevel="0" collapsed="false">
      <c r="A58" s="78" t="s">
        <v>510</v>
      </c>
      <c r="B58" s="51" t="n">
        <v>5.3</v>
      </c>
      <c r="C58" s="51" t="n">
        <v>25.8</v>
      </c>
      <c r="D58" s="51" t="n">
        <v>16</v>
      </c>
      <c r="E58" s="51" t="n">
        <v>11.2</v>
      </c>
      <c r="F58" s="51" t="n">
        <v>9.3</v>
      </c>
      <c r="G58" s="51" t="n">
        <v>6.5</v>
      </c>
      <c r="H58" s="51" t="n">
        <v>1.2</v>
      </c>
      <c r="I58" s="51" t="n">
        <v>7</v>
      </c>
      <c r="J58" s="51" t="n">
        <v>13.6</v>
      </c>
      <c r="K58" s="51" t="n">
        <v>3.5</v>
      </c>
      <c r="L58" s="51" t="n">
        <v>6.4</v>
      </c>
      <c r="M58" s="51" t="n">
        <v>8.3</v>
      </c>
      <c r="N58" s="51" t="n">
        <v>2</v>
      </c>
      <c r="O58" s="51" t="n">
        <v>0</v>
      </c>
      <c r="P58" s="51" t="n">
        <v>100</v>
      </c>
    </row>
    <row r="59" s="74" customFormat="true" ht="12.5" hidden="false" customHeight="false" outlineLevel="0" collapsed="false">
      <c r="A59" s="78" t="s">
        <v>511</v>
      </c>
      <c r="B59" s="51" t="n">
        <v>5.9</v>
      </c>
      <c r="C59" s="51" t="n">
        <v>21.4</v>
      </c>
      <c r="D59" s="51" t="n">
        <v>9.8</v>
      </c>
      <c r="E59" s="51" t="n">
        <v>14.5</v>
      </c>
      <c r="F59" s="51" t="n">
        <v>8.2</v>
      </c>
      <c r="G59" s="51" t="n">
        <v>6.6</v>
      </c>
      <c r="H59" s="51" t="n">
        <v>1.4</v>
      </c>
      <c r="I59" s="51" t="n">
        <v>3.4</v>
      </c>
      <c r="J59" s="51" t="n">
        <v>12.2</v>
      </c>
      <c r="K59" s="51" t="n">
        <v>6.8</v>
      </c>
      <c r="L59" s="51" t="n">
        <v>5.3</v>
      </c>
      <c r="M59" s="51" t="n">
        <v>9.3</v>
      </c>
      <c r="N59" s="51" t="n">
        <v>5</v>
      </c>
      <c r="O59" s="51" t="n">
        <v>0</v>
      </c>
      <c r="P59" s="51" t="n">
        <v>100</v>
      </c>
    </row>
    <row r="60" s="74" customFormat="true" ht="12.5" hidden="false" customHeight="false" outlineLevel="0" collapsed="false">
      <c r="A60" s="78" t="s">
        <v>512</v>
      </c>
      <c r="B60" s="51" t="n">
        <v>13.7</v>
      </c>
      <c r="C60" s="51" t="n">
        <v>7.2</v>
      </c>
      <c r="D60" s="51" t="n">
        <v>2</v>
      </c>
      <c r="E60" s="51" t="n">
        <v>9.3</v>
      </c>
      <c r="F60" s="51" t="n">
        <v>10.3</v>
      </c>
      <c r="G60" s="51" t="n">
        <v>6.5</v>
      </c>
      <c r="H60" s="51" t="n">
        <v>2.1</v>
      </c>
      <c r="I60" s="51" t="n">
        <v>2.9</v>
      </c>
      <c r="J60" s="51" t="n">
        <v>11.6</v>
      </c>
      <c r="K60" s="51" t="n">
        <v>13.9</v>
      </c>
      <c r="L60" s="51" t="n">
        <v>6.4</v>
      </c>
      <c r="M60" s="51" t="n">
        <v>8.8</v>
      </c>
      <c r="N60" s="51" t="n">
        <v>7.3</v>
      </c>
      <c r="O60" s="51" t="n">
        <v>0</v>
      </c>
      <c r="P60" s="51" t="n">
        <v>100</v>
      </c>
    </row>
    <row r="61" s="74" customFormat="true" ht="12.5" hidden="false" customHeight="false" outlineLevel="0" collapsed="false">
      <c r="A61" s="78" t="s">
        <v>513</v>
      </c>
      <c r="B61" s="51" t="n">
        <v>3.5</v>
      </c>
      <c r="C61" s="51" t="n">
        <v>21.7</v>
      </c>
      <c r="D61" s="51" t="n">
        <v>14.3</v>
      </c>
      <c r="E61" s="51" t="n">
        <v>12.3</v>
      </c>
      <c r="F61" s="51" t="n">
        <v>6.3</v>
      </c>
      <c r="G61" s="51" t="n">
        <v>3.7</v>
      </c>
      <c r="H61" s="51" t="n">
        <v>3.4</v>
      </c>
      <c r="I61" s="51" t="n">
        <v>8.1</v>
      </c>
      <c r="J61" s="51" t="n">
        <v>13.3</v>
      </c>
      <c r="K61" s="51" t="n">
        <v>10.4</v>
      </c>
      <c r="L61" s="51" t="n">
        <v>7.3</v>
      </c>
      <c r="M61" s="51" t="n">
        <v>5.3</v>
      </c>
      <c r="N61" s="51" t="n">
        <v>4.5</v>
      </c>
      <c r="O61" s="51" t="n">
        <v>0</v>
      </c>
      <c r="P61" s="51" t="n">
        <v>100</v>
      </c>
    </row>
    <row r="62" s="74" customFormat="true" ht="12.5" hidden="false" customHeight="false" outlineLevel="0" collapsed="false">
      <c r="A62" s="78" t="s">
        <v>514</v>
      </c>
      <c r="B62" s="51" t="n">
        <v>2.4</v>
      </c>
      <c r="C62" s="51" t="n">
        <v>11.9</v>
      </c>
      <c r="D62" s="51" t="n">
        <v>4.6</v>
      </c>
      <c r="E62" s="51" t="n">
        <v>11.4</v>
      </c>
      <c r="F62" s="51" t="n">
        <v>12.3</v>
      </c>
      <c r="G62" s="51" t="n">
        <v>5.8</v>
      </c>
      <c r="H62" s="51" t="n">
        <v>3.6</v>
      </c>
      <c r="I62" s="51" t="n">
        <v>7.6</v>
      </c>
      <c r="J62" s="51" t="n">
        <v>20.5</v>
      </c>
      <c r="K62" s="51" t="n">
        <v>5.1</v>
      </c>
      <c r="L62" s="51" t="n">
        <v>8.4</v>
      </c>
      <c r="M62" s="51" t="n">
        <v>6.9</v>
      </c>
      <c r="N62" s="51" t="n">
        <v>3.8</v>
      </c>
      <c r="O62" s="51" t="n">
        <v>0.3</v>
      </c>
      <c r="P62" s="51" t="n">
        <v>100</v>
      </c>
    </row>
    <row r="63" s="74" customFormat="true" ht="12.5" hidden="false" customHeight="false" outlineLevel="0" collapsed="false">
      <c r="A63" s="78" t="s">
        <v>515</v>
      </c>
      <c r="B63" s="51" t="n">
        <v>3.9</v>
      </c>
      <c r="C63" s="51" t="n">
        <v>22.3</v>
      </c>
      <c r="D63" s="51" t="n">
        <v>6.9</v>
      </c>
      <c r="E63" s="51" t="n">
        <v>11.4</v>
      </c>
      <c r="F63" s="51" t="n">
        <v>18.1</v>
      </c>
      <c r="G63" s="51" t="n">
        <v>6.4</v>
      </c>
      <c r="H63" s="51" t="n">
        <v>2.5</v>
      </c>
      <c r="I63" s="51" t="n">
        <v>2.5</v>
      </c>
      <c r="J63" s="51" t="n">
        <v>17.8</v>
      </c>
      <c r="K63" s="51" t="n">
        <v>4</v>
      </c>
      <c r="L63" s="51" t="n">
        <v>5.5</v>
      </c>
      <c r="M63" s="51" t="n">
        <v>4</v>
      </c>
      <c r="N63" s="51" t="n">
        <v>1.5</v>
      </c>
      <c r="O63" s="51" t="n">
        <v>0</v>
      </c>
      <c r="P63" s="51" t="n">
        <v>100</v>
      </c>
    </row>
    <row r="64" s="74" customFormat="true" ht="12.5" hidden="false" customHeight="false" outlineLevel="0" collapsed="false">
      <c r="A64" s="78" t="s">
        <v>516</v>
      </c>
      <c r="B64" s="51" t="n">
        <v>2.1</v>
      </c>
      <c r="C64" s="51" t="n">
        <v>17.3</v>
      </c>
      <c r="D64" s="51" t="n">
        <v>11</v>
      </c>
      <c r="E64" s="51" t="n">
        <v>13.4</v>
      </c>
      <c r="F64" s="51" t="n">
        <v>11.7</v>
      </c>
      <c r="G64" s="51" t="n">
        <v>6.1</v>
      </c>
      <c r="H64" s="51" t="n">
        <v>2.6</v>
      </c>
      <c r="I64" s="51" t="n">
        <v>6.1</v>
      </c>
      <c r="J64" s="51" t="n">
        <v>21.5</v>
      </c>
      <c r="K64" s="51" t="n">
        <v>4.9</v>
      </c>
      <c r="L64" s="51" t="n">
        <v>4.6</v>
      </c>
      <c r="M64" s="51" t="n">
        <v>7.2</v>
      </c>
      <c r="N64" s="51" t="n">
        <v>2.4</v>
      </c>
      <c r="O64" s="51" t="n">
        <v>0.1</v>
      </c>
      <c r="P64" s="51" t="n">
        <v>100</v>
      </c>
    </row>
    <row r="65" s="74" customFormat="true" ht="12.5" hidden="false" customHeight="false" outlineLevel="0" collapsed="false">
      <c r="A65" s="78" t="s">
        <v>517</v>
      </c>
      <c r="B65" s="51" t="n">
        <v>8.8</v>
      </c>
      <c r="C65" s="51" t="n">
        <v>24.4</v>
      </c>
      <c r="D65" s="51" t="n">
        <v>10.6</v>
      </c>
      <c r="E65" s="51" t="n">
        <v>11.2</v>
      </c>
      <c r="F65" s="51" t="n">
        <v>16.3</v>
      </c>
      <c r="G65" s="51" t="n">
        <v>4</v>
      </c>
      <c r="H65" s="51" t="n">
        <v>2.9</v>
      </c>
      <c r="I65" s="51" t="n">
        <v>4.9</v>
      </c>
      <c r="J65" s="51" t="n">
        <v>11.7</v>
      </c>
      <c r="K65" s="51" t="n">
        <v>3</v>
      </c>
      <c r="L65" s="51" t="n">
        <v>3.2</v>
      </c>
      <c r="M65" s="51" t="n">
        <v>4.4</v>
      </c>
      <c r="N65" s="51" t="n">
        <v>5.2</v>
      </c>
      <c r="O65" s="51" t="n">
        <v>0</v>
      </c>
      <c r="P65" s="51" t="n">
        <v>100</v>
      </c>
    </row>
    <row r="66" s="74" customFormat="true" ht="12.5" hidden="false" customHeight="false" outlineLevel="0" collapsed="false">
      <c r="A66" s="78" t="s">
        <v>518</v>
      </c>
      <c r="B66" s="51" t="n">
        <v>3.1</v>
      </c>
      <c r="C66" s="51" t="n">
        <v>21.3</v>
      </c>
      <c r="D66" s="51" t="n">
        <v>13.7</v>
      </c>
      <c r="E66" s="51" t="n">
        <v>12.9</v>
      </c>
      <c r="F66" s="51" t="n">
        <v>13.6</v>
      </c>
      <c r="G66" s="51" t="n">
        <v>7.9</v>
      </c>
      <c r="H66" s="51" t="n">
        <v>1.3</v>
      </c>
      <c r="I66" s="51" t="n">
        <v>0.8</v>
      </c>
      <c r="J66" s="51" t="n">
        <v>16.4</v>
      </c>
      <c r="K66" s="51" t="n">
        <v>6.5</v>
      </c>
      <c r="L66" s="51" t="n">
        <v>5.2</v>
      </c>
      <c r="M66" s="51" t="n">
        <v>9.1</v>
      </c>
      <c r="N66" s="51" t="n">
        <v>1.8</v>
      </c>
      <c r="O66" s="51" t="n">
        <v>0</v>
      </c>
      <c r="P66" s="51" t="n">
        <v>100</v>
      </c>
    </row>
    <row r="67" s="74" customFormat="true" ht="12.5" hidden="false" customHeight="false" outlineLevel="0" collapsed="false">
      <c r="A67" s="78" t="s">
        <v>519</v>
      </c>
      <c r="B67" s="51" t="n">
        <v>3.3</v>
      </c>
      <c r="C67" s="51" t="n">
        <v>19.6</v>
      </c>
      <c r="D67" s="51" t="n">
        <v>16.3</v>
      </c>
      <c r="E67" s="51" t="n">
        <v>11.2</v>
      </c>
      <c r="F67" s="51" t="n">
        <v>12</v>
      </c>
      <c r="G67" s="51" t="n">
        <v>5.8</v>
      </c>
      <c r="H67" s="51" t="n">
        <v>1.4</v>
      </c>
      <c r="I67" s="51" t="n">
        <v>5.6</v>
      </c>
      <c r="J67" s="51" t="n">
        <v>16.9</v>
      </c>
      <c r="K67" s="51" t="n">
        <v>4.9</v>
      </c>
      <c r="L67" s="51" t="n">
        <v>5.6</v>
      </c>
      <c r="M67" s="51" t="n">
        <v>9.9</v>
      </c>
      <c r="N67" s="51" t="n">
        <v>3.6</v>
      </c>
      <c r="O67" s="51" t="n">
        <v>0</v>
      </c>
      <c r="P67" s="51" t="n">
        <v>100</v>
      </c>
    </row>
    <row r="68" s="74" customFormat="true" ht="12.5" hidden="false" customHeight="false" outlineLevel="0" collapsed="false">
      <c r="A68" s="78" t="s">
        <v>520</v>
      </c>
      <c r="B68" s="51" t="n">
        <v>4.7</v>
      </c>
      <c r="C68" s="51" t="n">
        <v>20.2</v>
      </c>
      <c r="D68" s="51" t="n">
        <v>6</v>
      </c>
      <c r="E68" s="51" t="n">
        <v>11.7</v>
      </c>
      <c r="F68" s="51" t="n">
        <v>15</v>
      </c>
      <c r="G68" s="51" t="n">
        <v>6</v>
      </c>
      <c r="H68" s="51" t="n">
        <v>3</v>
      </c>
      <c r="I68" s="51" t="n">
        <v>2</v>
      </c>
      <c r="J68" s="51" t="n">
        <v>13.1</v>
      </c>
      <c r="K68" s="51" t="n">
        <v>8.3</v>
      </c>
      <c r="L68" s="51" t="n">
        <v>4.1</v>
      </c>
      <c r="M68" s="51" t="n">
        <v>6.1</v>
      </c>
      <c r="N68" s="51" t="n">
        <v>4.7</v>
      </c>
      <c r="O68" s="51" t="n">
        <v>1.1</v>
      </c>
      <c r="P68" s="51" t="n">
        <v>100</v>
      </c>
    </row>
    <row r="69" s="74" customFormat="true" ht="12.5" hidden="false" customHeight="false" outlineLevel="0" collapsed="false">
      <c r="A69" s="78" t="s">
        <v>521</v>
      </c>
      <c r="B69" s="51" t="n">
        <v>6.2</v>
      </c>
      <c r="C69" s="51" t="n">
        <v>19.9</v>
      </c>
      <c r="D69" s="51" t="n">
        <v>6.9</v>
      </c>
      <c r="E69" s="51" t="n">
        <v>11.1</v>
      </c>
      <c r="F69" s="51" t="n">
        <v>11.6</v>
      </c>
      <c r="G69" s="51" t="n">
        <v>5.6</v>
      </c>
      <c r="H69" s="51" t="n">
        <v>0</v>
      </c>
      <c r="I69" s="51" t="n">
        <v>1.5</v>
      </c>
      <c r="J69" s="51" t="n">
        <v>16.1</v>
      </c>
      <c r="K69" s="51" t="n">
        <v>5.9</v>
      </c>
      <c r="L69" s="51" t="n">
        <v>8.1</v>
      </c>
      <c r="M69" s="51" t="n">
        <v>8.7</v>
      </c>
      <c r="N69" s="51" t="n">
        <v>4.8</v>
      </c>
      <c r="O69" s="51" t="n">
        <v>0.6</v>
      </c>
      <c r="P69" s="51" t="n">
        <v>100</v>
      </c>
    </row>
    <row r="70" s="74" customFormat="true" ht="12.5" hidden="false" customHeight="false" outlineLevel="0" collapsed="false">
      <c r="A70" s="78" t="s">
        <v>522</v>
      </c>
      <c r="B70" s="51" t="n">
        <v>3.3</v>
      </c>
      <c r="C70" s="51" t="n">
        <v>18.2</v>
      </c>
      <c r="D70" s="51" t="n">
        <v>5.3</v>
      </c>
      <c r="E70" s="51" t="n">
        <v>15.1</v>
      </c>
      <c r="F70" s="51" t="n">
        <v>10.3</v>
      </c>
      <c r="G70" s="51" t="n">
        <v>3.6</v>
      </c>
      <c r="H70" s="51" t="n">
        <v>3.4</v>
      </c>
      <c r="I70" s="51" t="n">
        <v>4.6</v>
      </c>
      <c r="J70" s="51" t="n">
        <v>16.1</v>
      </c>
      <c r="K70" s="51" t="n">
        <v>8.7</v>
      </c>
      <c r="L70" s="51" t="n">
        <v>6.4</v>
      </c>
      <c r="M70" s="51" t="n">
        <v>7.1</v>
      </c>
      <c r="N70" s="51" t="n">
        <v>3.3</v>
      </c>
      <c r="O70" s="51" t="n">
        <v>0</v>
      </c>
      <c r="P70" s="51" t="n">
        <v>100</v>
      </c>
    </row>
    <row r="71" s="74" customFormat="true" ht="12.5" hidden="false" customHeight="false" outlineLevel="0" collapsed="false">
      <c r="A71" s="78" t="s">
        <v>523</v>
      </c>
      <c r="B71" s="51" t="n">
        <v>4.2</v>
      </c>
      <c r="C71" s="51" t="n">
        <v>11.8</v>
      </c>
      <c r="D71" s="51" t="n">
        <v>5.6</v>
      </c>
      <c r="E71" s="51" t="n">
        <v>16.7</v>
      </c>
      <c r="F71" s="51" t="n">
        <v>11</v>
      </c>
      <c r="G71" s="51" t="n">
        <v>7.7</v>
      </c>
      <c r="H71" s="51" t="n">
        <v>5.7</v>
      </c>
      <c r="I71" s="51" t="n">
        <v>2.5</v>
      </c>
      <c r="J71" s="51" t="n">
        <v>15.6</v>
      </c>
      <c r="K71" s="51" t="n">
        <v>8</v>
      </c>
      <c r="L71" s="51" t="n">
        <v>7.8</v>
      </c>
      <c r="M71" s="51" t="n">
        <v>6.4</v>
      </c>
      <c r="N71" s="51" t="n">
        <v>2.7</v>
      </c>
      <c r="O71" s="51" t="n">
        <v>0</v>
      </c>
      <c r="P71" s="51" t="n">
        <v>100</v>
      </c>
    </row>
    <row r="72" s="74" customFormat="true" ht="12.5" hidden="false" customHeight="false" outlineLevel="0" collapsed="false">
      <c r="A72" s="78" t="s">
        <v>524</v>
      </c>
      <c r="B72" s="51" t="n">
        <v>3.6</v>
      </c>
      <c r="C72" s="51" t="n">
        <v>18.4</v>
      </c>
      <c r="D72" s="51" t="n">
        <v>10.2</v>
      </c>
      <c r="E72" s="51" t="n">
        <v>13.4</v>
      </c>
      <c r="F72" s="51" t="n">
        <v>8</v>
      </c>
      <c r="G72" s="51" t="n">
        <v>6.5</v>
      </c>
      <c r="H72" s="51" t="n">
        <v>2.7</v>
      </c>
      <c r="I72" s="51" t="n">
        <v>3.9</v>
      </c>
      <c r="J72" s="51" t="n">
        <v>14.2</v>
      </c>
      <c r="K72" s="51" t="n">
        <v>4.6</v>
      </c>
      <c r="L72" s="51" t="n">
        <v>12.7</v>
      </c>
      <c r="M72" s="51" t="n">
        <v>8.9</v>
      </c>
      <c r="N72" s="51" t="n">
        <v>3.2</v>
      </c>
      <c r="O72" s="51" t="n">
        <v>0</v>
      </c>
      <c r="P72" s="51" t="n">
        <v>100</v>
      </c>
    </row>
    <row r="73" s="74" customFormat="true" ht="12.5" hidden="false" customHeight="false" outlineLevel="0" collapsed="false">
      <c r="A73" s="78" t="s">
        <v>525</v>
      </c>
      <c r="B73" s="51" t="n">
        <v>3</v>
      </c>
      <c r="C73" s="51" t="n">
        <v>17.1</v>
      </c>
      <c r="D73" s="51" t="n">
        <v>6</v>
      </c>
      <c r="E73" s="51" t="n">
        <v>13</v>
      </c>
      <c r="F73" s="51" t="n">
        <v>7.4</v>
      </c>
      <c r="G73" s="51" t="n">
        <v>8.9</v>
      </c>
      <c r="H73" s="51" t="n">
        <v>3.6</v>
      </c>
      <c r="I73" s="51" t="n">
        <v>6.9</v>
      </c>
      <c r="J73" s="51" t="n">
        <v>13.5</v>
      </c>
      <c r="K73" s="51" t="n">
        <v>8.2</v>
      </c>
      <c r="L73" s="51" t="n">
        <v>5</v>
      </c>
      <c r="M73" s="51" t="n">
        <v>9.2</v>
      </c>
      <c r="N73" s="51" t="n">
        <v>4.3</v>
      </c>
      <c r="O73" s="51" t="n">
        <v>0</v>
      </c>
      <c r="P73" s="51" t="n">
        <v>100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2.7</v>
      </c>
      <c r="C75" s="51" t="n">
        <v>15.3</v>
      </c>
      <c r="D75" s="51" t="n">
        <v>8</v>
      </c>
      <c r="E75" s="51" t="n">
        <v>11.6</v>
      </c>
      <c r="F75" s="51" t="n">
        <v>11.4</v>
      </c>
      <c r="G75" s="51" t="n">
        <v>5.9</v>
      </c>
      <c r="H75" s="51" t="n">
        <v>2.7</v>
      </c>
      <c r="I75" s="51" t="n">
        <v>7.7</v>
      </c>
      <c r="J75" s="51" t="n">
        <v>20</v>
      </c>
      <c r="K75" s="51" t="n">
        <v>6.2</v>
      </c>
      <c r="L75" s="51" t="n">
        <v>6.2</v>
      </c>
      <c r="M75" s="51" t="n">
        <v>6.8</v>
      </c>
      <c r="N75" s="51" t="n">
        <v>3.5</v>
      </c>
      <c r="O75" s="51" t="n">
        <v>0.1</v>
      </c>
      <c r="P75" s="51" t="n">
        <v>100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5" t="s">
        <v>527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3" hidden="false" customHeight="false" outlineLevel="0" collapsed="false">
      <c r="A79" s="192" t="s">
        <v>65</v>
      </c>
      <c r="B79" s="135" t="s">
        <v>52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3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05</v>
      </c>
      <c r="B92" s="51" t="n">
        <v>0.3</v>
      </c>
      <c r="C92" s="51" t="n">
        <v>3.1</v>
      </c>
      <c r="D92" s="51" t="n">
        <v>1.2</v>
      </c>
      <c r="E92" s="51" t="n">
        <v>1.5</v>
      </c>
      <c r="F92" s="51" t="n">
        <v>9.5</v>
      </c>
      <c r="G92" s="51" t="n">
        <v>1.4</v>
      </c>
      <c r="H92" s="51" t="n">
        <v>2.6</v>
      </c>
      <c r="I92" s="51" t="n">
        <v>7</v>
      </c>
      <c r="J92" s="51" t="n">
        <v>24.5</v>
      </c>
      <c r="K92" s="51" t="n">
        <v>9.5</v>
      </c>
      <c r="L92" s="51" t="n">
        <v>14.7</v>
      </c>
      <c r="M92" s="51" t="n">
        <v>17.5</v>
      </c>
      <c r="N92" s="51" t="n">
        <v>8.2</v>
      </c>
      <c r="O92" s="51" t="n">
        <v>0.3</v>
      </c>
      <c r="P92" s="51" t="n">
        <v>100</v>
      </c>
    </row>
    <row r="93" s="74" customFormat="true" ht="12.5" hidden="false" customHeight="false" outlineLevel="0" collapsed="false">
      <c r="A93" s="78" t="s">
        <v>506</v>
      </c>
      <c r="B93" s="51" t="n">
        <v>0.8</v>
      </c>
      <c r="C93" s="51" t="n">
        <v>5</v>
      </c>
      <c r="D93" s="51" t="n">
        <v>0.8</v>
      </c>
      <c r="E93" s="51" t="n">
        <v>2.1</v>
      </c>
      <c r="F93" s="51" t="n">
        <v>8.3</v>
      </c>
      <c r="G93" s="51" t="n">
        <v>0.6</v>
      </c>
      <c r="H93" s="51" t="n">
        <v>2.5</v>
      </c>
      <c r="I93" s="51" t="n">
        <v>3</v>
      </c>
      <c r="J93" s="51" t="n">
        <v>17.4</v>
      </c>
      <c r="K93" s="51" t="n">
        <v>9.7</v>
      </c>
      <c r="L93" s="51" t="n">
        <v>18.3</v>
      </c>
      <c r="M93" s="51" t="n">
        <v>25</v>
      </c>
      <c r="N93" s="51" t="n">
        <v>7.2</v>
      </c>
      <c r="O93" s="51" t="n">
        <v>0</v>
      </c>
      <c r="P93" s="51" t="n">
        <v>100</v>
      </c>
    </row>
    <row r="94" s="74" customFormat="true" ht="12.5" hidden="false" customHeight="false" outlineLevel="0" collapsed="false">
      <c r="A94" s="78" t="s">
        <v>507</v>
      </c>
      <c r="B94" s="51" t="n">
        <v>1.2</v>
      </c>
      <c r="C94" s="51" t="n">
        <v>11.5</v>
      </c>
      <c r="D94" s="51" t="n">
        <v>5.9</v>
      </c>
      <c r="E94" s="51" t="n">
        <v>0.5</v>
      </c>
      <c r="F94" s="51" t="n">
        <v>10</v>
      </c>
      <c r="G94" s="51" t="n">
        <v>0.5</v>
      </c>
      <c r="H94" s="51" t="n">
        <v>2.8</v>
      </c>
      <c r="I94" s="51" t="n">
        <v>1</v>
      </c>
      <c r="J94" s="51" t="n">
        <v>13.2</v>
      </c>
      <c r="K94" s="51" t="n">
        <v>11.7</v>
      </c>
      <c r="L94" s="51" t="n">
        <v>19.8</v>
      </c>
      <c r="M94" s="51" t="n">
        <v>24.6</v>
      </c>
      <c r="N94" s="51" t="n">
        <v>3.1</v>
      </c>
      <c r="O94" s="51" t="n">
        <v>0</v>
      </c>
      <c r="P94" s="51" t="n">
        <v>100</v>
      </c>
    </row>
    <row r="95" s="74" customFormat="true" ht="12.5" hidden="false" customHeight="false" outlineLevel="0" collapsed="false">
      <c r="A95" s="78" t="s">
        <v>508</v>
      </c>
      <c r="B95" s="51" t="n">
        <v>0.8</v>
      </c>
      <c r="C95" s="51" t="n">
        <v>6.9</v>
      </c>
      <c r="D95" s="51" t="n">
        <v>3.8</v>
      </c>
      <c r="E95" s="51" t="n">
        <v>1.7</v>
      </c>
      <c r="F95" s="51" t="n">
        <v>6.3</v>
      </c>
      <c r="G95" s="51" t="n">
        <v>2.9</v>
      </c>
      <c r="H95" s="51" t="n">
        <v>2.7</v>
      </c>
      <c r="I95" s="51" t="n">
        <v>3.5</v>
      </c>
      <c r="J95" s="51" t="n">
        <v>10.5</v>
      </c>
      <c r="K95" s="51" t="n">
        <v>10</v>
      </c>
      <c r="L95" s="51" t="n">
        <v>21.5</v>
      </c>
      <c r="M95" s="51" t="n">
        <v>27.7</v>
      </c>
      <c r="N95" s="51" t="n">
        <v>5.5</v>
      </c>
      <c r="O95" s="51" t="n">
        <v>0</v>
      </c>
      <c r="P95" s="51" t="n">
        <v>100</v>
      </c>
    </row>
    <row r="96" s="74" customFormat="true" ht="12.5" hidden="false" customHeight="false" outlineLevel="0" collapsed="false">
      <c r="A96" s="78" t="s">
        <v>509</v>
      </c>
      <c r="B96" s="51" t="n">
        <v>0.5</v>
      </c>
      <c r="C96" s="51" t="n">
        <v>13.3</v>
      </c>
      <c r="D96" s="51" t="n">
        <v>6.1</v>
      </c>
      <c r="E96" s="51" t="n">
        <v>1.1</v>
      </c>
      <c r="F96" s="51" t="n">
        <v>9.3</v>
      </c>
      <c r="G96" s="51" t="n">
        <v>2.9</v>
      </c>
      <c r="H96" s="51" t="n">
        <v>3.5</v>
      </c>
      <c r="I96" s="51" t="n">
        <v>3.6</v>
      </c>
      <c r="J96" s="51" t="n">
        <v>9.8</v>
      </c>
      <c r="K96" s="51" t="n">
        <v>10.8</v>
      </c>
      <c r="L96" s="51" t="n">
        <v>12.3</v>
      </c>
      <c r="M96" s="51" t="n">
        <v>28.3</v>
      </c>
      <c r="N96" s="51" t="n">
        <v>4.1</v>
      </c>
      <c r="O96" s="51" t="n">
        <v>0.4</v>
      </c>
      <c r="P96" s="51" t="n">
        <v>100</v>
      </c>
    </row>
    <row r="97" s="74" customFormat="true" ht="12.5" hidden="false" customHeight="false" outlineLevel="0" collapsed="false">
      <c r="A97" s="78" t="s">
        <v>510</v>
      </c>
      <c r="B97" s="51" t="n">
        <v>0</v>
      </c>
      <c r="C97" s="51" t="n">
        <v>8.7</v>
      </c>
      <c r="D97" s="51" t="n">
        <v>3.5</v>
      </c>
      <c r="E97" s="51" t="n">
        <v>2.2</v>
      </c>
      <c r="F97" s="51" t="n">
        <v>9.3</v>
      </c>
      <c r="G97" s="51" t="n">
        <v>1.8</v>
      </c>
      <c r="H97" s="51" t="n">
        <v>2.2</v>
      </c>
      <c r="I97" s="51" t="n">
        <v>3</v>
      </c>
      <c r="J97" s="51" t="n">
        <v>12.4</v>
      </c>
      <c r="K97" s="51" t="n">
        <v>11.3</v>
      </c>
      <c r="L97" s="51" t="n">
        <v>17.2</v>
      </c>
      <c r="M97" s="51" t="n">
        <v>26.9</v>
      </c>
      <c r="N97" s="51" t="n">
        <v>5</v>
      </c>
      <c r="O97" s="51" t="n">
        <v>0</v>
      </c>
      <c r="P97" s="51" t="n">
        <v>100</v>
      </c>
    </row>
    <row r="98" s="74" customFormat="true" ht="12.5" hidden="false" customHeight="false" outlineLevel="0" collapsed="false">
      <c r="A98" s="78" t="s">
        <v>511</v>
      </c>
      <c r="B98" s="51" t="n">
        <v>6.5</v>
      </c>
      <c r="C98" s="51" t="n">
        <v>5.9</v>
      </c>
      <c r="D98" s="51" t="n">
        <v>2.4</v>
      </c>
      <c r="E98" s="51" t="n">
        <v>0.5</v>
      </c>
      <c r="F98" s="51" t="n">
        <v>7.6</v>
      </c>
      <c r="G98" s="51" t="n">
        <v>0.5</v>
      </c>
      <c r="H98" s="51" t="n">
        <v>0.7</v>
      </c>
      <c r="I98" s="51" t="n">
        <v>1.2</v>
      </c>
      <c r="J98" s="51" t="n">
        <v>7.9</v>
      </c>
      <c r="K98" s="51" t="n">
        <v>12</v>
      </c>
      <c r="L98" s="51" t="n">
        <v>26.4</v>
      </c>
      <c r="M98" s="51" t="n">
        <v>26.3</v>
      </c>
      <c r="N98" s="51" t="n">
        <v>4.5</v>
      </c>
      <c r="O98" s="51" t="n">
        <v>0</v>
      </c>
      <c r="P98" s="51" t="n">
        <v>100</v>
      </c>
    </row>
    <row r="99" s="74" customFormat="true" ht="12.5" hidden="false" customHeight="false" outlineLevel="0" collapsed="false">
      <c r="A99" s="78" t="s">
        <v>512</v>
      </c>
      <c r="B99" s="51" t="n">
        <v>2.5</v>
      </c>
      <c r="C99" s="51" t="n">
        <v>3</v>
      </c>
      <c r="D99" s="51" t="n">
        <v>0</v>
      </c>
      <c r="E99" s="51" t="n">
        <v>2.1</v>
      </c>
      <c r="F99" s="51" t="n">
        <v>5.5</v>
      </c>
      <c r="G99" s="51" t="n">
        <v>1.6</v>
      </c>
      <c r="H99" s="51" t="n">
        <v>1.9</v>
      </c>
      <c r="I99" s="51" t="n">
        <v>0</v>
      </c>
      <c r="J99" s="51" t="n">
        <v>11.4</v>
      </c>
      <c r="K99" s="51" t="n">
        <v>19.6</v>
      </c>
      <c r="L99" s="51" t="n">
        <v>24.3</v>
      </c>
      <c r="M99" s="51" t="n">
        <v>21.8</v>
      </c>
      <c r="N99" s="51" t="n">
        <v>6.3</v>
      </c>
      <c r="O99" s="51" t="n">
        <v>0</v>
      </c>
      <c r="P99" s="51" t="n">
        <v>100</v>
      </c>
    </row>
    <row r="100" s="74" customFormat="true" ht="12.5" hidden="false" customHeight="false" outlineLevel="0" collapsed="false">
      <c r="A100" s="78" t="s">
        <v>513</v>
      </c>
      <c r="B100" s="51" t="n">
        <v>1.3</v>
      </c>
      <c r="C100" s="51" t="n">
        <v>7.8</v>
      </c>
      <c r="D100" s="51" t="n">
        <v>4.2</v>
      </c>
      <c r="E100" s="51" t="n">
        <v>0</v>
      </c>
      <c r="F100" s="51" t="n">
        <v>7.3</v>
      </c>
      <c r="G100" s="51" t="n">
        <v>2.6</v>
      </c>
      <c r="H100" s="51" t="n">
        <v>3.9</v>
      </c>
      <c r="I100" s="51" t="n">
        <v>3.9</v>
      </c>
      <c r="J100" s="51" t="n">
        <v>8</v>
      </c>
      <c r="K100" s="51" t="n">
        <v>15.2</v>
      </c>
      <c r="L100" s="51" t="n">
        <v>21.8</v>
      </c>
      <c r="M100" s="51" t="n">
        <v>22.3</v>
      </c>
      <c r="N100" s="51" t="n">
        <v>5.2</v>
      </c>
      <c r="O100" s="51" t="n">
        <v>0.8</v>
      </c>
      <c r="P100" s="51" t="n">
        <v>100</v>
      </c>
    </row>
    <row r="101" s="74" customFormat="true" ht="12.5" hidden="false" customHeight="false" outlineLevel="0" collapsed="false">
      <c r="A101" s="78" t="s">
        <v>514</v>
      </c>
      <c r="B101" s="51" t="n">
        <v>0.9</v>
      </c>
      <c r="C101" s="51" t="n">
        <v>8</v>
      </c>
      <c r="D101" s="51" t="n">
        <v>2.2</v>
      </c>
      <c r="E101" s="51" t="n">
        <v>1.6</v>
      </c>
      <c r="F101" s="51" t="n">
        <v>10.3</v>
      </c>
      <c r="G101" s="51" t="n">
        <v>2.1</v>
      </c>
      <c r="H101" s="51" t="n">
        <v>3.2</v>
      </c>
      <c r="I101" s="51" t="n">
        <v>3.4</v>
      </c>
      <c r="J101" s="51" t="n">
        <v>15.7</v>
      </c>
      <c r="K101" s="51" t="n">
        <v>7.5</v>
      </c>
      <c r="L101" s="51" t="n">
        <v>20.1</v>
      </c>
      <c r="M101" s="51" t="n">
        <v>22.1</v>
      </c>
      <c r="N101" s="51" t="n">
        <v>5</v>
      </c>
      <c r="O101" s="51" t="n">
        <v>0.1</v>
      </c>
      <c r="P101" s="51" t="n">
        <v>100</v>
      </c>
    </row>
    <row r="102" s="74" customFormat="true" ht="12.5" hidden="false" customHeight="false" outlineLevel="0" collapsed="false">
      <c r="A102" s="78" t="s">
        <v>515</v>
      </c>
      <c r="B102" s="51" t="n">
        <v>3.5</v>
      </c>
      <c r="C102" s="51" t="n">
        <v>9.8</v>
      </c>
      <c r="D102" s="51" t="n">
        <v>4.3</v>
      </c>
      <c r="E102" s="51" t="n">
        <v>1.7</v>
      </c>
      <c r="F102" s="51" t="n">
        <v>8</v>
      </c>
      <c r="G102" s="51" t="n">
        <v>4.5</v>
      </c>
      <c r="H102" s="51" t="n">
        <v>3.3</v>
      </c>
      <c r="I102" s="51" t="n">
        <v>1.5</v>
      </c>
      <c r="J102" s="51" t="n">
        <v>11.3</v>
      </c>
      <c r="K102" s="51" t="n">
        <v>12</v>
      </c>
      <c r="L102" s="51" t="n">
        <v>18.5</v>
      </c>
      <c r="M102" s="51" t="n">
        <v>22.9</v>
      </c>
      <c r="N102" s="51" t="n">
        <v>2.9</v>
      </c>
      <c r="O102" s="51" t="n">
        <v>0</v>
      </c>
      <c r="P102" s="51" t="n">
        <v>100</v>
      </c>
    </row>
    <row r="103" s="74" customFormat="true" ht="12.5" hidden="false" customHeight="false" outlineLevel="0" collapsed="false">
      <c r="A103" s="78" t="s">
        <v>516</v>
      </c>
      <c r="B103" s="51" t="n">
        <v>0.7</v>
      </c>
      <c r="C103" s="51" t="n">
        <v>5.7</v>
      </c>
      <c r="D103" s="51" t="n">
        <v>2.2</v>
      </c>
      <c r="E103" s="51" t="n">
        <v>1.6</v>
      </c>
      <c r="F103" s="51" t="n">
        <v>10.1</v>
      </c>
      <c r="G103" s="51" t="n">
        <v>2.1</v>
      </c>
      <c r="H103" s="51" t="n">
        <v>2.8</v>
      </c>
      <c r="I103" s="51" t="n">
        <v>2.5</v>
      </c>
      <c r="J103" s="51" t="n">
        <v>15.7</v>
      </c>
      <c r="K103" s="51" t="n">
        <v>8.8</v>
      </c>
      <c r="L103" s="51" t="n">
        <v>17.7</v>
      </c>
      <c r="M103" s="51" t="n">
        <v>25.8</v>
      </c>
      <c r="N103" s="51" t="n">
        <v>6.3</v>
      </c>
      <c r="O103" s="51" t="n">
        <v>0.2</v>
      </c>
      <c r="P103" s="51" t="n">
        <v>100</v>
      </c>
    </row>
    <row r="104" s="74" customFormat="true" ht="12.5" hidden="false" customHeight="false" outlineLevel="0" collapsed="false">
      <c r="A104" s="78" t="s">
        <v>517</v>
      </c>
      <c r="B104" s="51" t="n">
        <v>1.6</v>
      </c>
      <c r="C104" s="51" t="n">
        <v>6.2</v>
      </c>
      <c r="D104" s="51" t="n">
        <v>0</v>
      </c>
      <c r="E104" s="51" t="n">
        <v>2.3</v>
      </c>
      <c r="F104" s="51" t="n">
        <v>10.6</v>
      </c>
      <c r="G104" s="51" t="n">
        <v>1.1</v>
      </c>
      <c r="H104" s="51" t="n">
        <v>5.4</v>
      </c>
      <c r="I104" s="51" t="n">
        <v>0.5</v>
      </c>
      <c r="J104" s="51" t="n">
        <v>14.1</v>
      </c>
      <c r="K104" s="51" t="n">
        <v>9.4</v>
      </c>
      <c r="L104" s="51" t="n">
        <v>19.5</v>
      </c>
      <c r="M104" s="51" t="n">
        <v>24.5</v>
      </c>
      <c r="N104" s="51" t="n">
        <v>4.7</v>
      </c>
      <c r="O104" s="51" t="n">
        <v>0</v>
      </c>
      <c r="P104" s="51" t="n">
        <v>100</v>
      </c>
    </row>
    <row r="105" s="74" customFormat="true" ht="12.5" hidden="false" customHeight="false" outlineLevel="0" collapsed="false">
      <c r="A105" s="78" t="s">
        <v>518</v>
      </c>
      <c r="B105" s="51" t="n">
        <v>1.7</v>
      </c>
      <c r="C105" s="51" t="n">
        <v>6.8</v>
      </c>
      <c r="D105" s="51" t="n">
        <v>2.7</v>
      </c>
      <c r="E105" s="51" t="n">
        <v>2.8</v>
      </c>
      <c r="F105" s="51" t="n">
        <v>6.9</v>
      </c>
      <c r="G105" s="51" t="n">
        <v>2.9</v>
      </c>
      <c r="H105" s="51" t="n">
        <v>1.9</v>
      </c>
      <c r="I105" s="51" t="n">
        <v>0.4</v>
      </c>
      <c r="J105" s="51" t="n">
        <v>7.6</v>
      </c>
      <c r="K105" s="51" t="n">
        <v>15.2</v>
      </c>
      <c r="L105" s="51" t="n">
        <v>18.6</v>
      </c>
      <c r="M105" s="51" t="n">
        <v>32.1</v>
      </c>
      <c r="N105" s="51" t="n">
        <v>3</v>
      </c>
      <c r="O105" s="51" t="n">
        <v>0</v>
      </c>
      <c r="P105" s="51" t="n">
        <v>100</v>
      </c>
    </row>
    <row r="106" s="74" customFormat="true" ht="12.5" hidden="false" customHeight="false" outlineLevel="0" collapsed="false">
      <c r="A106" s="78" t="s">
        <v>519</v>
      </c>
      <c r="B106" s="51" t="n">
        <v>0.4</v>
      </c>
      <c r="C106" s="51" t="n">
        <v>5.6</v>
      </c>
      <c r="D106" s="51" t="n">
        <v>4.5</v>
      </c>
      <c r="E106" s="51" t="n">
        <v>0.8</v>
      </c>
      <c r="F106" s="51" t="n">
        <v>7.1</v>
      </c>
      <c r="G106" s="51" t="n">
        <v>1.7</v>
      </c>
      <c r="H106" s="51" t="n">
        <v>1.7</v>
      </c>
      <c r="I106" s="51" t="n">
        <v>0.7</v>
      </c>
      <c r="J106" s="51" t="n">
        <v>18.3</v>
      </c>
      <c r="K106" s="51" t="n">
        <v>8.2</v>
      </c>
      <c r="L106" s="51" t="n">
        <v>16.7</v>
      </c>
      <c r="M106" s="51" t="n">
        <v>31.2</v>
      </c>
      <c r="N106" s="51" t="n">
        <v>7.5</v>
      </c>
      <c r="O106" s="51" t="n">
        <v>0</v>
      </c>
      <c r="P106" s="51" t="n">
        <v>100</v>
      </c>
    </row>
    <row r="107" s="74" customFormat="true" ht="12.5" hidden="false" customHeight="false" outlineLevel="0" collapsed="false">
      <c r="A107" s="78" t="s">
        <v>520</v>
      </c>
      <c r="B107" s="51" t="n">
        <v>1.4</v>
      </c>
      <c r="C107" s="51" t="n">
        <v>6.2</v>
      </c>
      <c r="D107" s="51" t="n">
        <v>1.5</v>
      </c>
      <c r="E107" s="51" t="n">
        <v>0.9</v>
      </c>
      <c r="F107" s="51" t="n">
        <v>11.5</v>
      </c>
      <c r="G107" s="51" t="n">
        <v>2.3</v>
      </c>
      <c r="H107" s="51" t="n">
        <v>5.4</v>
      </c>
      <c r="I107" s="51" t="n">
        <v>1.8</v>
      </c>
      <c r="J107" s="51" t="n">
        <v>8.5</v>
      </c>
      <c r="K107" s="51" t="n">
        <v>12.5</v>
      </c>
      <c r="L107" s="51" t="n">
        <v>16.3</v>
      </c>
      <c r="M107" s="51" t="n">
        <v>27.8</v>
      </c>
      <c r="N107" s="51" t="n">
        <v>5.4</v>
      </c>
      <c r="O107" s="51" t="n">
        <v>0</v>
      </c>
      <c r="P107" s="51" t="n">
        <v>100</v>
      </c>
    </row>
    <row r="108" s="74" customFormat="true" ht="12.5" hidden="false" customHeight="false" outlineLevel="0" collapsed="false">
      <c r="A108" s="78" t="s">
        <v>521</v>
      </c>
      <c r="B108" s="51" t="n">
        <v>2.7</v>
      </c>
      <c r="C108" s="51" t="n">
        <v>5.5</v>
      </c>
      <c r="D108" s="51" t="n">
        <v>0.8</v>
      </c>
      <c r="E108" s="51" t="n">
        <v>2.6</v>
      </c>
      <c r="F108" s="51" t="n">
        <v>8.4</v>
      </c>
      <c r="G108" s="51" t="n">
        <v>2.4</v>
      </c>
      <c r="H108" s="51" t="n">
        <v>6.2</v>
      </c>
      <c r="I108" s="51" t="n">
        <v>0</v>
      </c>
      <c r="J108" s="51" t="n">
        <v>11.5</v>
      </c>
      <c r="K108" s="51" t="n">
        <v>14.5</v>
      </c>
      <c r="L108" s="51" t="n">
        <v>17.1</v>
      </c>
      <c r="M108" s="51" t="n">
        <v>25.8</v>
      </c>
      <c r="N108" s="51" t="n">
        <v>3.3</v>
      </c>
      <c r="O108" s="51" t="n">
        <v>0</v>
      </c>
      <c r="P108" s="51" t="n">
        <v>100</v>
      </c>
    </row>
    <row r="109" s="74" customFormat="true" ht="12.5" hidden="false" customHeight="false" outlineLevel="0" collapsed="false">
      <c r="A109" s="78" t="s">
        <v>522</v>
      </c>
      <c r="B109" s="51" t="n">
        <v>0.5</v>
      </c>
      <c r="C109" s="51" t="n">
        <v>8.4</v>
      </c>
      <c r="D109" s="51" t="n">
        <v>3.5</v>
      </c>
      <c r="E109" s="51" t="n">
        <v>1.2</v>
      </c>
      <c r="F109" s="51" t="n">
        <v>9.7</v>
      </c>
      <c r="G109" s="51" t="n">
        <v>1.5</v>
      </c>
      <c r="H109" s="51" t="n">
        <v>3.7</v>
      </c>
      <c r="I109" s="51" t="n">
        <v>2.9</v>
      </c>
      <c r="J109" s="51" t="n">
        <v>13.3</v>
      </c>
      <c r="K109" s="51" t="n">
        <v>14.6</v>
      </c>
      <c r="L109" s="51" t="n">
        <v>11.3</v>
      </c>
      <c r="M109" s="51" t="n">
        <v>27.9</v>
      </c>
      <c r="N109" s="51" t="n">
        <v>5</v>
      </c>
      <c r="O109" s="51" t="n">
        <v>0</v>
      </c>
      <c r="P109" s="51" t="n">
        <v>100</v>
      </c>
    </row>
    <row r="110" s="74" customFormat="true" ht="12.5" hidden="false" customHeight="false" outlineLevel="0" collapsed="false">
      <c r="A110" s="78" t="s">
        <v>523</v>
      </c>
      <c r="B110" s="51" t="n">
        <v>2.1</v>
      </c>
      <c r="C110" s="51" t="n">
        <v>4.2</v>
      </c>
      <c r="D110" s="51" t="n">
        <v>1.3</v>
      </c>
      <c r="E110" s="51" t="n">
        <v>0.5</v>
      </c>
      <c r="F110" s="51" t="n">
        <v>8</v>
      </c>
      <c r="G110" s="51" t="n">
        <v>0.3</v>
      </c>
      <c r="H110" s="51" t="n">
        <v>4.3</v>
      </c>
      <c r="I110" s="51" t="n">
        <v>0.8</v>
      </c>
      <c r="J110" s="51" t="n">
        <v>13.5</v>
      </c>
      <c r="K110" s="51" t="n">
        <v>16</v>
      </c>
      <c r="L110" s="51" t="n">
        <v>17</v>
      </c>
      <c r="M110" s="51" t="n">
        <v>26.9</v>
      </c>
      <c r="N110" s="51" t="n">
        <v>6.5</v>
      </c>
      <c r="O110" s="51" t="n">
        <v>0</v>
      </c>
      <c r="P110" s="51" t="n">
        <v>100</v>
      </c>
    </row>
    <row r="111" s="74" customFormat="true" ht="12.5" hidden="false" customHeight="false" outlineLevel="0" collapsed="false">
      <c r="A111" s="78" t="s">
        <v>524</v>
      </c>
      <c r="B111" s="51" t="n">
        <v>1.2</v>
      </c>
      <c r="C111" s="51" t="n">
        <v>3.9</v>
      </c>
      <c r="D111" s="51" t="n">
        <v>1.1</v>
      </c>
      <c r="E111" s="51" t="n">
        <v>2.8</v>
      </c>
      <c r="F111" s="51" t="n">
        <v>11.4</v>
      </c>
      <c r="G111" s="51" t="n">
        <v>1.2</v>
      </c>
      <c r="H111" s="51" t="n">
        <v>2.9</v>
      </c>
      <c r="I111" s="51" t="n">
        <v>2.7</v>
      </c>
      <c r="J111" s="51" t="n">
        <v>10.8</v>
      </c>
      <c r="K111" s="51" t="n">
        <v>10.5</v>
      </c>
      <c r="L111" s="51" t="n">
        <v>19.5</v>
      </c>
      <c r="M111" s="51" t="n">
        <v>28.5</v>
      </c>
      <c r="N111" s="51" t="n">
        <v>4.8</v>
      </c>
      <c r="O111" s="51" t="n">
        <v>0</v>
      </c>
      <c r="P111" s="51" t="n">
        <v>100</v>
      </c>
    </row>
    <row r="112" s="74" customFormat="true" ht="12.5" hidden="false" customHeight="false" outlineLevel="0" collapsed="false">
      <c r="A112" s="78" t="s">
        <v>525</v>
      </c>
      <c r="B112" s="51" t="n">
        <v>1.2</v>
      </c>
      <c r="C112" s="51" t="n">
        <v>7.3</v>
      </c>
      <c r="D112" s="51" t="n">
        <v>0.7</v>
      </c>
      <c r="E112" s="51" t="n">
        <v>0.6</v>
      </c>
      <c r="F112" s="51" t="n">
        <v>6.9</v>
      </c>
      <c r="G112" s="51" t="n">
        <v>1.9</v>
      </c>
      <c r="H112" s="51" t="n">
        <v>1.3</v>
      </c>
      <c r="I112" s="51" t="n">
        <v>0</v>
      </c>
      <c r="J112" s="51" t="n">
        <v>11.9</v>
      </c>
      <c r="K112" s="51" t="n">
        <v>13.5</v>
      </c>
      <c r="L112" s="51" t="n">
        <v>19.4</v>
      </c>
      <c r="M112" s="51" t="n">
        <v>24.4</v>
      </c>
      <c r="N112" s="51" t="n">
        <v>11.5</v>
      </c>
      <c r="O112" s="51" t="n">
        <v>0</v>
      </c>
      <c r="P112" s="51" t="n">
        <v>100</v>
      </c>
    </row>
    <row r="113" s="51" customFormat="true" ht="22.15" hidden="false" customHeight="true" outlineLevel="0" collapsed="false">
      <c r="A113" s="50" t="s">
        <v>526</v>
      </c>
      <c r="B113" s="51" t="n">
        <v>1</v>
      </c>
      <c r="C113" s="51" t="n">
        <v>6</v>
      </c>
      <c r="D113" s="51" t="n">
        <v>2.2</v>
      </c>
      <c r="E113" s="51" t="n">
        <v>1.5</v>
      </c>
      <c r="F113" s="51" t="n">
        <v>9.3</v>
      </c>
      <c r="G113" s="51" t="n">
        <v>1.9</v>
      </c>
      <c r="H113" s="51" t="n">
        <v>2.9</v>
      </c>
      <c r="I113" s="51" t="n">
        <v>3.5</v>
      </c>
      <c r="J113" s="51" t="n">
        <v>16.3</v>
      </c>
      <c r="K113" s="51" t="n">
        <v>10.2</v>
      </c>
      <c r="L113" s="51" t="n">
        <v>17.5</v>
      </c>
      <c r="M113" s="51" t="n">
        <v>23.5</v>
      </c>
      <c r="N113" s="51" t="n">
        <v>6.1</v>
      </c>
      <c r="O113" s="51" t="n">
        <v>0.1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8.26"/>
    <col collapsed="false" customWidth="true" hidden="false" outlineLevel="0" max="11" min="7" style="42" width="9.72"/>
    <col collapsed="false" customWidth="true" hidden="false" outlineLevel="0" max="12" min="12" style="42" width="9.44"/>
    <col collapsed="false" customWidth="true" hidden="false" outlineLevel="0" max="13" min="13" style="0" width="8.44"/>
  </cols>
  <sheetData>
    <row r="1" customFormat="false" ht="13" hidden="false" customHeight="false" outlineLevel="0" collapsed="false">
      <c r="A1" s="56" t="s">
        <v>530</v>
      </c>
      <c r="B1" s="140" t="s">
        <v>53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53" t="s">
        <v>65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5</v>
      </c>
      <c r="C15" s="51" t="n">
        <v>12.1</v>
      </c>
      <c r="D15" s="51" t="n">
        <v>12.8</v>
      </c>
      <c r="E15" s="51" t="n">
        <v>20</v>
      </c>
      <c r="F15" s="51" t="n">
        <v>25</v>
      </c>
      <c r="G15" s="51" t="n">
        <v>22.1</v>
      </c>
      <c r="H15" s="51" t="n">
        <v>26.8</v>
      </c>
      <c r="I15" s="51" t="n">
        <v>49.5</v>
      </c>
      <c r="J15" s="51" t="n">
        <v>36.1</v>
      </c>
      <c r="K15" s="51" t="n">
        <v>25.4</v>
      </c>
      <c r="L15" s="51" t="n">
        <v>22.4</v>
      </c>
      <c r="M15" s="51" t="n">
        <v>19.5</v>
      </c>
      <c r="N15" s="51" t="n">
        <v>33.4</v>
      </c>
      <c r="O15" s="51" t="n">
        <v>36.8</v>
      </c>
      <c r="P15" s="51" t="n">
        <v>25.6</v>
      </c>
    </row>
    <row r="16" s="74" customFormat="true" ht="12.5" hidden="false" customHeight="false" outlineLevel="0" collapsed="false">
      <c r="A16" s="78" t="s">
        <v>506</v>
      </c>
      <c r="B16" s="51" t="n">
        <v>2.3</v>
      </c>
      <c r="C16" s="51" t="n">
        <v>3.1</v>
      </c>
      <c r="D16" s="51" t="n">
        <v>2.5</v>
      </c>
      <c r="E16" s="51" t="n">
        <v>3.9</v>
      </c>
      <c r="F16" s="51" t="n">
        <v>3.3</v>
      </c>
      <c r="G16" s="51" t="n">
        <v>2.6</v>
      </c>
      <c r="H16" s="51" t="n">
        <v>3</v>
      </c>
      <c r="I16" s="51" t="n">
        <v>3.2</v>
      </c>
      <c r="J16" s="51" t="n">
        <v>3.7</v>
      </c>
      <c r="K16" s="51" t="n">
        <v>4.8</v>
      </c>
      <c r="L16" s="51" t="n">
        <v>3.9</v>
      </c>
      <c r="M16" s="51" t="n">
        <v>4</v>
      </c>
      <c r="N16" s="51" t="n">
        <v>3.7</v>
      </c>
      <c r="O16" s="51" t="n">
        <v>0</v>
      </c>
      <c r="P16" s="51" t="n">
        <v>3.6</v>
      </c>
    </row>
    <row r="17" s="74" customFormat="true" ht="12.5" hidden="false" customHeight="false" outlineLevel="0" collapsed="false">
      <c r="A17" s="78" t="s">
        <v>507</v>
      </c>
      <c r="B17" s="51" t="n">
        <v>3.5</v>
      </c>
      <c r="C17" s="51" t="n">
        <v>3.4</v>
      </c>
      <c r="D17" s="51" t="n">
        <v>4.2</v>
      </c>
      <c r="E17" s="51" t="n">
        <v>3.6</v>
      </c>
      <c r="F17" s="51" t="n">
        <v>2.9</v>
      </c>
      <c r="G17" s="51" t="n">
        <v>2.2</v>
      </c>
      <c r="H17" s="51" t="n">
        <v>1.5</v>
      </c>
      <c r="I17" s="51" t="n">
        <v>0.9</v>
      </c>
      <c r="J17" s="51" t="n">
        <v>2.2</v>
      </c>
      <c r="K17" s="51" t="n">
        <v>2.7</v>
      </c>
      <c r="L17" s="51" t="n">
        <v>2.8</v>
      </c>
      <c r="M17" s="51" t="n">
        <v>2.6</v>
      </c>
      <c r="N17" s="51" t="n">
        <v>1.9</v>
      </c>
      <c r="O17" s="51" t="n">
        <v>0</v>
      </c>
      <c r="P17" s="51" t="n">
        <v>2.6</v>
      </c>
    </row>
    <row r="18" s="74" customFormat="true" ht="12.5" hidden="false" customHeight="false" outlineLevel="0" collapsed="false">
      <c r="A18" s="78" t="s">
        <v>508</v>
      </c>
      <c r="B18" s="51" t="n">
        <v>5.3</v>
      </c>
      <c r="C18" s="51" t="n">
        <v>5.6</v>
      </c>
      <c r="D18" s="51" t="n">
        <v>7.3</v>
      </c>
      <c r="E18" s="51" t="n">
        <v>3.8</v>
      </c>
      <c r="F18" s="51" t="n">
        <v>3</v>
      </c>
      <c r="G18" s="51" t="n">
        <v>4.4</v>
      </c>
      <c r="H18" s="51" t="n">
        <v>3.8</v>
      </c>
      <c r="I18" s="51" t="n">
        <v>4.3</v>
      </c>
      <c r="J18" s="51" t="n">
        <v>3.6</v>
      </c>
      <c r="K18" s="51" t="n">
        <v>4.7</v>
      </c>
      <c r="L18" s="51" t="n">
        <v>5.4</v>
      </c>
      <c r="M18" s="51" t="n">
        <v>5</v>
      </c>
      <c r="N18" s="51" t="n">
        <v>3.9</v>
      </c>
      <c r="O18" s="51" t="n">
        <v>0</v>
      </c>
      <c r="P18" s="51" t="n">
        <v>4.4</v>
      </c>
    </row>
    <row r="19" s="74" customFormat="true" ht="12.5" hidden="false" customHeight="false" outlineLevel="0" collapsed="false">
      <c r="A19" s="78" t="s">
        <v>509</v>
      </c>
      <c r="B19" s="51" t="n">
        <v>3.8</v>
      </c>
      <c r="C19" s="51" t="n">
        <v>6.6</v>
      </c>
      <c r="D19" s="51" t="n">
        <v>6.5</v>
      </c>
      <c r="E19" s="51" t="n">
        <v>3.3</v>
      </c>
      <c r="F19" s="51" t="n">
        <v>3.6</v>
      </c>
      <c r="G19" s="51" t="n">
        <v>6</v>
      </c>
      <c r="H19" s="51" t="n">
        <v>3</v>
      </c>
      <c r="I19" s="51" t="n">
        <v>1.9</v>
      </c>
      <c r="J19" s="51" t="n">
        <v>2</v>
      </c>
      <c r="K19" s="51" t="n">
        <v>3.7</v>
      </c>
      <c r="L19" s="51" t="n">
        <v>2.7</v>
      </c>
      <c r="M19" s="51" t="n">
        <v>4.1</v>
      </c>
      <c r="N19" s="51" t="n">
        <v>2.1</v>
      </c>
      <c r="O19" s="51" t="n">
        <v>4.8</v>
      </c>
      <c r="P19" s="51" t="n">
        <v>3.5</v>
      </c>
    </row>
    <row r="20" s="74" customFormat="true" ht="12.5" hidden="false" customHeight="false" outlineLevel="0" collapsed="false">
      <c r="A20" s="78" t="s">
        <v>510</v>
      </c>
      <c r="B20" s="51" t="n">
        <v>3.1</v>
      </c>
      <c r="C20" s="51" t="n">
        <v>3.3</v>
      </c>
      <c r="D20" s="51" t="n">
        <v>3.9</v>
      </c>
      <c r="E20" s="51" t="n">
        <v>2.1</v>
      </c>
      <c r="F20" s="51" t="n">
        <v>1.7</v>
      </c>
      <c r="G20" s="51" t="n">
        <v>2.2</v>
      </c>
      <c r="H20" s="51" t="n">
        <v>1.1</v>
      </c>
      <c r="I20" s="51" t="n">
        <v>1.8</v>
      </c>
      <c r="J20" s="51" t="n">
        <v>1.4</v>
      </c>
      <c r="K20" s="51" t="n">
        <v>1.6</v>
      </c>
      <c r="L20" s="51" t="n">
        <v>1.8</v>
      </c>
      <c r="M20" s="51" t="n">
        <v>2.2</v>
      </c>
      <c r="N20" s="51" t="n">
        <v>1.4</v>
      </c>
      <c r="O20" s="51" t="n">
        <v>0</v>
      </c>
      <c r="P20" s="51" t="n">
        <v>1.9</v>
      </c>
    </row>
    <row r="21" s="74" customFormat="true" ht="12.5" hidden="false" customHeight="false" outlineLevel="0" collapsed="false">
      <c r="A21" s="78" t="s">
        <v>511</v>
      </c>
      <c r="B21" s="51" t="n">
        <v>6.9</v>
      </c>
      <c r="C21" s="51" t="n">
        <v>2.8</v>
      </c>
      <c r="D21" s="51" t="n">
        <v>2.7</v>
      </c>
      <c r="E21" s="51" t="n">
        <v>2.6</v>
      </c>
      <c r="F21" s="51" t="n">
        <v>1.6</v>
      </c>
      <c r="G21" s="51" t="n">
        <v>2.1</v>
      </c>
      <c r="H21" s="51" t="n">
        <v>0.8</v>
      </c>
      <c r="I21" s="51" t="n">
        <v>0.9</v>
      </c>
      <c r="J21" s="51" t="n">
        <v>1.2</v>
      </c>
      <c r="K21" s="51" t="n">
        <v>2.4</v>
      </c>
      <c r="L21" s="51" t="n">
        <v>2.6</v>
      </c>
      <c r="M21" s="51" t="n">
        <v>2.4</v>
      </c>
      <c r="N21" s="51" t="n">
        <v>2.1</v>
      </c>
      <c r="O21" s="51" t="n">
        <v>0</v>
      </c>
      <c r="P21" s="51" t="n">
        <v>2.1</v>
      </c>
    </row>
    <row r="22" s="74" customFormat="true" ht="12.5" hidden="false" customHeight="false" outlineLevel="0" collapsed="false">
      <c r="A22" s="78" t="s">
        <v>512</v>
      </c>
      <c r="B22" s="51" t="n">
        <v>2.7</v>
      </c>
      <c r="C22" s="51" t="n">
        <v>0.3</v>
      </c>
      <c r="D22" s="51" t="n">
        <v>0.1</v>
      </c>
      <c r="E22" s="51" t="n">
        <v>0.5</v>
      </c>
      <c r="F22" s="51" t="n">
        <v>0.4</v>
      </c>
      <c r="G22" s="51" t="n">
        <v>0.6</v>
      </c>
      <c r="H22" s="51" t="n">
        <v>0.4</v>
      </c>
      <c r="I22" s="51" t="n">
        <v>0.2</v>
      </c>
      <c r="J22" s="51" t="n">
        <v>0.4</v>
      </c>
      <c r="K22" s="51" t="n">
        <v>1.2</v>
      </c>
      <c r="L22" s="51" t="n">
        <v>0.7</v>
      </c>
      <c r="M22" s="51" t="n">
        <v>0.6</v>
      </c>
      <c r="N22" s="51" t="n">
        <v>0.8</v>
      </c>
      <c r="O22" s="51" t="n">
        <v>0</v>
      </c>
      <c r="P22" s="51" t="n">
        <v>0.6</v>
      </c>
    </row>
    <row r="23" s="74" customFormat="true" ht="12.5" hidden="false" customHeight="false" outlineLevel="0" collapsed="false">
      <c r="A23" s="78" t="s">
        <v>513</v>
      </c>
      <c r="B23" s="51" t="n">
        <v>1.7</v>
      </c>
      <c r="C23" s="51" t="n">
        <v>1.8</v>
      </c>
      <c r="D23" s="51" t="n">
        <v>2.4</v>
      </c>
      <c r="E23" s="51" t="n">
        <v>1.3</v>
      </c>
      <c r="F23" s="51" t="n">
        <v>0.8</v>
      </c>
      <c r="G23" s="51" t="n">
        <v>1</v>
      </c>
      <c r="H23" s="51" t="n">
        <v>1.6</v>
      </c>
      <c r="I23" s="51" t="n">
        <v>1.4</v>
      </c>
      <c r="J23" s="51" t="n">
        <v>0.8</v>
      </c>
      <c r="K23" s="51" t="n">
        <v>2</v>
      </c>
      <c r="L23" s="51" t="n">
        <v>1.5</v>
      </c>
      <c r="M23" s="51" t="n">
        <v>1.1</v>
      </c>
      <c r="N23" s="51" t="n">
        <v>1.3</v>
      </c>
      <c r="O23" s="51" t="n">
        <v>3.1</v>
      </c>
      <c r="P23" s="51" t="n">
        <v>1.3</v>
      </c>
    </row>
    <row r="24" s="74" customFormat="true" ht="12.5" hidden="false" customHeight="false" outlineLevel="0" collapsed="false">
      <c r="A24" s="78" t="s">
        <v>514</v>
      </c>
      <c r="B24" s="51" t="n">
        <v>11.7</v>
      </c>
      <c r="C24" s="51" t="n">
        <v>12</v>
      </c>
      <c r="D24" s="51" t="n">
        <v>8.6</v>
      </c>
      <c r="E24" s="51" t="n">
        <v>12.7</v>
      </c>
      <c r="F24" s="51" t="n">
        <v>14.4</v>
      </c>
      <c r="G24" s="51" t="n">
        <v>13.1</v>
      </c>
      <c r="H24" s="51" t="n">
        <v>16.1</v>
      </c>
      <c r="I24" s="51" t="n">
        <v>12.8</v>
      </c>
      <c r="J24" s="51" t="n">
        <v>13.1</v>
      </c>
      <c r="K24" s="51" t="n">
        <v>10.3</v>
      </c>
      <c r="L24" s="51" t="n">
        <v>16.1</v>
      </c>
      <c r="M24" s="51" t="n">
        <v>12.9</v>
      </c>
      <c r="N24" s="51" t="n">
        <v>12.3</v>
      </c>
      <c r="O24" s="51" t="n">
        <v>21</v>
      </c>
      <c r="P24" s="51" t="n">
        <v>13.2</v>
      </c>
    </row>
    <row r="25" s="74" customFormat="true" ht="12.5" hidden="false" customHeight="false" outlineLevel="0" collapsed="false">
      <c r="A25" s="78" t="s">
        <v>515</v>
      </c>
      <c r="B25" s="51" t="n">
        <v>6.5</v>
      </c>
      <c r="C25" s="51" t="n">
        <v>5</v>
      </c>
      <c r="D25" s="51" t="n">
        <v>3.6</v>
      </c>
      <c r="E25" s="51" t="n">
        <v>3.4</v>
      </c>
      <c r="F25" s="51" t="n">
        <v>4.3</v>
      </c>
      <c r="G25" s="51" t="n">
        <v>4.5</v>
      </c>
      <c r="H25" s="51" t="n">
        <v>3.4</v>
      </c>
      <c r="I25" s="51" t="n">
        <v>1.2</v>
      </c>
      <c r="J25" s="51" t="n">
        <v>2.7</v>
      </c>
      <c r="K25" s="51" t="n">
        <v>3.2</v>
      </c>
      <c r="L25" s="51" t="n">
        <v>3.3</v>
      </c>
      <c r="M25" s="51" t="n">
        <v>2.9</v>
      </c>
      <c r="N25" s="51" t="n">
        <v>1.5</v>
      </c>
      <c r="O25" s="51" t="n">
        <v>0</v>
      </c>
      <c r="P25" s="51" t="n">
        <v>3.3</v>
      </c>
    </row>
    <row r="26" s="74" customFormat="true" ht="12.5" hidden="false" customHeight="false" outlineLevel="0" collapsed="false">
      <c r="A26" s="78" t="s">
        <v>516</v>
      </c>
      <c r="B26" s="51" t="n">
        <v>13.1</v>
      </c>
      <c r="C26" s="51" t="n">
        <v>18.4</v>
      </c>
      <c r="D26" s="51" t="n">
        <v>22.1</v>
      </c>
      <c r="E26" s="51" t="n">
        <v>19.5</v>
      </c>
      <c r="F26" s="51" t="n">
        <v>17.9</v>
      </c>
      <c r="G26" s="51" t="n">
        <v>17.8</v>
      </c>
      <c r="H26" s="51" t="n">
        <v>16.2</v>
      </c>
      <c r="I26" s="51" t="n">
        <v>13.1</v>
      </c>
      <c r="J26" s="51" t="n">
        <v>17.5</v>
      </c>
      <c r="K26" s="51" t="n">
        <v>14.2</v>
      </c>
      <c r="L26" s="51" t="n">
        <v>15.9</v>
      </c>
      <c r="M26" s="51" t="n">
        <v>18.6</v>
      </c>
      <c r="N26" s="51" t="n">
        <v>15.2</v>
      </c>
      <c r="O26" s="51" t="n">
        <v>17.3</v>
      </c>
      <c r="P26" s="51" t="n">
        <v>17</v>
      </c>
    </row>
    <row r="27" s="74" customFormat="true" ht="12.5" hidden="false" customHeight="false" outlineLevel="0" collapsed="false">
      <c r="A27" s="78" t="s">
        <v>517</v>
      </c>
      <c r="B27" s="51" t="n">
        <v>7.5</v>
      </c>
      <c r="C27" s="51" t="n">
        <v>3.8</v>
      </c>
      <c r="D27" s="51" t="n">
        <v>2.8</v>
      </c>
      <c r="E27" s="51" t="n">
        <v>2.7</v>
      </c>
      <c r="F27" s="51" t="n">
        <v>3.4</v>
      </c>
      <c r="G27" s="51" t="n">
        <v>1.7</v>
      </c>
      <c r="H27" s="51" t="n">
        <v>3.7</v>
      </c>
      <c r="I27" s="51" t="n">
        <v>1.3</v>
      </c>
      <c r="J27" s="51" t="n">
        <v>1.8</v>
      </c>
      <c r="K27" s="51" t="n">
        <v>1.9</v>
      </c>
      <c r="L27" s="51" t="n">
        <v>2.3</v>
      </c>
      <c r="M27" s="51" t="n">
        <v>2.4</v>
      </c>
      <c r="N27" s="51" t="n">
        <v>2.7</v>
      </c>
      <c r="O27" s="51" t="n">
        <v>0</v>
      </c>
      <c r="P27" s="51" t="n">
        <v>2.6</v>
      </c>
    </row>
    <row r="28" s="74" customFormat="true" ht="12.5" hidden="false" customHeight="false" outlineLevel="0" collapsed="false">
      <c r="A28" s="78" t="s">
        <v>518</v>
      </c>
      <c r="B28" s="51" t="n">
        <v>3.6</v>
      </c>
      <c r="C28" s="51" t="n">
        <v>3.6</v>
      </c>
      <c r="D28" s="51" t="n">
        <v>4.4</v>
      </c>
      <c r="E28" s="51" t="n">
        <v>3.2</v>
      </c>
      <c r="F28" s="51" t="n">
        <v>2.7</v>
      </c>
      <c r="G28" s="51" t="n">
        <v>3.8</v>
      </c>
      <c r="H28" s="51" t="n">
        <v>1.6</v>
      </c>
      <c r="I28" s="51" t="n">
        <v>0.3</v>
      </c>
      <c r="J28" s="51" t="n">
        <v>1.8</v>
      </c>
      <c r="K28" s="51" t="n">
        <v>3.7</v>
      </c>
      <c r="L28" s="51" t="n">
        <v>2.8</v>
      </c>
      <c r="M28" s="51" t="n">
        <v>3.8</v>
      </c>
      <c r="N28" s="51" t="n">
        <v>1.4</v>
      </c>
      <c r="O28" s="51" t="n">
        <v>0</v>
      </c>
      <c r="P28" s="51" t="n">
        <v>2.8</v>
      </c>
    </row>
    <row r="29" s="74" customFormat="true" ht="12.5" hidden="false" customHeight="false" outlineLevel="0" collapsed="false">
      <c r="A29" s="78" t="s">
        <v>519</v>
      </c>
      <c r="B29" s="51" t="n">
        <v>2.5</v>
      </c>
      <c r="C29" s="51" t="n">
        <v>2.8</v>
      </c>
      <c r="D29" s="51" t="n">
        <v>4.9</v>
      </c>
      <c r="E29" s="51" t="n">
        <v>2.2</v>
      </c>
      <c r="F29" s="51" t="n">
        <v>2.2</v>
      </c>
      <c r="G29" s="51" t="n">
        <v>2.3</v>
      </c>
      <c r="H29" s="51" t="n">
        <v>1.2</v>
      </c>
      <c r="I29" s="51" t="n">
        <v>1.4</v>
      </c>
      <c r="J29" s="51" t="n">
        <v>2.2</v>
      </c>
      <c r="K29" s="51" t="n">
        <v>1.8</v>
      </c>
      <c r="L29" s="51" t="n">
        <v>2.1</v>
      </c>
      <c r="M29" s="51" t="n">
        <v>3</v>
      </c>
      <c r="N29" s="51" t="n">
        <v>2.6</v>
      </c>
      <c r="O29" s="51" t="n">
        <v>0</v>
      </c>
      <c r="P29" s="51" t="n">
        <v>2.3</v>
      </c>
    </row>
    <row r="30" s="74" customFormat="true" ht="12.5" hidden="false" customHeight="false" outlineLevel="0" collapsed="false">
      <c r="A30" s="78" t="s">
        <v>520</v>
      </c>
      <c r="B30" s="51" t="n">
        <v>4.3</v>
      </c>
      <c r="C30" s="51" t="n">
        <v>3.2</v>
      </c>
      <c r="D30" s="51" t="n">
        <v>1.9</v>
      </c>
      <c r="E30" s="51" t="n">
        <v>2.5</v>
      </c>
      <c r="F30" s="51" t="n">
        <v>3.3</v>
      </c>
      <c r="G30" s="51" t="n">
        <v>2.7</v>
      </c>
      <c r="H30" s="51" t="n">
        <v>3.7</v>
      </c>
      <c r="I30" s="51" t="n">
        <v>0.9</v>
      </c>
      <c r="J30" s="51" t="n">
        <v>1.5</v>
      </c>
      <c r="K30" s="51" t="n">
        <v>3.3</v>
      </c>
      <c r="L30" s="51" t="n">
        <v>2.2</v>
      </c>
      <c r="M30" s="51" t="n">
        <v>2.8</v>
      </c>
      <c r="N30" s="51" t="n">
        <v>2.7</v>
      </c>
      <c r="O30" s="51" t="n">
        <v>10.9</v>
      </c>
      <c r="P30" s="51" t="n">
        <v>2.5</v>
      </c>
    </row>
    <row r="31" s="74" customFormat="true" ht="12.5" hidden="false" customHeight="false" outlineLevel="0" collapsed="false">
      <c r="A31" s="78" t="s">
        <v>521</v>
      </c>
      <c r="B31" s="51" t="n">
        <v>6</v>
      </c>
      <c r="C31" s="51" t="n">
        <v>3</v>
      </c>
      <c r="D31" s="51" t="n">
        <v>1.9</v>
      </c>
      <c r="E31" s="51" t="n">
        <v>2.6</v>
      </c>
      <c r="F31" s="51" t="n">
        <v>2.4</v>
      </c>
      <c r="G31" s="51" t="n">
        <v>2.5</v>
      </c>
      <c r="H31" s="51" t="n">
        <v>2.3</v>
      </c>
      <c r="I31" s="51" t="n">
        <v>0.3</v>
      </c>
      <c r="J31" s="51" t="n">
        <v>1.9</v>
      </c>
      <c r="K31" s="51" t="n">
        <v>2.9</v>
      </c>
      <c r="L31" s="51" t="n">
        <v>2.5</v>
      </c>
      <c r="M31" s="51" t="n">
        <v>2.7</v>
      </c>
      <c r="N31" s="51" t="n">
        <v>2.1</v>
      </c>
      <c r="O31" s="51" t="n">
        <v>6</v>
      </c>
      <c r="P31" s="51" t="n">
        <v>2.4</v>
      </c>
    </row>
    <row r="32" s="74" customFormat="true" ht="12.5" hidden="false" customHeight="false" outlineLevel="0" collapsed="false">
      <c r="A32" s="78" t="s">
        <v>522</v>
      </c>
      <c r="B32" s="51" t="n">
        <v>2.3</v>
      </c>
      <c r="C32" s="51" t="n">
        <v>2.8</v>
      </c>
      <c r="D32" s="51" t="n">
        <v>1.9</v>
      </c>
      <c r="E32" s="51" t="n">
        <v>2.8</v>
      </c>
      <c r="F32" s="51" t="n">
        <v>2.2</v>
      </c>
      <c r="G32" s="51" t="n">
        <v>1.5</v>
      </c>
      <c r="H32" s="51" t="n">
        <v>2.9</v>
      </c>
      <c r="I32" s="51" t="n">
        <v>1.5</v>
      </c>
      <c r="J32" s="51" t="n">
        <v>1.9</v>
      </c>
      <c r="K32" s="51" t="n">
        <v>3.3</v>
      </c>
      <c r="L32" s="51" t="n">
        <v>1.8</v>
      </c>
      <c r="M32" s="51" t="n">
        <v>2.7</v>
      </c>
      <c r="N32" s="51" t="n">
        <v>2</v>
      </c>
      <c r="O32" s="51" t="n">
        <v>0</v>
      </c>
      <c r="P32" s="51" t="n">
        <v>2.3</v>
      </c>
    </row>
    <row r="33" s="74" customFormat="true" ht="12.5" hidden="false" customHeight="false" outlineLevel="0" collapsed="false">
      <c r="A33" s="78" t="s">
        <v>523</v>
      </c>
      <c r="B33" s="51" t="n">
        <v>2.2</v>
      </c>
      <c r="C33" s="51" t="n">
        <v>1</v>
      </c>
      <c r="D33" s="51" t="n">
        <v>0.9</v>
      </c>
      <c r="E33" s="51" t="n">
        <v>1.7</v>
      </c>
      <c r="F33" s="51" t="n">
        <v>1.2</v>
      </c>
      <c r="G33" s="51" t="n">
        <v>1.3</v>
      </c>
      <c r="H33" s="51" t="n">
        <v>2.3</v>
      </c>
      <c r="I33" s="51" t="n">
        <v>0.4</v>
      </c>
      <c r="J33" s="51" t="n">
        <v>1</v>
      </c>
      <c r="K33" s="51" t="n">
        <v>1.8</v>
      </c>
      <c r="L33" s="51" t="n">
        <v>1.3</v>
      </c>
      <c r="M33" s="51" t="n">
        <v>1.4</v>
      </c>
      <c r="N33" s="51" t="n">
        <v>1.2</v>
      </c>
      <c r="O33" s="51" t="n">
        <v>0</v>
      </c>
      <c r="P33" s="51" t="n">
        <v>1.3</v>
      </c>
    </row>
    <row r="34" s="74" customFormat="true" ht="12.5" hidden="false" customHeight="false" outlineLevel="0" collapsed="false">
      <c r="A34" s="78" t="s">
        <v>524</v>
      </c>
      <c r="B34" s="51" t="n">
        <v>3.3</v>
      </c>
      <c r="C34" s="51" t="n">
        <v>2.7</v>
      </c>
      <c r="D34" s="51" t="n">
        <v>2.9</v>
      </c>
      <c r="E34" s="51" t="n">
        <v>3.1</v>
      </c>
      <c r="F34" s="51" t="n">
        <v>2.3</v>
      </c>
      <c r="G34" s="51" t="n">
        <v>2.5</v>
      </c>
      <c r="H34" s="51" t="n">
        <v>2.5</v>
      </c>
      <c r="I34" s="51" t="n">
        <v>1.5</v>
      </c>
      <c r="J34" s="51" t="n">
        <v>1.7</v>
      </c>
      <c r="K34" s="51" t="n">
        <v>2.3</v>
      </c>
      <c r="L34" s="51" t="n">
        <v>3.4</v>
      </c>
      <c r="M34" s="51" t="n">
        <v>3.1</v>
      </c>
      <c r="N34" s="51" t="n">
        <v>2.1</v>
      </c>
      <c r="O34" s="51" t="n">
        <v>0</v>
      </c>
      <c r="P34" s="51" t="n">
        <v>2.5</v>
      </c>
    </row>
    <row r="35" s="74" customFormat="true" ht="12.5" hidden="false" customHeight="false" outlineLevel="0" collapsed="false">
      <c r="A35" s="78" t="s">
        <v>525</v>
      </c>
      <c r="B35" s="51" t="n">
        <v>2.7</v>
      </c>
      <c r="C35" s="51" t="n">
        <v>2.6</v>
      </c>
      <c r="D35" s="51" t="n">
        <v>1.6</v>
      </c>
      <c r="E35" s="51" t="n">
        <v>2.5</v>
      </c>
      <c r="F35" s="51" t="n">
        <v>1.6</v>
      </c>
      <c r="G35" s="51" t="n">
        <v>3.2</v>
      </c>
      <c r="H35" s="51" t="n">
        <v>2.1</v>
      </c>
      <c r="I35" s="51" t="n">
        <v>1.5</v>
      </c>
      <c r="J35" s="51" t="n">
        <v>1.6</v>
      </c>
      <c r="K35" s="51" t="n">
        <v>3</v>
      </c>
      <c r="L35" s="51" t="n">
        <v>2.2</v>
      </c>
      <c r="M35" s="51" t="n">
        <v>2.5</v>
      </c>
      <c r="N35" s="51" t="n">
        <v>3.6</v>
      </c>
      <c r="O35" s="51" t="n">
        <v>0</v>
      </c>
      <c r="P35" s="51" t="n">
        <v>2.3</v>
      </c>
    </row>
    <row r="36" s="51" customFormat="true" ht="22.15" hidden="false" customHeight="true" outlineLevel="0" collapsed="false">
      <c r="A36" s="50" t="s">
        <v>526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30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4</v>
      </c>
      <c r="C53" s="51" t="n">
        <v>11.7</v>
      </c>
      <c r="D53" s="51" t="n">
        <v>12.5</v>
      </c>
      <c r="E53" s="51" t="n">
        <v>19.3</v>
      </c>
      <c r="F53" s="51" t="n">
        <v>23.8</v>
      </c>
      <c r="G53" s="51" t="n">
        <v>22.7</v>
      </c>
      <c r="H53" s="51" t="n">
        <v>30.4</v>
      </c>
      <c r="I53" s="51" t="n">
        <v>48.6</v>
      </c>
      <c r="J53" s="51" t="n">
        <v>33.8</v>
      </c>
      <c r="K53" s="51" t="n">
        <v>26.6</v>
      </c>
      <c r="L53" s="51" t="n">
        <v>23.5</v>
      </c>
      <c r="M53" s="51" t="n">
        <v>19.6</v>
      </c>
      <c r="N53" s="51" t="n">
        <v>30.7</v>
      </c>
      <c r="O53" s="51" t="n">
        <v>21.7</v>
      </c>
      <c r="P53" s="51" t="n">
        <v>25</v>
      </c>
    </row>
    <row r="54" s="74" customFormat="true" ht="12.5" hidden="false" customHeight="false" outlineLevel="0" collapsed="false">
      <c r="A54" s="78" t="s">
        <v>506</v>
      </c>
      <c r="B54" s="51" t="n">
        <v>2.1</v>
      </c>
      <c r="C54" s="51" t="n">
        <v>3.1</v>
      </c>
      <c r="D54" s="51" t="n">
        <v>2.8</v>
      </c>
      <c r="E54" s="51" t="n">
        <v>3.7</v>
      </c>
      <c r="F54" s="51" t="n">
        <v>3.2</v>
      </c>
      <c r="G54" s="51" t="n">
        <v>2.9</v>
      </c>
      <c r="H54" s="51" t="n">
        <v>2.7</v>
      </c>
      <c r="I54" s="51" t="n">
        <v>3.2</v>
      </c>
      <c r="J54" s="51" t="n">
        <v>3.5</v>
      </c>
      <c r="K54" s="51" t="n">
        <v>6.6</v>
      </c>
      <c r="L54" s="51" t="n">
        <v>4</v>
      </c>
      <c r="M54" s="51" t="n">
        <v>3.9</v>
      </c>
      <c r="N54" s="51" t="n">
        <v>2.5</v>
      </c>
      <c r="O54" s="51" t="n">
        <v>0</v>
      </c>
      <c r="P54" s="51" t="n">
        <v>3.5</v>
      </c>
    </row>
    <row r="55" s="74" customFormat="true" ht="12.5" hidden="false" customHeight="false" outlineLevel="0" collapsed="false">
      <c r="A55" s="78" t="s">
        <v>507</v>
      </c>
      <c r="B55" s="51" t="n">
        <v>3.7</v>
      </c>
      <c r="C55" s="51" t="n">
        <v>2.9</v>
      </c>
      <c r="D55" s="51" t="n">
        <v>3.5</v>
      </c>
      <c r="E55" s="51" t="n">
        <v>3.9</v>
      </c>
      <c r="F55" s="51" t="n">
        <v>3</v>
      </c>
      <c r="G55" s="51" t="n">
        <v>2.7</v>
      </c>
      <c r="H55" s="51" t="n">
        <v>0.5</v>
      </c>
      <c r="I55" s="51" t="n">
        <v>1</v>
      </c>
      <c r="J55" s="51" t="n">
        <v>2.3</v>
      </c>
      <c r="K55" s="51" t="n">
        <v>2.2</v>
      </c>
      <c r="L55" s="51" t="n">
        <v>2.6</v>
      </c>
      <c r="M55" s="51" t="n">
        <v>2.4</v>
      </c>
      <c r="N55" s="51" t="n">
        <v>2.9</v>
      </c>
      <c r="O55" s="51" t="n">
        <v>0</v>
      </c>
      <c r="P55" s="51" t="n">
        <v>2.6</v>
      </c>
    </row>
    <row r="56" s="74" customFormat="true" ht="12.5" hidden="false" customHeight="false" outlineLevel="0" collapsed="false">
      <c r="A56" s="78" t="s">
        <v>508</v>
      </c>
      <c r="B56" s="51" t="n">
        <v>5.9</v>
      </c>
      <c r="C56" s="51" t="n">
        <v>5.8</v>
      </c>
      <c r="D56" s="51" t="n">
        <v>7.2</v>
      </c>
      <c r="E56" s="51" t="n">
        <v>3.7</v>
      </c>
      <c r="F56" s="51" t="n">
        <v>3</v>
      </c>
      <c r="G56" s="51" t="n">
        <v>3.6</v>
      </c>
      <c r="H56" s="51" t="n">
        <v>3.5</v>
      </c>
      <c r="I56" s="51" t="n">
        <v>4.2</v>
      </c>
      <c r="J56" s="51" t="n">
        <v>4.1</v>
      </c>
      <c r="K56" s="51" t="n">
        <v>5</v>
      </c>
      <c r="L56" s="51" t="n">
        <v>5.1</v>
      </c>
      <c r="M56" s="51" t="n">
        <v>4</v>
      </c>
      <c r="N56" s="51" t="n">
        <v>3.7</v>
      </c>
      <c r="O56" s="51" t="n">
        <v>0</v>
      </c>
      <c r="P56" s="51" t="n">
        <v>4.3</v>
      </c>
    </row>
    <row r="57" s="74" customFormat="true" ht="12.5" hidden="false" customHeight="false" outlineLevel="0" collapsed="false">
      <c r="A57" s="78" t="s">
        <v>509</v>
      </c>
      <c r="B57" s="51" t="n">
        <v>4.6</v>
      </c>
      <c r="C57" s="51" t="n">
        <v>6.5</v>
      </c>
      <c r="D57" s="51" t="n">
        <v>5.9</v>
      </c>
      <c r="E57" s="51" t="n">
        <v>3.4</v>
      </c>
      <c r="F57" s="51" t="n">
        <v>3.8</v>
      </c>
      <c r="G57" s="51" t="n">
        <v>6.2</v>
      </c>
      <c r="H57" s="51" t="n">
        <v>2.2</v>
      </c>
      <c r="I57" s="51" t="n">
        <v>1.3</v>
      </c>
      <c r="J57" s="51" t="n">
        <v>2</v>
      </c>
      <c r="K57" s="51" t="n">
        <v>4</v>
      </c>
      <c r="L57" s="51" t="n">
        <v>3.8</v>
      </c>
      <c r="M57" s="51" t="n">
        <v>4.9</v>
      </c>
      <c r="N57" s="51" t="n">
        <v>2.1</v>
      </c>
      <c r="O57" s="51" t="n">
        <v>0</v>
      </c>
      <c r="P57" s="51" t="n">
        <v>3.8</v>
      </c>
    </row>
    <row r="58" s="74" customFormat="true" ht="12.5" hidden="false" customHeight="false" outlineLevel="0" collapsed="false">
      <c r="A58" s="78" t="s">
        <v>510</v>
      </c>
      <c r="B58" s="51" t="n">
        <v>4.1</v>
      </c>
      <c r="C58" s="51" t="n">
        <v>3.5</v>
      </c>
      <c r="D58" s="51" t="n">
        <v>4.2</v>
      </c>
      <c r="E58" s="51" t="n">
        <v>2</v>
      </c>
      <c r="F58" s="51" t="n">
        <v>1.7</v>
      </c>
      <c r="G58" s="51" t="n">
        <v>2.3</v>
      </c>
      <c r="H58" s="51" t="n">
        <v>0.9</v>
      </c>
      <c r="I58" s="51" t="n">
        <v>1.9</v>
      </c>
      <c r="J58" s="51" t="n">
        <v>1.4</v>
      </c>
      <c r="K58" s="51" t="n">
        <v>1.2</v>
      </c>
      <c r="L58" s="51" t="n">
        <v>2.1</v>
      </c>
      <c r="M58" s="51" t="n">
        <v>2.6</v>
      </c>
      <c r="N58" s="51" t="n">
        <v>1.2</v>
      </c>
      <c r="O58" s="51" t="n">
        <v>0</v>
      </c>
      <c r="P58" s="51" t="n">
        <v>2.1</v>
      </c>
    </row>
    <row r="59" s="74" customFormat="true" ht="12.5" hidden="false" customHeight="false" outlineLevel="0" collapsed="false">
      <c r="A59" s="78" t="s">
        <v>511</v>
      </c>
      <c r="B59" s="51" t="n">
        <v>5</v>
      </c>
      <c r="C59" s="51" t="n">
        <v>3.2</v>
      </c>
      <c r="D59" s="51" t="n">
        <v>2.8</v>
      </c>
      <c r="E59" s="51" t="n">
        <v>2.8</v>
      </c>
      <c r="F59" s="51" t="n">
        <v>1.6</v>
      </c>
      <c r="G59" s="51" t="n">
        <v>2.5</v>
      </c>
      <c r="H59" s="51" t="n">
        <v>1.2</v>
      </c>
      <c r="I59" s="51" t="n">
        <v>1</v>
      </c>
      <c r="J59" s="51" t="n">
        <v>1.4</v>
      </c>
      <c r="K59" s="51" t="n">
        <v>2.5</v>
      </c>
      <c r="L59" s="51" t="n">
        <v>1.9</v>
      </c>
      <c r="M59" s="51" t="n">
        <v>3.1</v>
      </c>
      <c r="N59" s="51" t="n">
        <v>3.3</v>
      </c>
      <c r="O59" s="51" t="n">
        <v>0</v>
      </c>
      <c r="P59" s="51" t="n">
        <v>2.3</v>
      </c>
    </row>
    <row r="60" s="74" customFormat="true" ht="12.5" hidden="false" customHeight="false" outlineLevel="0" collapsed="false">
      <c r="A60" s="78" t="s">
        <v>512</v>
      </c>
      <c r="B60" s="51" t="n">
        <v>3.1</v>
      </c>
      <c r="C60" s="51" t="n">
        <v>0.3</v>
      </c>
      <c r="D60" s="51" t="n">
        <v>0.1</v>
      </c>
      <c r="E60" s="51" t="n">
        <v>0.5</v>
      </c>
      <c r="F60" s="51" t="n">
        <v>0.5</v>
      </c>
      <c r="G60" s="51" t="n">
        <v>0.7</v>
      </c>
      <c r="H60" s="51" t="n">
        <v>0.5</v>
      </c>
      <c r="I60" s="51" t="n">
        <v>0.2</v>
      </c>
      <c r="J60" s="51" t="n">
        <v>0.4</v>
      </c>
      <c r="K60" s="51" t="n">
        <v>1.4</v>
      </c>
      <c r="L60" s="51" t="n">
        <v>0.6</v>
      </c>
      <c r="M60" s="51" t="n">
        <v>0.8</v>
      </c>
      <c r="N60" s="51" t="n">
        <v>1.3</v>
      </c>
      <c r="O60" s="51" t="n">
        <v>0</v>
      </c>
      <c r="P60" s="51" t="n">
        <v>0.6</v>
      </c>
    </row>
    <row r="61" s="74" customFormat="true" ht="12.5" hidden="false" customHeight="false" outlineLevel="0" collapsed="false">
      <c r="A61" s="78" t="s">
        <v>513</v>
      </c>
      <c r="B61" s="51" t="n">
        <v>1.8</v>
      </c>
      <c r="C61" s="51" t="n">
        <v>1.9</v>
      </c>
      <c r="D61" s="51" t="n">
        <v>2.5</v>
      </c>
      <c r="E61" s="51" t="n">
        <v>1.5</v>
      </c>
      <c r="F61" s="51" t="n">
        <v>0.8</v>
      </c>
      <c r="G61" s="51" t="n">
        <v>0.9</v>
      </c>
      <c r="H61" s="51" t="n">
        <v>1.7</v>
      </c>
      <c r="I61" s="51" t="n">
        <v>1.4</v>
      </c>
      <c r="J61" s="51" t="n">
        <v>0.9</v>
      </c>
      <c r="K61" s="51" t="n">
        <v>2.3</v>
      </c>
      <c r="L61" s="51" t="n">
        <v>1.6</v>
      </c>
      <c r="M61" s="51" t="n">
        <v>1.1</v>
      </c>
      <c r="N61" s="51" t="n">
        <v>1.8</v>
      </c>
      <c r="O61" s="51" t="n">
        <v>0</v>
      </c>
      <c r="P61" s="51" t="n">
        <v>1.4</v>
      </c>
    </row>
    <row r="62" s="74" customFormat="true" ht="12.5" hidden="false" customHeight="false" outlineLevel="0" collapsed="false">
      <c r="A62" s="78" t="s">
        <v>514</v>
      </c>
      <c r="B62" s="51" t="n">
        <v>11.4</v>
      </c>
      <c r="C62" s="51" t="n">
        <v>9.9</v>
      </c>
      <c r="D62" s="51" t="n">
        <v>7.4</v>
      </c>
      <c r="E62" s="51" t="n">
        <v>12.6</v>
      </c>
      <c r="F62" s="51" t="n">
        <v>13.9</v>
      </c>
      <c r="G62" s="51" t="n">
        <v>12.4</v>
      </c>
      <c r="H62" s="51" t="n">
        <v>17.2</v>
      </c>
      <c r="I62" s="51" t="n">
        <v>12.6</v>
      </c>
      <c r="J62" s="51" t="n">
        <v>13.2</v>
      </c>
      <c r="K62" s="51" t="n">
        <v>10.6</v>
      </c>
      <c r="L62" s="51" t="n">
        <v>17.4</v>
      </c>
      <c r="M62" s="51" t="n">
        <v>13</v>
      </c>
      <c r="N62" s="51" t="n">
        <v>14</v>
      </c>
      <c r="O62" s="51" t="n">
        <v>31.9</v>
      </c>
      <c r="P62" s="51" t="n">
        <v>12.8</v>
      </c>
    </row>
    <row r="63" s="74" customFormat="true" ht="12.5" hidden="false" customHeight="false" outlineLevel="0" collapsed="false">
      <c r="A63" s="78" t="s">
        <v>515</v>
      </c>
      <c r="B63" s="51" t="n">
        <v>4.9</v>
      </c>
      <c r="C63" s="51" t="n">
        <v>5</v>
      </c>
      <c r="D63" s="51" t="n">
        <v>3</v>
      </c>
      <c r="E63" s="51" t="n">
        <v>3.4</v>
      </c>
      <c r="F63" s="51" t="n">
        <v>5.4</v>
      </c>
      <c r="G63" s="51" t="n">
        <v>3.6</v>
      </c>
      <c r="H63" s="51" t="n">
        <v>3.2</v>
      </c>
      <c r="I63" s="51" t="n">
        <v>1.1</v>
      </c>
      <c r="J63" s="51" t="n">
        <v>3</v>
      </c>
      <c r="K63" s="51" t="n">
        <v>2.2</v>
      </c>
      <c r="L63" s="51" t="n">
        <v>3</v>
      </c>
      <c r="M63" s="51" t="n">
        <v>2</v>
      </c>
      <c r="N63" s="51" t="n">
        <v>1.5</v>
      </c>
      <c r="O63" s="51" t="n">
        <v>0</v>
      </c>
      <c r="P63" s="51" t="n">
        <v>3.4</v>
      </c>
    </row>
    <row r="64" s="74" customFormat="true" ht="12.5" hidden="false" customHeight="false" outlineLevel="0" collapsed="false">
      <c r="A64" s="78" t="s">
        <v>516</v>
      </c>
      <c r="B64" s="51" t="n">
        <v>13.2</v>
      </c>
      <c r="C64" s="51" t="n">
        <v>19.2</v>
      </c>
      <c r="D64" s="51" t="n">
        <v>23.4</v>
      </c>
      <c r="E64" s="51" t="n">
        <v>19.7</v>
      </c>
      <c r="F64" s="51" t="n">
        <v>17.4</v>
      </c>
      <c r="G64" s="51" t="n">
        <v>17.4</v>
      </c>
      <c r="H64" s="51" t="n">
        <v>16.4</v>
      </c>
      <c r="I64" s="51" t="n">
        <v>13.4</v>
      </c>
      <c r="J64" s="51" t="n">
        <v>18.2</v>
      </c>
      <c r="K64" s="51" t="n">
        <v>13.4</v>
      </c>
      <c r="L64" s="51" t="n">
        <v>12.5</v>
      </c>
      <c r="M64" s="51" t="n">
        <v>18</v>
      </c>
      <c r="N64" s="51" t="n">
        <v>11.5</v>
      </c>
      <c r="O64" s="51" t="n">
        <v>10.4</v>
      </c>
      <c r="P64" s="51" t="n">
        <v>16.9</v>
      </c>
    </row>
    <row r="65" s="74" customFormat="true" ht="12.5" hidden="false" customHeight="false" outlineLevel="0" collapsed="false">
      <c r="A65" s="78" t="s">
        <v>517</v>
      </c>
      <c r="B65" s="51" t="n">
        <v>8.7</v>
      </c>
      <c r="C65" s="51" t="n">
        <v>4.2</v>
      </c>
      <c r="D65" s="51" t="n">
        <v>3.5</v>
      </c>
      <c r="E65" s="51" t="n">
        <v>2.6</v>
      </c>
      <c r="F65" s="51" t="n">
        <v>3.8</v>
      </c>
      <c r="G65" s="51" t="n">
        <v>1.8</v>
      </c>
      <c r="H65" s="51" t="n">
        <v>2.9</v>
      </c>
      <c r="I65" s="51" t="n">
        <v>1.7</v>
      </c>
      <c r="J65" s="51" t="n">
        <v>1.5</v>
      </c>
      <c r="K65" s="51" t="n">
        <v>1.3</v>
      </c>
      <c r="L65" s="51" t="n">
        <v>1.4</v>
      </c>
      <c r="M65" s="51" t="n">
        <v>1.7</v>
      </c>
      <c r="N65" s="51" t="n">
        <v>4</v>
      </c>
      <c r="O65" s="51" t="n">
        <v>0</v>
      </c>
      <c r="P65" s="51" t="n">
        <v>2.6</v>
      </c>
    </row>
    <row r="66" s="74" customFormat="true" ht="12.5" hidden="false" customHeight="false" outlineLevel="0" collapsed="false">
      <c r="A66" s="78" t="s">
        <v>518</v>
      </c>
      <c r="B66" s="51" t="n">
        <v>3.1</v>
      </c>
      <c r="C66" s="51" t="n">
        <v>3.7</v>
      </c>
      <c r="D66" s="51" t="n">
        <v>4.6</v>
      </c>
      <c r="E66" s="51" t="n">
        <v>3</v>
      </c>
      <c r="F66" s="51" t="n">
        <v>3.2</v>
      </c>
      <c r="G66" s="51" t="n">
        <v>3.6</v>
      </c>
      <c r="H66" s="51" t="n">
        <v>1.3</v>
      </c>
      <c r="I66" s="51" t="n">
        <v>0.3</v>
      </c>
      <c r="J66" s="51" t="n">
        <v>2.2</v>
      </c>
      <c r="K66" s="51" t="n">
        <v>2.8</v>
      </c>
      <c r="L66" s="51" t="n">
        <v>2.2</v>
      </c>
      <c r="M66" s="51" t="n">
        <v>3.6</v>
      </c>
      <c r="N66" s="51" t="n">
        <v>1.4</v>
      </c>
      <c r="O66" s="51" t="n">
        <v>0</v>
      </c>
      <c r="P66" s="51" t="n">
        <v>2.7</v>
      </c>
    </row>
    <row r="67" s="74" customFormat="true" ht="12.5" hidden="false" customHeight="false" outlineLevel="0" collapsed="false">
      <c r="A67" s="78" t="s">
        <v>519</v>
      </c>
      <c r="B67" s="51" t="n">
        <v>3</v>
      </c>
      <c r="C67" s="51" t="n">
        <v>3.1</v>
      </c>
      <c r="D67" s="51" t="n">
        <v>5</v>
      </c>
      <c r="E67" s="51" t="n">
        <v>2.3</v>
      </c>
      <c r="F67" s="51" t="n">
        <v>2.5</v>
      </c>
      <c r="G67" s="51" t="n">
        <v>2.4</v>
      </c>
      <c r="H67" s="51" t="n">
        <v>1.3</v>
      </c>
      <c r="I67" s="51" t="n">
        <v>1.8</v>
      </c>
      <c r="J67" s="51" t="n">
        <v>2.1</v>
      </c>
      <c r="K67" s="51" t="n">
        <v>2</v>
      </c>
      <c r="L67" s="51" t="n">
        <v>2.2</v>
      </c>
      <c r="M67" s="51" t="n">
        <v>3.6</v>
      </c>
      <c r="N67" s="51" t="n">
        <v>2.5</v>
      </c>
      <c r="O67" s="51" t="n">
        <v>0</v>
      </c>
      <c r="P67" s="51" t="n">
        <v>2.4</v>
      </c>
    </row>
    <row r="68" s="74" customFormat="true" ht="12.5" hidden="false" customHeight="false" outlineLevel="0" collapsed="false">
      <c r="A68" s="78" t="s">
        <v>520</v>
      </c>
      <c r="B68" s="51" t="n">
        <v>4.5</v>
      </c>
      <c r="C68" s="51" t="n">
        <v>3.3</v>
      </c>
      <c r="D68" s="51" t="n">
        <v>1.9</v>
      </c>
      <c r="E68" s="51" t="n">
        <v>2.6</v>
      </c>
      <c r="F68" s="51" t="n">
        <v>3.4</v>
      </c>
      <c r="G68" s="51" t="n">
        <v>2.5</v>
      </c>
      <c r="H68" s="51" t="n">
        <v>2.8</v>
      </c>
      <c r="I68" s="51" t="n">
        <v>0.7</v>
      </c>
      <c r="J68" s="51" t="n">
        <v>1.7</v>
      </c>
      <c r="K68" s="51" t="n">
        <v>3.4</v>
      </c>
      <c r="L68" s="51" t="n">
        <v>1.7</v>
      </c>
      <c r="M68" s="51" t="n">
        <v>2.3</v>
      </c>
      <c r="N68" s="51" t="n">
        <v>3.5</v>
      </c>
      <c r="O68" s="51" t="n">
        <v>23.2</v>
      </c>
      <c r="P68" s="51" t="n">
        <v>2.5</v>
      </c>
    </row>
    <row r="69" s="74" customFormat="true" ht="12.5" hidden="false" customHeight="false" outlineLevel="0" collapsed="false">
      <c r="A69" s="78" t="s">
        <v>521</v>
      </c>
      <c r="B69" s="51" t="n">
        <v>6</v>
      </c>
      <c r="C69" s="51" t="n">
        <v>3.3</v>
      </c>
      <c r="D69" s="51" t="n">
        <v>2.2</v>
      </c>
      <c r="E69" s="51" t="n">
        <v>2.5</v>
      </c>
      <c r="F69" s="51" t="n">
        <v>2.6</v>
      </c>
      <c r="G69" s="51" t="n">
        <v>2.4</v>
      </c>
      <c r="H69" s="51" t="n">
        <v>0</v>
      </c>
      <c r="I69" s="51" t="n">
        <v>0.5</v>
      </c>
      <c r="J69" s="51" t="n">
        <v>2.1</v>
      </c>
      <c r="K69" s="51" t="n">
        <v>2.5</v>
      </c>
      <c r="L69" s="51" t="n">
        <v>3.3</v>
      </c>
      <c r="M69" s="51" t="n">
        <v>3.3</v>
      </c>
      <c r="N69" s="51" t="n">
        <v>3.6</v>
      </c>
      <c r="O69" s="51" t="n">
        <v>12.8</v>
      </c>
      <c r="P69" s="51" t="n">
        <v>2.6</v>
      </c>
    </row>
    <row r="70" s="74" customFormat="true" ht="12.5" hidden="false" customHeight="false" outlineLevel="0" collapsed="false">
      <c r="A70" s="78" t="s">
        <v>522</v>
      </c>
      <c r="B70" s="51" t="n">
        <v>2.8</v>
      </c>
      <c r="C70" s="51" t="n">
        <v>2.7</v>
      </c>
      <c r="D70" s="51" t="n">
        <v>1.5</v>
      </c>
      <c r="E70" s="51" t="n">
        <v>3</v>
      </c>
      <c r="F70" s="51" t="n">
        <v>2</v>
      </c>
      <c r="G70" s="51" t="n">
        <v>1.4</v>
      </c>
      <c r="H70" s="51" t="n">
        <v>2.8</v>
      </c>
      <c r="I70" s="51" t="n">
        <v>1.3</v>
      </c>
      <c r="J70" s="51" t="n">
        <v>1.8</v>
      </c>
      <c r="K70" s="51" t="n">
        <v>3.2</v>
      </c>
      <c r="L70" s="51" t="n">
        <v>2.3</v>
      </c>
      <c r="M70" s="51" t="n">
        <v>2.4</v>
      </c>
      <c r="N70" s="51" t="n">
        <v>2.1</v>
      </c>
      <c r="O70" s="51" t="n">
        <v>0</v>
      </c>
      <c r="P70" s="51" t="n">
        <v>2.3</v>
      </c>
    </row>
    <row r="71" s="74" customFormat="true" ht="12.5" hidden="false" customHeight="false" outlineLevel="0" collapsed="false">
      <c r="A71" s="78" t="s">
        <v>523</v>
      </c>
      <c r="B71" s="51" t="n">
        <v>2</v>
      </c>
      <c r="C71" s="51" t="n">
        <v>1</v>
      </c>
      <c r="D71" s="51" t="n">
        <v>0.9</v>
      </c>
      <c r="E71" s="51" t="n">
        <v>1.9</v>
      </c>
      <c r="F71" s="51" t="n">
        <v>1.2</v>
      </c>
      <c r="G71" s="51" t="n">
        <v>1.7</v>
      </c>
      <c r="H71" s="51" t="n">
        <v>2.7</v>
      </c>
      <c r="I71" s="51" t="n">
        <v>0.4</v>
      </c>
      <c r="J71" s="51" t="n">
        <v>1</v>
      </c>
      <c r="K71" s="51" t="n">
        <v>1.7</v>
      </c>
      <c r="L71" s="51" t="n">
        <v>1.6</v>
      </c>
      <c r="M71" s="51" t="n">
        <v>1.2</v>
      </c>
      <c r="N71" s="51" t="n">
        <v>1</v>
      </c>
      <c r="O71" s="51" t="n">
        <v>0</v>
      </c>
      <c r="P71" s="51" t="n">
        <v>1.3</v>
      </c>
    </row>
    <row r="72" s="74" customFormat="true" ht="12.5" hidden="false" customHeight="false" outlineLevel="0" collapsed="false">
      <c r="A72" s="78" t="s">
        <v>524</v>
      </c>
      <c r="B72" s="51" t="n">
        <v>3.4</v>
      </c>
      <c r="C72" s="51" t="n">
        <v>3.1</v>
      </c>
      <c r="D72" s="51" t="n">
        <v>3.3</v>
      </c>
      <c r="E72" s="51" t="n">
        <v>3</v>
      </c>
      <c r="F72" s="51" t="n">
        <v>1.8</v>
      </c>
      <c r="G72" s="51" t="n">
        <v>2.8</v>
      </c>
      <c r="H72" s="51" t="n">
        <v>2.5</v>
      </c>
      <c r="I72" s="51" t="n">
        <v>1.3</v>
      </c>
      <c r="J72" s="51" t="n">
        <v>1.8</v>
      </c>
      <c r="K72" s="51" t="n">
        <v>1.9</v>
      </c>
      <c r="L72" s="51" t="n">
        <v>5.3</v>
      </c>
      <c r="M72" s="51" t="n">
        <v>3.4</v>
      </c>
      <c r="N72" s="51" t="n">
        <v>2.4</v>
      </c>
      <c r="O72" s="51" t="n">
        <v>0</v>
      </c>
      <c r="P72" s="51" t="n">
        <v>2.6</v>
      </c>
    </row>
    <row r="73" s="74" customFormat="true" ht="12.5" hidden="false" customHeight="false" outlineLevel="0" collapsed="false">
      <c r="A73" s="78" t="s">
        <v>525</v>
      </c>
      <c r="B73" s="51" t="n">
        <v>2.7</v>
      </c>
      <c r="C73" s="51" t="n">
        <v>2.6</v>
      </c>
      <c r="D73" s="51" t="n">
        <v>1.8</v>
      </c>
      <c r="E73" s="51" t="n">
        <v>2.7</v>
      </c>
      <c r="F73" s="51" t="n">
        <v>1.5</v>
      </c>
      <c r="G73" s="51" t="n">
        <v>3.5</v>
      </c>
      <c r="H73" s="51" t="n">
        <v>3.2</v>
      </c>
      <c r="I73" s="51" t="n">
        <v>2.1</v>
      </c>
      <c r="J73" s="51" t="n">
        <v>1.6</v>
      </c>
      <c r="K73" s="51" t="n">
        <v>3.2</v>
      </c>
      <c r="L73" s="51" t="n">
        <v>1.9</v>
      </c>
      <c r="M73" s="51" t="n">
        <v>3.2</v>
      </c>
      <c r="N73" s="51" t="n">
        <v>3</v>
      </c>
      <c r="O73" s="51" t="n">
        <v>0</v>
      </c>
      <c r="P73" s="51" t="n">
        <v>2.4</v>
      </c>
    </row>
    <row r="74" s="51" customFormat="true" ht="22.15" hidden="false" customHeight="true" outlineLevel="0" collapsed="false">
      <c r="A74" s="50" t="s">
        <v>526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5" hidden="false" customHeight="false" outlineLevel="0" collapsed="false">
      <c r="A75" s="78"/>
    </row>
    <row r="76" s="74" customFormat="true" ht="12.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3" hidden="false" customHeight="false" outlineLevel="0" collapsed="false">
      <c r="A77" s="33" t="s">
        <v>530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3" hidden="false" customHeight="false" outlineLevel="0" collapsed="false">
      <c r="A78" s="53" t="s">
        <v>65</v>
      </c>
      <c r="B78" s="135" t="s">
        <v>52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3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3" hidden="false" customHeight="false" outlineLevel="0" collapsed="false">
      <c r="A80" s="53" t="s">
        <v>504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3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3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3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3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3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3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8" t="s">
        <v>505</v>
      </c>
      <c r="B91" s="51" t="n">
        <v>7.8</v>
      </c>
      <c r="C91" s="51" t="n">
        <v>13.3</v>
      </c>
      <c r="D91" s="51" t="n">
        <v>14.4</v>
      </c>
      <c r="E91" s="51" t="n">
        <v>25.3</v>
      </c>
      <c r="F91" s="51" t="n">
        <v>26.7</v>
      </c>
      <c r="G91" s="51" t="n">
        <v>19.7</v>
      </c>
      <c r="H91" s="51" t="n">
        <v>23.1</v>
      </c>
      <c r="I91" s="51" t="n">
        <v>51.9</v>
      </c>
      <c r="J91" s="51" t="n">
        <v>39.3</v>
      </c>
      <c r="K91" s="51" t="n">
        <v>24.6</v>
      </c>
      <c r="L91" s="51" t="n">
        <v>22</v>
      </c>
      <c r="M91" s="51" t="n">
        <v>19.5</v>
      </c>
      <c r="N91" s="51" t="n">
        <v>35.1</v>
      </c>
      <c r="O91" s="51" t="n">
        <v>50.2</v>
      </c>
      <c r="P91" s="51" t="n">
        <v>26.2</v>
      </c>
    </row>
    <row r="92" s="74" customFormat="true" ht="12.5" hidden="false" customHeight="false" outlineLevel="0" collapsed="false">
      <c r="A92" s="78" t="s">
        <v>506</v>
      </c>
      <c r="B92" s="51" t="n">
        <v>3</v>
      </c>
      <c r="C92" s="51" t="n">
        <v>3.1</v>
      </c>
      <c r="D92" s="51" t="n">
        <v>1.3</v>
      </c>
      <c r="E92" s="51" t="n">
        <v>5</v>
      </c>
      <c r="F92" s="51" t="n">
        <v>3.4</v>
      </c>
      <c r="G92" s="51" t="n">
        <v>1.3</v>
      </c>
      <c r="H92" s="51" t="n">
        <v>3.2</v>
      </c>
      <c r="I92" s="51" t="n">
        <v>3.2</v>
      </c>
      <c r="J92" s="51" t="n">
        <v>4</v>
      </c>
      <c r="K92" s="51" t="n">
        <v>3.6</v>
      </c>
      <c r="L92" s="51" t="n">
        <v>3.9</v>
      </c>
      <c r="M92" s="51" t="n">
        <v>4</v>
      </c>
      <c r="N92" s="51" t="n">
        <v>4.4</v>
      </c>
      <c r="O92" s="51" t="n">
        <v>0</v>
      </c>
      <c r="P92" s="51" t="n">
        <v>3.8</v>
      </c>
    </row>
    <row r="93" s="74" customFormat="true" ht="12.5" hidden="false" customHeight="false" outlineLevel="0" collapsed="false">
      <c r="A93" s="78" t="s">
        <v>507</v>
      </c>
      <c r="B93" s="51" t="n">
        <v>3.1</v>
      </c>
      <c r="C93" s="51" t="n">
        <v>4.9</v>
      </c>
      <c r="D93" s="51" t="n">
        <v>7</v>
      </c>
      <c r="E93" s="51" t="n">
        <v>0.9</v>
      </c>
      <c r="F93" s="51" t="n">
        <v>2.8</v>
      </c>
      <c r="G93" s="51" t="n">
        <v>0.7</v>
      </c>
      <c r="H93" s="51" t="n">
        <v>2.5</v>
      </c>
      <c r="I93" s="51" t="n">
        <v>0.8</v>
      </c>
      <c r="J93" s="51" t="n">
        <v>2.1</v>
      </c>
      <c r="K93" s="51" t="n">
        <v>3</v>
      </c>
      <c r="L93" s="51" t="n">
        <v>2.9</v>
      </c>
      <c r="M93" s="51" t="n">
        <v>2.7</v>
      </c>
      <c r="N93" s="51" t="n">
        <v>1.3</v>
      </c>
      <c r="O93" s="51" t="n">
        <v>0</v>
      </c>
      <c r="P93" s="51" t="n">
        <v>2.6</v>
      </c>
    </row>
    <row r="94" s="74" customFormat="true" ht="12.5" hidden="false" customHeight="false" outlineLevel="0" collapsed="false">
      <c r="A94" s="78" t="s">
        <v>508</v>
      </c>
      <c r="B94" s="51" t="n">
        <v>3.6</v>
      </c>
      <c r="C94" s="51" t="n">
        <v>5.2</v>
      </c>
      <c r="D94" s="51" t="n">
        <v>7.7</v>
      </c>
      <c r="E94" s="51" t="n">
        <v>5</v>
      </c>
      <c r="F94" s="51" t="n">
        <v>3.1</v>
      </c>
      <c r="G94" s="51" t="n">
        <v>6.9</v>
      </c>
      <c r="H94" s="51" t="n">
        <v>4.1</v>
      </c>
      <c r="I94" s="51" t="n">
        <v>4.5</v>
      </c>
      <c r="J94" s="51" t="n">
        <v>2.9</v>
      </c>
      <c r="K94" s="51" t="n">
        <v>4.5</v>
      </c>
      <c r="L94" s="51" t="n">
        <v>5.5</v>
      </c>
      <c r="M94" s="51" t="n">
        <v>5.3</v>
      </c>
      <c r="N94" s="51" t="n">
        <v>4</v>
      </c>
      <c r="O94" s="51" t="n">
        <v>0</v>
      </c>
      <c r="P94" s="51" t="n">
        <v>4.5</v>
      </c>
    </row>
    <row r="95" s="74" customFormat="true" ht="12.5" hidden="false" customHeight="false" outlineLevel="0" collapsed="false">
      <c r="A95" s="78" t="s">
        <v>509</v>
      </c>
      <c r="B95" s="51" t="n">
        <v>1.7</v>
      </c>
      <c r="C95" s="51" t="n">
        <v>7.1</v>
      </c>
      <c r="D95" s="51" t="n">
        <v>9</v>
      </c>
      <c r="E95" s="51" t="n">
        <v>2.4</v>
      </c>
      <c r="F95" s="51" t="n">
        <v>3.2</v>
      </c>
      <c r="G95" s="51" t="n">
        <v>5.1</v>
      </c>
      <c r="H95" s="51" t="n">
        <v>3.8</v>
      </c>
      <c r="I95" s="51" t="n">
        <v>3.3</v>
      </c>
      <c r="J95" s="51" t="n">
        <v>1.9</v>
      </c>
      <c r="K95" s="51" t="n">
        <v>3.4</v>
      </c>
      <c r="L95" s="51" t="n">
        <v>2.3</v>
      </c>
      <c r="M95" s="51" t="n">
        <v>3.9</v>
      </c>
      <c r="N95" s="51" t="n">
        <v>2.2</v>
      </c>
      <c r="O95" s="51" t="n">
        <v>9.1</v>
      </c>
      <c r="P95" s="51" t="n">
        <v>3.2</v>
      </c>
    </row>
    <row r="96" s="74" customFormat="true" ht="12.5" hidden="false" customHeight="false" outlineLevel="0" collapsed="false">
      <c r="A96" s="78" t="s">
        <v>510</v>
      </c>
      <c r="B96" s="51" t="n">
        <v>0</v>
      </c>
      <c r="C96" s="51" t="n">
        <v>2.5</v>
      </c>
      <c r="D96" s="51" t="n">
        <v>2.8</v>
      </c>
      <c r="E96" s="51" t="n">
        <v>2.5</v>
      </c>
      <c r="F96" s="51" t="n">
        <v>1.8</v>
      </c>
      <c r="G96" s="51" t="n">
        <v>1.7</v>
      </c>
      <c r="H96" s="51" t="n">
        <v>1.3</v>
      </c>
      <c r="I96" s="51" t="n">
        <v>1.5</v>
      </c>
      <c r="J96" s="51" t="n">
        <v>1.3</v>
      </c>
      <c r="K96" s="51" t="n">
        <v>2</v>
      </c>
      <c r="L96" s="51" t="n">
        <v>1.7</v>
      </c>
      <c r="M96" s="51" t="n">
        <v>2</v>
      </c>
      <c r="N96" s="51" t="n">
        <v>1.4</v>
      </c>
      <c r="O96" s="51" t="n">
        <v>0</v>
      </c>
      <c r="P96" s="51" t="n">
        <v>1.8</v>
      </c>
    </row>
    <row r="97" s="74" customFormat="true" ht="12.5" hidden="false" customHeight="false" outlineLevel="0" collapsed="false">
      <c r="A97" s="78" t="s">
        <v>511</v>
      </c>
      <c r="B97" s="51" t="n">
        <v>12.8</v>
      </c>
      <c r="C97" s="51" t="n">
        <v>1.9</v>
      </c>
      <c r="D97" s="51" t="n">
        <v>2.2</v>
      </c>
      <c r="E97" s="51" t="n">
        <v>0.6</v>
      </c>
      <c r="F97" s="51" t="n">
        <v>1.6</v>
      </c>
      <c r="G97" s="51" t="n">
        <v>0.5</v>
      </c>
      <c r="H97" s="51" t="n">
        <v>0.5</v>
      </c>
      <c r="I97" s="51" t="n">
        <v>0.6</v>
      </c>
      <c r="J97" s="51" t="n">
        <v>0.9</v>
      </c>
      <c r="K97" s="51" t="n">
        <v>2.3</v>
      </c>
      <c r="L97" s="51" t="n">
        <v>2.9</v>
      </c>
      <c r="M97" s="51" t="n">
        <v>2.2</v>
      </c>
      <c r="N97" s="51" t="n">
        <v>1.4</v>
      </c>
      <c r="O97" s="51" t="n">
        <v>0</v>
      </c>
      <c r="P97" s="51" t="n">
        <v>2</v>
      </c>
    </row>
    <row r="98" s="74" customFormat="true" ht="12.5" hidden="false" customHeight="false" outlineLevel="0" collapsed="false">
      <c r="A98" s="78" t="s">
        <v>512</v>
      </c>
      <c r="B98" s="51" t="n">
        <v>1.4</v>
      </c>
      <c r="C98" s="51" t="n">
        <v>0.3</v>
      </c>
      <c r="D98" s="51" t="n">
        <v>0</v>
      </c>
      <c r="E98" s="51" t="n">
        <v>0.7</v>
      </c>
      <c r="F98" s="51" t="n">
        <v>0.3</v>
      </c>
      <c r="G98" s="51" t="n">
        <v>0.5</v>
      </c>
      <c r="H98" s="51" t="n">
        <v>0.3</v>
      </c>
      <c r="I98" s="51" t="n">
        <v>0</v>
      </c>
      <c r="J98" s="51" t="n">
        <v>0.4</v>
      </c>
      <c r="K98" s="51" t="n">
        <v>1</v>
      </c>
      <c r="L98" s="51" t="n">
        <v>0.7</v>
      </c>
      <c r="M98" s="51" t="n">
        <v>0.5</v>
      </c>
      <c r="N98" s="51" t="n">
        <v>0.5</v>
      </c>
      <c r="O98" s="51" t="n">
        <v>0</v>
      </c>
      <c r="P98" s="51" t="n">
        <v>0.5</v>
      </c>
    </row>
    <row r="99" s="74" customFormat="true" ht="12.5" hidden="false" customHeight="false" outlineLevel="0" collapsed="false">
      <c r="A99" s="78" t="s">
        <v>513</v>
      </c>
      <c r="B99" s="51" t="n">
        <v>1.5</v>
      </c>
      <c r="C99" s="51" t="n">
        <v>1.5</v>
      </c>
      <c r="D99" s="51" t="n">
        <v>2.2</v>
      </c>
      <c r="E99" s="51" t="n">
        <v>0</v>
      </c>
      <c r="F99" s="51" t="n">
        <v>0.9</v>
      </c>
      <c r="G99" s="51" t="n">
        <v>1.6</v>
      </c>
      <c r="H99" s="51" t="n">
        <v>1.5</v>
      </c>
      <c r="I99" s="51" t="n">
        <v>1.3</v>
      </c>
      <c r="J99" s="51" t="n">
        <v>0.6</v>
      </c>
      <c r="K99" s="51" t="n">
        <v>1.7</v>
      </c>
      <c r="L99" s="51" t="n">
        <v>1.4</v>
      </c>
      <c r="M99" s="51" t="n">
        <v>1.1</v>
      </c>
      <c r="N99" s="51" t="n">
        <v>1</v>
      </c>
      <c r="O99" s="51" t="n">
        <v>5.9</v>
      </c>
      <c r="P99" s="51" t="n">
        <v>1.2</v>
      </c>
    </row>
    <row r="100" s="74" customFormat="true" ht="12.5" hidden="false" customHeight="false" outlineLevel="0" collapsed="false">
      <c r="A100" s="78" t="s">
        <v>514</v>
      </c>
      <c r="B100" s="51" t="n">
        <v>12.7</v>
      </c>
      <c r="C100" s="51" t="n">
        <v>17.9</v>
      </c>
      <c r="D100" s="51" t="n">
        <v>13.4</v>
      </c>
      <c r="E100" s="51" t="n">
        <v>13.8</v>
      </c>
      <c r="F100" s="51" t="n">
        <v>15</v>
      </c>
      <c r="G100" s="51" t="n">
        <v>15.3</v>
      </c>
      <c r="H100" s="51" t="n">
        <v>14.8</v>
      </c>
      <c r="I100" s="51" t="n">
        <v>13.1</v>
      </c>
      <c r="J100" s="51" t="n">
        <v>13.1</v>
      </c>
      <c r="K100" s="51" t="n">
        <v>10.1</v>
      </c>
      <c r="L100" s="51" t="n">
        <v>15.6</v>
      </c>
      <c r="M100" s="51" t="n">
        <v>12.8</v>
      </c>
      <c r="N100" s="51" t="n">
        <v>11.2</v>
      </c>
      <c r="O100" s="51" t="n">
        <v>11.4</v>
      </c>
      <c r="P100" s="51" t="n">
        <v>13.6</v>
      </c>
    </row>
    <row r="101" s="74" customFormat="true" ht="12.5" hidden="false" customHeight="false" outlineLevel="0" collapsed="false">
      <c r="A101" s="78" t="s">
        <v>515</v>
      </c>
      <c r="B101" s="51" t="n">
        <v>11.4</v>
      </c>
      <c r="C101" s="51" t="n">
        <v>5.3</v>
      </c>
      <c r="D101" s="51" t="n">
        <v>6.4</v>
      </c>
      <c r="E101" s="51" t="n">
        <v>3.6</v>
      </c>
      <c r="F101" s="51" t="n">
        <v>2.8</v>
      </c>
      <c r="G101" s="51" t="n">
        <v>7.8</v>
      </c>
      <c r="H101" s="51" t="n">
        <v>3.7</v>
      </c>
      <c r="I101" s="51" t="n">
        <v>1.4</v>
      </c>
      <c r="J101" s="51" t="n">
        <v>2.2</v>
      </c>
      <c r="K101" s="51" t="n">
        <v>3.8</v>
      </c>
      <c r="L101" s="51" t="n">
        <v>3.4</v>
      </c>
      <c r="M101" s="51" t="n">
        <v>3.1</v>
      </c>
      <c r="N101" s="51" t="n">
        <v>1.5</v>
      </c>
      <c r="O101" s="51" t="n">
        <v>0</v>
      </c>
      <c r="P101" s="51" t="n">
        <v>3.2</v>
      </c>
    </row>
    <row r="102" s="74" customFormat="true" ht="12.5" hidden="false" customHeight="false" outlineLevel="0" collapsed="false">
      <c r="A102" s="78" t="s">
        <v>516</v>
      </c>
      <c r="B102" s="51" t="n">
        <v>12.6</v>
      </c>
      <c r="C102" s="51" t="n">
        <v>16.2</v>
      </c>
      <c r="D102" s="51" t="n">
        <v>16.9</v>
      </c>
      <c r="E102" s="51" t="n">
        <v>17.6</v>
      </c>
      <c r="F102" s="51" t="n">
        <v>18.6</v>
      </c>
      <c r="G102" s="51" t="n">
        <v>19.2</v>
      </c>
      <c r="H102" s="51" t="n">
        <v>16</v>
      </c>
      <c r="I102" s="51" t="n">
        <v>12.1</v>
      </c>
      <c r="J102" s="51" t="n">
        <v>16.4</v>
      </c>
      <c r="K102" s="51" t="n">
        <v>14.8</v>
      </c>
      <c r="L102" s="51" t="n">
        <v>17.3</v>
      </c>
      <c r="M102" s="51" t="n">
        <v>18.8</v>
      </c>
      <c r="N102" s="51" t="n">
        <v>17.5</v>
      </c>
      <c r="O102" s="51" t="n">
        <v>23.4</v>
      </c>
      <c r="P102" s="51" t="n">
        <v>17.1</v>
      </c>
    </row>
    <row r="103" s="74" customFormat="true" ht="12.5" hidden="false" customHeight="false" outlineLevel="0" collapsed="false">
      <c r="A103" s="78" t="s">
        <v>517</v>
      </c>
      <c r="B103" s="51" t="n">
        <v>4</v>
      </c>
      <c r="C103" s="51" t="n">
        <v>2.5</v>
      </c>
      <c r="D103" s="51" t="n">
        <v>0</v>
      </c>
      <c r="E103" s="51" t="n">
        <v>3.6</v>
      </c>
      <c r="F103" s="51" t="n">
        <v>2.8</v>
      </c>
      <c r="G103" s="51" t="n">
        <v>1.4</v>
      </c>
      <c r="H103" s="51" t="n">
        <v>4.5</v>
      </c>
      <c r="I103" s="51" t="n">
        <v>0.4</v>
      </c>
      <c r="J103" s="51" t="n">
        <v>2.1</v>
      </c>
      <c r="K103" s="51" t="n">
        <v>2.3</v>
      </c>
      <c r="L103" s="51" t="n">
        <v>2.7</v>
      </c>
      <c r="M103" s="51" t="n">
        <v>2.6</v>
      </c>
      <c r="N103" s="51" t="n">
        <v>1.9</v>
      </c>
      <c r="O103" s="51" t="n">
        <v>0</v>
      </c>
      <c r="P103" s="51" t="n">
        <v>2.5</v>
      </c>
    </row>
    <row r="104" s="74" customFormat="true" ht="12.5" hidden="false" customHeight="false" outlineLevel="0" collapsed="false">
      <c r="A104" s="78" t="s">
        <v>518</v>
      </c>
      <c r="B104" s="51" t="n">
        <v>4.9</v>
      </c>
      <c r="C104" s="51" t="n">
        <v>3.2</v>
      </c>
      <c r="D104" s="51" t="n">
        <v>3.5</v>
      </c>
      <c r="E104" s="51" t="n">
        <v>5.2</v>
      </c>
      <c r="F104" s="51" t="n">
        <v>2.1</v>
      </c>
      <c r="G104" s="51" t="n">
        <v>4.5</v>
      </c>
      <c r="H104" s="51" t="n">
        <v>1.9</v>
      </c>
      <c r="I104" s="51" t="n">
        <v>0.3</v>
      </c>
      <c r="J104" s="51" t="n">
        <v>1.3</v>
      </c>
      <c r="K104" s="51" t="n">
        <v>4.3</v>
      </c>
      <c r="L104" s="51" t="n">
        <v>3</v>
      </c>
      <c r="M104" s="51" t="n">
        <v>3.9</v>
      </c>
      <c r="N104" s="51" t="n">
        <v>1.4</v>
      </c>
      <c r="O104" s="51" t="n">
        <v>0</v>
      </c>
      <c r="P104" s="51" t="n">
        <v>2.9</v>
      </c>
    </row>
    <row r="105" s="74" customFormat="true" ht="12.5" hidden="false" customHeight="false" outlineLevel="0" collapsed="false">
      <c r="A105" s="78" t="s">
        <v>519</v>
      </c>
      <c r="B105" s="51" t="n">
        <v>0.9</v>
      </c>
      <c r="C105" s="51" t="n">
        <v>2</v>
      </c>
      <c r="D105" s="51" t="n">
        <v>4.3</v>
      </c>
      <c r="E105" s="51" t="n">
        <v>1.1</v>
      </c>
      <c r="F105" s="51" t="n">
        <v>1.6</v>
      </c>
      <c r="G105" s="51" t="n">
        <v>2</v>
      </c>
      <c r="H105" s="51" t="n">
        <v>1.2</v>
      </c>
      <c r="I105" s="51" t="n">
        <v>0.4</v>
      </c>
      <c r="J105" s="51" t="n">
        <v>2.4</v>
      </c>
      <c r="K105" s="51" t="n">
        <v>1.7</v>
      </c>
      <c r="L105" s="51" t="n">
        <v>2</v>
      </c>
      <c r="M105" s="51" t="n">
        <v>2.8</v>
      </c>
      <c r="N105" s="51" t="n">
        <v>2.6</v>
      </c>
      <c r="O105" s="51" t="n">
        <v>0</v>
      </c>
      <c r="P105" s="51" t="n">
        <v>2.1</v>
      </c>
    </row>
    <row r="106" s="74" customFormat="true" ht="12.5" hidden="false" customHeight="false" outlineLevel="0" collapsed="false">
      <c r="A106" s="78" t="s">
        <v>520</v>
      </c>
      <c r="B106" s="51" t="n">
        <v>3.6</v>
      </c>
      <c r="C106" s="51" t="n">
        <v>2.6</v>
      </c>
      <c r="D106" s="51" t="n">
        <v>1.7</v>
      </c>
      <c r="E106" s="51" t="n">
        <v>1.4</v>
      </c>
      <c r="F106" s="51" t="n">
        <v>3.2</v>
      </c>
      <c r="G106" s="51" t="n">
        <v>3.2</v>
      </c>
      <c r="H106" s="51" t="n">
        <v>4.7</v>
      </c>
      <c r="I106" s="51" t="n">
        <v>1.3</v>
      </c>
      <c r="J106" s="51" t="n">
        <v>1.3</v>
      </c>
      <c r="K106" s="51" t="n">
        <v>3.1</v>
      </c>
      <c r="L106" s="51" t="n">
        <v>2.4</v>
      </c>
      <c r="M106" s="51" t="n">
        <v>3</v>
      </c>
      <c r="N106" s="51" t="n">
        <v>2.2</v>
      </c>
      <c r="O106" s="51" t="n">
        <v>0</v>
      </c>
      <c r="P106" s="51" t="n">
        <v>2.6</v>
      </c>
    </row>
    <row r="107" s="74" customFormat="true" ht="12.5" hidden="false" customHeight="false" outlineLevel="0" collapsed="false">
      <c r="A107" s="78" t="s">
        <v>521</v>
      </c>
      <c r="B107" s="51" t="n">
        <v>6</v>
      </c>
      <c r="C107" s="51" t="n">
        <v>2.1</v>
      </c>
      <c r="D107" s="51" t="n">
        <v>0.8</v>
      </c>
      <c r="E107" s="51" t="n">
        <v>3.8</v>
      </c>
      <c r="F107" s="51" t="n">
        <v>2</v>
      </c>
      <c r="G107" s="51" t="n">
        <v>2.9</v>
      </c>
      <c r="H107" s="51" t="n">
        <v>4.7</v>
      </c>
      <c r="I107" s="51" t="n">
        <v>0</v>
      </c>
      <c r="J107" s="51" t="n">
        <v>1.6</v>
      </c>
      <c r="K107" s="51" t="n">
        <v>3.2</v>
      </c>
      <c r="L107" s="51" t="n">
        <v>2.2</v>
      </c>
      <c r="M107" s="51" t="n">
        <v>2.5</v>
      </c>
      <c r="N107" s="51" t="n">
        <v>1.2</v>
      </c>
      <c r="O107" s="51" t="n">
        <v>0</v>
      </c>
      <c r="P107" s="51" t="n">
        <v>2.2</v>
      </c>
    </row>
    <row r="108" s="74" customFormat="true" ht="12.5" hidden="false" customHeight="false" outlineLevel="0" collapsed="false">
      <c r="A108" s="78" t="s">
        <v>522</v>
      </c>
      <c r="B108" s="51" t="n">
        <v>1.1</v>
      </c>
      <c r="C108" s="51" t="n">
        <v>3.3</v>
      </c>
      <c r="D108" s="51" t="n">
        <v>3.7</v>
      </c>
      <c r="E108" s="51" t="n">
        <v>1.8</v>
      </c>
      <c r="F108" s="51" t="n">
        <v>2.5</v>
      </c>
      <c r="G108" s="51" t="n">
        <v>1.9</v>
      </c>
      <c r="H108" s="51" t="n">
        <v>3</v>
      </c>
      <c r="I108" s="51" t="n">
        <v>1.9</v>
      </c>
      <c r="J108" s="51" t="n">
        <v>1.9</v>
      </c>
      <c r="K108" s="51" t="n">
        <v>3.4</v>
      </c>
      <c r="L108" s="51" t="n">
        <v>1.5</v>
      </c>
      <c r="M108" s="51" t="n">
        <v>2.8</v>
      </c>
      <c r="N108" s="51" t="n">
        <v>1.9</v>
      </c>
      <c r="O108" s="51" t="n">
        <v>0</v>
      </c>
      <c r="P108" s="51" t="n">
        <v>2.4</v>
      </c>
    </row>
    <row r="109" s="74" customFormat="true" ht="12.5" hidden="false" customHeight="false" outlineLevel="0" collapsed="false">
      <c r="A109" s="78" t="s">
        <v>523</v>
      </c>
      <c r="B109" s="51" t="n">
        <v>2.6</v>
      </c>
      <c r="C109" s="51" t="n">
        <v>0.8</v>
      </c>
      <c r="D109" s="51" t="n">
        <v>0.7</v>
      </c>
      <c r="E109" s="51" t="n">
        <v>0.4</v>
      </c>
      <c r="F109" s="51" t="n">
        <v>1.1</v>
      </c>
      <c r="G109" s="51" t="n">
        <v>0.2</v>
      </c>
      <c r="H109" s="51" t="n">
        <v>1.8</v>
      </c>
      <c r="I109" s="51" t="n">
        <v>0.3</v>
      </c>
      <c r="J109" s="51" t="n">
        <v>1</v>
      </c>
      <c r="K109" s="51" t="n">
        <v>1.9</v>
      </c>
      <c r="L109" s="51" t="n">
        <v>1.2</v>
      </c>
      <c r="M109" s="51" t="n">
        <v>1.4</v>
      </c>
      <c r="N109" s="51" t="n">
        <v>1.3</v>
      </c>
      <c r="O109" s="51" t="n">
        <v>0</v>
      </c>
      <c r="P109" s="51" t="n">
        <v>1.2</v>
      </c>
    </row>
    <row r="110" s="74" customFormat="true" ht="12.5" hidden="false" customHeight="false" outlineLevel="0" collapsed="false">
      <c r="A110" s="78" t="s">
        <v>524</v>
      </c>
      <c r="B110" s="51" t="n">
        <v>2.9</v>
      </c>
      <c r="C110" s="51" t="n">
        <v>1.6</v>
      </c>
      <c r="D110" s="51" t="n">
        <v>1.2</v>
      </c>
      <c r="E110" s="51" t="n">
        <v>4.4</v>
      </c>
      <c r="F110" s="51" t="n">
        <v>3</v>
      </c>
      <c r="G110" s="51" t="n">
        <v>1.5</v>
      </c>
      <c r="H110" s="51" t="n">
        <v>2.4</v>
      </c>
      <c r="I110" s="51" t="n">
        <v>1.8</v>
      </c>
      <c r="J110" s="51" t="n">
        <v>1.6</v>
      </c>
      <c r="K110" s="51" t="n">
        <v>2.5</v>
      </c>
      <c r="L110" s="51" t="n">
        <v>2.7</v>
      </c>
      <c r="M110" s="51" t="n">
        <v>3</v>
      </c>
      <c r="N110" s="51" t="n">
        <v>1.9</v>
      </c>
      <c r="O110" s="51" t="n">
        <v>0</v>
      </c>
      <c r="P110" s="51" t="n">
        <v>2.4</v>
      </c>
    </row>
    <row r="111" s="74" customFormat="true" ht="12.5" hidden="false" customHeight="false" outlineLevel="0" collapsed="false">
      <c r="A111" s="78" t="s">
        <v>525</v>
      </c>
      <c r="B111" s="51" t="n">
        <v>2.5</v>
      </c>
      <c r="C111" s="51" t="n">
        <v>2.6</v>
      </c>
      <c r="D111" s="51" t="n">
        <v>0.6</v>
      </c>
      <c r="E111" s="51" t="n">
        <v>0.8</v>
      </c>
      <c r="F111" s="51" t="n">
        <v>1.6</v>
      </c>
      <c r="G111" s="51" t="n">
        <v>2.2</v>
      </c>
      <c r="H111" s="51" t="n">
        <v>0.9</v>
      </c>
      <c r="I111" s="51" t="n">
        <v>0</v>
      </c>
      <c r="J111" s="51" t="n">
        <v>1.6</v>
      </c>
      <c r="K111" s="51" t="n">
        <v>2.8</v>
      </c>
      <c r="L111" s="51" t="n">
        <v>2.4</v>
      </c>
      <c r="M111" s="51" t="n">
        <v>2.2</v>
      </c>
      <c r="N111" s="51" t="n">
        <v>4</v>
      </c>
      <c r="O111" s="51" t="n">
        <v>0</v>
      </c>
      <c r="P111" s="51" t="n">
        <v>2.1</v>
      </c>
    </row>
    <row r="112" s="51" customFormat="true" ht="18" hidden="false" customHeight="true" outlineLevel="0" collapsed="false">
      <c r="A112" s="50" t="s">
        <v>526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44"/>
    <col collapsed="false" customWidth="true" hidden="false" outlineLevel="0" max="5" min="2" style="42" width="9.72"/>
    <col collapsed="false" customWidth="true" hidden="false" outlineLevel="0" max="6" min="6" style="42" width="8.44"/>
    <col collapsed="false" customWidth="true" hidden="false" outlineLevel="0" max="8" min="7" style="42" width="9.72"/>
    <col collapsed="false" customWidth="true" hidden="false" outlineLevel="0" max="9" min="9" style="42" width="9.81"/>
    <col collapsed="false" customWidth="true" hidden="false" outlineLevel="0" max="10" min="10" style="42" width="10.17"/>
    <col collapsed="false" customWidth="true" hidden="false" outlineLevel="0" max="12" min="11" style="42" width="9.72"/>
    <col collapsed="false" customWidth="true" hidden="false" outlineLevel="0" max="16" min="16" style="0" width="8.72"/>
  </cols>
  <sheetData>
    <row r="1" s="42" customFormat="true" ht="13" hidden="false" customHeight="false" outlineLevel="0" collapsed="false">
      <c r="A1" s="186" t="s">
        <v>532</v>
      </c>
      <c r="B1" s="32" t="s">
        <v>533</v>
      </c>
      <c r="I1" s="185"/>
    </row>
    <row r="2" s="42" customFormat="true" ht="13" hidden="false" customHeight="false" outlineLevel="0" collapsed="false">
      <c r="A2" s="33"/>
      <c r="B2" s="31" t="s">
        <v>534</v>
      </c>
      <c r="I2" s="185"/>
      <c r="M2" s="79"/>
      <c r="N2" s="79"/>
      <c r="O2" s="79"/>
      <c r="P2" s="79"/>
    </row>
    <row r="3" customFormat="false" ht="13" hidden="false" customHeight="false" outlineLevel="0" collapsed="false">
      <c r="A3" s="53" t="s">
        <v>65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3" hidden="false" customHeight="false" outlineLevel="0" collapsed="false">
      <c r="A4" s="53"/>
      <c r="B4" s="59" t="s">
        <v>5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3" hidden="false" customHeight="false" outlineLevel="0" collapsed="false">
      <c r="A5" s="53" t="s">
        <v>504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3" hidden="false" customHeight="fals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3" hidden="false" customHeight="fals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3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3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3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3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5" hidden="false" customHeight="false" outlineLevel="0" collapsed="false">
      <c r="A16" s="78" t="s">
        <v>505</v>
      </c>
      <c r="B16" s="48" t="n">
        <v>172</v>
      </c>
      <c r="C16" s="48" t="n">
        <v>2118</v>
      </c>
      <c r="D16" s="48" t="n">
        <v>1071</v>
      </c>
      <c r="E16" s="48" t="n">
        <v>2331</v>
      </c>
      <c r="F16" s="48" t="n">
        <v>4074</v>
      </c>
      <c r="G16" s="48" t="n">
        <v>1496</v>
      </c>
      <c r="H16" s="48" t="n">
        <v>1067</v>
      </c>
      <c r="I16" s="48" t="n">
        <v>4700</v>
      </c>
      <c r="J16" s="48" t="n">
        <v>11025</v>
      </c>
      <c r="K16" s="48" t="n">
        <v>3433</v>
      </c>
      <c r="L16" s="48" t="n">
        <v>3760</v>
      </c>
      <c r="M16" s="48" t="n">
        <v>3956</v>
      </c>
      <c r="N16" s="48" t="n">
        <v>2298</v>
      </c>
      <c r="O16" s="48" t="n">
        <v>49</v>
      </c>
      <c r="P16" s="48" t="n">
        <v>40480</v>
      </c>
    </row>
    <row r="17" s="74" customFormat="true" ht="12.5" hidden="false" customHeight="false" outlineLevel="0" collapsed="false">
      <c r="A17" s="78" t="s">
        <v>506</v>
      </c>
      <c r="B17" s="48" t="n">
        <v>84</v>
      </c>
      <c r="C17" s="48" t="n">
        <v>620</v>
      </c>
      <c r="D17" s="48" t="n">
        <v>244</v>
      </c>
      <c r="E17" s="48" t="n">
        <v>489</v>
      </c>
      <c r="F17" s="48" t="n">
        <v>526</v>
      </c>
      <c r="G17" s="48" t="n">
        <v>202</v>
      </c>
      <c r="H17" s="48" t="n">
        <v>101</v>
      </c>
      <c r="I17" s="48" t="n">
        <v>223</v>
      </c>
      <c r="J17" s="48" t="n">
        <v>996</v>
      </c>
      <c r="K17" s="48" t="n">
        <v>632</v>
      </c>
      <c r="L17" s="48" t="n">
        <v>729</v>
      </c>
      <c r="M17" s="48" t="n">
        <v>966</v>
      </c>
      <c r="N17" s="48" t="n">
        <v>251</v>
      </c>
      <c r="O17" s="48" t="n">
        <v>0</v>
      </c>
      <c r="P17" s="48" t="n">
        <v>5820</v>
      </c>
    </row>
    <row r="18" s="74" customFormat="true" ht="12.5" hidden="false" customHeight="false" outlineLevel="0" collapsed="false">
      <c r="A18" s="78" t="s">
        <v>507</v>
      </c>
      <c r="B18" s="48" t="n">
        <v>166</v>
      </c>
      <c r="C18" s="48" t="n">
        <v>566</v>
      </c>
      <c r="D18" s="48" t="n">
        <v>342</v>
      </c>
      <c r="E18" s="48" t="n">
        <v>421</v>
      </c>
      <c r="F18" s="48" t="n">
        <v>538</v>
      </c>
      <c r="G18" s="48" t="n">
        <v>157</v>
      </c>
      <c r="H18" s="48" t="n">
        <v>76</v>
      </c>
      <c r="I18" s="48" t="n">
        <v>106</v>
      </c>
      <c r="J18" s="48" t="n">
        <v>708</v>
      </c>
      <c r="K18" s="48" t="n">
        <v>381</v>
      </c>
      <c r="L18" s="48" t="n">
        <v>493</v>
      </c>
      <c r="M18" s="48" t="n">
        <v>575</v>
      </c>
      <c r="N18" s="48" t="n">
        <v>159</v>
      </c>
      <c r="O18" s="48" t="n">
        <v>0</v>
      </c>
      <c r="P18" s="48" t="n">
        <v>4345</v>
      </c>
    </row>
    <row r="19" s="74" customFormat="true" ht="12.5" hidden="false" customHeight="false" outlineLevel="0" collapsed="false">
      <c r="A19" s="78" t="s">
        <v>508</v>
      </c>
      <c r="B19" s="48" t="n">
        <v>157</v>
      </c>
      <c r="C19" s="48" t="n">
        <v>939</v>
      </c>
      <c r="D19" s="48" t="n">
        <v>618</v>
      </c>
      <c r="E19" s="48" t="n">
        <v>465</v>
      </c>
      <c r="F19" s="48" t="n">
        <v>513</v>
      </c>
      <c r="G19" s="48" t="n">
        <v>286</v>
      </c>
      <c r="H19" s="48" t="n">
        <v>167</v>
      </c>
      <c r="I19" s="48" t="n">
        <v>391</v>
      </c>
      <c r="J19" s="48" t="n">
        <v>1078</v>
      </c>
      <c r="K19" s="48" t="n">
        <v>677</v>
      </c>
      <c r="L19" s="48" t="n">
        <v>957</v>
      </c>
      <c r="M19" s="48" t="n">
        <v>1093</v>
      </c>
      <c r="N19" s="48" t="n">
        <v>268</v>
      </c>
      <c r="O19" s="48" t="n">
        <v>0</v>
      </c>
      <c r="P19" s="48" t="n">
        <v>6990</v>
      </c>
    </row>
    <row r="20" s="74" customFormat="true" ht="12.5" hidden="false" customHeight="false" outlineLevel="0" collapsed="false">
      <c r="A20" s="78" t="s">
        <v>509</v>
      </c>
      <c r="B20" s="48" t="n">
        <v>99</v>
      </c>
      <c r="C20" s="48" t="n">
        <v>1167</v>
      </c>
      <c r="D20" s="48" t="n">
        <v>618</v>
      </c>
      <c r="E20" s="48" t="n">
        <v>386</v>
      </c>
      <c r="F20" s="48" t="n">
        <v>614</v>
      </c>
      <c r="G20" s="48" t="n">
        <v>428</v>
      </c>
      <c r="H20" s="48" t="n">
        <v>142</v>
      </c>
      <c r="I20" s="48" t="n">
        <v>200</v>
      </c>
      <c r="J20" s="48" t="n">
        <v>607</v>
      </c>
      <c r="K20" s="48" t="n">
        <v>433</v>
      </c>
      <c r="L20" s="48" t="n">
        <v>436</v>
      </c>
      <c r="M20" s="48" t="n">
        <v>863</v>
      </c>
      <c r="N20" s="48" t="n">
        <v>189</v>
      </c>
      <c r="O20" s="48" t="n">
        <v>13</v>
      </c>
      <c r="P20" s="48" t="n">
        <v>5577</v>
      </c>
    </row>
    <row r="21" s="74" customFormat="true" ht="12.5" hidden="false" customHeight="false" outlineLevel="0" collapsed="false">
      <c r="A21" s="78" t="s">
        <v>510</v>
      </c>
      <c r="B21" s="48" t="n">
        <v>125</v>
      </c>
      <c r="C21" s="48" t="n">
        <v>635</v>
      </c>
      <c r="D21" s="48" t="n">
        <v>369</v>
      </c>
      <c r="E21" s="48" t="n">
        <v>216</v>
      </c>
      <c r="F21" s="48" t="n">
        <v>246</v>
      </c>
      <c r="G21" s="48" t="n">
        <v>148</v>
      </c>
      <c r="H21" s="48" t="n">
        <v>24</v>
      </c>
      <c r="I21" s="48" t="n">
        <v>158</v>
      </c>
      <c r="J21" s="48" t="n">
        <v>446</v>
      </c>
      <c r="K21" s="48" t="n">
        <v>242</v>
      </c>
      <c r="L21" s="48" t="n">
        <v>275</v>
      </c>
      <c r="M21" s="48" t="n">
        <v>439</v>
      </c>
      <c r="N21" s="48" t="n">
        <v>95</v>
      </c>
      <c r="O21" s="48" t="n">
        <v>0</v>
      </c>
      <c r="P21" s="48" t="n">
        <v>3049</v>
      </c>
    </row>
    <row r="22" s="74" customFormat="true" ht="12.5" hidden="false" customHeight="false" outlineLevel="0" collapsed="false">
      <c r="A22" s="78" t="s">
        <v>511</v>
      </c>
      <c r="B22" s="48" t="n">
        <v>213</v>
      </c>
      <c r="C22" s="48" t="n">
        <v>528</v>
      </c>
      <c r="D22" s="48" t="n">
        <v>260</v>
      </c>
      <c r="E22" s="48" t="n">
        <v>263</v>
      </c>
      <c r="F22" s="48" t="n">
        <v>306</v>
      </c>
      <c r="G22" s="48" t="n">
        <v>142</v>
      </c>
      <c r="H22" s="48" t="n">
        <v>27</v>
      </c>
      <c r="I22" s="48" t="n">
        <v>94</v>
      </c>
      <c r="J22" s="48" t="n">
        <v>409</v>
      </c>
      <c r="K22" s="48" t="n">
        <v>298</v>
      </c>
      <c r="L22" s="48" t="n">
        <v>509</v>
      </c>
      <c r="M22" s="48" t="n">
        <v>545</v>
      </c>
      <c r="N22" s="48" t="n">
        <v>130</v>
      </c>
      <c r="O22" s="48" t="n">
        <v>0</v>
      </c>
      <c r="P22" s="48" t="n">
        <v>3465</v>
      </c>
    </row>
    <row r="23" s="74" customFormat="true" ht="12.5" hidden="false" customHeight="false" outlineLevel="0" collapsed="false">
      <c r="A23" s="78" t="s">
        <v>512</v>
      </c>
      <c r="B23" s="48" t="n">
        <v>84</v>
      </c>
      <c r="C23" s="48" t="n">
        <v>64</v>
      </c>
      <c r="D23" s="48" t="n">
        <v>11</v>
      </c>
      <c r="E23" s="48" t="n">
        <v>56</v>
      </c>
      <c r="F23" s="48" t="n">
        <v>77</v>
      </c>
      <c r="G23" s="48" t="n">
        <v>39</v>
      </c>
      <c r="H23" s="48" t="n">
        <v>8</v>
      </c>
      <c r="I23" s="48" t="n">
        <v>14</v>
      </c>
      <c r="J23" s="48" t="n">
        <v>113</v>
      </c>
      <c r="K23" s="48" t="n">
        <v>141</v>
      </c>
      <c r="L23" s="48" t="n">
        <v>100</v>
      </c>
      <c r="M23" s="48" t="n">
        <v>105</v>
      </c>
      <c r="N23" s="48" t="n">
        <v>48</v>
      </c>
      <c r="O23" s="48" t="n">
        <v>0</v>
      </c>
      <c r="P23" s="48" t="n">
        <v>851</v>
      </c>
    </row>
    <row r="24" s="74" customFormat="true" ht="12.5" hidden="false" customHeight="false" outlineLevel="0" collapsed="false">
      <c r="A24" s="78" t="s">
        <v>513</v>
      </c>
      <c r="B24" s="48" t="n">
        <v>39</v>
      </c>
      <c r="C24" s="48" t="n">
        <v>344</v>
      </c>
      <c r="D24" s="48" t="n">
        <v>228</v>
      </c>
      <c r="E24" s="48" t="n">
        <v>147</v>
      </c>
      <c r="F24" s="48" t="n">
        <v>141</v>
      </c>
      <c r="G24" s="48" t="n">
        <v>73</v>
      </c>
      <c r="H24" s="48" t="n">
        <v>46</v>
      </c>
      <c r="I24" s="48" t="n">
        <v>128</v>
      </c>
      <c r="J24" s="48" t="n">
        <v>202</v>
      </c>
      <c r="K24" s="48" t="n">
        <v>255</v>
      </c>
      <c r="L24" s="48" t="n">
        <v>247</v>
      </c>
      <c r="M24" s="48" t="n">
        <v>281</v>
      </c>
      <c r="N24" s="48" t="n">
        <v>64</v>
      </c>
      <c r="O24" s="48" t="n">
        <v>12</v>
      </c>
      <c r="P24" s="48" t="n">
        <v>1979</v>
      </c>
    </row>
    <row r="25" s="74" customFormat="true" ht="12.5" hidden="false" customHeight="false" outlineLevel="0" collapsed="false">
      <c r="A25" s="78" t="s">
        <v>514</v>
      </c>
      <c r="B25" s="48" t="n">
        <v>446</v>
      </c>
      <c r="C25" s="48" t="n">
        <v>2348</v>
      </c>
      <c r="D25" s="48" t="n">
        <v>815</v>
      </c>
      <c r="E25" s="48" t="n">
        <v>1420</v>
      </c>
      <c r="F25" s="48" t="n">
        <v>2462</v>
      </c>
      <c r="G25" s="48" t="n">
        <v>840</v>
      </c>
      <c r="H25" s="48" t="n">
        <v>551</v>
      </c>
      <c r="I25" s="48" t="n">
        <v>1291</v>
      </c>
      <c r="J25" s="48" t="n">
        <v>3510</v>
      </c>
      <c r="K25" s="48" t="n">
        <v>1293</v>
      </c>
      <c r="L25" s="48" t="n">
        <v>2629</v>
      </c>
      <c r="M25" s="48" t="n">
        <v>2896</v>
      </c>
      <c r="N25" s="48" t="n">
        <v>723</v>
      </c>
      <c r="O25" s="48" t="n">
        <v>46</v>
      </c>
      <c r="P25" s="48" t="n">
        <v>20455</v>
      </c>
    </row>
    <row r="26" s="74" customFormat="true" ht="12.5" hidden="false" customHeight="false" outlineLevel="0" collapsed="false">
      <c r="A26" s="78" t="s">
        <v>515</v>
      </c>
      <c r="B26" s="48" t="n">
        <v>180</v>
      </c>
      <c r="C26" s="48" t="n">
        <v>978</v>
      </c>
      <c r="D26" s="48" t="n">
        <v>367</v>
      </c>
      <c r="E26" s="48" t="n">
        <v>403</v>
      </c>
      <c r="F26" s="48" t="n">
        <v>746</v>
      </c>
      <c r="G26" s="48" t="n">
        <v>252</v>
      </c>
      <c r="H26" s="48" t="n">
        <v>145</v>
      </c>
      <c r="I26" s="48" t="n">
        <v>127</v>
      </c>
      <c r="J26" s="48" t="n">
        <v>762</v>
      </c>
      <c r="K26" s="48" t="n">
        <v>378</v>
      </c>
      <c r="L26" s="48" t="n">
        <v>445</v>
      </c>
      <c r="M26" s="48" t="n">
        <v>663</v>
      </c>
      <c r="N26" s="48" t="n">
        <v>98</v>
      </c>
      <c r="O26" s="48" t="n">
        <v>0</v>
      </c>
      <c r="P26" s="48" t="n">
        <v>5179</v>
      </c>
    </row>
    <row r="27" s="74" customFormat="true" ht="12.5" hidden="false" customHeight="false" outlineLevel="0" collapsed="false">
      <c r="A27" s="78" t="s">
        <v>516</v>
      </c>
      <c r="B27" s="48" t="n">
        <v>452</v>
      </c>
      <c r="C27" s="48" t="n">
        <v>3140</v>
      </c>
      <c r="D27" s="48" t="n">
        <v>1722</v>
      </c>
      <c r="E27" s="48" t="n">
        <v>2427</v>
      </c>
      <c r="F27" s="48" t="n">
        <v>2995</v>
      </c>
      <c r="G27" s="48" t="n">
        <v>1317</v>
      </c>
      <c r="H27" s="48" t="n">
        <v>644</v>
      </c>
      <c r="I27" s="48" t="n">
        <v>1256</v>
      </c>
      <c r="J27" s="48" t="n">
        <v>5069</v>
      </c>
      <c r="K27" s="48" t="n">
        <v>1771</v>
      </c>
      <c r="L27" s="48" t="n">
        <v>2621</v>
      </c>
      <c r="M27" s="48" t="n">
        <v>4020</v>
      </c>
      <c r="N27" s="48" t="n">
        <v>944</v>
      </c>
      <c r="O27" s="48" t="n">
        <v>35</v>
      </c>
      <c r="P27" s="48" t="n">
        <v>26692</v>
      </c>
    </row>
    <row r="28" s="74" customFormat="true" ht="12.5" hidden="false" customHeight="false" outlineLevel="0" collapsed="false">
      <c r="A28" s="78" t="s">
        <v>517</v>
      </c>
      <c r="B28" s="48" t="n">
        <v>148</v>
      </c>
      <c r="C28" s="48" t="n">
        <v>675</v>
      </c>
      <c r="D28" s="48" t="n">
        <v>249</v>
      </c>
      <c r="E28" s="48" t="n">
        <v>320</v>
      </c>
      <c r="F28" s="48" t="n">
        <v>522</v>
      </c>
      <c r="G28" s="48" t="n">
        <v>107</v>
      </c>
      <c r="H28" s="48" t="n">
        <v>110</v>
      </c>
      <c r="I28" s="48" t="n">
        <v>103</v>
      </c>
      <c r="J28" s="48" t="n">
        <v>508</v>
      </c>
      <c r="K28" s="48" t="n">
        <v>233</v>
      </c>
      <c r="L28" s="48" t="n">
        <v>420</v>
      </c>
      <c r="M28" s="48" t="n">
        <v>484</v>
      </c>
      <c r="N28" s="48" t="n">
        <v>238</v>
      </c>
      <c r="O28" s="48" t="n">
        <v>0</v>
      </c>
      <c r="P28" s="48" t="n">
        <v>3870</v>
      </c>
    </row>
    <row r="29" s="74" customFormat="true" ht="12.5" hidden="false" customHeight="false" outlineLevel="0" collapsed="false">
      <c r="A29" s="78" t="s">
        <v>518</v>
      </c>
      <c r="B29" s="48" t="n">
        <v>83</v>
      </c>
      <c r="C29" s="48" t="n">
        <v>570</v>
      </c>
      <c r="D29" s="48" t="n">
        <v>335</v>
      </c>
      <c r="E29" s="48" t="n">
        <v>385</v>
      </c>
      <c r="F29" s="48" t="n">
        <v>408</v>
      </c>
      <c r="G29" s="48" t="n">
        <v>241</v>
      </c>
      <c r="H29" s="48" t="n">
        <v>70</v>
      </c>
      <c r="I29" s="48" t="n">
        <v>31</v>
      </c>
      <c r="J29" s="48" t="n">
        <v>433</v>
      </c>
      <c r="K29" s="48" t="n">
        <v>464</v>
      </c>
      <c r="L29" s="48" t="n">
        <v>441</v>
      </c>
      <c r="M29" s="48" t="n">
        <v>793</v>
      </c>
      <c r="N29" s="48" t="n">
        <v>77</v>
      </c>
      <c r="O29" s="48" t="n">
        <v>0</v>
      </c>
      <c r="P29" s="48" t="n">
        <v>3997</v>
      </c>
    </row>
    <row r="30" s="74" customFormat="true" ht="12.5" hidden="false" customHeight="false" outlineLevel="0" collapsed="false">
      <c r="A30" s="78" t="s">
        <v>519</v>
      </c>
      <c r="B30" s="48" t="n">
        <v>75</v>
      </c>
      <c r="C30" s="48" t="n">
        <v>532</v>
      </c>
      <c r="D30" s="48" t="n">
        <v>438</v>
      </c>
      <c r="E30" s="48" t="n">
        <v>286</v>
      </c>
      <c r="F30" s="48" t="n">
        <v>387</v>
      </c>
      <c r="G30" s="48" t="n">
        <v>147</v>
      </c>
      <c r="H30" s="48" t="n">
        <v>44</v>
      </c>
      <c r="I30" s="48" t="n">
        <v>90</v>
      </c>
      <c r="J30" s="48" t="n">
        <v>637</v>
      </c>
      <c r="K30" s="48" t="n">
        <v>245</v>
      </c>
      <c r="L30" s="48" t="n">
        <v>333</v>
      </c>
      <c r="M30" s="48" t="n">
        <v>559</v>
      </c>
      <c r="N30" s="48" t="n">
        <v>161</v>
      </c>
      <c r="O30" s="48" t="n">
        <v>0</v>
      </c>
      <c r="P30" s="48" t="n">
        <v>3495</v>
      </c>
    </row>
    <row r="31" s="74" customFormat="true" ht="12.5" hidden="false" customHeight="false" outlineLevel="0" collapsed="false">
      <c r="A31" s="78" t="s">
        <v>520</v>
      </c>
      <c r="B31" s="48" t="n">
        <v>152</v>
      </c>
      <c r="C31" s="48" t="n">
        <v>571</v>
      </c>
      <c r="D31" s="48" t="n">
        <v>172</v>
      </c>
      <c r="E31" s="48" t="n">
        <v>307</v>
      </c>
      <c r="F31" s="48" t="n">
        <v>600</v>
      </c>
      <c r="G31" s="48" t="n">
        <v>174</v>
      </c>
      <c r="H31" s="48" t="n">
        <v>147</v>
      </c>
      <c r="I31" s="48" t="n">
        <v>80</v>
      </c>
      <c r="J31" s="48" t="n">
        <v>394</v>
      </c>
      <c r="K31" s="48" t="n">
        <v>481</v>
      </c>
      <c r="L31" s="48" t="n">
        <v>370</v>
      </c>
      <c r="M31" s="48" t="n">
        <v>608</v>
      </c>
      <c r="N31" s="48" t="n">
        <v>251</v>
      </c>
      <c r="O31" s="48" t="n">
        <v>11</v>
      </c>
      <c r="P31" s="48" t="n">
        <v>4146</v>
      </c>
    </row>
    <row r="32" s="74" customFormat="true" ht="12.5" hidden="false" customHeight="false" outlineLevel="0" collapsed="false">
      <c r="A32" s="78" t="s">
        <v>521</v>
      </c>
      <c r="B32" s="48" t="n">
        <v>212</v>
      </c>
      <c r="C32" s="48" t="n">
        <v>503</v>
      </c>
      <c r="D32" s="48" t="n">
        <v>187</v>
      </c>
      <c r="E32" s="48" t="n">
        <v>256</v>
      </c>
      <c r="F32" s="48" t="n">
        <v>393</v>
      </c>
      <c r="G32" s="48" t="n">
        <v>141</v>
      </c>
      <c r="H32" s="48" t="n">
        <v>109</v>
      </c>
      <c r="I32" s="48" t="n">
        <v>40</v>
      </c>
      <c r="J32" s="48" t="n">
        <v>565</v>
      </c>
      <c r="K32" s="48" t="n">
        <v>354</v>
      </c>
      <c r="L32" s="48" t="n">
        <v>460</v>
      </c>
      <c r="M32" s="48" t="n">
        <v>623</v>
      </c>
      <c r="N32" s="48" t="n">
        <v>185</v>
      </c>
      <c r="O32" s="48" t="n">
        <v>5</v>
      </c>
      <c r="P32" s="48" t="n">
        <v>3846</v>
      </c>
    </row>
    <row r="33" s="74" customFormat="true" ht="12.5" hidden="false" customHeight="false" outlineLevel="0" collapsed="false">
      <c r="A33" s="78" t="s">
        <v>522</v>
      </c>
      <c r="B33" s="48" t="n">
        <v>41</v>
      </c>
      <c r="C33" s="48" t="n">
        <v>555</v>
      </c>
      <c r="D33" s="48" t="n">
        <v>197</v>
      </c>
      <c r="E33" s="48" t="n">
        <v>333</v>
      </c>
      <c r="F33" s="48" t="n">
        <v>353</v>
      </c>
      <c r="G33" s="48" t="n">
        <v>94</v>
      </c>
      <c r="H33" s="48" t="n">
        <v>139</v>
      </c>
      <c r="I33" s="48" t="n">
        <v>165</v>
      </c>
      <c r="J33" s="48" t="n">
        <v>498</v>
      </c>
      <c r="K33" s="48" t="n">
        <v>422</v>
      </c>
      <c r="L33" s="48" t="n">
        <v>301</v>
      </c>
      <c r="M33" s="48" t="n">
        <v>551</v>
      </c>
      <c r="N33" s="48" t="n">
        <v>131</v>
      </c>
      <c r="O33" s="48" t="n">
        <v>0</v>
      </c>
      <c r="P33" s="48" t="n">
        <v>3582</v>
      </c>
    </row>
    <row r="34" s="74" customFormat="true" ht="12.5" hidden="false" customHeight="false" outlineLevel="0" collapsed="false">
      <c r="A34" s="78" t="s">
        <v>523</v>
      </c>
      <c r="B34" s="48" t="n">
        <v>44</v>
      </c>
      <c r="C34" s="48" t="n">
        <v>167</v>
      </c>
      <c r="D34" s="48" t="n">
        <v>65</v>
      </c>
      <c r="E34" s="48" t="n">
        <v>160</v>
      </c>
      <c r="F34" s="48" t="n">
        <v>192</v>
      </c>
      <c r="G34" s="48" t="n">
        <v>99</v>
      </c>
      <c r="H34" s="48" t="n">
        <v>105</v>
      </c>
      <c r="I34" s="48" t="n">
        <v>26</v>
      </c>
      <c r="J34" s="48" t="n">
        <v>303</v>
      </c>
      <c r="K34" s="48" t="n">
        <v>250</v>
      </c>
      <c r="L34" s="48" t="n">
        <v>252</v>
      </c>
      <c r="M34" s="48" t="n">
        <v>272</v>
      </c>
      <c r="N34" s="48" t="n">
        <v>87</v>
      </c>
      <c r="O34" s="48" t="n">
        <v>0</v>
      </c>
      <c r="P34" s="48" t="n">
        <v>1958</v>
      </c>
    </row>
    <row r="35" s="74" customFormat="true" ht="12.5" hidden="false" customHeight="false" outlineLevel="0" collapsed="false">
      <c r="A35" s="78" t="s">
        <v>524</v>
      </c>
      <c r="B35" s="48" t="n">
        <v>107</v>
      </c>
      <c r="C35" s="48" t="n">
        <v>552</v>
      </c>
      <c r="D35" s="48" t="n">
        <v>260</v>
      </c>
      <c r="E35" s="48" t="n">
        <v>356</v>
      </c>
      <c r="F35" s="48" t="n">
        <v>371</v>
      </c>
      <c r="G35" s="48" t="n">
        <v>220</v>
      </c>
      <c r="H35" s="48" t="n">
        <v>80</v>
      </c>
      <c r="I35" s="48" t="n">
        <v>143</v>
      </c>
      <c r="J35" s="48" t="n">
        <v>484</v>
      </c>
      <c r="K35" s="48" t="n">
        <v>270</v>
      </c>
      <c r="L35" s="48" t="n">
        <v>633</v>
      </c>
      <c r="M35" s="48" t="n">
        <v>650</v>
      </c>
      <c r="N35" s="48" t="n">
        <v>131</v>
      </c>
      <c r="O35" s="48" t="n">
        <v>0</v>
      </c>
      <c r="P35" s="48" t="n">
        <v>3996</v>
      </c>
    </row>
    <row r="36" s="74" customFormat="true" ht="12.5" hidden="false" customHeight="false" outlineLevel="0" collapsed="false">
      <c r="A36" s="78" t="s">
        <v>525</v>
      </c>
      <c r="B36" s="48" t="n">
        <v>94</v>
      </c>
      <c r="C36" s="48" t="n">
        <v>456</v>
      </c>
      <c r="D36" s="48" t="n">
        <v>160</v>
      </c>
      <c r="E36" s="48" t="n">
        <v>312</v>
      </c>
      <c r="F36" s="48" t="n">
        <v>285</v>
      </c>
      <c r="G36" s="48" t="n">
        <v>190</v>
      </c>
      <c r="H36" s="48" t="n">
        <v>104</v>
      </c>
      <c r="I36" s="48" t="n">
        <v>171</v>
      </c>
      <c r="J36" s="48" t="n">
        <v>465</v>
      </c>
      <c r="K36" s="48" t="n">
        <v>364</v>
      </c>
      <c r="L36" s="48" t="n">
        <v>381</v>
      </c>
      <c r="M36" s="48" t="n">
        <v>546</v>
      </c>
      <c r="N36" s="48" t="n">
        <v>266</v>
      </c>
      <c r="O36" s="48" t="n">
        <v>0</v>
      </c>
      <c r="P36" s="48" t="n">
        <v>3633</v>
      </c>
    </row>
    <row r="37" s="51" customFormat="true" ht="22.15" hidden="false" customHeight="true" outlineLevel="0" collapsed="false">
      <c r="A37" s="50" t="s">
        <v>526</v>
      </c>
      <c r="B37" s="48" t="n">
        <v>3174</v>
      </c>
      <c r="C37" s="48" t="n">
        <v>18028</v>
      </c>
      <c r="D37" s="48" t="n">
        <v>8727</v>
      </c>
      <c r="E37" s="48" t="n">
        <v>11739</v>
      </c>
      <c r="F37" s="48" t="n">
        <v>16750</v>
      </c>
      <c r="G37" s="48" t="n">
        <v>6795</v>
      </c>
      <c r="H37" s="48" t="n">
        <v>3905</v>
      </c>
      <c r="I37" s="48" t="n">
        <v>9537</v>
      </c>
      <c r="J37" s="48" t="n">
        <v>29214</v>
      </c>
      <c r="K37" s="48" t="n">
        <v>13017</v>
      </c>
      <c r="L37" s="48" t="n">
        <v>16794</v>
      </c>
      <c r="M37" s="48" t="n">
        <v>21488</v>
      </c>
      <c r="N37" s="48" t="n">
        <v>6795</v>
      </c>
      <c r="O37" s="48" t="n">
        <v>172</v>
      </c>
      <c r="P37" s="48" t="n">
        <v>157406</v>
      </c>
    </row>
    <row r="38" s="74" customFormat="true" ht="12.5" hidden="false" customHeight="false" outlineLevel="0" collapsed="false">
      <c r="A38" s="78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39" s="74" customFormat="true" ht="14.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3"/>
    </row>
    <row r="40" s="74" customFormat="true" ht="13" hidden="false" customHeight="false" outlineLevel="0" collapsed="false">
      <c r="A40" s="33" t="s">
        <v>532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3"/>
      <c r="M40" s="80"/>
      <c r="N40" s="80"/>
      <c r="O40" s="80"/>
      <c r="P40" s="80"/>
    </row>
    <row r="41" customFormat="false" ht="13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3" hidden="false" customHeight="false" outlineLevel="0" collapsed="false">
      <c r="A42" s="53"/>
      <c r="B42" s="59" t="s">
        <v>5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3" hidden="false" customHeight="false" outlineLevel="0" collapsed="false">
      <c r="A43" s="53" t="s">
        <v>504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3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3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3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3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3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3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3"/>
    </row>
    <row r="53" s="74" customFormat="true" ht="12.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3"/>
    </row>
    <row r="54" s="74" customFormat="true" ht="12.5" hidden="false" customHeight="false" outlineLevel="0" collapsed="false">
      <c r="A54" s="78" t="s">
        <v>505</v>
      </c>
      <c r="B54" s="48" t="n">
        <v>115</v>
      </c>
      <c r="C54" s="48" t="n">
        <v>1581</v>
      </c>
      <c r="D54" s="48" t="n">
        <v>867</v>
      </c>
      <c r="E54" s="48" t="n">
        <v>2089</v>
      </c>
      <c r="F54" s="48" t="n">
        <v>2419</v>
      </c>
      <c r="G54" s="48" t="n">
        <v>1247</v>
      </c>
      <c r="H54" s="48" t="n">
        <v>681</v>
      </c>
      <c r="I54" s="48" t="n">
        <v>3410</v>
      </c>
      <c r="J54" s="48" t="n">
        <v>6331</v>
      </c>
      <c r="K54" s="48" t="n">
        <v>1597</v>
      </c>
      <c r="L54" s="48" t="n">
        <v>1205</v>
      </c>
      <c r="M54" s="48" t="n">
        <v>972</v>
      </c>
      <c r="N54" s="48" t="n">
        <v>884</v>
      </c>
      <c r="O54" s="48" t="n">
        <v>0</v>
      </c>
      <c r="P54" s="48" t="n">
        <v>22530</v>
      </c>
    </row>
    <row r="55" s="74" customFormat="true" ht="12.5" hidden="false" customHeight="false" outlineLevel="0" collapsed="false">
      <c r="A55" s="78" t="s">
        <v>506</v>
      </c>
      <c r="B55" s="48" t="n">
        <v>54</v>
      </c>
      <c r="C55" s="48" t="n">
        <v>490</v>
      </c>
      <c r="D55" s="48" t="n">
        <v>226</v>
      </c>
      <c r="E55" s="48" t="n">
        <v>419</v>
      </c>
      <c r="F55" s="48" t="n">
        <v>352</v>
      </c>
      <c r="G55" s="48" t="n">
        <v>179</v>
      </c>
      <c r="H55" s="48" t="n">
        <v>56</v>
      </c>
      <c r="I55" s="48" t="n">
        <v>141</v>
      </c>
      <c r="J55" s="48" t="n">
        <v>556</v>
      </c>
      <c r="K55" s="48" t="n">
        <v>379</v>
      </c>
      <c r="L55" s="48" t="n">
        <v>253</v>
      </c>
      <c r="M55" s="48" t="n">
        <v>228</v>
      </c>
      <c r="N55" s="48" t="n">
        <v>84</v>
      </c>
      <c r="O55" s="48" t="n">
        <v>0</v>
      </c>
      <c r="P55" s="48" t="n">
        <v>3192</v>
      </c>
    </row>
    <row r="56" s="74" customFormat="true" ht="12.5" hidden="false" customHeight="false" outlineLevel="0" collapsed="false">
      <c r="A56" s="78" t="s">
        <v>507</v>
      </c>
      <c r="B56" s="48" t="n">
        <v>137</v>
      </c>
      <c r="C56" s="48" t="n">
        <v>418</v>
      </c>
      <c r="D56" s="48" t="n">
        <v>271</v>
      </c>
      <c r="E56" s="48" t="n">
        <v>412</v>
      </c>
      <c r="F56" s="48" t="n">
        <v>311</v>
      </c>
      <c r="G56" s="48" t="n">
        <v>149</v>
      </c>
      <c r="H56" s="48" t="n">
        <v>9</v>
      </c>
      <c r="I56" s="48" t="n">
        <v>80</v>
      </c>
      <c r="J56" s="48" t="n">
        <v>469</v>
      </c>
      <c r="K56" s="48" t="n">
        <v>137</v>
      </c>
      <c r="L56" s="48" t="n">
        <v>169</v>
      </c>
      <c r="M56" s="48" t="n">
        <v>124</v>
      </c>
      <c r="N56" s="48" t="n">
        <v>89</v>
      </c>
      <c r="O56" s="48" t="n">
        <v>0</v>
      </c>
      <c r="P56" s="48" t="n">
        <v>2502</v>
      </c>
    </row>
    <row r="57" s="74" customFormat="true" ht="12.5" hidden="false" customHeight="false" outlineLevel="0" collapsed="false">
      <c r="A57" s="78" t="s">
        <v>508</v>
      </c>
      <c r="B57" s="48" t="n">
        <v>133</v>
      </c>
      <c r="C57" s="48" t="n">
        <v>703</v>
      </c>
      <c r="D57" s="48" t="n">
        <v>468</v>
      </c>
      <c r="E57" s="48" t="n">
        <v>411</v>
      </c>
      <c r="F57" s="48" t="n">
        <v>325</v>
      </c>
      <c r="G57" s="48" t="n">
        <v>190</v>
      </c>
      <c r="H57" s="48" t="n">
        <v>115</v>
      </c>
      <c r="I57" s="48" t="n">
        <v>272</v>
      </c>
      <c r="J57" s="48" t="n">
        <v>780</v>
      </c>
      <c r="K57" s="48" t="n">
        <v>282</v>
      </c>
      <c r="L57" s="48" t="n">
        <v>293</v>
      </c>
      <c r="M57" s="48" t="n">
        <v>264</v>
      </c>
      <c r="N57" s="48" t="n">
        <v>103</v>
      </c>
      <c r="O57" s="48" t="n">
        <v>0</v>
      </c>
      <c r="P57" s="48" t="n">
        <v>3871</v>
      </c>
    </row>
    <row r="58" s="74" customFormat="true" ht="12.5" hidden="false" customHeight="false" outlineLevel="0" collapsed="false">
      <c r="A58" s="78" t="s">
        <v>509</v>
      </c>
      <c r="B58" s="48" t="n">
        <v>99</v>
      </c>
      <c r="C58" s="48" t="n">
        <v>874</v>
      </c>
      <c r="D58" s="48" t="n">
        <v>456</v>
      </c>
      <c r="E58" s="48" t="n">
        <v>368</v>
      </c>
      <c r="F58" s="48" t="n">
        <v>388</v>
      </c>
      <c r="G58" s="48" t="n">
        <v>346</v>
      </c>
      <c r="H58" s="48" t="n">
        <v>74</v>
      </c>
      <c r="I58" s="48" t="n">
        <v>97</v>
      </c>
      <c r="J58" s="48" t="n">
        <v>404</v>
      </c>
      <c r="K58" s="48" t="n">
        <v>239</v>
      </c>
      <c r="L58" s="48" t="n">
        <v>198</v>
      </c>
      <c r="M58" s="48" t="n">
        <v>239</v>
      </c>
      <c r="N58" s="48" t="n">
        <v>78</v>
      </c>
      <c r="O58" s="48" t="n">
        <v>2</v>
      </c>
      <c r="P58" s="48" t="n">
        <v>3407</v>
      </c>
    </row>
    <row r="59" s="74" customFormat="true" ht="12.5" hidden="false" customHeight="false" outlineLevel="0" collapsed="false">
      <c r="A59" s="78" t="s">
        <v>510</v>
      </c>
      <c r="B59" s="48" t="n">
        <v>122</v>
      </c>
      <c r="C59" s="48" t="n">
        <v>542</v>
      </c>
      <c r="D59" s="48" t="n">
        <v>334</v>
      </c>
      <c r="E59" s="48" t="n">
        <v>197</v>
      </c>
      <c r="F59" s="48" t="n">
        <v>177</v>
      </c>
      <c r="G59" s="48" t="n">
        <v>118</v>
      </c>
      <c r="H59" s="48" t="n">
        <v>18</v>
      </c>
      <c r="I59" s="48" t="n">
        <v>129</v>
      </c>
      <c r="J59" s="48" t="n">
        <v>255</v>
      </c>
      <c r="K59" s="48" t="n">
        <v>84</v>
      </c>
      <c r="L59" s="48" t="n">
        <v>78</v>
      </c>
      <c r="M59" s="48" t="n">
        <v>118</v>
      </c>
      <c r="N59" s="48" t="n">
        <v>29</v>
      </c>
      <c r="O59" s="48" t="n">
        <v>0</v>
      </c>
      <c r="P59" s="48" t="n">
        <v>1867</v>
      </c>
    </row>
    <row r="60" s="74" customFormat="true" ht="12.5" hidden="false" customHeight="false" outlineLevel="0" collapsed="false">
      <c r="A60" s="78" t="s">
        <v>511</v>
      </c>
      <c r="B60" s="48" t="n">
        <v>151</v>
      </c>
      <c r="C60" s="48" t="n">
        <v>448</v>
      </c>
      <c r="D60" s="48" t="n">
        <v>230</v>
      </c>
      <c r="E60" s="48" t="n">
        <v>254</v>
      </c>
      <c r="F60" s="48" t="n">
        <v>202</v>
      </c>
      <c r="G60" s="48" t="n">
        <v>133</v>
      </c>
      <c r="H60" s="48" t="n">
        <v>16</v>
      </c>
      <c r="I60" s="48" t="n">
        <v>68</v>
      </c>
      <c r="J60" s="48" t="n">
        <v>283</v>
      </c>
      <c r="K60" s="48" t="n">
        <v>100</v>
      </c>
      <c r="L60" s="48" t="n">
        <v>112</v>
      </c>
      <c r="M60" s="48" t="n">
        <v>195</v>
      </c>
      <c r="N60" s="48" t="n">
        <v>76</v>
      </c>
      <c r="O60" s="48" t="n">
        <v>0</v>
      </c>
      <c r="P60" s="48" t="n">
        <v>2038</v>
      </c>
    </row>
    <row r="61" s="74" customFormat="true" ht="12.5" hidden="false" customHeight="false" outlineLevel="0" collapsed="false">
      <c r="A61" s="78" t="s">
        <v>512</v>
      </c>
      <c r="B61" s="48" t="n">
        <v>65</v>
      </c>
      <c r="C61" s="48" t="n">
        <v>49</v>
      </c>
      <c r="D61" s="48" t="n">
        <v>11</v>
      </c>
      <c r="E61" s="48" t="n">
        <v>56</v>
      </c>
      <c r="F61" s="48" t="n">
        <v>54</v>
      </c>
      <c r="G61" s="48" t="n">
        <v>34</v>
      </c>
      <c r="H61" s="48" t="n">
        <v>0</v>
      </c>
      <c r="I61" s="48" t="n">
        <v>14</v>
      </c>
      <c r="J61" s="48" t="n">
        <v>85</v>
      </c>
      <c r="K61" s="48" t="n">
        <v>70</v>
      </c>
      <c r="L61" s="48" t="n">
        <v>11</v>
      </c>
      <c r="M61" s="48" t="n">
        <v>41</v>
      </c>
      <c r="N61" s="48" t="n">
        <v>30</v>
      </c>
      <c r="O61" s="48" t="n">
        <v>0</v>
      </c>
      <c r="P61" s="48" t="n">
        <v>511</v>
      </c>
    </row>
    <row r="62" s="74" customFormat="true" ht="12.5" hidden="false" customHeight="false" outlineLevel="0" collapsed="false">
      <c r="A62" s="78" t="s">
        <v>513</v>
      </c>
      <c r="B62" s="48" t="n">
        <v>29</v>
      </c>
      <c r="C62" s="48" t="n">
        <v>286</v>
      </c>
      <c r="D62" s="48" t="n">
        <v>187</v>
      </c>
      <c r="E62" s="48" t="n">
        <v>147</v>
      </c>
      <c r="F62" s="48" t="n">
        <v>91</v>
      </c>
      <c r="G62" s="48" t="n">
        <v>52</v>
      </c>
      <c r="H62" s="48" t="n">
        <v>27</v>
      </c>
      <c r="I62" s="48" t="n">
        <v>87</v>
      </c>
      <c r="J62" s="48" t="n">
        <v>139</v>
      </c>
      <c r="K62" s="48" t="n">
        <v>109</v>
      </c>
      <c r="L62" s="48" t="n">
        <v>69</v>
      </c>
      <c r="M62" s="48" t="n">
        <v>72</v>
      </c>
      <c r="N62" s="48" t="n">
        <v>33</v>
      </c>
      <c r="O62" s="48" t="n">
        <v>3</v>
      </c>
      <c r="P62" s="48" t="n">
        <v>1145</v>
      </c>
    </row>
    <row r="63" s="74" customFormat="true" ht="12.5" hidden="false" customHeight="false" outlineLevel="0" collapsed="false">
      <c r="A63" s="78" t="s">
        <v>514</v>
      </c>
      <c r="B63" s="48" t="n">
        <v>358</v>
      </c>
      <c r="C63" s="48" t="n">
        <v>1441</v>
      </c>
      <c r="D63" s="48" t="n">
        <v>580</v>
      </c>
      <c r="E63" s="48" t="n">
        <v>1264</v>
      </c>
      <c r="F63" s="48" t="n">
        <v>1384</v>
      </c>
      <c r="G63" s="48" t="n">
        <v>614</v>
      </c>
      <c r="H63" s="48" t="n">
        <v>327</v>
      </c>
      <c r="I63" s="48" t="n">
        <v>917</v>
      </c>
      <c r="J63" s="48" t="n">
        <v>2088</v>
      </c>
      <c r="K63" s="48" t="n">
        <v>622</v>
      </c>
      <c r="L63" s="48" t="n">
        <v>939</v>
      </c>
      <c r="M63" s="48" t="n">
        <v>798</v>
      </c>
      <c r="N63" s="48" t="n">
        <v>401</v>
      </c>
      <c r="O63" s="48" t="n">
        <v>42</v>
      </c>
      <c r="P63" s="48" t="n">
        <v>11194</v>
      </c>
    </row>
    <row r="64" s="74" customFormat="true" ht="12.5" hidden="false" customHeight="false" outlineLevel="0" collapsed="false">
      <c r="A64" s="78" t="s">
        <v>515</v>
      </c>
      <c r="B64" s="48" t="n">
        <v>118</v>
      </c>
      <c r="C64" s="48" t="n">
        <v>715</v>
      </c>
      <c r="D64" s="48" t="n">
        <v>240</v>
      </c>
      <c r="E64" s="48" t="n">
        <v>378</v>
      </c>
      <c r="F64" s="48" t="n">
        <v>557</v>
      </c>
      <c r="G64" s="48" t="n">
        <v>141</v>
      </c>
      <c r="H64" s="48" t="n">
        <v>81</v>
      </c>
      <c r="I64" s="48" t="n">
        <v>92</v>
      </c>
      <c r="J64" s="48" t="n">
        <v>525</v>
      </c>
      <c r="K64" s="48" t="n">
        <v>74</v>
      </c>
      <c r="L64" s="48" t="n">
        <v>137</v>
      </c>
      <c r="M64" s="48" t="n">
        <v>100</v>
      </c>
      <c r="N64" s="48" t="n">
        <v>19</v>
      </c>
      <c r="O64" s="48" t="n">
        <v>0</v>
      </c>
      <c r="P64" s="48" t="n">
        <v>2937</v>
      </c>
    </row>
    <row r="65" s="74" customFormat="true" ht="12.5" hidden="false" customHeight="false" outlineLevel="0" collapsed="false">
      <c r="A65" s="78" t="s">
        <v>516</v>
      </c>
      <c r="B65" s="48" t="n">
        <v>391</v>
      </c>
      <c r="C65" s="48" t="n">
        <v>2425</v>
      </c>
      <c r="D65" s="48" t="n">
        <v>1471</v>
      </c>
      <c r="E65" s="48" t="n">
        <v>2196</v>
      </c>
      <c r="F65" s="48" t="n">
        <v>1746</v>
      </c>
      <c r="G65" s="48" t="n">
        <v>1033</v>
      </c>
      <c r="H65" s="48" t="n">
        <v>373</v>
      </c>
      <c r="I65" s="48" t="n">
        <v>927</v>
      </c>
      <c r="J65" s="48" t="n">
        <v>3241</v>
      </c>
      <c r="K65" s="48" t="n">
        <v>682</v>
      </c>
      <c r="L65" s="48" t="n">
        <v>604</v>
      </c>
      <c r="M65" s="48" t="n">
        <v>994</v>
      </c>
      <c r="N65" s="48" t="n">
        <v>299</v>
      </c>
      <c r="O65" s="48" t="n">
        <v>3</v>
      </c>
      <c r="P65" s="48" t="n">
        <v>14916</v>
      </c>
    </row>
    <row r="66" s="74" customFormat="true" ht="12.5" hidden="false" customHeight="false" outlineLevel="0" collapsed="false">
      <c r="A66" s="78" t="s">
        <v>517</v>
      </c>
      <c r="B66" s="48" t="n">
        <v>135</v>
      </c>
      <c r="C66" s="48" t="n">
        <v>542</v>
      </c>
      <c r="D66" s="48" t="n">
        <v>249</v>
      </c>
      <c r="E66" s="48" t="n">
        <v>268</v>
      </c>
      <c r="F66" s="48" t="n">
        <v>370</v>
      </c>
      <c r="G66" s="48" t="n">
        <v>87</v>
      </c>
      <c r="H66" s="48" t="n">
        <v>63</v>
      </c>
      <c r="I66" s="48" t="n">
        <v>91</v>
      </c>
      <c r="J66" s="48" t="n">
        <v>287</v>
      </c>
      <c r="K66" s="48" t="n">
        <v>53</v>
      </c>
      <c r="L66" s="48" t="n">
        <v>74</v>
      </c>
      <c r="M66" s="48" t="n">
        <v>95</v>
      </c>
      <c r="N66" s="48" t="n">
        <v>128</v>
      </c>
      <c r="O66" s="48" t="n">
        <v>0</v>
      </c>
      <c r="P66" s="48" t="n">
        <v>2195</v>
      </c>
    </row>
    <row r="67" s="74" customFormat="true" ht="12.5" hidden="false" customHeight="false" outlineLevel="0" collapsed="false">
      <c r="A67" s="78" t="s">
        <v>518</v>
      </c>
      <c r="B67" s="48" t="n">
        <v>56</v>
      </c>
      <c r="C67" s="48" t="n">
        <v>459</v>
      </c>
      <c r="D67" s="48" t="n">
        <v>290</v>
      </c>
      <c r="E67" s="48" t="n">
        <v>321</v>
      </c>
      <c r="F67" s="48" t="n">
        <v>337</v>
      </c>
      <c r="G67" s="48" t="n">
        <v>173</v>
      </c>
      <c r="H67" s="48" t="n">
        <v>27</v>
      </c>
      <c r="I67" s="48" t="n">
        <v>23</v>
      </c>
      <c r="J67" s="48" t="n">
        <v>307</v>
      </c>
      <c r="K67" s="48" t="n">
        <v>171</v>
      </c>
      <c r="L67" s="48" t="n">
        <v>77</v>
      </c>
      <c r="M67" s="48" t="n">
        <v>203</v>
      </c>
      <c r="N67" s="48" t="n">
        <v>21</v>
      </c>
      <c r="O67" s="48" t="n">
        <v>0</v>
      </c>
      <c r="P67" s="48" t="n">
        <v>2176</v>
      </c>
    </row>
    <row r="68" s="74" customFormat="true" ht="12.5" hidden="false" customHeight="false" outlineLevel="0" collapsed="false">
      <c r="A68" s="78" t="s">
        <v>519</v>
      </c>
      <c r="B68" s="48" t="n">
        <v>65</v>
      </c>
      <c r="C68" s="48" t="n">
        <v>423</v>
      </c>
      <c r="D68" s="48" t="n">
        <v>352</v>
      </c>
      <c r="E68" s="48" t="n">
        <v>269</v>
      </c>
      <c r="F68" s="48" t="n">
        <v>276</v>
      </c>
      <c r="G68" s="48" t="n">
        <v>113</v>
      </c>
      <c r="H68" s="48" t="n">
        <v>39</v>
      </c>
      <c r="I68" s="48" t="n">
        <v>76</v>
      </c>
      <c r="J68" s="48" t="n">
        <v>387</v>
      </c>
      <c r="K68" s="48" t="n">
        <v>104</v>
      </c>
      <c r="L68" s="48" t="n">
        <v>97</v>
      </c>
      <c r="M68" s="48" t="n">
        <v>163</v>
      </c>
      <c r="N68" s="48" t="n">
        <v>51</v>
      </c>
      <c r="O68" s="48" t="n">
        <v>0</v>
      </c>
      <c r="P68" s="48" t="n">
        <v>2062</v>
      </c>
    </row>
    <row r="69" s="74" customFormat="true" ht="12.5" hidden="false" customHeight="false" outlineLevel="0" collapsed="false">
      <c r="A69" s="78" t="s">
        <v>520</v>
      </c>
      <c r="B69" s="48" t="n">
        <v>127</v>
      </c>
      <c r="C69" s="48" t="n">
        <v>462</v>
      </c>
      <c r="D69" s="48" t="n">
        <v>140</v>
      </c>
      <c r="E69" s="48" t="n">
        <v>284</v>
      </c>
      <c r="F69" s="48" t="n">
        <v>370</v>
      </c>
      <c r="G69" s="48" t="n">
        <v>139</v>
      </c>
      <c r="H69" s="48" t="n">
        <v>76</v>
      </c>
      <c r="I69" s="48" t="n">
        <v>54</v>
      </c>
      <c r="J69" s="48" t="n">
        <v>254</v>
      </c>
      <c r="K69" s="48" t="n">
        <v>260</v>
      </c>
      <c r="L69" s="48" t="n">
        <v>66</v>
      </c>
      <c r="M69" s="48" t="n">
        <v>134</v>
      </c>
      <c r="N69" s="48" t="n">
        <v>122</v>
      </c>
      <c r="O69" s="48" t="n">
        <v>11</v>
      </c>
      <c r="P69" s="48" t="n">
        <v>2359</v>
      </c>
    </row>
    <row r="70" s="74" customFormat="true" ht="12.5" hidden="false" customHeight="false" outlineLevel="0" collapsed="false">
      <c r="A70" s="78" t="s">
        <v>521</v>
      </c>
      <c r="B70" s="48" t="n">
        <v>154</v>
      </c>
      <c r="C70" s="48" t="n">
        <v>416</v>
      </c>
      <c r="D70" s="48" t="n">
        <v>169</v>
      </c>
      <c r="E70" s="48" t="n">
        <v>196</v>
      </c>
      <c r="F70" s="48" t="n">
        <v>250</v>
      </c>
      <c r="G70" s="48" t="n">
        <v>114</v>
      </c>
      <c r="H70" s="48" t="n">
        <v>0</v>
      </c>
      <c r="I70" s="48" t="n">
        <v>40</v>
      </c>
      <c r="J70" s="48" t="n">
        <v>389</v>
      </c>
      <c r="K70" s="48" t="n">
        <v>134</v>
      </c>
      <c r="L70" s="48" t="n">
        <v>195</v>
      </c>
      <c r="M70" s="48" t="n">
        <v>197</v>
      </c>
      <c r="N70" s="48" t="n">
        <v>122</v>
      </c>
      <c r="O70" s="48" t="n">
        <v>3</v>
      </c>
      <c r="P70" s="48" t="n">
        <v>2210</v>
      </c>
    </row>
    <row r="71" s="74" customFormat="true" ht="12.5" hidden="false" customHeight="false" outlineLevel="0" collapsed="false">
      <c r="A71" s="78" t="s">
        <v>522</v>
      </c>
      <c r="B71" s="48" t="n">
        <v>27</v>
      </c>
      <c r="C71" s="48" t="n">
        <v>393</v>
      </c>
      <c r="D71" s="48" t="n">
        <v>135</v>
      </c>
      <c r="E71" s="48" t="n">
        <v>321</v>
      </c>
      <c r="F71" s="48" t="n">
        <v>183</v>
      </c>
      <c r="G71" s="48" t="n">
        <v>84</v>
      </c>
      <c r="H71" s="48" t="n">
        <v>80</v>
      </c>
      <c r="I71" s="48" t="n">
        <v>137</v>
      </c>
      <c r="J71" s="48" t="n">
        <v>277</v>
      </c>
      <c r="K71" s="48" t="n">
        <v>180</v>
      </c>
      <c r="L71" s="48" t="n">
        <v>117</v>
      </c>
      <c r="M71" s="48" t="n">
        <v>132</v>
      </c>
      <c r="N71" s="48" t="n">
        <v>47</v>
      </c>
      <c r="O71" s="48" t="n">
        <v>0</v>
      </c>
      <c r="P71" s="48" t="n">
        <v>1978</v>
      </c>
    </row>
    <row r="72" s="74" customFormat="true" ht="12.5" hidden="false" customHeight="false" outlineLevel="0" collapsed="false">
      <c r="A72" s="78" t="s">
        <v>523</v>
      </c>
      <c r="B72" s="48" t="n">
        <v>38</v>
      </c>
      <c r="C72" s="48" t="n">
        <v>129</v>
      </c>
      <c r="D72" s="48" t="n">
        <v>58</v>
      </c>
      <c r="E72" s="48" t="n">
        <v>157</v>
      </c>
      <c r="F72" s="48" t="n">
        <v>137</v>
      </c>
      <c r="G72" s="48" t="n">
        <v>94</v>
      </c>
      <c r="H72" s="48" t="n">
        <v>82</v>
      </c>
      <c r="I72" s="48" t="n">
        <v>17</v>
      </c>
      <c r="J72" s="48" t="n">
        <v>185</v>
      </c>
      <c r="K72" s="48" t="n">
        <v>94</v>
      </c>
      <c r="L72" s="48" t="n">
        <v>92</v>
      </c>
      <c r="M72" s="48" t="n">
        <v>65</v>
      </c>
      <c r="N72" s="48" t="n">
        <v>32</v>
      </c>
      <c r="O72" s="48" t="n">
        <v>0</v>
      </c>
      <c r="P72" s="48" t="n">
        <v>1123</v>
      </c>
    </row>
    <row r="73" s="74" customFormat="true" ht="12.5" hidden="false" customHeight="false" outlineLevel="0" collapsed="false">
      <c r="A73" s="78" t="s">
        <v>524</v>
      </c>
      <c r="B73" s="48" t="n">
        <v>92</v>
      </c>
      <c r="C73" s="48" t="n">
        <v>468</v>
      </c>
      <c r="D73" s="48" t="n">
        <v>236</v>
      </c>
      <c r="E73" s="48" t="n">
        <v>314</v>
      </c>
      <c r="F73" s="48" t="n">
        <v>194</v>
      </c>
      <c r="G73" s="48" t="n">
        <v>196</v>
      </c>
      <c r="H73" s="48" t="n">
        <v>54</v>
      </c>
      <c r="I73" s="48" t="n">
        <v>91</v>
      </c>
      <c r="J73" s="48" t="n">
        <v>325</v>
      </c>
      <c r="K73" s="48" t="n">
        <v>108</v>
      </c>
      <c r="L73" s="48" t="n">
        <v>280</v>
      </c>
      <c r="M73" s="48" t="n">
        <v>189</v>
      </c>
      <c r="N73" s="48" t="n">
        <v>72</v>
      </c>
      <c r="O73" s="48" t="n">
        <v>0</v>
      </c>
      <c r="P73" s="48" t="n">
        <v>2383</v>
      </c>
    </row>
    <row r="74" s="74" customFormat="true" ht="12.5" hidden="false" customHeight="false" outlineLevel="0" collapsed="false">
      <c r="A74" s="78" t="s">
        <v>525</v>
      </c>
      <c r="B74" s="48" t="n">
        <v>76</v>
      </c>
      <c r="C74" s="48" t="n">
        <v>371</v>
      </c>
      <c r="D74" s="48" t="n">
        <v>147</v>
      </c>
      <c r="E74" s="48" t="n">
        <v>299</v>
      </c>
      <c r="F74" s="48" t="n">
        <v>182</v>
      </c>
      <c r="G74" s="48" t="n">
        <v>161</v>
      </c>
      <c r="H74" s="48" t="n">
        <v>88</v>
      </c>
      <c r="I74" s="48" t="n">
        <v>171</v>
      </c>
      <c r="J74" s="48" t="n">
        <v>317</v>
      </c>
      <c r="K74" s="48" t="n">
        <v>148</v>
      </c>
      <c r="L74" s="48" t="n">
        <v>83</v>
      </c>
      <c r="M74" s="48" t="n">
        <v>180</v>
      </c>
      <c r="N74" s="48" t="n">
        <v>89</v>
      </c>
      <c r="O74" s="48" t="n">
        <v>0</v>
      </c>
      <c r="P74" s="48" t="n">
        <v>2166</v>
      </c>
    </row>
    <row r="75" s="51" customFormat="true" ht="19.5" hidden="false" customHeight="true" outlineLevel="0" collapsed="false">
      <c r="A75" s="50" t="s">
        <v>526</v>
      </c>
      <c r="B75" s="48" t="n">
        <v>2542</v>
      </c>
      <c r="C75" s="48" t="n">
        <v>13635</v>
      </c>
      <c r="D75" s="48" t="n">
        <v>7115</v>
      </c>
      <c r="E75" s="48" t="n">
        <v>10622</v>
      </c>
      <c r="F75" s="48" t="n">
        <v>10303</v>
      </c>
      <c r="G75" s="48" t="n">
        <v>5399</v>
      </c>
      <c r="H75" s="48" t="n">
        <v>2286</v>
      </c>
      <c r="I75" s="48" t="n">
        <v>6935</v>
      </c>
      <c r="J75" s="48" t="n">
        <v>17885</v>
      </c>
      <c r="K75" s="48" t="n">
        <v>5628</v>
      </c>
      <c r="L75" s="48" t="n">
        <v>5150</v>
      </c>
      <c r="M75" s="48" t="n">
        <v>5504</v>
      </c>
      <c r="N75" s="48" t="n">
        <v>2807</v>
      </c>
      <c r="O75" s="48" t="n">
        <v>64</v>
      </c>
      <c r="P75" s="48" t="n">
        <v>88761</v>
      </c>
    </row>
    <row r="76" s="74" customFormat="true" ht="14.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3"/>
    </row>
    <row r="77" s="74" customFormat="true" ht="12.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3"/>
    </row>
    <row r="78" s="74" customFormat="true" ht="13" hidden="false" customHeight="false" outlineLevel="0" collapsed="false">
      <c r="A78" s="33" t="s">
        <v>532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3"/>
      <c r="M78" s="80"/>
      <c r="N78" s="80"/>
      <c r="O78" s="80"/>
      <c r="P78" s="80"/>
    </row>
    <row r="79" customFormat="false" ht="13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3" hidden="false" customHeight="false" outlineLevel="0" collapsed="false">
      <c r="A80" s="53"/>
      <c r="B80" s="59" t="s">
        <v>53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3"/>
    </row>
    <row r="91" s="74" customFormat="true" ht="12.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3"/>
    </row>
    <row r="92" s="74" customFormat="true" ht="12.5" hidden="false" customHeight="false" outlineLevel="0" collapsed="false">
      <c r="A92" s="78" t="s">
        <v>505</v>
      </c>
      <c r="B92" s="48" t="n">
        <v>58</v>
      </c>
      <c r="C92" s="48" t="n">
        <v>537</v>
      </c>
      <c r="D92" s="48" t="n">
        <v>204</v>
      </c>
      <c r="E92" s="48" t="n">
        <v>241</v>
      </c>
      <c r="F92" s="48" t="n">
        <v>1655</v>
      </c>
      <c r="G92" s="48" t="n">
        <v>249</v>
      </c>
      <c r="H92" s="48" t="n">
        <v>387</v>
      </c>
      <c r="I92" s="48" t="n">
        <v>1290</v>
      </c>
      <c r="J92" s="48" t="n">
        <v>4694</v>
      </c>
      <c r="K92" s="48" t="n">
        <v>1836</v>
      </c>
      <c r="L92" s="48" t="n">
        <v>2555</v>
      </c>
      <c r="M92" s="48" t="n">
        <v>2984</v>
      </c>
      <c r="N92" s="48" t="n">
        <v>1414</v>
      </c>
      <c r="O92" s="48" t="n">
        <v>49</v>
      </c>
      <c r="P92" s="48" t="n">
        <v>17950</v>
      </c>
    </row>
    <row r="93" s="74" customFormat="true" ht="12.5" hidden="false" customHeight="false" outlineLevel="0" collapsed="false">
      <c r="A93" s="78" t="s">
        <v>506</v>
      </c>
      <c r="B93" s="48" t="n">
        <v>30</v>
      </c>
      <c r="C93" s="48" t="n">
        <v>130</v>
      </c>
      <c r="D93" s="48" t="n">
        <v>17</v>
      </c>
      <c r="E93" s="48" t="n">
        <v>70</v>
      </c>
      <c r="F93" s="48" t="n">
        <v>174</v>
      </c>
      <c r="G93" s="48" t="n">
        <v>24</v>
      </c>
      <c r="H93" s="48" t="n">
        <v>45</v>
      </c>
      <c r="I93" s="48" t="n">
        <v>82</v>
      </c>
      <c r="J93" s="48" t="n">
        <v>440</v>
      </c>
      <c r="K93" s="48" t="n">
        <v>253</v>
      </c>
      <c r="L93" s="48" t="n">
        <v>476</v>
      </c>
      <c r="M93" s="48" t="n">
        <v>738</v>
      </c>
      <c r="N93" s="48" t="n">
        <v>168</v>
      </c>
      <c r="O93" s="48" t="n">
        <v>0</v>
      </c>
      <c r="P93" s="48" t="n">
        <v>2629</v>
      </c>
    </row>
    <row r="94" s="74" customFormat="true" ht="12.5" hidden="false" customHeight="false" outlineLevel="0" collapsed="false">
      <c r="A94" s="78" t="s">
        <v>507</v>
      </c>
      <c r="B94" s="48" t="n">
        <v>29</v>
      </c>
      <c r="C94" s="48" t="n">
        <v>148</v>
      </c>
      <c r="D94" s="48" t="n">
        <v>71</v>
      </c>
      <c r="E94" s="48" t="n">
        <v>9</v>
      </c>
      <c r="F94" s="48" t="n">
        <v>227</v>
      </c>
      <c r="G94" s="48" t="n">
        <v>9</v>
      </c>
      <c r="H94" s="48" t="n">
        <v>67</v>
      </c>
      <c r="I94" s="48" t="n">
        <v>26</v>
      </c>
      <c r="J94" s="48" t="n">
        <v>239</v>
      </c>
      <c r="K94" s="48" t="n">
        <v>243</v>
      </c>
      <c r="L94" s="48" t="n">
        <v>324</v>
      </c>
      <c r="M94" s="48" t="n">
        <v>451</v>
      </c>
      <c r="N94" s="48" t="n">
        <v>70</v>
      </c>
      <c r="O94" s="48" t="n">
        <v>0</v>
      </c>
      <c r="P94" s="48" t="n">
        <v>1843</v>
      </c>
    </row>
    <row r="95" s="74" customFormat="true" ht="12.5" hidden="false" customHeight="false" outlineLevel="0" collapsed="false">
      <c r="A95" s="78" t="s">
        <v>508</v>
      </c>
      <c r="B95" s="48" t="n">
        <v>24</v>
      </c>
      <c r="C95" s="48" t="n">
        <v>235</v>
      </c>
      <c r="D95" s="48" t="n">
        <v>150</v>
      </c>
      <c r="E95" s="48" t="n">
        <v>54</v>
      </c>
      <c r="F95" s="48" t="n">
        <v>188</v>
      </c>
      <c r="G95" s="48" t="n">
        <v>96</v>
      </c>
      <c r="H95" s="48" t="n">
        <v>52</v>
      </c>
      <c r="I95" s="48" t="n">
        <v>119</v>
      </c>
      <c r="J95" s="48" t="n">
        <v>298</v>
      </c>
      <c r="K95" s="48" t="n">
        <v>395</v>
      </c>
      <c r="L95" s="48" t="n">
        <v>664</v>
      </c>
      <c r="M95" s="48" t="n">
        <v>829</v>
      </c>
      <c r="N95" s="48" t="n">
        <v>165</v>
      </c>
      <c r="O95" s="48" t="n">
        <v>0</v>
      </c>
      <c r="P95" s="48" t="n">
        <v>3120</v>
      </c>
    </row>
    <row r="96" s="74" customFormat="true" ht="12.5" hidden="false" customHeight="false" outlineLevel="0" collapsed="false">
      <c r="A96" s="78" t="s">
        <v>509</v>
      </c>
      <c r="B96" s="48" t="n">
        <v>0</v>
      </c>
      <c r="C96" s="48" t="n">
        <v>294</v>
      </c>
      <c r="D96" s="48" t="n">
        <v>162</v>
      </c>
      <c r="E96" s="48" t="n">
        <v>18</v>
      </c>
      <c r="F96" s="48" t="n">
        <v>226</v>
      </c>
      <c r="G96" s="48" t="n">
        <v>82</v>
      </c>
      <c r="H96" s="48" t="n">
        <v>68</v>
      </c>
      <c r="I96" s="48" t="n">
        <v>103</v>
      </c>
      <c r="J96" s="48" t="n">
        <v>204</v>
      </c>
      <c r="K96" s="48" t="n">
        <v>194</v>
      </c>
      <c r="L96" s="48" t="n">
        <v>238</v>
      </c>
      <c r="M96" s="48" t="n">
        <v>623</v>
      </c>
      <c r="N96" s="48" t="n">
        <v>110</v>
      </c>
      <c r="O96" s="48" t="n">
        <v>10</v>
      </c>
      <c r="P96" s="48" t="n">
        <v>2170</v>
      </c>
    </row>
    <row r="97" s="74" customFormat="true" ht="12.5" hidden="false" customHeight="false" outlineLevel="0" collapsed="false">
      <c r="A97" s="78" t="s">
        <v>510</v>
      </c>
      <c r="B97" s="48" t="n">
        <v>3</v>
      </c>
      <c r="C97" s="48" t="n">
        <v>92</v>
      </c>
      <c r="D97" s="48" t="n">
        <v>35</v>
      </c>
      <c r="E97" s="48" t="n">
        <v>19</v>
      </c>
      <c r="F97" s="48" t="n">
        <v>70</v>
      </c>
      <c r="G97" s="48" t="n">
        <v>30</v>
      </c>
      <c r="H97" s="48" t="n">
        <v>6</v>
      </c>
      <c r="I97" s="48" t="n">
        <v>29</v>
      </c>
      <c r="J97" s="48" t="n">
        <v>191</v>
      </c>
      <c r="K97" s="48" t="n">
        <v>158</v>
      </c>
      <c r="L97" s="48" t="n">
        <v>197</v>
      </c>
      <c r="M97" s="48" t="n">
        <v>321</v>
      </c>
      <c r="N97" s="48" t="n">
        <v>66</v>
      </c>
      <c r="O97" s="48" t="n">
        <v>0</v>
      </c>
      <c r="P97" s="48" t="n">
        <v>1182</v>
      </c>
    </row>
    <row r="98" s="74" customFormat="true" ht="12.5" hidden="false" customHeight="false" outlineLevel="0" collapsed="false">
      <c r="A98" s="78" t="s">
        <v>511</v>
      </c>
      <c r="B98" s="48" t="n">
        <v>62</v>
      </c>
      <c r="C98" s="48" t="n">
        <v>80</v>
      </c>
      <c r="D98" s="48" t="n">
        <v>30</v>
      </c>
      <c r="E98" s="48" t="n">
        <v>10</v>
      </c>
      <c r="F98" s="48" t="n">
        <v>104</v>
      </c>
      <c r="G98" s="48" t="n">
        <v>9</v>
      </c>
      <c r="H98" s="48" t="n">
        <v>11</v>
      </c>
      <c r="I98" s="48" t="n">
        <v>26</v>
      </c>
      <c r="J98" s="48" t="n">
        <v>127</v>
      </c>
      <c r="K98" s="48" t="n">
        <v>197</v>
      </c>
      <c r="L98" s="48" t="n">
        <v>397</v>
      </c>
      <c r="M98" s="48" t="n">
        <v>350</v>
      </c>
      <c r="N98" s="48" t="n">
        <v>55</v>
      </c>
      <c r="O98" s="48" t="n">
        <v>0</v>
      </c>
      <c r="P98" s="48" t="n">
        <v>1427</v>
      </c>
    </row>
    <row r="99" s="74" customFormat="true" ht="12.5" hidden="false" customHeight="false" outlineLevel="0" collapsed="false">
      <c r="A99" s="78" t="s">
        <v>512</v>
      </c>
      <c r="B99" s="48" t="n">
        <v>18</v>
      </c>
      <c r="C99" s="48" t="n">
        <v>15</v>
      </c>
      <c r="D99" s="48" t="n">
        <v>0</v>
      </c>
      <c r="E99" s="48" t="n">
        <v>0</v>
      </c>
      <c r="F99" s="48" t="n">
        <v>23</v>
      </c>
      <c r="G99" s="48" t="n">
        <v>5</v>
      </c>
      <c r="H99" s="48" t="n">
        <v>8</v>
      </c>
      <c r="I99" s="48" t="n">
        <v>0</v>
      </c>
      <c r="J99" s="48" t="n">
        <v>28</v>
      </c>
      <c r="K99" s="48" t="n">
        <v>72</v>
      </c>
      <c r="L99" s="48" t="n">
        <v>90</v>
      </c>
      <c r="M99" s="48" t="n">
        <v>64</v>
      </c>
      <c r="N99" s="48" t="n">
        <v>18</v>
      </c>
      <c r="O99" s="48" t="n">
        <v>0</v>
      </c>
      <c r="P99" s="48" t="n">
        <v>340</v>
      </c>
    </row>
    <row r="100" s="74" customFormat="true" ht="12.5" hidden="false" customHeight="false" outlineLevel="0" collapsed="false">
      <c r="A100" s="78" t="s">
        <v>513</v>
      </c>
      <c r="B100" s="48" t="n">
        <v>10</v>
      </c>
      <c r="C100" s="48" t="n">
        <v>58</v>
      </c>
      <c r="D100" s="48" t="n">
        <v>40</v>
      </c>
      <c r="E100" s="48" t="n">
        <v>0</v>
      </c>
      <c r="F100" s="48" t="n">
        <v>50</v>
      </c>
      <c r="G100" s="48" t="n">
        <v>21</v>
      </c>
      <c r="H100" s="48" t="n">
        <v>19</v>
      </c>
      <c r="I100" s="48" t="n">
        <v>41</v>
      </c>
      <c r="J100" s="48" t="n">
        <v>63</v>
      </c>
      <c r="K100" s="48" t="n">
        <v>146</v>
      </c>
      <c r="L100" s="48" t="n">
        <v>178</v>
      </c>
      <c r="M100" s="48" t="n">
        <v>209</v>
      </c>
      <c r="N100" s="48" t="n">
        <v>32</v>
      </c>
      <c r="O100" s="48" t="n">
        <v>8</v>
      </c>
      <c r="P100" s="48" t="n">
        <v>834</v>
      </c>
    </row>
    <row r="101" s="74" customFormat="true" ht="12.5" hidden="false" customHeight="false" outlineLevel="0" collapsed="false">
      <c r="A101" s="78" t="s">
        <v>514</v>
      </c>
      <c r="B101" s="48" t="n">
        <v>88</v>
      </c>
      <c r="C101" s="48" t="n">
        <v>907</v>
      </c>
      <c r="D101" s="48" t="n">
        <v>236</v>
      </c>
      <c r="E101" s="48" t="n">
        <v>156</v>
      </c>
      <c r="F101" s="48" t="n">
        <v>1079</v>
      </c>
      <c r="G101" s="48" t="n">
        <v>226</v>
      </c>
      <c r="H101" s="48" t="n">
        <v>224</v>
      </c>
      <c r="I101" s="48" t="n">
        <v>373</v>
      </c>
      <c r="J101" s="48" t="n">
        <v>1422</v>
      </c>
      <c r="K101" s="48" t="n">
        <v>671</v>
      </c>
      <c r="L101" s="48" t="n">
        <v>1690</v>
      </c>
      <c r="M101" s="48" t="n">
        <v>2098</v>
      </c>
      <c r="N101" s="48" t="n">
        <v>322</v>
      </c>
      <c r="O101" s="48" t="n">
        <v>4</v>
      </c>
      <c r="P101" s="48" t="n">
        <v>9261</v>
      </c>
    </row>
    <row r="102" s="74" customFormat="true" ht="12.5" hidden="false" customHeight="false" outlineLevel="0" collapsed="false">
      <c r="A102" s="78" t="s">
        <v>515</v>
      </c>
      <c r="B102" s="48" t="n">
        <v>61</v>
      </c>
      <c r="C102" s="48" t="n">
        <v>263</v>
      </c>
      <c r="D102" s="48" t="n">
        <v>128</v>
      </c>
      <c r="E102" s="48" t="n">
        <v>26</v>
      </c>
      <c r="F102" s="48" t="n">
        <v>189</v>
      </c>
      <c r="G102" s="48" t="n">
        <v>111</v>
      </c>
      <c r="H102" s="48" t="n">
        <v>64</v>
      </c>
      <c r="I102" s="48" t="n">
        <v>35</v>
      </c>
      <c r="J102" s="48" t="n">
        <v>237</v>
      </c>
      <c r="K102" s="48" t="n">
        <v>304</v>
      </c>
      <c r="L102" s="48" t="n">
        <v>308</v>
      </c>
      <c r="M102" s="48" t="n">
        <v>563</v>
      </c>
      <c r="N102" s="48" t="n">
        <v>80</v>
      </c>
      <c r="O102" s="48" t="n">
        <v>0</v>
      </c>
      <c r="P102" s="48" t="n">
        <v>2242</v>
      </c>
    </row>
    <row r="103" s="74" customFormat="true" ht="12.5" hidden="false" customHeight="false" outlineLevel="0" collapsed="false">
      <c r="A103" s="78" t="s">
        <v>516</v>
      </c>
      <c r="B103" s="48" t="n">
        <v>61</v>
      </c>
      <c r="C103" s="48" t="n">
        <v>715</v>
      </c>
      <c r="D103" s="48" t="n">
        <v>250</v>
      </c>
      <c r="E103" s="48" t="n">
        <v>231</v>
      </c>
      <c r="F103" s="48" t="n">
        <v>1249</v>
      </c>
      <c r="G103" s="48" t="n">
        <v>284</v>
      </c>
      <c r="H103" s="48" t="n">
        <v>271</v>
      </c>
      <c r="I103" s="48" t="n">
        <v>328</v>
      </c>
      <c r="J103" s="48" t="n">
        <v>1828</v>
      </c>
      <c r="K103" s="48" t="n">
        <v>1089</v>
      </c>
      <c r="L103" s="48" t="n">
        <v>2016</v>
      </c>
      <c r="M103" s="48" t="n">
        <v>3026</v>
      </c>
      <c r="N103" s="48" t="n">
        <v>646</v>
      </c>
      <c r="O103" s="48" t="n">
        <v>33</v>
      </c>
      <c r="P103" s="48" t="n">
        <v>11776</v>
      </c>
    </row>
    <row r="104" s="74" customFormat="true" ht="12.5" hidden="false" customHeight="false" outlineLevel="0" collapsed="false">
      <c r="A104" s="78" t="s">
        <v>517</v>
      </c>
      <c r="B104" s="48" t="n">
        <v>13</v>
      </c>
      <c r="C104" s="48" t="n">
        <v>133</v>
      </c>
      <c r="D104" s="48" t="n">
        <v>0</v>
      </c>
      <c r="E104" s="48" t="n">
        <v>52</v>
      </c>
      <c r="F104" s="48" t="n">
        <v>153</v>
      </c>
      <c r="G104" s="48" t="n">
        <v>20</v>
      </c>
      <c r="H104" s="48" t="n">
        <v>46</v>
      </c>
      <c r="I104" s="48" t="n">
        <v>12</v>
      </c>
      <c r="J104" s="48" t="n">
        <v>221</v>
      </c>
      <c r="K104" s="48" t="n">
        <v>179</v>
      </c>
      <c r="L104" s="48" t="n">
        <v>347</v>
      </c>
      <c r="M104" s="48" t="n">
        <v>389</v>
      </c>
      <c r="N104" s="48" t="n">
        <v>110</v>
      </c>
      <c r="O104" s="48" t="n">
        <v>0</v>
      </c>
      <c r="P104" s="48" t="n">
        <v>1675</v>
      </c>
    </row>
    <row r="105" s="74" customFormat="true" ht="12.5" hidden="false" customHeight="false" outlineLevel="0" collapsed="false">
      <c r="A105" s="78" t="s">
        <v>518</v>
      </c>
      <c r="B105" s="48" t="n">
        <v>26</v>
      </c>
      <c r="C105" s="48" t="n">
        <v>111</v>
      </c>
      <c r="D105" s="48" t="n">
        <v>45</v>
      </c>
      <c r="E105" s="48" t="n">
        <v>64</v>
      </c>
      <c r="F105" s="48" t="n">
        <v>71</v>
      </c>
      <c r="G105" s="48" t="n">
        <v>68</v>
      </c>
      <c r="H105" s="48" t="n">
        <v>43</v>
      </c>
      <c r="I105" s="48" t="n">
        <v>8</v>
      </c>
      <c r="J105" s="48" t="n">
        <v>127</v>
      </c>
      <c r="K105" s="48" t="n">
        <v>293</v>
      </c>
      <c r="L105" s="48" t="n">
        <v>364</v>
      </c>
      <c r="M105" s="48" t="n">
        <v>590</v>
      </c>
      <c r="N105" s="48" t="n">
        <v>55</v>
      </c>
      <c r="O105" s="48" t="n">
        <v>0</v>
      </c>
      <c r="P105" s="48" t="n">
        <v>1821</v>
      </c>
    </row>
    <row r="106" s="74" customFormat="true" ht="12.5" hidden="false" customHeight="false" outlineLevel="0" collapsed="false">
      <c r="A106" s="78" t="s">
        <v>519</v>
      </c>
      <c r="B106" s="48" t="n">
        <v>10</v>
      </c>
      <c r="C106" s="48" t="n">
        <v>109</v>
      </c>
      <c r="D106" s="48" t="n">
        <v>86</v>
      </c>
      <c r="E106" s="48" t="n">
        <v>16</v>
      </c>
      <c r="F106" s="48" t="n">
        <v>110</v>
      </c>
      <c r="G106" s="48" t="n">
        <v>34</v>
      </c>
      <c r="H106" s="48" t="n">
        <v>5</v>
      </c>
      <c r="I106" s="48" t="n">
        <v>14</v>
      </c>
      <c r="J106" s="48" t="n">
        <v>250</v>
      </c>
      <c r="K106" s="48" t="n">
        <v>141</v>
      </c>
      <c r="L106" s="48" t="n">
        <v>236</v>
      </c>
      <c r="M106" s="48" t="n">
        <v>396</v>
      </c>
      <c r="N106" s="48" t="n">
        <v>110</v>
      </c>
      <c r="O106" s="48" t="n">
        <v>0</v>
      </c>
      <c r="P106" s="48" t="n">
        <v>1432</v>
      </c>
    </row>
    <row r="107" s="74" customFormat="true" ht="12.5" hidden="false" customHeight="false" outlineLevel="0" collapsed="false">
      <c r="A107" s="78" t="s">
        <v>520</v>
      </c>
      <c r="B107" s="48" t="n">
        <v>25</v>
      </c>
      <c r="C107" s="48" t="n">
        <v>110</v>
      </c>
      <c r="D107" s="48" t="n">
        <v>32</v>
      </c>
      <c r="E107" s="48" t="n">
        <v>23</v>
      </c>
      <c r="F107" s="48" t="n">
        <v>230</v>
      </c>
      <c r="G107" s="48" t="n">
        <v>35</v>
      </c>
      <c r="H107" s="48" t="n">
        <v>71</v>
      </c>
      <c r="I107" s="48" t="n">
        <v>26</v>
      </c>
      <c r="J107" s="48" t="n">
        <v>140</v>
      </c>
      <c r="K107" s="48" t="n">
        <v>221</v>
      </c>
      <c r="L107" s="48" t="n">
        <v>304</v>
      </c>
      <c r="M107" s="48" t="n">
        <v>474</v>
      </c>
      <c r="N107" s="48" t="n">
        <v>129</v>
      </c>
      <c r="O107" s="48" t="n">
        <v>0</v>
      </c>
      <c r="P107" s="48" t="n">
        <v>1788</v>
      </c>
    </row>
    <row r="108" s="74" customFormat="true" ht="12.5" hidden="false" customHeight="false" outlineLevel="0" collapsed="false">
      <c r="A108" s="78" t="s">
        <v>521</v>
      </c>
      <c r="B108" s="48" t="n">
        <v>59</v>
      </c>
      <c r="C108" s="48" t="n">
        <v>86</v>
      </c>
      <c r="D108" s="48" t="n">
        <v>17</v>
      </c>
      <c r="E108" s="48" t="n">
        <v>61</v>
      </c>
      <c r="F108" s="48" t="n">
        <v>143</v>
      </c>
      <c r="G108" s="48" t="n">
        <v>27</v>
      </c>
      <c r="H108" s="48" t="n">
        <v>109</v>
      </c>
      <c r="I108" s="48" t="n">
        <v>0</v>
      </c>
      <c r="J108" s="48" t="n">
        <v>176</v>
      </c>
      <c r="K108" s="48" t="n">
        <v>220</v>
      </c>
      <c r="L108" s="48" t="n">
        <v>265</v>
      </c>
      <c r="M108" s="48" t="n">
        <v>426</v>
      </c>
      <c r="N108" s="48" t="n">
        <v>63</v>
      </c>
      <c r="O108" s="48" t="n">
        <v>2</v>
      </c>
      <c r="P108" s="48" t="n">
        <v>1636</v>
      </c>
    </row>
    <row r="109" s="74" customFormat="true" ht="12.5" hidden="false" customHeight="false" outlineLevel="0" collapsed="false">
      <c r="A109" s="78" t="s">
        <v>522</v>
      </c>
      <c r="B109" s="48" t="n">
        <v>15</v>
      </c>
      <c r="C109" s="48" t="n">
        <v>162</v>
      </c>
      <c r="D109" s="48" t="n">
        <v>62</v>
      </c>
      <c r="E109" s="48" t="n">
        <v>12</v>
      </c>
      <c r="F109" s="48" t="n">
        <v>169</v>
      </c>
      <c r="G109" s="48" t="n">
        <v>10</v>
      </c>
      <c r="H109" s="48" t="n">
        <v>59</v>
      </c>
      <c r="I109" s="48" t="n">
        <v>27</v>
      </c>
      <c r="J109" s="48" t="n">
        <v>220</v>
      </c>
      <c r="K109" s="48" t="n">
        <v>242</v>
      </c>
      <c r="L109" s="48" t="n">
        <v>185</v>
      </c>
      <c r="M109" s="48" t="n">
        <v>420</v>
      </c>
      <c r="N109" s="48" t="n">
        <v>84</v>
      </c>
      <c r="O109" s="48" t="n">
        <v>0</v>
      </c>
      <c r="P109" s="48" t="n">
        <v>1604</v>
      </c>
    </row>
    <row r="110" s="74" customFormat="true" ht="12.5" hidden="false" customHeight="false" outlineLevel="0" collapsed="false">
      <c r="A110" s="78" t="s">
        <v>523</v>
      </c>
      <c r="B110" s="48" t="n">
        <v>6</v>
      </c>
      <c r="C110" s="48" t="n">
        <v>38</v>
      </c>
      <c r="D110" s="48" t="n">
        <v>6</v>
      </c>
      <c r="E110" s="48" t="n">
        <v>3</v>
      </c>
      <c r="F110" s="48" t="n">
        <v>54</v>
      </c>
      <c r="G110" s="48" t="n">
        <v>5</v>
      </c>
      <c r="H110" s="48" t="n">
        <v>23</v>
      </c>
      <c r="I110" s="48" t="n">
        <v>9</v>
      </c>
      <c r="J110" s="48" t="n">
        <v>118</v>
      </c>
      <c r="K110" s="48" t="n">
        <v>156</v>
      </c>
      <c r="L110" s="48" t="n">
        <v>160</v>
      </c>
      <c r="M110" s="48" t="n">
        <v>207</v>
      </c>
      <c r="N110" s="48" t="n">
        <v>56</v>
      </c>
      <c r="O110" s="48" t="n">
        <v>0</v>
      </c>
      <c r="P110" s="48" t="n">
        <v>835</v>
      </c>
    </row>
    <row r="111" s="74" customFormat="true" ht="12.5" hidden="false" customHeight="false" outlineLevel="0" collapsed="false">
      <c r="A111" s="78" t="s">
        <v>524</v>
      </c>
      <c r="B111" s="48" t="n">
        <v>15</v>
      </c>
      <c r="C111" s="48" t="n">
        <v>84</v>
      </c>
      <c r="D111" s="48" t="n">
        <v>25</v>
      </c>
      <c r="E111" s="48" t="n">
        <v>42</v>
      </c>
      <c r="F111" s="48" t="n">
        <v>177</v>
      </c>
      <c r="G111" s="48" t="n">
        <v>24</v>
      </c>
      <c r="H111" s="48" t="n">
        <v>26</v>
      </c>
      <c r="I111" s="48" t="n">
        <v>52</v>
      </c>
      <c r="J111" s="48" t="n">
        <v>159</v>
      </c>
      <c r="K111" s="48" t="n">
        <v>162</v>
      </c>
      <c r="L111" s="48" t="n">
        <v>352</v>
      </c>
      <c r="M111" s="48" t="n">
        <v>461</v>
      </c>
      <c r="N111" s="48" t="n">
        <v>59</v>
      </c>
      <c r="O111" s="48" t="n">
        <v>0</v>
      </c>
      <c r="P111" s="48" t="n">
        <v>1613</v>
      </c>
    </row>
    <row r="112" s="74" customFormat="true" ht="12.5" hidden="false" customHeight="false" outlineLevel="0" collapsed="false">
      <c r="A112" s="78" t="s">
        <v>525</v>
      </c>
      <c r="B112" s="48" t="n">
        <v>18</v>
      </c>
      <c r="C112" s="48" t="n">
        <v>85</v>
      </c>
      <c r="D112" s="48" t="n">
        <v>13</v>
      </c>
      <c r="E112" s="48" t="n">
        <v>12</v>
      </c>
      <c r="F112" s="48" t="n">
        <v>103</v>
      </c>
      <c r="G112" s="48" t="n">
        <v>29</v>
      </c>
      <c r="H112" s="48" t="n">
        <v>16</v>
      </c>
      <c r="I112" s="48" t="n">
        <v>0</v>
      </c>
      <c r="J112" s="48" t="n">
        <v>147</v>
      </c>
      <c r="K112" s="48" t="n">
        <v>216</v>
      </c>
      <c r="L112" s="48" t="n">
        <v>298</v>
      </c>
      <c r="M112" s="48" t="n">
        <v>366</v>
      </c>
      <c r="N112" s="48" t="n">
        <v>177</v>
      </c>
      <c r="O112" s="48" t="n">
        <v>0</v>
      </c>
      <c r="P112" s="48" t="n">
        <v>1467</v>
      </c>
    </row>
    <row r="113" s="51" customFormat="true" ht="21" hidden="false" customHeight="true" outlineLevel="0" collapsed="false">
      <c r="A113" s="50" t="s">
        <v>526</v>
      </c>
      <c r="B113" s="48" t="n">
        <v>631</v>
      </c>
      <c r="C113" s="48" t="n">
        <v>4393</v>
      </c>
      <c r="D113" s="48" t="n">
        <v>1611</v>
      </c>
      <c r="E113" s="48" t="n">
        <v>1117</v>
      </c>
      <c r="F113" s="48" t="n">
        <v>6446</v>
      </c>
      <c r="G113" s="48" t="n">
        <v>1395</v>
      </c>
      <c r="H113" s="48" t="n">
        <v>1619</v>
      </c>
      <c r="I113" s="48" t="n">
        <v>2601</v>
      </c>
      <c r="J113" s="48" t="n">
        <v>11329</v>
      </c>
      <c r="K113" s="48" t="n">
        <v>7389</v>
      </c>
      <c r="L113" s="48" t="n">
        <v>11644</v>
      </c>
      <c r="M113" s="48" t="n">
        <v>15984</v>
      </c>
      <c r="N113" s="48" t="n">
        <v>3988</v>
      </c>
      <c r="O113" s="48" t="n">
        <v>107</v>
      </c>
      <c r="P113" s="48" t="n">
        <v>6864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6.26"/>
    <col collapsed="false" customWidth="true" hidden="false" outlineLevel="0" max="9" min="2" style="32" width="12.72"/>
    <col collapsed="false" customWidth="false" hidden="false" outlineLevel="0" max="257" min="10" style="31" width="9.26"/>
  </cols>
  <sheetData>
    <row r="1" customFormat="false" ht="13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3" hidden="false" customHeight="false" outlineLevel="0" collapsed="false">
      <c r="A2" s="35" t="s">
        <v>65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3" hidden="false" customHeight="false" outlineLevel="0" collapsed="false">
      <c r="A3" s="35" t="s">
        <v>6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3" hidden="false" customHeight="false" outlineLevel="0" collapsed="false">
      <c r="A4" s="35" t="s">
        <v>70</v>
      </c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3" hidden="false" customHeight="false" outlineLevel="0" collapsed="false">
      <c r="A5" s="35" t="s">
        <v>67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5" hidden="false" customHeight="false" outlineLevel="0" collapsed="false">
      <c r="A6" s="35"/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3" hidden="false" customHeight="false" outlineLevel="0" collapsed="false">
      <c r="A7" s="35"/>
      <c r="B7" s="31"/>
      <c r="C7" s="31"/>
      <c r="D7" s="31"/>
      <c r="E7" s="42"/>
      <c r="G7" s="37" t="s">
        <v>85</v>
      </c>
    </row>
    <row r="9" s="45" customFormat="true" ht="12.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5" hidden="false" customHeight="false" outlineLevel="0" collapsed="false">
      <c r="A10" s="46"/>
    </row>
    <row r="11" customFormat="false" ht="12.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5" hidden="false" customHeight="false" outlineLevel="0" collapsed="false">
      <c r="A12" s="49" t="s">
        <v>95</v>
      </c>
      <c r="B12" s="45" t="n">
        <v>227.6</v>
      </c>
      <c r="C12" s="45" t="n">
        <v>214</v>
      </c>
      <c r="D12" s="45" t="n">
        <v>10.6</v>
      </c>
      <c r="E12" s="45" t="n">
        <v>4</v>
      </c>
      <c r="F12" s="45" t="n">
        <v>289.9</v>
      </c>
      <c r="G12" s="45" t="n">
        <v>403.2</v>
      </c>
      <c r="H12" s="45" t="n">
        <v>11.4</v>
      </c>
      <c r="I12" s="45" t="n">
        <v>1160.6</v>
      </c>
    </row>
    <row r="13" customFormat="false" ht="12.5" hidden="false" customHeight="false" outlineLevel="0" collapsed="false">
      <c r="A13" s="49" t="s">
        <v>96</v>
      </c>
      <c r="B13" s="45" t="n">
        <v>2832.3</v>
      </c>
      <c r="C13" s="45" t="n">
        <v>337.2</v>
      </c>
      <c r="D13" s="45" t="n">
        <v>295</v>
      </c>
      <c r="E13" s="45" t="n">
        <v>5.8</v>
      </c>
      <c r="F13" s="45" t="n">
        <v>174.7</v>
      </c>
      <c r="G13" s="45" t="n">
        <v>293.9</v>
      </c>
      <c r="H13" s="45" t="n">
        <v>136.3</v>
      </c>
      <c r="I13" s="45" t="n">
        <v>4075.1</v>
      </c>
    </row>
    <row r="14" customFormat="false" ht="12.5" hidden="false" customHeight="false" outlineLevel="0" collapsed="false">
      <c r="A14" s="49" t="s">
        <v>97</v>
      </c>
      <c r="B14" s="45" t="n">
        <v>838.3</v>
      </c>
      <c r="C14" s="45" t="n">
        <v>108.1</v>
      </c>
      <c r="D14" s="45" t="n">
        <v>192.2</v>
      </c>
      <c r="E14" s="45" t="n">
        <v>10.3</v>
      </c>
      <c r="F14" s="45" t="n">
        <v>137</v>
      </c>
      <c r="G14" s="45" t="n">
        <v>852</v>
      </c>
      <c r="H14" s="45" t="n">
        <v>157.2</v>
      </c>
      <c r="I14" s="45" t="n">
        <v>2295</v>
      </c>
    </row>
    <row r="15" s="51" customFormat="true" ht="22.15" hidden="false" customHeight="true" outlineLevel="0" collapsed="false">
      <c r="A15" s="50" t="s">
        <v>98</v>
      </c>
      <c r="B15" s="45" t="n">
        <v>3898.2</v>
      </c>
      <c r="C15" s="45" t="n">
        <v>659.3</v>
      </c>
      <c r="D15" s="45" t="n">
        <v>497.8</v>
      </c>
      <c r="E15" s="45" t="n">
        <v>20.1</v>
      </c>
      <c r="F15" s="45" t="n">
        <v>601.6</v>
      </c>
      <c r="G15" s="45" t="n">
        <v>1549.1</v>
      </c>
      <c r="H15" s="45" t="n">
        <v>304.8</v>
      </c>
      <c r="I15" s="45" t="n">
        <v>7530.8</v>
      </c>
    </row>
    <row r="16" customFormat="false" ht="12.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5" hidden="false" customHeight="false" outlineLevel="0" collapsed="false">
      <c r="A18" s="31" t="s">
        <v>100</v>
      </c>
      <c r="B18" s="45" t="n">
        <v>3831.7</v>
      </c>
      <c r="C18" s="45" t="n">
        <v>596.2</v>
      </c>
      <c r="D18" s="45" t="n">
        <v>423.9</v>
      </c>
      <c r="E18" s="45" t="n">
        <v>12.9</v>
      </c>
      <c r="F18" s="45" t="n">
        <v>511.9</v>
      </c>
      <c r="G18" s="45" t="n">
        <v>701.9</v>
      </c>
      <c r="H18" s="45" t="n">
        <v>261.3</v>
      </c>
      <c r="I18" s="45" t="n">
        <v>6339.7</v>
      </c>
    </row>
    <row r="19" customFormat="false" ht="12.5" hidden="false" customHeight="false" outlineLevel="0" collapsed="false">
      <c r="A19" s="31" t="s">
        <v>101</v>
      </c>
      <c r="B19" s="45" t="n">
        <v>3798.2</v>
      </c>
      <c r="C19" s="45" t="n">
        <v>524.2</v>
      </c>
      <c r="D19" s="45" t="n">
        <v>422.5</v>
      </c>
      <c r="E19" s="45" t="n">
        <v>10.4</v>
      </c>
      <c r="F19" s="45" t="n">
        <v>369</v>
      </c>
      <c r="G19" s="45" t="n">
        <v>494</v>
      </c>
      <c r="H19" s="45" t="n">
        <v>257.6</v>
      </c>
      <c r="I19" s="45" t="n">
        <v>5876.1</v>
      </c>
    </row>
    <row r="20" customFormat="false" ht="12.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5" hidden="false" customHeight="false" outlineLevel="0" collapsed="false">
      <c r="A21" s="52" t="s">
        <v>102</v>
      </c>
    </row>
    <row r="22" customFormat="false" ht="12.5" hidden="false" customHeight="false" outlineLevel="0" collapsed="false">
      <c r="A22" s="52"/>
    </row>
    <row r="23" customFormat="false" ht="13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3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3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3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3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3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5" hidden="false" customHeight="false" outlineLevel="0" collapsed="false">
      <c r="A33" s="46" t="s">
        <v>104</v>
      </c>
    </row>
    <row r="34" customFormat="false" ht="12.5" hidden="false" customHeight="false" outlineLevel="0" collapsed="false">
      <c r="A34" s="49" t="s">
        <v>95</v>
      </c>
      <c r="B34" s="45" t="n">
        <v>129.8</v>
      </c>
      <c r="C34" s="45" t="n">
        <v>96.7</v>
      </c>
      <c r="D34" s="45" t="n">
        <v>8.5</v>
      </c>
      <c r="E34" s="45" t="n">
        <v>3.4</v>
      </c>
      <c r="F34" s="45" t="n">
        <v>145.5</v>
      </c>
      <c r="G34" s="45" t="n">
        <v>217.5</v>
      </c>
      <c r="H34" s="45" t="n">
        <v>4</v>
      </c>
      <c r="I34" s="45" t="n">
        <v>605.5</v>
      </c>
    </row>
    <row r="35" customFormat="false" ht="12.5" hidden="false" customHeight="false" outlineLevel="0" collapsed="false">
      <c r="A35" s="49" t="s">
        <v>96</v>
      </c>
      <c r="B35" s="45" t="n">
        <v>1489.5</v>
      </c>
      <c r="C35" s="45" t="n">
        <v>145.5</v>
      </c>
      <c r="D35" s="45" t="n">
        <v>207</v>
      </c>
      <c r="E35" s="45" t="n">
        <v>2</v>
      </c>
      <c r="F35" s="45" t="n">
        <v>85.4</v>
      </c>
      <c r="G35" s="45" t="n">
        <v>96.5</v>
      </c>
      <c r="H35" s="45" t="n">
        <v>54.5</v>
      </c>
      <c r="I35" s="45" t="n">
        <v>2080.4</v>
      </c>
    </row>
    <row r="36" customFormat="false" ht="12.5" hidden="false" customHeight="false" outlineLevel="0" collapsed="false">
      <c r="A36" s="49" t="s">
        <v>97</v>
      </c>
      <c r="B36" s="45" t="n">
        <v>403.8</v>
      </c>
      <c r="C36" s="45" t="n">
        <v>48.7</v>
      </c>
      <c r="D36" s="45" t="n">
        <v>153.2</v>
      </c>
      <c r="E36" s="45" t="n">
        <v>4.8</v>
      </c>
      <c r="F36" s="45" t="n">
        <v>72.6</v>
      </c>
      <c r="G36" s="45" t="n">
        <v>390.4</v>
      </c>
      <c r="H36" s="45" t="n">
        <v>68.9</v>
      </c>
      <c r="I36" s="45" t="n">
        <v>1142.4</v>
      </c>
    </row>
    <row r="37" s="51" customFormat="true" ht="22.15" hidden="false" customHeight="true" outlineLevel="0" collapsed="false">
      <c r="A37" s="50" t="s">
        <v>98</v>
      </c>
      <c r="B37" s="45" t="n">
        <v>2023.1</v>
      </c>
      <c r="C37" s="45" t="n">
        <v>290.9</v>
      </c>
      <c r="D37" s="45" t="n">
        <v>368.6</v>
      </c>
      <c r="E37" s="45" t="n">
        <v>10.2</v>
      </c>
      <c r="F37" s="45" t="n">
        <v>303.6</v>
      </c>
      <c r="G37" s="45" t="n">
        <v>704.4</v>
      </c>
      <c r="H37" s="45" t="n">
        <v>127.5</v>
      </c>
      <c r="I37" s="45" t="n">
        <v>3828.2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5" hidden="false" customHeight="false" outlineLevel="0" collapsed="false">
      <c r="A40" s="31" t="s">
        <v>100</v>
      </c>
      <c r="B40" s="45" t="n">
        <v>1984.8</v>
      </c>
      <c r="C40" s="45" t="n">
        <v>264.3</v>
      </c>
      <c r="D40" s="45" t="n">
        <v>308.8</v>
      </c>
      <c r="E40" s="45" t="n">
        <v>6.6</v>
      </c>
      <c r="F40" s="45" t="n">
        <v>255.2</v>
      </c>
      <c r="G40" s="45" t="n">
        <v>314</v>
      </c>
      <c r="H40" s="45" t="n">
        <v>106.8</v>
      </c>
      <c r="I40" s="45" t="n">
        <v>3240.7</v>
      </c>
    </row>
    <row r="41" customFormat="false" ht="12.5" hidden="false" customHeight="false" outlineLevel="0" collapsed="false">
      <c r="A41" s="31" t="s">
        <v>101</v>
      </c>
      <c r="B41" s="45" t="n">
        <v>1970.4</v>
      </c>
      <c r="C41" s="45" t="n">
        <v>236.1</v>
      </c>
      <c r="D41" s="45" t="n">
        <v>307.5</v>
      </c>
      <c r="E41" s="45" t="n">
        <v>4.7</v>
      </c>
      <c r="F41" s="45" t="n">
        <v>178.8</v>
      </c>
      <c r="G41" s="45" t="n">
        <v>199.4</v>
      </c>
      <c r="H41" s="45" t="n">
        <v>105.8</v>
      </c>
      <c r="I41" s="45" t="n">
        <v>3002.7</v>
      </c>
    </row>
    <row r="42" customFormat="false" ht="12.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5" hidden="false" customHeight="false" outlineLevel="0" collapsed="false">
      <c r="A45" s="49" t="s">
        <v>95</v>
      </c>
      <c r="B45" s="45" t="n">
        <v>97.8</v>
      </c>
      <c r="C45" s="45" t="n">
        <v>117.3</v>
      </c>
      <c r="D45" s="45" t="n">
        <v>2.1</v>
      </c>
      <c r="E45" s="45" t="n">
        <v>0.6</v>
      </c>
      <c r="F45" s="45" t="n">
        <v>144.4</v>
      </c>
      <c r="G45" s="45" t="n">
        <v>185.7</v>
      </c>
      <c r="H45" s="45" t="n">
        <v>7.4</v>
      </c>
      <c r="I45" s="45" t="n">
        <v>555.2</v>
      </c>
    </row>
    <row r="46" customFormat="false" ht="12.5" hidden="false" customHeight="false" outlineLevel="0" collapsed="false">
      <c r="A46" s="49" t="s">
        <v>96</v>
      </c>
      <c r="B46" s="45" t="n">
        <v>1342.8</v>
      </c>
      <c r="C46" s="45" t="n">
        <v>191.7</v>
      </c>
      <c r="D46" s="45" t="n">
        <v>88.1</v>
      </c>
      <c r="E46" s="45" t="n">
        <v>3.8</v>
      </c>
      <c r="F46" s="45" t="n">
        <v>89.3</v>
      </c>
      <c r="G46" s="45" t="n">
        <v>197.4</v>
      </c>
      <c r="H46" s="45" t="n">
        <v>81.7</v>
      </c>
      <c r="I46" s="45" t="n">
        <v>1994.7</v>
      </c>
    </row>
    <row r="47" customFormat="false" ht="12.5" hidden="false" customHeight="false" outlineLevel="0" collapsed="false">
      <c r="A47" s="49" t="s">
        <v>97</v>
      </c>
      <c r="B47" s="45" t="n">
        <v>434.5</v>
      </c>
      <c r="C47" s="45" t="n">
        <v>59.4</v>
      </c>
      <c r="D47" s="45" t="n">
        <v>39</v>
      </c>
      <c r="E47" s="45" t="n">
        <v>5.5</v>
      </c>
      <c r="F47" s="45" t="n">
        <v>64.4</v>
      </c>
      <c r="G47" s="45" t="n">
        <v>461.6</v>
      </c>
      <c r="H47" s="45" t="n">
        <v>88.3</v>
      </c>
      <c r="I47" s="45" t="n">
        <v>1152.7</v>
      </c>
    </row>
    <row r="48" s="51" customFormat="true" ht="22.15" hidden="false" customHeight="true" outlineLevel="0" collapsed="false">
      <c r="A48" s="50" t="s">
        <v>98</v>
      </c>
      <c r="B48" s="45" t="n">
        <v>1875</v>
      </c>
      <c r="C48" s="45" t="n">
        <v>368.4</v>
      </c>
      <c r="D48" s="45" t="n">
        <v>129.2</v>
      </c>
      <c r="E48" s="45" t="n">
        <v>9.9</v>
      </c>
      <c r="F48" s="45" t="n">
        <v>298</v>
      </c>
      <c r="G48" s="45" t="n">
        <v>844.7</v>
      </c>
      <c r="H48" s="45" t="n">
        <v>177.3</v>
      </c>
      <c r="I48" s="45" t="n">
        <v>3702.6</v>
      </c>
    </row>
    <row r="49" customFormat="false" ht="12.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5" hidden="false" customHeight="false" outlineLevel="0" collapsed="false">
      <c r="A51" s="31" t="s">
        <v>100</v>
      </c>
      <c r="B51" s="45" t="n">
        <v>1846.9</v>
      </c>
      <c r="C51" s="45" t="n">
        <v>331.9</v>
      </c>
      <c r="D51" s="45" t="n">
        <v>115</v>
      </c>
      <c r="E51" s="45" t="n">
        <v>6.3</v>
      </c>
      <c r="F51" s="45" t="n">
        <v>256.7</v>
      </c>
      <c r="G51" s="45" t="n">
        <v>387.8</v>
      </c>
      <c r="H51" s="45" t="n">
        <v>154.5</v>
      </c>
      <c r="I51" s="45" t="n">
        <v>3099</v>
      </c>
    </row>
    <row r="52" customFormat="false" ht="12.5" hidden="false" customHeight="false" outlineLevel="0" collapsed="false">
      <c r="A52" s="31" t="s">
        <v>101</v>
      </c>
      <c r="B52" s="45" t="n">
        <v>1827.9</v>
      </c>
      <c r="C52" s="45" t="n">
        <v>288.1</v>
      </c>
      <c r="D52" s="45" t="n">
        <v>115</v>
      </c>
      <c r="E52" s="45" t="n">
        <v>5.7</v>
      </c>
      <c r="F52" s="45" t="n">
        <v>190.2</v>
      </c>
      <c r="G52" s="45" t="n">
        <v>294.7</v>
      </c>
      <c r="H52" s="45" t="n">
        <v>151.9</v>
      </c>
      <c r="I52" s="45" t="n">
        <v>2873.4</v>
      </c>
    </row>
    <row r="54" customFormat="false" ht="12.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3" min="2" style="31" width="6.72"/>
    <col collapsed="false" customWidth="true" hidden="false" outlineLevel="0" max="4" min="4" style="31" width="7.44"/>
    <col collapsed="false" customWidth="true" hidden="false" outlineLevel="0" max="5" min="5" style="31" width="1.72"/>
    <col collapsed="false" customWidth="true" hidden="false" outlineLevel="0" max="8" min="6" style="31" width="6.72"/>
    <col collapsed="false" customWidth="true" hidden="false" outlineLevel="0" max="9" min="9" style="31" width="1.72"/>
    <col collapsed="false" customWidth="true" hidden="false" outlineLevel="0" max="11" min="10" style="31" width="6.72"/>
    <col collapsed="false" customWidth="true" hidden="false" outlineLevel="0" max="12" min="12" style="31" width="7.17"/>
    <col collapsed="false" customWidth="true" hidden="false" outlineLevel="0" max="13" min="13" style="31" width="1.72"/>
    <col collapsed="false" customWidth="true" hidden="false" outlineLevel="0" max="16" min="14" style="31" width="6.72"/>
    <col collapsed="false" customWidth="true" hidden="false" outlineLevel="0" max="17" min="17" style="31" width="1.72"/>
    <col collapsed="false" customWidth="true" hidden="false" outlineLevel="0" max="19" min="18" style="31" width="6.72"/>
    <col collapsed="false" customWidth="true" hidden="false" outlineLevel="0" max="20" min="20" style="31" width="7.99"/>
    <col collapsed="false" customWidth="false" hidden="false" outlineLevel="0" max="257" min="21" style="31" width="9.26"/>
  </cols>
  <sheetData>
    <row r="1" customFormat="false" ht="13" hidden="false" customHeight="false" outlineLevel="0" collapsed="false">
      <c r="A1" s="189" t="s">
        <v>536</v>
      </c>
      <c r="B1" s="194" t="s">
        <v>5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3" hidden="false" customHeight="false" outlineLevel="0" collapsed="false">
      <c r="A2" s="35" t="s">
        <v>70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3" hidden="false" customHeight="false" outlineLevel="0" collapsed="false">
      <c r="A3" s="35"/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5" hidden="false" customHeight="false" outlineLevel="0" collapsed="false">
      <c r="A4" s="35"/>
      <c r="B4" s="110" t="s">
        <v>538</v>
      </c>
      <c r="C4" s="110"/>
      <c r="D4" s="110"/>
      <c r="E4" s="195"/>
      <c r="F4" s="196" t="s">
        <v>539</v>
      </c>
      <c r="G4" s="196"/>
      <c r="H4" s="196"/>
      <c r="I4" s="40"/>
      <c r="J4" s="110" t="s">
        <v>540</v>
      </c>
      <c r="K4" s="110"/>
      <c r="L4" s="110"/>
      <c r="M4" s="195"/>
      <c r="N4" s="196" t="s">
        <v>541</v>
      </c>
      <c r="O4" s="196"/>
      <c r="P4" s="196"/>
      <c r="Q4" s="195"/>
      <c r="R4" s="110" t="s">
        <v>542</v>
      </c>
      <c r="S4" s="110"/>
      <c r="T4" s="110"/>
    </row>
    <row r="5" customFormat="false" ht="13" hidden="false" customHeight="false" outlineLevel="0" collapsed="false">
      <c r="A5" s="35"/>
      <c r="B5" s="40" t="s">
        <v>104</v>
      </c>
      <c r="C5" s="40" t="s">
        <v>105</v>
      </c>
      <c r="D5" s="40" t="s">
        <v>543</v>
      </c>
      <c r="E5" s="107"/>
      <c r="F5" s="40" t="s">
        <v>104</v>
      </c>
      <c r="G5" s="40" t="s">
        <v>105</v>
      </c>
      <c r="H5" s="40" t="s">
        <v>543</v>
      </c>
      <c r="I5" s="107"/>
      <c r="J5" s="40" t="s">
        <v>104</v>
      </c>
      <c r="K5" s="40" t="s">
        <v>105</v>
      </c>
      <c r="L5" s="40" t="s">
        <v>543</v>
      </c>
      <c r="M5" s="107"/>
      <c r="N5" s="40" t="s">
        <v>104</v>
      </c>
      <c r="O5" s="40" t="s">
        <v>105</v>
      </c>
      <c r="P5" s="40" t="s">
        <v>543</v>
      </c>
      <c r="Q5" s="40"/>
      <c r="R5" s="40" t="s">
        <v>104</v>
      </c>
      <c r="S5" s="40" t="s">
        <v>105</v>
      </c>
      <c r="T5" s="40" t="s">
        <v>543</v>
      </c>
    </row>
    <row r="7" s="45" customFormat="true" ht="12.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5.3</v>
      </c>
      <c r="C9" s="45" t="n">
        <v>6.1</v>
      </c>
      <c r="D9" s="45" t="n">
        <v>11.4</v>
      </c>
      <c r="E9" s="45"/>
      <c r="F9" s="45" t="n">
        <v>0.2</v>
      </c>
      <c r="G9" s="45" t="n">
        <v>2.3</v>
      </c>
      <c r="H9" s="45" t="n">
        <v>2.5</v>
      </c>
      <c r="I9" s="45"/>
      <c r="J9" s="45" t="n">
        <v>5.5</v>
      </c>
      <c r="K9" s="45" t="n">
        <v>8.4</v>
      </c>
      <c r="L9" s="45" t="n">
        <v>13.9</v>
      </c>
      <c r="M9" s="45"/>
      <c r="N9" s="45" t="n">
        <v>0</v>
      </c>
      <c r="O9" s="45" t="n">
        <v>9.3</v>
      </c>
      <c r="P9" s="45" t="n">
        <v>9.3</v>
      </c>
      <c r="Q9" s="45"/>
      <c r="R9" s="45" t="n">
        <v>5.5</v>
      </c>
      <c r="S9" s="45" t="n">
        <v>17.7</v>
      </c>
      <c r="T9" s="45" t="n">
        <v>23.2</v>
      </c>
    </row>
    <row r="10" customFormat="false" ht="12.75" hidden="false" customHeight="true" outlineLevel="0" collapsed="false">
      <c r="A10" s="49" t="s">
        <v>96</v>
      </c>
      <c r="B10" s="45" t="n">
        <v>570.5</v>
      </c>
      <c r="C10" s="45" t="n">
        <v>467.2</v>
      </c>
      <c r="D10" s="45" t="n">
        <v>1037.7</v>
      </c>
      <c r="E10" s="45"/>
      <c r="F10" s="45" t="n">
        <v>27.4</v>
      </c>
      <c r="G10" s="45" t="n">
        <v>43.4</v>
      </c>
      <c r="H10" s="45" t="n">
        <v>70.8</v>
      </c>
      <c r="I10" s="45"/>
      <c r="J10" s="45" t="n">
        <v>597.9</v>
      </c>
      <c r="K10" s="45" t="n">
        <v>510.6</v>
      </c>
      <c r="L10" s="45" t="n">
        <v>1108.5</v>
      </c>
      <c r="M10" s="45"/>
      <c r="N10" s="45" t="n">
        <v>17.6</v>
      </c>
      <c r="O10" s="45" t="n">
        <v>86.4</v>
      </c>
      <c r="P10" s="45" t="n">
        <v>104</v>
      </c>
      <c r="Q10" s="45"/>
      <c r="R10" s="45" t="n">
        <v>615.5</v>
      </c>
      <c r="S10" s="45" t="n">
        <v>597.1</v>
      </c>
      <c r="T10" s="45" t="n">
        <v>1212.5</v>
      </c>
    </row>
    <row r="11" customFormat="false" ht="12.75" hidden="false" customHeight="true" outlineLevel="0" collapsed="false">
      <c r="A11" s="49" t="s">
        <v>97</v>
      </c>
      <c r="B11" s="45" t="n">
        <v>7.3</v>
      </c>
      <c r="C11" s="45" t="n">
        <v>1.3</v>
      </c>
      <c r="D11" s="45" t="n">
        <v>8.6</v>
      </c>
      <c r="E11" s="45"/>
      <c r="F11" s="45" t="n">
        <v>1.8</v>
      </c>
      <c r="G11" s="45" t="n">
        <v>0</v>
      </c>
      <c r="H11" s="45" t="n">
        <v>1.8</v>
      </c>
      <c r="I11" s="45"/>
      <c r="J11" s="45" t="n">
        <v>9.1</v>
      </c>
      <c r="K11" s="45" t="n">
        <v>1.3</v>
      </c>
      <c r="L11" s="45" t="n">
        <v>10.4</v>
      </c>
      <c r="M11" s="45"/>
      <c r="N11" s="45" t="n">
        <v>0.7</v>
      </c>
      <c r="O11" s="45" t="n">
        <v>0</v>
      </c>
      <c r="P11" s="45" t="n">
        <v>0.7</v>
      </c>
      <c r="Q11" s="45"/>
      <c r="R11" s="45" t="n">
        <v>9.8</v>
      </c>
      <c r="S11" s="45" t="n">
        <v>1.3</v>
      </c>
      <c r="T11" s="45" t="n">
        <v>11</v>
      </c>
    </row>
    <row r="12" s="51" customFormat="true" ht="22.15" hidden="false" customHeight="true" outlineLevel="0" collapsed="false">
      <c r="A12" s="50" t="s">
        <v>98</v>
      </c>
      <c r="B12" s="45" t="n">
        <v>583</v>
      </c>
      <c r="C12" s="45" t="n">
        <v>474.6</v>
      </c>
      <c r="D12" s="45" t="n">
        <v>1057.6</v>
      </c>
      <c r="E12" s="45"/>
      <c r="F12" s="45" t="n">
        <v>29.4</v>
      </c>
      <c r="G12" s="45" t="n">
        <v>45.7</v>
      </c>
      <c r="H12" s="45" t="n">
        <v>75.2</v>
      </c>
      <c r="I12" s="45"/>
      <c r="J12" s="45" t="n">
        <v>612.5</v>
      </c>
      <c r="K12" s="45" t="n">
        <v>520.3</v>
      </c>
      <c r="L12" s="45" t="n">
        <v>1132.8</v>
      </c>
      <c r="M12" s="45"/>
      <c r="N12" s="45" t="n">
        <v>18.2</v>
      </c>
      <c r="O12" s="45" t="n">
        <v>95.8</v>
      </c>
      <c r="P12" s="45" t="n">
        <v>114</v>
      </c>
      <c r="Q12" s="45"/>
      <c r="R12" s="45" t="n">
        <v>630.7</v>
      </c>
      <c r="S12" s="45" t="n">
        <v>616.1</v>
      </c>
      <c r="T12" s="45" t="n">
        <v>1246.8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582.5</v>
      </c>
      <c r="C15" s="45" t="n">
        <v>474.6</v>
      </c>
      <c r="D15" s="45" t="n">
        <v>1057</v>
      </c>
      <c r="E15" s="45"/>
      <c r="F15" s="45" t="n">
        <v>29.4</v>
      </c>
      <c r="G15" s="45" t="n">
        <v>45.7</v>
      </c>
      <c r="H15" s="45" t="n">
        <v>75.2</v>
      </c>
      <c r="I15" s="45"/>
      <c r="J15" s="45" t="n">
        <v>611.9</v>
      </c>
      <c r="K15" s="45" t="n">
        <v>520.3</v>
      </c>
      <c r="L15" s="45" t="n">
        <v>1132.2</v>
      </c>
      <c r="M15" s="45"/>
      <c r="N15" s="45" t="n">
        <v>18.2</v>
      </c>
      <c r="O15" s="45" t="n">
        <v>95.8</v>
      </c>
      <c r="P15" s="45" t="n">
        <v>114</v>
      </c>
      <c r="Q15" s="45"/>
      <c r="R15" s="45" t="n">
        <v>630.1</v>
      </c>
      <c r="S15" s="45" t="n">
        <v>616.1</v>
      </c>
      <c r="T15" s="45" t="n">
        <v>1246.2</v>
      </c>
    </row>
    <row r="16" customFormat="false" ht="12.75" hidden="false" customHeight="true" outlineLevel="0" collapsed="false">
      <c r="A16" s="31" t="s">
        <v>101</v>
      </c>
      <c r="B16" s="45" t="n">
        <v>582.5</v>
      </c>
      <c r="C16" s="45" t="n">
        <v>474</v>
      </c>
      <c r="D16" s="45" t="n">
        <v>1056.5</v>
      </c>
      <c r="E16" s="45"/>
      <c r="F16" s="45" t="n">
        <v>29.4</v>
      </c>
      <c r="G16" s="45" t="n">
        <v>45.7</v>
      </c>
      <c r="H16" s="45" t="n">
        <v>75.2</v>
      </c>
      <c r="I16" s="45"/>
      <c r="J16" s="45" t="n">
        <v>611.9</v>
      </c>
      <c r="K16" s="45" t="n">
        <v>519.8</v>
      </c>
      <c r="L16" s="45" t="n">
        <v>1131.7</v>
      </c>
      <c r="M16" s="45"/>
      <c r="N16" s="45" t="n">
        <v>18.2</v>
      </c>
      <c r="O16" s="45" t="n">
        <v>94.8</v>
      </c>
      <c r="P16" s="45" t="n">
        <v>113</v>
      </c>
      <c r="Q16" s="45"/>
      <c r="R16" s="45" t="n">
        <v>630.1</v>
      </c>
      <c r="S16" s="45" t="n">
        <v>614.6</v>
      </c>
      <c r="T16" s="45" t="n">
        <v>1244.7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7" t="s">
        <v>54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4" min="2" style="31" width="8.53"/>
    <col collapsed="false" customWidth="true" hidden="false" outlineLevel="0" max="5" min="5" style="31" width="1.72"/>
    <col collapsed="false" customWidth="true" hidden="false" outlineLevel="0" max="8" min="6" style="31" width="8.53"/>
    <col collapsed="false" customWidth="true" hidden="false" outlineLevel="0" max="9" min="9" style="31" width="1.72"/>
    <col collapsed="false" customWidth="true" hidden="false" outlineLevel="0" max="12" min="10" style="31" width="8.53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545</v>
      </c>
      <c r="B1" s="64" t="s">
        <v>546</v>
      </c>
    </row>
    <row r="2" customFormat="false" ht="13" hidden="false" customHeight="false" outlineLevel="0" collapsed="false">
      <c r="A2" s="84"/>
      <c r="B2" s="31" t="s">
        <v>547</v>
      </c>
    </row>
    <row r="3" customFormat="false" ht="13" hidden="false" customHeight="false" outlineLevel="0" collapsed="false">
      <c r="A3" s="189"/>
      <c r="B3" s="31" t="s">
        <v>548</v>
      </c>
    </row>
    <row r="4" customFormat="false" ht="13" hidden="false" customHeight="false" outlineLevel="0" collapsed="false">
      <c r="A4" s="35" t="s">
        <v>70</v>
      </c>
      <c r="B4" s="143" t="s">
        <v>549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5" hidden="false" customHeight="false" outlineLevel="0" collapsed="false">
      <c r="A5" s="198"/>
      <c r="B5" s="141" t="s">
        <v>550</v>
      </c>
      <c r="C5" s="141"/>
      <c r="D5" s="141"/>
      <c r="E5" s="199"/>
      <c r="F5" s="200" t="s">
        <v>551</v>
      </c>
      <c r="G5" s="200"/>
      <c r="H5" s="200"/>
      <c r="J5" s="141" t="s">
        <v>552</v>
      </c>
      <c r="K5" s="141"/>
      <c r="L5" s="141"/>
    </row>
    <row r="6" customFormat="false" ht="13" hidden="false" customHeight="false" outlineLevel="0" collapsed="false">
      <c r="A6" s="35"/>
      <c r="B6" s="40" t="s">
        <v>104</v>
      </c>
      <c r="C6" s="40" t="s">
        <v>105</v>
      </c>
      <c r="D6" s="40" t="s">
        <v>543</v>
      </c>
      <c r="E6" s="107"/>
      <c r="F6" s="40" t="s">
        <v>104</v>
      </c>
      <c r="G6" s="40" t="s">
        <v>105</v>
      </c>
      <c r="H6" s="40" t="s">
        <v>543</v>
      </c>
      <c r="I6" s="107"/>
      <c r="J6" s="40" t="s">
        <v>104</v>
      </c>
      <c r="K6" s="40" t="s">
        <v>105</v>
      </c>
      <c r="L6" s="40" t="s">
        <v>543</v>
      </c>
    </row>
    <row r="8" s="45" customFormat="true" ht="12.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95.7</v>
      </c>
      <c r="C10" s="45" t="n">
        <v>34.5</v>
      </c>
      <c r="D10" s="45" t="n">
        <v>48.9</v>
      </c>
      <c r="E10" s="45"/>
      <c r="F10" s="45" t="n">
        <v>4.3</v>
      </c>
      <c r="G10" s="45" t="n">
        <v>27.4</v>
      </c>
      <c r="H10" s="45" t="n">
        <v>18.3</v>
      </c>
      <c r="I10" s="45"/>
      <c r="J10" s="45" t="n">
        <v>100</v>
      </c>
      <c r="K10" s="45" t="n">
        <v>47.5</v>
      </c>
      <c r="L10" s="45" t="n">
        <v>59.9</v>
      </c>
    </row>
    <row r="11" customFormat="false" ht="12.75" hidden="false" customHeight="true" outlineLevel="0" collapsed="false">
      <c r="A11" s="49" t="s">
        <v>96</v>
      </c>
      <c r="B11" s="45" t="n">
        <v>92.7</v>
      </c>
      <c r="C11" s="45" t="n">
        <v>78.3</v>
      </c>
      <c r="D11" s="45" t="n">
        <v>85.6</v>
      </c>
      <c r="E11" s="45"/>
      <c r="F11" s="45" t="n">
        <v>4.6</v>
      </c>
      <c r="G11" s="45" t="n">
        <v>8.5</v>
      </c>
      <c r="H11" s="45" t="n">
        <v>6.4</v>
      </c>
      <c r="I11" s="45"/>
      <c r="J11" s="45" t="n">
        <v>97.1</v>
      </c>
      <c r="K11" s="45" t="n">
        <v>85.5</v>
      </c>
      <c r="L11" s="45" t="n">
        <v>91.4</v>
      </c>
    </row>
    <row r="12" customFormat="false" ht="12.75" hidden="false" customHeight="true" outlineLevel="0" collapsed="false">
      <c r="A12" s="49" t="s">
        <v>97</v>
      </c>
      <c r="B12" s="45" t="n">
        <v>74.6</v>
      </c>
      <c r="C12" s="45" t="n">
        <v>100</v>
      </c>
      <c r="D12" s="45" t="n">
        <v>77.6</v>
      </c>
      <c r="E12" s="45"/>
      <c r="F12" s="45" t="n">
        <v>19.8</v>
      </c>
      <c r="G12" s="45" t="n">
        <v>0</v>
      </c>
      <c r="H12" s="45" t="n">
        <v>17.3</v>
      </c>
      <c r="I12" s="45"/>
      <c r="J12" s="45" t="n">
        <v>93</v>
      </c>
      <c r="K12" s="45" t="n">
        <v>100</v>
      </c>
      <c r="L12" s="45" t="n">
        <v>93.8</v>
      </c>
    </row>
    <row r="13" s="51" customFormat="true" ht="22.15" hidden="false" customHeight="true" outlineLevel="0" collapsed="false">
      <c r="A13" s="50" t="s">
        <v>98</v>
      </c>
      <c r="B13" s="45" t="n">
        <v>92.4</v>
      </c>
      <c r="C13" s="45" t="n">
        <v>77</v>
      </c>
      <c r="D13" s="45" t="n">
        <v>84.8</v>
      </c>
      <c r="E13" s="45"/>
      <c r="F13" s="45" t="n">
        <v>4.8</v>
      </c>
      <c r="G13" s="45" t="n">
        <v>8.8</v>
      </c>
      <c r="H13" s="45" t="n">
        <v>6.6</v>
      </c>
      <c r="I13" s="45"/>
      <c r="J13" s="45" t="n">
        <v>97.1</v>
      </c>
      <c r="K13" s="45" t="n">
        <v>84.5</v>
      </c>
      <c r="L13" s="45" t="n">
        <v>90.9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92.4</v>
      </c>
      <c r="C16" s="45" t="n">
        <v>77</v>
      </c>
      <c r="D16" s="45" t="n">
        <v>84.8</v>
      </c>
      <c r="E16" s="45"/>
      <c r="F16" s="45" t="n">
        <v>4.8</v>
      </c>
      <c r="G16" s="45" t="n">
        <v>8.8</v>
      </c>
      <c r="H16" s="45" t="n">
        <v>6.6</v>
      </c>
      <c r="I16" s="45"/>
      <c r="J16" s="45" t="n">
        <v>97.1</v>
      </c>
      <c r="K16" s="45" t="n">
        <v>84.5</v>
      </c>
      <c r="L16" s="45" t="n">
        <v>90.9</v>
      </c>
    </row>
    <row r="17" customFormat="false" ht="12.75" hidden="false" customHeight="true" outlineLevel="0" collapsed="false">
      <c r="A17" s="31" t="s">
        <v>101</v>
      </c>
      <c r="B17" s="45" t="n">
        <v>92.4</v>
      </c>
      <c r="C17" s="45" t="n">
        <v>77.1</v>
      </c>
      <c r="D17" s="45" t="n">
        <v>84.9</v>
      </c>
      <c r="E17" s="45"/>
      <c r="F17" s="45" t="n">
        <v>4.8</v>
      </c>
      <c r="G17" s="45" t="n">
        <v>8.8</v>
      </c>
      <c r="H17" s="45" t="n">
        <v>6.6</v>
      </c>
      <c r="I17" s="45"/>
      <c r="J17" s="45" t="n">
        <v>97.1</v>
      </c>
      <c r="K17" s="45" t="n">
        <v>84.6</v>
      </c>
      <c r="L17" s="45" t="n">
        <v>90.9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7" t="s">
        <v>553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7" t="s">
        <v>554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5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3"/>
    <col collapsed="false" customWidth="true" hidden="false" outlineLevel="0" max="3" min="3" style="31" width="1.72"/>
    <col collapsed="false" customWidth="true" hidden="false" outlineLevel="0" max="4" min="4" style="31" width="9.53"/>
    <col collapsed="false" customWidth="true" hidden="false" outlineLevel="0" max="5" min="5" style="31" width="1.72"/>
    <col collapsed="false" customWidth="true" hidden="false" outlineLevel="0" max="7" min="6" style="31" width="9.53"/>
    <col collapsed="false" customWidth="true" hidden="false" outlineLevel="0" max="8" min="8" style="31" width="1.72"/>
    <col collapsed="false" customWidth="true" hidden="false" outlineLevel="0" max="9" min="9" style="31" width="9.53"/>
    <col collapsed="false" customWidth="true" hidden="false" outlineLevel="0" max="10" min="10" style="31" width="1.72"/>
    <col collapsed="false" customWidth="true" hidden="false" outlineLevel="0" max="11" min="11" style="31" width="9.53"/>
    <col collapsed="false" customWidth="true" hidden="false" outlineLevel="0" max="12" min="12" style="31" width="1.72"/>
    <col collapsed="false" customWidth="true" hidden="false" outlineLevel="0" max="13" min="13" style="31" width="9.53"/>
    <col collapsed="false" customWidth="true" hidden="false" outlineLevel="0" max="14" min="14" style="31" width="1.72"/>
    <col collapsed="false" customWidth="true" hidden="false" outlineLevel="0" max="15" min="15" style="31" width="9.53"/>
    <col collapsed="false" customWidth="true" hidden="false" outlineLevel="0" max="16" min="16" style="31" width="1.72"/>
    <col collapsed="false" customWidth="true" hidden="false" outlineLevel="0" max="17" min="17" style="31" width="9.53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556</v>
      </c>
      <c r="B1" s="194" t="s">
        <v>5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561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3" hidden="false" customHeight="false" outlineLevel="0" collapsed="false">
      <c r="A4" s="35" t="s">
        <v>566</v>
      </c>
      <c r="B4" s="40" t="s">
        <v>559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3" hidden="false" customHeight="false" outlineLevel="0" collapsed="false">
      <c r="A5" s="35"/>
      <c r="B5" s="40" t="s">
        <v>570</v>
      </c>
      <c r="C5" s="107"/>
      <c r="D5" s="40" t="s">
        <v>571</v>
      </c>
      <c r="E5" s="40"/>
      <c r="F5" s="40" t="s">
        <v>572</v>
      </c>
      <c r="G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5" hidden="false" customHeight="false" outlineLevel="0" collapsed="false"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5" hidden="false" customHeight="false" outlineLevel="0" collapsed="false">
      <c r="I8" s="40"/>
      <c r="J8" s="40"/>
      <c r="K8" s="40"/>
      <c r="L8" s="40"/>
    </row>
    <row r="10" s="45" customFormat="true" ht="12.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5" hidden="false" customHeight="false" outlineLevel="0" collapsed="false">
      <c r="A12" s="46" t="s">
        <v>94</v>
      </c>
    </row>
    <row r="13" s="51" customFormat="true" ht="20.15" hidden="false" customHeight="true" outlineLevel="0" collapsed="false">
      <c r="A13" s="142" t="s">
        <v>576</v>
      </c>
      <c r="B13" s="45" t="n">
        <v>3973.1</v>
      </c>
      <c r="C13" s="45"/>
      <c r="D13" s="45" t="n">
        <v>3501.6</v>
      </c>
      <c r="E13" s="45"/>
      <c r="F13" s="45" t="n">
        <v>182.9</v>
      </c>
      <c r="G13" s="45" t="n">
        <v>4156</v>
      </c>
      <c r="H13" s="45"/>
      <c r="I13" s="45" t="n">
        <v>1584.4</v>
      </c>
      <c r="J13" s="45"/>
      <c r="K13" s="45" t="n">
        <v>5740.4</v>
      </c>
      <c r="L13" s="45"/>
      <c r="M13" s="45" t="n">
        <v>4.4</v>
      </c>
      <c r="N13" s="45"/>
      <c r="O13" s="45" t="n">
        <v>72.4</v>
      </c>
      <c r="P13" s="45"/>
      <c r="Q13" s="45" t="n">
        <v>69.2</v>
      </c>
    </row>
    <row r="14" s="82" customFormat="true" ht="25.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5" hidden="false" customHeight="false" outlineLevel="0" collapsed="false">
      <c r="A15" s="31" t="s">
        <v>578</v>
      </c>
      <c r="B15" s="45" t="n">
        <v>492.3</v>
      </c>
      <c r="C15" s="45"/>
      <c r="D15" s="45" t="n">
        <v>431.9</v>
      </c>
      <c r="E15" s="45"/>
      <c r="F15" s="45" t="n">
        <v>41.8</v>
      </c>
      <c r="G15" s="45" t="n">
        <v>534.2</v>
      </c>
      <c r="H15" s="45"/>
      <c r="I15" s="45" t="n">
        <v>190.9</v>
      </c>
      <c r="J15" s="45"/>
      <c r="K15" s="45" t="n">
        <v>725</v>
      </c>
      <c r="L15" s="45"/>
      <c r="M15" s="45" t="n">
        <v>7.8</v>
      </c>
      <c r="N15" s="45"/>
      <c r="O15" s="45" t="n">
        <v>73.7</v>
      </c>
      <c r="P15" s="45"/>
      <c r="Q15" s="45" t="n">
        <v>67.9</v>
      </c>
    </row>
    <row r="16" customFormat="false" ht="12.5" hidden="false" customHeight="false" outlineLevel="0" collapsed="false">
      <c r="A16" s="31" t="s">
        <v>579</v>
      </c>
      <c r="B16" s="45" t="n">
        <v>54.8</v>
      </c>
      <c r="C16" s="45"/>
      <c r="D16" s="45" t="n">
        <v>51.8</v>
      </c>
      <c r="E16" s="45"/>
      <c r="F16" s="45" t="n">
        <v>3.8</v>
      </c>
      <c r="G16" s="45" t="n">
        <v>58.6</v>
      </c>
      <c r="H16" s="45"/>
      <c r="I16" s="45" t="n">
        <v>15.2</v>
      </c>
      <c r="J16" s="45"/>
      <c r="K16" s="45" t="n">
        <v>73.8</v>
      </c>
      <c r="L16" s="45"/>
      <c r="M16" s="45" t="n">
        <v>6.5</v>
      </c>
      <c r="N16" s="45"/>
      <c r="O16" s="45" t="n">
        <v>79.4</v>
      </c>
      <c r="P16" s="45"/>
      <c r="Q16" s="45" t="n">
        <v>74.3</v>
      </c>
    </row>
    <row r="17" customFormat="false" ht="12.5" hidden="false" customHeight="false" outlineLevel="0" collapsed="false">
      <c r="A17" s="31" t="s">
        <v>580</v>
      </c>
      <c r="B17" s="45" t="n">
        <v>30.4</v>
      </c>
      <c r="C17" s="45"/>
      <c r="D17" s="45" t="n">
        <v>25.4</v>
      </c>
      <c r="E17" s="45"/>
      <c r="F17" s="45" t="n">
        <v>2.8</v>
      </c>
      <c r="G17" s="45" t="n">
        <v>33.1</v>
      </c>
      <c r="H17" s="45"/>
      <c r="I17" s="45" t="n">
        <v>5.6</v>
      </c>
      <c r="J17" s="45"/>
      <c r="K17" s="45" t="n">
        <v>38.7</v>
      </c>
      <c r="L17" s="45"/>
      <c r="M17" s="45" t="n">
        <v>8.3</v>
      </c>
      <c r="N17" s="45"/>
      <c r="O17" s="45" t="n">
        <v>85.6</v>
      </c>
      <c r="P17" s="45"/>
      <c r="Q17" s="45" t="n">
        <v>78.5</v>
      </c>
    </row>
    <row r="18" s="137" customFormat="true" ht="12.5" hidden="false" customHeight="false" outlineLevel="0" collapsed="false">
      <c r="A18" s="31" t="s">
        <v>581</v>
      </c>
      <c r="B18" s="45" t="n">
        <v>403.6</v>
      </c>
      <c r="C18" s="45"/>
      <c r="D18" s="45" t="n">
        <v>360.8</v>
      </c>
      <c r="E18" s="45"/>
      <c r="F18" s="45" t="n">
        <v>131.7</v>
      </c>
      <c r="G18" s="45" t="n">
        <v>535.3</v>
      </c>
      <c r="H18" s="45"/>
      <c r="I18" s="45" t="n">
        <v>185.3</v>
      </c>
      <c r="J18" s="45"/>
      <c r="K18" s="45" t="n">
        <v>720.7</v>
      </c>
      <c r="L18" s="45"/>
      <c r="M18" s="45" t="n">
        <v>24.6</v>
      </c>
      <c r="N18" s="45"/>
      <c r="O18" s="45" t="n">
        <v>74.3</v>
      </c>
      <c r="P18" s="45"/>
      <c r="Q18" s="45" t="n">
        <v>56</v>
      </c>
    </row>
    <row r="19" s="137" customFormat="true" ht="12.5" hidden="false" customHeight="false" outlineLevel="0" collapsed="false">
      <c r="A19" s="31" t="s">
        <v>582</v>
      </c>
      <c r="B19" s="45" t="n">
        <v>105</v>
      </c>
      <c r="C19" s="45"/>
      <c r="D19" s="45" t="n">
        <v>94.4</v>
      </c>
      <c r="E19" s="45"/>
      <c r="F19" s="45" t="n">
        <v>51.2</v>
      </c>
      <c r="G19" s="45" t="n">
        <v>156.1</v>
      </c>
      <c r="H19" s="45"/>
      <c r="I19" s="45" t="n">
        <v>57.5</v>
      </c>
      <c r="J19" s="45"/>
      <c r="K19" s="45" t="n">
        <v>213.6</v>
      </c>
      <c r="L19" s="45"/>
      <c r="M19" s="45" t="n">
        <v>32.8</v>
      </c>
      <c r="N19" s="45"/>
      <c r="O19" s="45" t="n">
        <v>73.1</v>
      </c>
      <c r="P19" s="45"/>
      <c r="Q19" s="45" t="n">
        <v>49.1</v>
      </c>
    </row>
    <row r="20" s="137" customFormat="true" ht="12.5" hidden="false" customHeight="false" outlineLevel="0" collapsed="false">
      <c r="A20" s="137" t="s">
        <v>583</v>
      </c>
      <c r="B20" s="45" t="n">
        <v>16.2</v>
      </c>
      <c r="C20" s="45"/>
      <c r="D20" s="45" t="n">
        <v>13.8</v>
      </c>
      <c r="E20" s="45"/>
      <c r="F20" s="45" t="n">
        <v>0.4</v>
      </c>
      <c r="G20" s="45" t="n">
        <v>16.6</v>
      </c>
      <c r="H20" s="45"/>
      <c r="I20" s="45" t="n">
        <v>2</v>
      </c>
      <c r="J20" s="45"/>
      <c r="K20" s="45" t="n">
        <v>18.6</v>
      </c>
      <c r="L20" s="45"/>
      <c r="M20" s="45" t="n">
        <v>2.5</v>
      </c>
      <c r="N20" s="45"/>
      <c r="O20" s="45" t="n">
        <v>89.4</v>
      </c>
      <c r="P20" s="45"/>
      <c r="Q20" s="45" t="n">
        <v>87.2</v>
      </c>
    </row>
    <row r="21" s="137" customFormat="true" ht="24.75" hidden="false" customHeight="true" outlineLevel="0" collapsed="false">
      <c r="A21" s="51" t="s">
        <v>584</v>
      </c>
      <c r="B21" s="45" t="n">
        <v>1102.3</v>
      </c>
      <c r="C21" s="45"/>
      <c r="D21" s="45" t="n">
        <v>978.1</v>
      </c>
      <c r="E21" s="45"/>
      <c r="F21" s="45" t="n">
        <v>231.7</v>
      </c>
      <c r="G21" s="45" t="n">
        <v>1334</v>
      </c>
      <c r="H21" s="45"/>
      <c r="I21" s="45" t="n">
        <v>456.4</v>
      </c>
      <c r="J21" s="45"/>
      <c r="K21" s="45" t="n">
        <v>1790.4</v>
      </c>
      <c r="L21" s="45"/>
      <c r="M21" s="45" t="n">
        <v>17.4</v>
      </c>
      <c r="N21" s="45"/>
      <c r="O21" s="45" t="n">
        <v>74.5</v>
      </c>
      <c r="P21" s="45"/>
      <c r="Q21" s="45" t="n">
        <v>61.6</v>
      </c>
    </row>
    <row r="22" s="137" customFormat="true" ht="12.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</row>
    <row r="23" customFormat="false" ht="12.5" hidden="false" customHeight="false" outlineLevel="0" collapsed="false">
      <c r="A23" s="31" t="s">
        <v>585</v>
      </c>
      <c r="B23" s="45" t="n">
        <v>86.9</v>
      </c>
      <c r="C23" s="45"/>
      <c r="D23" s="45" t="n">
        <v>76.1</v>
      </c>
      <c r="E23" s="45"/>
      <c r="F23" s="45" t="n">
        <v>5.3</v>
      </c>
      <c r="G23" s="45" t="n">
        <v>92.3</v>
      </c>
      <c r="H23" s="45"/>
      <c r="I23" s="45" t="n">
        <v>66.9</v>
      </c>
      <c r="J23" s="45"/>
      <c r="K23" s="45" t="n">
        <v>159.2</v>
      </c>
      <c r="L23" s="45"/>
      <c r="M23" s="45" t="n">
        <v>5.8</v>
      </c>
      <c r="N23" s="45"/>
      <c r="O23" s="45" t="n">
        <v>58</v>
      </c>
      <c r="P23" s="45"/>
      <c r="Q23" s="45" t="n">
        <v>54.6</v>
      </c>
    </row>
    <row r="24" customFormat="false" ht="14.5" hidden="false" customHeight="false" outlineLevel="0" collapsed="false">
      <c r="A24" s="31" t="s">
        <v>586</v>
      </c>
      <c r="B24" s="45" t="n">
        <v>220.5</v>
      </c>
      <c r="C24" s="45"/>
      <c r="D24" s="45" t="n">
        <v>190.6</v>
      </c>
      <c r="E24" s="45"/>
      <c r="F24" s="45" t="n">
        <v>16.3</v>
      </c>
      <c r="G24" s="45" t="n">
        <v>236.8</v>
      </c>
      <c r="H24" s="45"/>
      <c r="I24" s="45" t="n">
        <v>65.6</v>
      </c>
      <c r="J24" s="45"/>
      <c r="K24" s="45" t="n">
        <v>302.4</v>
      </c>
      <c r="L24" s="45"/>
      <c r="M24" s="45" t="n">
        <v>6.9</v>
      </c>
      <c r="N24" s="45"/>
      <c r="O24" s="45" t="n">
        <v>78.3</v>
      </c>
      <c r="P24" s="45"/>
      <c r="Q24" s="45" t="n">
        <v>72.9</v>
      </c>
    </row>
    <row r="26" customFormat="false" ht="12.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3" hidden="false" customHeight="false" outlineLevel="0" collapsed="false">
      <c r="A27" s="33" t="s">
        <v>556</v>
      </c>
      <c r="B27" s="164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3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8</v>
      </c>
      <c r="N28" s="40"/>
      <c r="O28" s="40" t="s">
        <v>558</v>
      </c>
      <c r="P28" s="40"/>
      <c r="Q28" s="40" t="s">
        <v>559</v>
      </c>
    </row>
    <row r="29" customFormat="false" ht="13" hidden="false" customHeight="false" outlineLevel="0" collapsed="false">
      <c r="A29" s="35"/>
      <c r="B29" s="79" t="s">
        <v>560</v>
      </c>
      <c r="C29" s="79"/>
      <c r="D29" s="79"/>
      <c r="E29" s="135"/>
      <c r="F29" s="79"/>
      <c r="G29" s="79"/>
      <c r="I29" s="40" t="s">
        <v>561</v>
      </c>
      <c r="J29" s="40"/>
      <c r="K29" s="40" t="s">
        <v>562</v>
      </c>
      <c r="L29" s="40"/>
      <c r="M29" s="40" t="s">
        <v>563</v>
      </c>
      <c r="N29" s="40"/>
      <c r="O29" s="40" t="s">
        <v>564</v>
      </c>
      <c r="P29" s="40"/>
      <c r="Q29" s="40" t="s">
        <v>565</v>
      </c>
    </row>
    <row r="30" customFormat="false" ht="13" hidden="false" customHeight="false" outlineLevel="0" collapsed="false">
      <c r="A30" s="35" t="s">
        <v>566</v>
      </c>
      <c r="B30" s="40" t="s">
        <v>559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5</v>
      </c>
      <c r="J30" s="40"/>
      <c r="K30" s="40" t="s">
        <v>567</v>
      </c>
      <c r="L30" s="40"/>
      <c r="M30" s="40" t="s">
        <v>568</v>
      </c>
      <c r="N30" s="40"/>
      <c r="O30" s="40" t="s">
        <v>568</v>
      </c>
      <c r="P30" s="40"/>
      <c r="Q30" s="40" t="s">
        <v>569</v>
      </c>
    </row>
    <row r="31" customFormat="false" ht="13" hidden="false" customHeight="false" outlineLevel="0" collapsed="false">
      <c r="A31" s="35"/>
      <c r="B31" s="40" t="s">
        <v>570</v>
      </c>
      <c r="C31" s="107"/>
      <c r="D31" s="40" t="s">
        <v>571</v>
      </c>
      <c r="E31" s="40"/>
      <c r="F31" s="40" t="s">
        <v>572</v>
      </c>
      <c r="G31" s="40"/>
      <c r="I31" s="40" t="s">
        <v>573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3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5" hidden="false" customHeight="false" outlineLevel="0" collapsed="false">
      <c r="I33" s="40"/>
      <c r="J33" s="40"/>
      <c r="K33" s="40"/>
      <c r="L33" s="40"/>
      <c r="M33" s="40" t="s">
        <v>574</v>
      </c>
      <c r="N33" s="40"/>
      <c r="O33" s="40" t="s">
        <v>575</v>
      </c>
      <c r="P33" s="40"/>
      <c r="Q33" s="40" t="s">
        <v>575</v>
      </c>
    </row>
    <row r="34" customFormat="false" ht="12.5" hidden="false" customHeight="false" outlineLevel="0" collapsed="false">
      <c r="I34" s="40"/>
      <c r="J34" s="40"/>
      <c r="K34" s="40"/>
      <c r="L34" s="40"/>
    </row>
    <row r="36" s="45" customFormat="true" ht="12.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5" hidden="false" customHeight="false" outlineLevel="0" collapsed="false">
      <c r="A38" s="46" t="s">
        <v>104</v>
      </c>
    </row>
    <row r="39" s="51" customFormat="true" ht="20.15" hidden="false" customHeight="true" outlineLevel="0" collapsed="false">
      <c r="A39" s="142" t="s">
        <v>576</v>
      </c>
      <c r="B39" s="45" t="n">
        <v>2089.7</v>
      </c>
      <c r="C39" s="45"/>
      <c r="D39" s="45" t="n">
        <v>1873.2</v>
      </c>
      <c r="E39" s="45"/>
      <c r="F39" s="45" t="n">
        <v>95.9</v>
      </c>
      <c r="G39" s="45" t="n">
        <v>2185.6</v>
      </c>
      <c r="H39" s="45"/>
      <c r="I39" s="45" t="n">
        <v>734.5</v>
      </c>
      <c r="J39" s="45"/>
      <c r="K39" s="45" t="n">
        <v>2920.1</v>
      </c>
      <c r="L39" s="45"/>
      <c r="M39" s="45" t="n">
        <v>4.4</v>
      </c>
      <c r="N39" s="45"/>
      <c r="O39" s="45" t="n">
        <v>74.8</v>
      </c>
      <c r="P39" s="45"/>
      <c r="Q39" s="45" t="n">
        <v>71.6</v>
      </c>
    </row>
    <row r="40" s="82" customFormat="true" ht="25.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5" hidden="false" customHeight="false" outlineLevel="0" collapsed="false">
      <c r="A41" s="31" t="s">
        <v>578</v>
      </c>
      <c r="B41" s="45" t="n">
        <v>247.1</v>
      </c>
      <c r="C41" s="45"/>
      <c r="D41" s="45" t="n">
        <v>219.9</v>
      </c>
      <c r="E41" s="45"/>
      <c r="F41" s="45" t="n">
        <v>20</v>
      </c>
      <c r="G41" s="45" t="n">
        <v>267</v>
      </c>
      <c r="H41" s="45"/>
      <c r="I41" s="45" t="n">
        <v>93.4</v>
      </c>
      <c r="J41" s="45"/>
      <c r="K41" s="45" t="n">
        <v>360.4</v>
      </c>
      <c r="L41" s="45"/>
      <c r="M41" s="45" t="n">
        <v>7.5</v>
      </c>
      <c r="N41" s="45"/>
      <c r="O41" s="45" t="n">
        <v>74.1</v>
      </c>
      <c r="P41" s="45"/>
      <c r="Q41" s="45" t="n">
        <v>68.6</v>
      </c>
    </row>
    <row r="42" customFormat="false" ht="12.5" hidden="false" customHeight="false" outlineLevel="0" collapsed="false">
      <c r="A42" s="31" t="s">
        <v>579</v>
      </c>
      <c r="B42" s="45" t="n">
        <v>25.8</v>
      </c>
      <c r="C42" s="45"/>
      <c r="D42" s="45" t="n">
        <v>23.8</v>
      </c>
      <c r="E42" s="45"/>
      <c r="F42" s="45" t="n">
        <v>2.4</v>
      </c>
      <c r="G42" s="45" t="n">
        <v>28.2</v>
      </c>
      <c r="H42" s="45"/>
      <c r="I42" s="45" t="n">
        <v>6.6</v>
      </c>
      <c r="J42" s="45"/>
      <c r="K42" s="45" t="n">
        <v>34.7</v>
      </c>
      <c r="L42" s="45"/>
      <c r="M42" s="45" t="n">
        <v>8.6</v>
      </c>
      <c r="N42" s="45"/>
      <c r="O42" s="45" t="n">
        <v>81.1</v>
      </c>
      <c r="P42" s="45"/>
      <c r="Q42" s="45" t="n">
        <v>74.2</v>
      </c>
    </row>
    <row r="43" customFormat="false" ht="12.5" hidden="false" customHeight="false" outlineLevel="0" collapsed="false">
      <c r="A43" s="31" t="s">
        <v>580</v>
      </c>
      <c r="B43" s="45" t="n">
        <v>15.2</v>
      </c>
      <c r="C43" s="45"/>
      <c r="D43" s="45" t="n">
        <v>12.7</v>
      </c>
      <c r="E43" s="45"/>
      <c r="F43" s="45" t="n">
        <v>1.6</v>
      </c>
      <c r="G43" s="45" t="n">
        <v>16.8</v>
      </c>
      <c r="H43" s="45"/>
      <c r="I43" s="45" t="n">
        <v>3.5</v>
      </c>
      <c r="J43" s="45"/>
      <c r="K43" s="45" t="n">
        <v>20.3</v>
      </c>
      <c r="L43" s="45"/>
      <c r="M43" s="45" t="n">
        <v>9.7</v>
      </c>
      <c r="N43" s="45"/>
      <c r="O43" s="45" t="n">
        <v>82.8</v>
      </c>
      <c r="P43" s="45"/>
      <c r="Q43" s="45" t="n">
        <v>74.8</v>
      </c>
    </row>
    <row r="44" s="137" customFormat="true" ht="12.5" hidden="false" customHeight="false" outlineLevel="0" collapsed="false">
      <c r="A44" s="31" t="s">
        <v>581</v>
      </c>
      <c r="B44" s="45" t="n">
        <v>241.4</v>
      </c>
      <c r="C44" s="45"/>
      <c r="D44" s="45" t="n">
        <v>219.3</v>
      </c>
      <c r="E44" s="45"/>
      <c r="F44" s="45" t="n">
        <v>65.9</v>
      </c>
      <c r="G44" s="45" t="n">
        <v>307.2</v>
      </c>
      <c r="H44" s="45"/>
      <c r="I44" s="45" t="n">
        <v>70.9</v>
      </c>
      <c r="J44" s="45"/>
      <c r="K44" s="45" t="n">
        <v>378.2</v>
      </c>
      <c r="L44" s="45"/>
      <c r="M44" s="45" t="n">
        <v>21.4</v>
      </c>
      <c r="N44" s="45"/>
      <c r="O44" s="45" t="n">
        <v>81.2</v>
      </c>
      <c r="P44" s="45"/>
      <c r="Q44" s="45" t="n">
        <v>63.8</v>
      </c>
    </row>
    <row r="45" s="137" customFormat="true" ht="12.5" hidden="false" customHeight="false" outlineLevel="0" collapsed="false">
      <c r="A45" s="31" t="s">
        <v>582</v>
      </c>
      <c r="B45" s="45" t="n">
        <v>65.1</v>
      </c>
      <c r="C45" s="45"/>
      <c r="D45" s="45" t="n">
        <v>59.6</v>
      </c>
      <c r="E45" s="45"/>
      <c r="F45" s="45" t="n">
        <v>19.8</v>
      </c>
      <c r="G45" s="45" t="n">
        <v>84.9</v>
      </c>
      <c r="H45" s="45"/>
      <c r="I45" s="45" t="n">
        <v>19.6</v>
      </c>
      <c r="J45" s="45"/>
      <c r="K45" s="45" t="n">
        <v>104.5</v>
      </c>
      <c r="L45" s="45"/>
      <c r="M45" s="45" t="n">
        <v>23.3</v>
      </c>
      <c r="N45" s="45"/>
      <c r="O45" s="45" t="n">
        <v>81.2</v>
      </c>
      <c r="P45" s="45"/>
      <c r="Q45" s="45" t="n">
        <v>62.3</v>
      </c>
    </row>
    <row r="46" s="137" customFormat="true" ht="12.5" hidden="false" customHeight="false" outlineLevel="0" collapsed="false">
      <c r="A46" s="137" t="s">
        <v>583</v>
      </c>
      <c r="B46" s="45" t="n">
        <v>8.6</v>
      </c>
      <c r="C46" s="45"/>
      <c r="D46" s="45" t="n">
        <v>7.7</v>
      </c>
      <c r="E46" s="45"/>
      <c r="F46" s="45" t="n">
        <v>0.4</v>
      </c>
      <c r="G46" s="45" t="n">
        <v>9</v>
      </c>
      <c r="H46" s="45"/>
      <c r="I46" s="45" t="n">
        <v>0.9</v>
      </c>
      <c r="J46" s="45"/>
      <c r="K46" s="45" t="n">
        <v>10</v>
      </c>
      <c r="L46" s="45"/>
      <c r="M46" s="45" t="n">
        <v>4.6</v>
      </c>
      <c r="N46" s="45"/>
      <c r="O46" s="45" t="n">
        <v>90.7</v>
      </c>
      <c r="P46" s="45"/>
      <c r="Q46" s="45" t="n">
        <v>86.5</v>
      </c>
    </row>
    <row r="47" s="137" customFormat="true" ht="24.75" hidden="false" customHeight="true" outlineLevel="0" collapsed="false">
      <c r="A47" s="51" t="s">
        <v>584</v>
      </c>
      <c r="B47" s="45" t="n">
        <v>603.1</v>
      </c>
      <c r="C47" s="45"/>
      <c r="D47" s="45" t="n">
        <v>543.1</v>
      </c>
      <c r="E47" s="45"/>
      <c r="F47" s="45" t="n">
        <v>110.1</v>
      </c>
      <c r="G47" s="45" t="n">
        <v>713.2</v>
      </c>
      <c r="H47" s="45"/>
      <c r="I47" s="45" t="n">
        <v>194.9</v>
      </c>
      <c r="J47" s="45"/>
      <c r="K47" s="45" t="n">
        <v>908.1</v>
      </c>
      <c r="L47" s="45"/>
      <c r="M47" s="45" t="n">
        <v>15.4</v>
      </c>
      <c r="N47" s="45"/>
      <c r="O47" s="45" t="n">
        <v>78.5</v>
      </c>
      <c r="P47" s="45"/>
      <c r="Q47" s="45" t="n">
        <v>66.4</v>
      </c>
    </row>
    <row r="48" s="137" customFormat="true" ht="12.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</row>
    <row r="49" customFormat="false" ht="12.5" hidden="false" customHeight="false" outlineLevel="0" collapsed="false">
      <c r="A49" s="31" t="s">
        <v>585</v>
      </c>
      <c r="B49" s="45" t="n">
        <v>40.2</v>
      </c>
      <c r="C49" s="45"/>
      <c r="D49" s="45" t="n">
        <v>35.2</v>
      </c>
      <c r="E49" s="45"/>
      <c r="F49" s="45" t="n">
        <v>3.1</v>
      </c>
      <c r="G49" s="45" t="n">
        <v>43.2</v>
      </c>
      <c r="H49" s="45"/>
      <c r="I49" s="45" t="n">
        <v>27.4</v>
      </c>
      <c r="J49" s="45"/>
      <c r="K49" s="45" t="n">
        <v>70.6</v>
      </c>
      <c r="L49" s="45"/>
      <c r="M49" s="45" t="n">
        <v>7.1</v>
      </c>
      <c r="N49" s="45"/>
      <c r="O49" s="45" t="n">
        <v>61.2</v>
      </c>
      <c r="P49" s="45"/>
      <c r="Q49" s="45" t="n">
        <v>56.9</v>
      </c>
    </row>
    <row r="50" customFormat="false" ht="12.5" hidden="false" customHeight="false" outlineLevel="0" collapsed="false">
      <c r="A50" s="31" t="s">
        <v>588</v>
      </c>
      <c r="B50" s="45" t="n">
        <v>109</v>
      </c>
      <c r="C50" s="45"/>
      <c r="D50" s="45" t="n">
        <v>97.6</v>
      </c>
      <c r="E50" s="45"/>
      <c r="F50" s="45" t="n">
        <v>8</v>
      </c>
      <c r="G50" s="45" t="n">
        <v>117</v>
      </c>
      <c r="H50" s="45"/>
      <c r="I50" s="45" t="n">
        <v>34.2</v>
      </c>
      <c r="J50" s="45"/>
      <c r="K50" s="45" t="n">
        <v>151.1</v>
      </c>
      <c r="L50" s="45"/>
      <c r="M50" s="45" t="n">
        <v>6.8</v>
      </c>
      <c r="N50" s="45"/>
      <c r="O50" s="45" t="n">
        <v>77.4</v>
      </c>
      <c r="P50" s="45"/>
      <c r="Q50" s="45" t="n">
        <v>72.1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5" hidden="false" customHeight="false" outlineLevel="0" collapsed="false">
      <c r="A52" s="31" t="s">
        <v>5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3" t="s">
        <v>556</v>
      </c>
      <c r="B53" s="164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3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8</v>
      </c>
      <c r="N54" s="40"/>
      <c r="O54" s="40" t="s">
        <v>558</v>
      </c>
      <c r="P54" s="40"/>
      <c r="Q54" s="40" t="s">
        <v>559</v>
      </c>
    </row>
    <row r="55" customFormat="false" ht="13" hidden="false" customHeight="false" outlineLevel="0" collapsed="false">
      <c r="A55" s="35"/>
      <c r="B55" s="79" t="s">
        <v>560</v>
      </c>
      <c r="C55" s="79"/>
      <c r="D55" s="79"/>
      <c r="E55" s="135"/>
      <c r="F55" s="79"/>
      <c r="G55" s="79"/>
      <c r="I55" s="40" t="s">
        <v>561</v>
      </c>
      <c r="J55" s="40"/>
      <c r="K55" s="40" t="s">
        <v>562</v>
      </c>
      <c r="L55" s="40"/>
      <c r="M55" s="40" t="s">
        <v>563</v>
      </c>
      <c r="N55" s="40"/>
      <c r="O55" s="40" t="s">
        <v>564</v>
      </c>
      <c r="P55" s="40"/>
      <c r="Q55" s="40" t="s">
        <v>565</v>
      </c>
    </row>
    <row r="56" customFormat="false" ht="13" hidden="false" customHeight="false" outlineLevel="0" collapsed="false">
      <c r="A56" s="35" t="s">
        <v>566</v>
      </c>
      <c r="B56" s="40" t="s">
        <v>559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5</v>
      </c>
      <c r="J56" s="40"/>
      <c r="K56" s="40" t="s">
        <v>567</v>
      </c>
      <c r="L56" s="40"/>
      <c r="M56" s="40" t="s">
        <v>568</v>
      </c>
      <c r="N56" s="40"/>
      <c r="O56" s="40" t="s">
        <v>568</v>
      </c>
      <c r="P56" s="40"/>
      <c r="Q56" s="40" t="s">
        <v>569</v>
      </c>
    </row>
    <row r="57" customFormat="false" ht="13" hidden="false" customHeight="false" outlineLevel="0" collapsed="false">
      <c r="A57" s="35"/>
      <c r="B57" s="40" t="s">
        <v>570</v>
      </c>
      <c r="C57" s="107"/>
      <c r="D57" s="40" t="s">
        <v>571</v>
      </c>
      <c r="E57" s="40"/>
      <c r="F57" s="40" t="s">
        <v>572</v>
      </c>
      <c r="G57" s="40"/>
      <c r="I57" s="40" t="s">
        <v>573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3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5" hidden="false" customHeight="false" outlineLevel="0" collapsed="false">
      <c r="I59" s="40"/>
      <c r="J59" s="40"/>
      <c r="K59" s="40"/>
      <c r="L59" s="40"/>
      <c r="M59" s="40" t="s">
        <v>574</v>
      </c>
      <c r="N59" s="40"/>
      <c r="O59" s="40" t="s">
        <v>575</v>
      </c>
      <c r="P59" s="40"/>
      <c r="Q59" s="40" t="s">
        <v>575</v>
      </c>
    </row>
    <row r="60" customFormat="false" ht="12.5" hidden="false" customHeight="false" outlineLevel="0" collapsed="false">
      <c r="I60" s="40"/>
      <c r="J60" s="40"/>
      <c r="K60" s="40"/>
      <c r="L60" s="40"/>
    </row>
    <row r="62" s="45" customFormat="true" ht="12.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5" hidden="false" customHeight="true" outlineLevel="0" collapsed="false">
      <c r="A65" s="142" t="s">
        <v>576</v>
      </c>
      <c r="B65" s="45" t="n">
        <v>1883.3</v>
      </c>
      <c r="C65" s="45"/>
      <c r="D65" s="45" t="n">
        <v>1628.5</v>
      </c>
      <c r="E65" s="45"/>
      <c r="F65" s="45" t="n">
        <v>87.1</v>
      </c>
      <c r="G65" s="45" t="n">
        <v>1970.4</v>
      </c>
      <c r="H65" s="45"/>
      <c r="I65" s="45" t="n">
        <v>849.9</v>
      </c>
      <c r="J65" s="45"/>
      <c r="K65" s="45" t="n">
        <v>2820.2</v>
      </c>
      <c r="L65" s="45"/>
      <c r="M65" s="45" t="n">
        <v>4.4</v>
      </c>
      <c r="N65" s="45"/>
      <c r="O65" s="45" t="n">
        <v>69.9</v>
      </c>
      <c r="P65" s="45"/>
      <c r="Q65" s="45" t="n">
        <v>66.8</v>
      </c>
    </row>
    <row r="66" s="82" customFormat="true" ht="25.5" hidden="false" customHeight="true" outlineLevel="0" collapsed="false">
      <c r="A66" s="142" t="s">
        <v>5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5" hidden="false" customHeight="false" outlineLevel="0" collapsed="false">
      <c r="A67" s="31" t="s">
        <v>578</v>
      </c>
      <c r="B67" s="45" t="n">
        <v>245.3</v>
      </c>
      <c r="C67" s="45"/>
      <c r="D67" s="45" t="n">
        <v>212</v>
      </c>
      <c r="E67" s="45"/>
      <c r="F67" s="45" t="n">
        <v>21.9</v>
      </c>
      <c r="G67" s="45" t="n">
        <v>267.1</v>
      </c>
      <c r="H67" s="45"/>
      <c r="I67" s="45" t="n">
        <v>97.5</v>
      </c>
      <c r="J67" s="45"/>
      <c r="K67" s="45" t="n">
        <v>364.6</v>
      </c>
      <c r="L67" s="45"/>
      <c r="M67" s="45" t="n">
        <v>8.2</v>
      </c>
      <c r="N67" s="45"/>
      <c r="O67" s="45" t="n">
        <v>73.3</v>
      </c>
      <c r="P67" s="45"/>
      <c r="Q67" s="45" t="n">
        <v>67.3</v>
      </c>
    </row>
    <row r="68" customFormat="false" ht="12.5" hidden="false" customHeight="false" outlineLevel="0" collapsed="false">
      <c r="A68" s="31" t="s">
        <v>579</v>
      </c>
      <c r="B68" s="45" t="n">
        <v>29</v>
      </c>
      <c r="C68" s="45"/>
      <c r="D68" s="45" t="n">
        <v>27.9</v>
      </c>
      <c r="E68" s="45"/>
      <c r="F68" s="45" t="n">
        <v>1.4</v>
      </c>
      <c r="G68" s="45" t="n">
        <v>30.4</v>
      </c>
      <c r="H68" s="45"/>
      <c r="I68" s="45" t="n">
        <v>8.6</v>
      </c>
      <c r="J68" s="45"/>
      <c r="K68" s="45" t="n">
        <v>39.1</v>
      </c>
      <c r="L68" s="45"/>
      <c r="M68" s="45" t="n">
        <v>4.6</v>
      </c>
      <c r="N68" s="45"/>
      <c r="O68" s="45" t="n">
        <v>77.9</v>
      </c>
      <c r="P68" s="45"/>
      <c r="Q68" s="45" t="n">
        <v>74.3</v>
      </c>
    </row>
    <row r="69" customFormat="false" ht="12.5" hidden="false" customHeight="false" outlineLevel="0" collapsed="false">
      <c r="A69" s="31" t="s">
        <v>580</v>
      </c>
      <c r="B69" s="45" t="n">
        <v>15.2</v>
      </c>
      <c r="C69" s="45"/>
      <c r="D69" s="45" t="n">
        <v>12.7</v>
      </c>
      <c r="E69" s="45"/>
      <c r="F69" s="45" t="n">
        <v>1.1</v>
      </c>
      <c r="G69" s="45" t="n">
        <v>16.4</v>
      </c>
      <c r="H69" s="45"/>
      <c r="I69" s="45" t="n">
        <v>2.1</v>
      </c>
      <c r="J69" s="45"/>
      <c r="K69" s="45" t="n">
        <v>18.4</v>
      </c>
      <c r="L69" s="45"/>
      <c r="M69" s="45" t="n">
        <v>6.8</v>
      </c>
      <c r="N69" s="45"/>
      <c r="O69" s="45" t="n">
        <v>88.7</v>
      </c>
      <c r="P69" s="45"/>
      <c r="Q69" s="45" t="n">
        <v>82.6</v>
      </c>
    </row>
    <row r="70" s="137" customFormat="true" ht="12.5" hidden="false" customHeight="false" outlineLevel="0" collapsed="false">
      <c r="A70" s="31" t="s">
        <v>581</v>
      </c>
      <c r="B70" s="45" t="n">
        <v>162.2</v>
      </c>
      <c r="C70" s="45"/>
      <c r="D70" s="45" t="n">
        <v>141.5</v>
      </c>
      <c r="E70" s="45"/>
      <c r="F70" s="45" t="n">
        <v>65.9</v>
      </c>
      <c r="G70" s="45" t="n">
        <v>228.1</v>
      </c>
      <c r="H70" s="45"/>
      <c r="I70" s="45" t="n">
        <v>114.4</v>
      </c>
      <c r="J70" s="45"/>
      <c r="K70" s="45" t="n">
        <v>342.5</v>
      </c>
      <c r="L70" s="45"/>
      <c r="M70" s="45" t="n">
        <v>28.9</v>
      </c>
      <c r="N70" s="45"/>
      <c r="O70" s="45" t="n">
        <v>66.6</v>
      </c>
      <c r="P70" s="45"/>
      <c r="Q70" s="45" t="n">
        <v>47.4</v>
      </c>
    </row>
    <row r="71" s="137" customFormat="true" ht="12.5" hidden="false" customHeight="false" outlineLevel="0" collapsed="false">
      <c r="A71" s="31" t="s">
        <v>582</v>
      </c>
      <c r="B71" s="45" t="n">
        <v>39.8</v>
      </c>
      <c r="C71" s="45"/>
      <c r="D71" s="45" t="n">
        <v>34.8</v>
      </c>
      <c r="E71" s="45"/>
      <c r="F71" s="45" t="n">
        <v>31.4</v>
      </c>
      <c r="G71" s="45" t="n">
        <v>71.2</v>
      </c>
      <c r="H71" s="45"/>
      <c r="I71" s="45" t="n">
        <v>37.9</v>
      </c>
      <c r="J71" s="45"/>
      <c r="K71" s="45" t="n">
        <v>109.1</v>
      </c>
      <c r="L71" s="45"/>
      <c r="M71" s="45" t="n">
        <v>44.1</v>
      </c>
      <c r="N71" s="45"/>
      <c r="O71" s="45" t="n">
        <v>65.3</v>
      </c>
      <c r="P71" s="45"/>
      <c r="Q71" s="45" t="n">
        <v>36.5</v>
      </c>
    </row>
    <row r="72" s="137" customFormat="true" ht="12.5" hidden="false" customHeight="false" outlineLevel="0" collapsed="false">
      <c r="A72" s="137" t="s">
        <v>583</v>
      </c>
      <c r="B72" s="45" t="n">
        <v>7.6</v>
      </c>
      <c r="C72" s="45"/>
      <c r="D72" s="45" t="n">
        <v>6</v>
      </c>
      <c r="E72" s="45"/>
      <c r="F72" s="45" t="n">
        <v>0</v>
      </c>
      <c r="G72" s="45" t="n">
        <v>7.6</v>
      </c>
      <c r="H72" s="45"/>
      <c r="I72" s="45" t="n">
        <v>1</v>
      </c>
      <c r="J72" s="45"/>
      <c r="K72" s="45" t="n">
        <v>8.6</v>
      </c>
      <c r="L72" s="45"/>
      <c r="M72" s="45" t="n">
        <v>0</v>
      </c>
      <c r="N72" s="45"/>
      <c r="O72" s="45" t="n">
        <v>88</v>
      </c>
      <c r="P72" s="45"/>
      <c r="Q72" s="45" t="n">
        <v>88</v>
      </c>
    </row>
    <row r="73" s="137" customFormat="true" ht="24.75" hidden="false" customHeight="true" outlineLevel="0" collapsed="false">
      <c r="A73" s="51" t="s">
        <v>584</v>
      </c>
      <c r="B73" s="45" t="n">
        <v>499.2</v>
      </c>
      <c r="C73" s="45"/>
      <c r="D73" s="45" t="n">
        <v>435</v>
      </c>
      <c r="E73" s="45"/>
      <c r="F73" s="45" t="n">
        <v>121.6</v>
      </c>
      <c r="G73" s="45" t="n">
        <v>620.8</v>
      </c>
      <c r="H73" s="45"/>
      <c r="I73" s="45" t="n">
        <v>261.5</v>
      </c>
      <c r="J73" s="45"/>
      <c r="K73" s="45" t="n">
        <v>882.3</v>
      </c>
      <c r="L73" s="45"/>
      <c r="M73" s="45" t="n">
        <v>19.6</v>
      </c>
      <c r="N73" s="45"/>
      <c r="O73" s="45" t="n">
        <v>70.4</v>
      </c>
      <c r="P73" s="45"/>
      <c r="Q73" s="45" t="n">
        <v>56.6</v>
      </c>
    </row>
    <row r="74" s="137" customFormat="true" ht="12.5" hidden="false" customHeight="false" outlineLevel="0" collapsed="false">
      <c r="A74" s="201" t="s">
        <v>99</v>
      </c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</row>
    <row r="75" customFormat="false" ht="12.5" hidden="false" customHeight="false" outlineLevel="0" collapsed="false">
      <c r="A75" s="31" t="s">
        <v>585</v>
      </c>
      <c r="B75" s="45" t="n">
        <v>46.8</v>
      </c>
      <c r="C75" s="45"/>
      <c r="D75" s="45" t="n">
        <v>40.9</v>
      </c>
      <c r="E75" s="45"/>
      <c r="F75" s="45" t="n">
        <v>2.3</v>
      </c>
      <c r="G75" s="45" t="n">
        <v>49</v>
      </c>
      <c r="H75" s="45"/>
      <c r="I75" s="45" t="n">
        <v>39.5</v>
      </c>
      <c r="J75" s="45"/>
      <c r="K75" s="45" t="n">
        <v>88.6</v>
      </c>
      <c r="L75" s="45"/>
      <c r="M75" s="45" t="n">
        <v>4.6</v>
      </c>
      <c r="N75" s="45"/>
      <c r="O75" s="45" t="n">
        <v>55.4</v>
      </c>
      <c r="P75" s="45"/>
      <c r="Q75" s="45" t="n">
        <v>52.8</v>
      </c>
    </row>
    <row r="76" customFormat="false" ht="12.5" hidden="false" customHeight="false" outlineLevel="0" collapsed="false">
      <c r="A76" s="31" t="s">
        <v>588</v>
      </c>
      <c r="B76" s="45" t="n">
        <v>111.5</v>
      </c>
      <c r="C76" s="45"/>
      <c r="D76" s="45" t="n">
        <v>93</v>
      </c>
      <c r="E76" s="45"/>
      <c r="F76" s="45" t="n">
        <v>8.4</v>
      </c>
      <c r="G76" s="45" t="n">
        <v>119.8</v>
      </c>
      <c r="H76" s="45"/>
      <c r="I76" s="45" t="n">
        <v>31.5</v>
      </c>
      <c r="J76" s="45"/>
      <c r="K76" s="45" t="n">
        <v>151.3</v>
      </c>
      <c r="L76" s="45"/>
      <c r="M76" s="45" t="n">
        <v>7</v>
      </c>
      <c r="N76" s="45"/>
      <c r="O76" s="45" t="n">
        <v>79.2</v>
      </c>
      <c r="P76" s="45"/>
      <c r="Q76" s="45" t="n">
        <v>73.7</v>
      </c>
    </row>
    <row r="78" customFormat="false" ht="12.5" hidden="false" customHeight="false" outlineLevel="0" collapsed="false">
      <c r="A78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true" hidden="false" outlineLevel="0" max="7" min="7" style="31" width="1.72"/>
    <col collapsed="false" customWidth="true" hidden="false" outlineLevel="0" max="8" min="8" style="31" width="15.81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5" t="s">
        <v>589</v>
      </c>
      <c r="B1" s="64" t="s">
        <v>590</v>
      </c>
    </row>
    <row r="2" customFormat="false" ht="13" hidden="false" customHeight="false" outlineLevel="0" collapsed="false">
      <c r="A2" s="33"/>
      <c r="B2" s="79" t="s">
        <v>591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3" hidden="false" customHeight="false" outlineLevel="0" collapsed="false">
      <c r="A4" s="35"/>
      <c r="B4" s="79" t="s">
        <v>388</v>
      </c>
      <c r="C4" s="79"/>
      <c r="D4" s="79"/>
      <c r="E4" s="79"/>
      <c r="F4" s="79"/>
      <c r="H4" s="40" t="s">
        <v>592</v>
      </c>
      <c r="I4" s="107"/>
      <c r="J4" s="107"/>
    </row>
    <row r="5" customFormat="false" ht="13" hidden="false" customHeight="false" outlineLevel="0" collapsed="false">
      <c r="A5" s="35" t="s">
        <v>566</v>
      </c>
      <c r="B5" s="38" t="s">
        <v>174</v>
      </c>
      <c r="D5" s="38" t="s">
        <v>593</v>
      </c>
      <c r="F5" s="38" t="s">
        <v>69</v>
      </c>
      <c r="H5" s="40" t="s">
        <v>594</v>
      </c>
      <c r="I5" s="108"/>
      <c r="J5" s="108"/>
    </row>
    <row r="6" customFormat="false" ht="12.5" hidden="false" customHeight="false" outlineLevel="0" collapsed="false">
      <c r="B6" s="40"/>
      <c r="D6" s="40" t="s">
        <v>595</v>
      </c>
      <c r="F6" s="40"/>
      <c r="H6" s="40" t="s">
        <v>596</v>
      </c>
    </row>
    <row r="7" customFormat="false" ht="12.5" hidden="false" customHeight="false" outlineLevel="0" collapsed="false">
      <c r="B7" s="40"/>
      <c r="D7" s="40" t="s">
        <v>597</v>
      </c>
      <c r="F7" s="40" t="s">
        <v>202</v>
      </c>
      <c r="H7" s="71" t="s">
        <v>598</v>
      </c>
    </row>
    <row r="8" customFormat="false" ht="12.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3545.69</v>
      </c>
      <c r="C12" s="45"/>
      <c r="D12" s="45" t="n">
        <v>427.37</v>
      </c>
      <c r="E12" s="45"/>
      <c r="F12" s="45" t="n">
        <v>3973.06</v>
      </c>
      <c r="G12" s="45"/>
      <c r="H12" s="45" t="n">
        <v>36.92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</row>
    <row r="14" customFormat="false" ht="12.5" hidden="false" customHeight="false" outlineLevel="0" collapsed="false">
      <c r="A14" s="31" t="s">
        <v>578</v>
      </c>
      <c r="B14" s="45" t="n">
        <v>443.82</v>
      </c>
      <c r="C14" s="45"/>
      <c r="D14" s="45" t="n">
        <v>48.52</v>
      </c>
      <c r="E14" s="45"/>
      <c r="F14" s="45" t="n">
        <v>492.34</v>
      </c>
      <c r="G14" s="45"/>
      <c r="H14" s="45" t="n">
        <v>37.46</v>
      </c>
    </row>
    <row r="15" customFormat="false" ht="12.5" hidden="false" customHeight="false" outlineLevel="0" collapsed="false">
      <c r="A15" s="31" t="s">
        <v>579</v>
      </c>
      <c r="B15" s="45" t="n">
        <v>51.71</v>
      </c>
      <c r="C15" s="45"/>
      <c r="D15" s="45" t="n">
        <v>3.09</v>
      </c>
      <c r="E15" s="45"/>
      <c r="F15" s="45" t="n">
        <v>54.8</v>
      </c>
      <c r="G15" s="45"/>
      <c r="H15" s="45" t="n">
        <v>36.54</v>
      </c>
    </row>
    <row r="16" customFormat="false" ht="12.5" hidden="false" customHeight="false" outlineLevel="0" collapsed="false">
      <c r="A16" s="31" t="s">
        <v>580</v>
      </c>
      <c r="B16" s="45" t="n">
        <v>27.71</v>
      </c>
      <c r="C16" s="45"/>
      <c r="D16" s="45" t="n">
        <v>2.68</v>
      </c>
      <c r="E16" s="45"/>
      <c r="F16" s="45" t="n">
        <v>30.39</v>
      </c>
      <c r="G16" s="45"/>
      <c r="H16" s="45" t="n">
        <v>36.47</v>
      </c>
    </row>
    <row r="17" s="137" customFormat="true" ht="12.5" hidden="false" customHeight="false" outlineLevel="0" collapsed="false">
      <c r="A17" s="31" t="s">
        <v>581</v>
      </c>
      <c r="B17" s="45" t="n">
        <v>372.48</v>
      </c>
      <c r="C17" s="45"/>
      <c r="D17" s="45" t="n">
        <v>31.11</v>
      </c>
      <c r="E17" s="45"/>
      <c r="F17" s="45" t="n">
        <v>403.59</v>
      </c>
      <c r="G17" s="45"/>
      <c r="H17" s="45" t="n">
        <v>36.92</v>
      </c>
    </row>
    <row r="18" s="137" customFormat="true" ht="12.5" hidden="false" customHeight="false" outlineLevel="0" collapsed="false">
      <c r="A18" s="31" t="s">
        <v>582</v>
      </c>
      <c r="B18" s="45" t="n">
        <v>101.07</v>
      </c>
      <c r="C18" s="45"/>
      <c r="D18" s="45" t="n">
        <v>3.89</v>
      </c>
      <c r="E18" s="45"/>
      <c r="F18" s="45" t="n">
        <v>104.95</v>
      </c>
      <c r="G18" s="45"/>
      <c r="H18" s="45" t="n">
        <v>35.5</v>
      </c>
    </row>
    <row r="19" s="137" customFormat="true" ht="12.5" hidden="false" customHeight="false" outlineLevel="0" collapsed="false">
      <c r="A19" s="137" t="s">
        <v>583</v>
      </c>
      <c r="B19" s="45" t="n">
        <v>14.95</v>
      </c>
      <c r="C19" s="45"/>
      <c r="D19" s="45" t="n">
        <v>1.24</v>
      </c>
      <c r="E19" s="45"/>
      <c r="F19" s="45" t="n">
        <v>16.19</v>
      </c>
      <c r="G19" s="45"/>
      <c r="H19" s="45" t="n">
        <v>38.16</v>
      </c>
    </row>
    <row r="20" s="137" customFormat="true" ht="24.75" hidden="false" customHeight="true" outlineLevel="0" collapsed="false">
      <c r="A20" s="51" t="s">
        <v>584</v>
      </c>
      <c r="B20" s="45" t="n">
        <v>1011.74</v>
      </c>
      <c r="C20" s="45"/>
      <c r="D20" s="45" t="n">
        <v>90.52</v>
      </c>
      <c r="E20" s="45"/>
      <c r="F20" s="45" t="n">
        <v>1102.26</v>
      </c>
      <c r="G20" s="45"/>
      <c r="H20" s="45" t="n">
        <v>37.03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</row>
    <row r="22" customFormat="false" ht="12.5" hidden="false" customHeight="false" outlineLevel="0" collapsed="false">
      <c r="A22" s="31" t="s">
        <v>585</v>
      </c>
      <c r="B22" s="45" t="n">
        <v>76.28</v>
      </c>
      <c r="C22" s="45"/>
      <c r="D22" s="45" t="n">
        <v>10.66</v>
      </c>
      <c r="E22" s="45"/>
      <c r="F22" s="45" t="n">
        <v>86.93</v>
      </c>
      <c r="G22" s="45"/>
      <c r="H22" s="45" t="n">
        <v>37.36</v>
      </c>
    </row>
    <row r="23" customFormat="false" ht="14.5" hidden="false" customHeight="false" outlineLevel="0" collapsed="false">
      <c r="A23" s="52" t="s">
        <v>599</v>
      </c>
      <c r="B23" s="45" t="n">
        <v>198.99</v>
      </c>
      <c r="C23" s="45"/>
      <c r="D23" s="45" t="n">
        <v>21.47</v>
      </c>
      <c r="E23" s="45"/>
      <c r="F23" s="45" t="n">
        <v>220.46</v>
      </c>
      <c r="G23" s="45"/>
      <c r="H23" s="45" t="n">
        <v>37.69</v>
      </c>
    </row>
    <row r="25" customFormat="false" ht="12.5" hidden="false" customHeight="false" outlineLevel="0" collapsed="false">
      <c r="A25" s="203" t="s">
        <v>600</v>
      </c>
      <c r="B25" s="45"/>
      <c r="C25" s="45"/>
      <c r="D25" s="45"/>
      <c r="E25" s="45"/>
      <c r="F25" s="45"/>
      <c r="G25" s="45"/>
      <c r="H25" s="45"/>
    </row>
    <row r="26" customFormat="false" ht="13" hidden="false" customHeight="false" outlineLevel="0" collapsed="false">
      <c r="A26" s="33" t="s">
        <v>589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3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3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2</v>
      </c>
      <c r="I28" s="107"/>
      <c r="J28" s="107"/>
    </row>
    <row r="29" customFormat="false" ht="13" hidden="false" customHeight="false" outlineLevel="0" collapsed="false">
      <c r="A29" s="35" t="s">
        <v>566</v>
      </c>
      <c r="B29" s="38" t="s">
        <v>174</v>
      </c>
      <c r="D29" s="38" t="s">
        <v>593</v>
      </c>
      <c r="F29" s="38" t="s">
        <v>69</v>
      </c>
      <c r="H29" s="40" t="s">
        <v>594</v>
      </c>
      <c r="I29" s="108"/>
      <c r="J29" s="108"/>
    </row>
    <row r="30" customFormat="false" ht="12.5" hidden="false" customHeight="false" outlineLevel="0" collapsed="false">
      <c r="B30" s="40"/>
      <c r="D30" s="40" t="s">
        <v>595</v>
      </c>
      <c r="F30" s="40"/>
      <c r="H30" s="40" t="s">
        <v>596</v>
      </c>
    </row>
    <row r="31" customFormat="false" ht="12.5" hidden="false" customHeight="false" outlineLevel="0" collapsed="false">
      <c r="B31" s="40"/>
      <c r="D31" s="40" t="s">
        <v>597</v>
      </c>
      <c r="F31" s="40" t="s">
        <v>202</v>
      </c>
      <c r="H31" s="71" t="s">
        <v>598</v>
      </c>
    </row>
    <row r="32" customFormat="false" ht="12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5" hidden="false" customHeight="false" outlineLevel="0" collapsed="false">
      <c r="A35" s="46" t="s">
        <v>104</v>
      </c>
    </row>
    <row r="36" s="51" customFormat="true" ht="20.15" hidden="false" customHeight="true" outlineLevel="0" collapsed="false">
      <c r="A36" s="142" t="s">
        <v>576</v>
      </c>
      <c r="B36" s="45" t="n">
        <v>1780.33</v>
      </c>
      <c r="C36" s="45"/>
      <c r="D36" s="45" t="n">
        <v>309.41</v>
      </c>
      <c r="E36" s="45"/>
      <c r="F36" s="45" t="n">
        <v>2089.75</v>
      </c>
      <c r="G36" s="45"/>
      <c r="H36" s="45" t="n">
        <v>38.1</v>
      </c>
    </row>
    <row r="37" s="82" customFormat="true" ht="20.15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</row>
    <row r="38" customFormat="false" ht="12.5" hidden="false" customHeight="false" outlineLevel="0" collapsed="false">
      <c r="A38" s="31" t="s">
        <v>578</v>
      </c>
      <c r="B38" s="45" t="n">
        <v>212.45</v>
      </c>
      <c r="C38" s="45"/>
      <c r="D38" s="45" t="n">
        <v>34.62</v>
      </c>
      <c r="E38" s="45"/>
      <c r="F38" s="45" t="n">
        <v>247.06</v>
      </c>
      <c r="G38" s="45"/>
      <c r="H38" s="45" t="n">
        <v>39.05</v>
      </c>
    </row>
    <row r="39" customFormat="false" ht="12.5" hidden="false" customHeight="false" outlineLevel="0" collapsed="false">
      <c r="A39" s="31" t="s">
        <v>579</v>
      </c>
      <c r="B39" s="45" t="n">
        <v>23.36</v>
      </c>
      <c r="C39" s="45"/>
      <c r="D39" s="45" t="n">
        <v>2.41</v>
      </c>
      <c r="E39" s="45"/>
      <c r="F39" s="45" t="n">
        <v>25.77</v>
      </c>
      <c r="G39" s="45"/>
      <c r="H39" s="45" t="n">
        <v>37.34</v>
      </c>
    </row>
    <row r="40" customFormat="false" ht="12.5" hidden="false" customHeight="false" outlineLevel="0" collapsed="false">
      <c r="A40" s="31" t="s">
        <v>580</v>
      </c>
      <c r="B40" s="45" t="n">
        <v>13.3</v>
      </c>
      <c r="C40" s="45"/>
      <c r="D40" s="45" t="n">
        <v>1.85</v>
      </c>
      <c r="E40" s="45"/>
      <c r="F40" s="45" t="n">
        <v>15.15</v>
      </c>
      <c r="G40" s="45"/>
      <c r="H40" s="45" t="n">
        <v>39.3</v>
      </c>
    </row>
    <row r="41" s="137" customFormat="true" ht="12.5" hidden="false" customHeight="false" outlineLevel="0" collapsed="false">
      <c r="A41" s="31" t="s">
        <v>581</v>
      </c>
      <c r="B41" s="45" t="n">
        <v>215.6</v>
      </c>
      <c r="C41" s="45"/>
      <c r="D41" s="45" t="n">
        <v>25.76</v>
      </c>
      <c r="E41" s="45"/>
      <c r="F41" s="45" t="n">
        <v>241.37</v>
      </c>
      <c r="G41" s="45"/>
      <c r="H41" s="45" t="n">
        <v>37.44</v>
      </c>
    </row>
    <row r="42" s="137" customFormat="true" ht="12.5" hidden="false" customHeight="false" outlineLevel="0" collapsed="false">
      <c r="A42" s="31" t="s">
        <v>582</v>
      </c>
      <c r="B42" s="45" t="n">
        <v>61.23</v>
      </c>
      <c r="C42" s="45"/>
      <c r="D42" s="45" t="n">
        <v>3.89</v>
      </c>
      <c r="E42" s="45"/>
      <c r="F42" s="45" t="n">
        <v>65.12</v>
      </c>
      <c r="G42" s="45"/>
      <c r="H42" s="45" t="n">
        <v>36.08</v>
      </c>
    </row>
    <row r="43" s="137" customFormat="true" ht="12.5" hidden="false" customHeight="false" outlineLevel="0" collapsed="false">
      <c r="A43" s="137" t="s">
        <v>583</v>
      </c>
      <c r="B43" s="45" t="n">
        <v>7.75</v>
      </c>
      <c r="C43" s="45"/>
      <c r="D43" s="45" t="n">
        <v>0.86</v>
      </c>
      <c r="E43" s="45"/>
      <c r="F43" s="45" t="n">
        <v>8.61</v>
      </c>
      <c r="G43" s="45"/>
      <c r="H43" s="45" t="n">
        <v>39.47</v>
      </c>
    </row>
    <row r="44" s="137" customFormat="true" ht="24.75" hidden="false" customHeight="true" outlineLevel="0" collapsed="false">
      <c r="A44" s="51" t="s">
        <v>584</v>
      </c>
      <c r="B44" s="45" t="n">
        <v>533.69</v>
      </c>
      <c r="C44" s="45"/>
      <c r="D44" s="45" t="n">
        <v>69.39</v>
      </c>
      <c r="E44" s="45"/>
      <c r="F44" s="45" t="n">
        <v>603.08</v>
      </c>
      <c r="G44" s="45"/>
      <c r="H44" s="45" t="n">
        <v>38.03</v>
      </c>
    </row>
    <row r="45" s="137" customFormat="true" ht="12.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</row>
    <row r="46" customFormat="false" ht="12.5" hidden="false" customHeight="false" outlineLevel="0" collapsed="false">
      <c r="A46" s="31" t="s">
        <v>585</v>
      </c>
      <c r="B46" s="45" t="n">
        <v>33.52</v>
      </c>
      <c r="C46" s="45"/>
      <c r="D46" s="45" t="n">
        <v>6.65</v>
      </c>
      <c r="E46" s="45"/>
      <c r="F46" s="45" t="n">
        <v>40.17</v>
      </c>
      <c r="G46" s="45"/>
      <c r="H46" s="45" t="n">
        <v>39.54</v>
      </c>
    </row>
    <row r="47" customFormat="false" ht="14.5" hidden="false" customHeight="false" outlineLevel="0" collapsed="false">
      <c r="A47" s="52" t="s">
        <v>599</v>
      </c>
      <c r="B47" s="45" t="n">
        <v>94.68</v>
      </c>
      <c r="C47" s="45"/>
      <c r="D47" s="45" t="n">
        <v>14.33</v>
      </c>
      <c r="E47" s="45"/>
      <c r="F47" s="45" t="n">
        <v>109.01</v>
      </c>
      <c r="G47" s="45"/>
      <c r="H47" s="45" t="n">
        <v>39.33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5" hidden="false" customHeight="false" outlineLevel="0" collapsed="false">
      <c r="A49" s="203" t="s">
        <v>600</v>
      </c>
      <c r="B49" s="45"/>
      <c r="C49" s="45"/>
      <c r="D49" s="45"/>
      <c r="E49" s="45"/>
      <c r="F49" s="45"/>
      <c r="G49" s="45"/>
      <c r="H49" s="45"/>
    </row>
    <row r="50" customFormat="false" ht="13" hidden="false" customHeight="false" outlineLevel="0" collapsed="false">
      <c r="A50" s="33" t="s">
        <v>589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3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3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2</v>
      </c>
      <c r="I52" s="107"/>
      <c r="J52" s="107"/>
    </row>
    <row r="53" customFormat="false" ht="13" hidden="false" customHeight="false" outlineLevel="0" collapsed="false">
      <c r="A53" s="35" t="s">
        <v>566</v>
      </c>
      <c r="B53" s="38" t="s">
        <v>174</v>
      </c>
      <c r="D53" s="38" t="s">
        <v>593</v>
      </c>
      <c r="F53" s="38" t="s">
        <v>69</v>
      </c>
      <c r="H53" s="40" t="s">
        <v>594</v>
      </c>
      <c r="I53" s="108"/>
      <c r="J53" s="108"/>
    </row>
    <row r="54" customFormat="false" ht="12.5" hidden="false" customHeight="false" outlineLevel="0" collapsed="false">
      <c r="B54" s="40"/>
      <c r="D54" s="40" t="s">
        <v>595</v>
      </c>
      <c r="F54" s="40"/>
      <c r="H54" s="40" t="s">
        <v>596</v>
      </c>
    </row>
    <row r="55" customFormat="false" ht="12.5" hidden="false" customHeight="false" outlineLevel="0" collapsed="false">
      <c r="B55" s="40"/>
      <c r="D55" s="40" t="s">
        <v>597</v>
      </c>
      <c r="F55" s="40" t="s">
        <v>202</v>
      </c>
      <c r="H55" s="71" t="s">
        <v>598</v>
      </c>
    </row>
    <row r="56" customFormat="false" ht="12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5" hidden="false" customHeight="true" outlineLevel="0" collapsed="false">
      <c r="A60" s="142" t="s">
        <v>576</v>
      </c>
      <c r="B60" s="45" t="n">
        <v>1765.36</v>
      </c>
      <c r="C60" s="45"/>
      <c r="D60" s="45" t="n">
        <v>117.95</v>
      </c>
      <c r="E60" s="45"/>
      <c r="F60" s="45" t="n">
        <v>1883.31</v>
      </c>
      <c r="G60" s="45"/>
      <c r="H60" s="45" t="n">
        <v>35.6</v>
      </c>
    </row>
    <row r="61" s="82" customFormat="true" ht="20.15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</row>
    <row r="62" customFormat="false" ht="12.5" hidden="false" customHeight="false" outlineLevel="0" collapsed="false">
      <c r="A62" s="31" t="s">
        <v>578</v>
      </c>
      <c r="B62" s="45" t="n">
        <v>231.37</v>
      </c>
      <c r="C62" s="45"/>
      <c r="D62" s="45" t="n">
        <v>13.9</v>
      </c>
      <c r="E62" s="45"/>
      <c r="F62" s="45" t="n">
        <v>245.27</v>
      </c>
      <c r="G62" s="45"/>
      <c r="H62" s="45" t="n">
        <v>35.86</v>
      </c>
    </row>
    <row r="63" customFormat="false" ht="12.5" hidden="false" customHeight="false" outlineLevel="0" collapsed="false">
      <c r="A63" s="31" t="s">
        <v>579</v>
      </c>
      <c r="B63" s="45" t="n">
        <v>28.35</v>
      </c>
      <c r="C63" s="45"/>
      <c r="D63" s="45" t="n">
        <v>0.68</v>
      </c>
      <c r="E63" s="45"/>
      <c r="F63" s="45" t="n">
        <v>29.04</v>
      </c>
      <c r="G63" s="45"/>
      <c r="H63" s="45" t="n">
        <v>35.83</v>
      </c>
    </row>
    <row r="64" customFormat="false" ht="12.5" hidden="false" customHeight="false" outlineLevel="0" collapsed="false">
      <c r="A64" s="31" t="s">
        <v>580</v>
      </c>
      <c r="B64" s="45" t="n">
        <v>14.41</v>
      </c>
      <c r="C64" s="45"/>
      <c r="D64" s="45" t="n">
        <v>0.83</v>
      </c>
      <c r="E64" s="45"/>
      <c r="F64" s="45" t="n">
        <v>15.24</v>
      </c>
      <c r="G64" s="45"/>
      <c r="H64" s="45" t="n">
        <v>33.6</v>
      </c>
    </row>
    <row r="65" s="137" customFormat="true" ht="12.5" hidden="false" customHeight="false" outlineLevel="0" collapsed="false">
      <c r="A65" s="31" t="s">
        <v>581</v>
      </c>
      <c r="B65" s="45" t="n">
        <v>156.88</v>
      </c>
      <c r="C65" s="45"/>
      <c r="D65" s="45" t="n">
        <v>5.34</v>
      </c>
      <c r="E65" s="45"/>
      <c r="F65" s="45" t="n">
        <v>162.23</v>
      </c>
      <c r="G65" s="45"/>
      <c r="H65" s="45" t="n">
        <v>36.1</v>
      </c>
    </row>
    <row r="66" s="137" customFormat="true" ht="12.5" hidden="false" customHeight="false" outlineLevel="0" collapsed="false">
      <c r="A66" s="31" t="s">
        <v>582</v>
      </c>
      <c r="B66" s="45" t="n">
        <v>39.83</v>
      </c>
      <c r="C66" s="45"/>
      <c r="D66" s="45" t="n">
        <v>0</v>
      </c>
      <c r="E66" s="45"/>
      <c r="F66" s="45" t="n">
        <v>39.83</v>
      </c>
      <c r="G66" s="45"/>
      <c r="H66" s="45" t="n">
        <v>34.39</v>
      </c>
    </row>
    <row r="67" s="137" customFormat="true" ht="12.5" hidden="false" customHeight="false" outlineLevel="0" collapsed="false">
      <c r="A67" s="137" t="s">
        <v>583</v>
      </c>
      <c r="B67" s="45" t="n">
        <v>7.2</v>
      </c>
      <c r="C67" s="45"/>
      <c r="D67" s="45" t="n">
        <v>0.38</v>
      </c>
      <c r="E67" s="45"/>
      <c r="F67" s="45" t="n">
        <v>7.58</v>
      </c>
      <c r="G67" s="45"/>
      <c r="H67" s="45" t="n">
        <v>36.78</v>
      </c>
    </row>
    <row r="68" s="137" customFormat="true" ht="24.75" hidden="false" customHeight="true" outlineLevel="0" collapsed="false">
      <c r="A68" s="51" t="s">
        <v>584</v>
      </c>
      <c r="B68" s="45" t="n">
        <v>478.05</v>
      </c>
      <c r="C68" s="45"/>
      <c r="D68" s="45" t="n">
        <v>21.13</v>
      </c>
      <c r="E68" s="45"/>
      <c r="F68" s="45" t="n">
        <v>499.19</v>
      </c>
      <c r="G68" s="45"/>
      <c r="H68" s="45" t="n">
        <v>35.77</v>
      </c>
    </row>
    <row r="69" s="137" customFormat="true" ht="12.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</row>
    <row r="70" customFormat="false" ht="12.5" hidden="false" customHeight="false" outlineLevel="0" collapsed="false">
      <c r="A70" s="31" t="s">
        <v>585</v>
      </c>
      <c r="B70" s="45" t="n">
        <v>42.76</v>
      </c>
      <c r="C70" s="45"/>
      <c r="D70" s="45" t="n">
        <v>4.01</v>
      </c>
      <c r="E70" s="45"/>
      <c r="F70" s="45" t="n">
        <v>46.77</v>
      </c>
      <c r="G70" s="45"/>
      <c r="H70" s="45" t="n">
        <v>35.45</v>
      </c>
    </row>
    <row r="71" customFormat="false" ht="14.5" hidden="false" customHeight="false" outlineLevel="0" collapsed="false">
      <c r="A71" s="52" t="s">
        <v>599</v>
      </c>
      <c r="B71" s="45" t="n">
        <v>104.32</v>
      </c>
      <c r="C71" s="45"/>
      <c r="D71" s="45" t="n">
        <v>7.14</v>
      </c>
      <c r="E71" s="45"/>
      <c r="F71" s="45" t="n">
        <v>111.45</v>
      </c>
      <c r="G71" s="45"/>
      <c r="H71" s="45" t="n">
        <v>36.08</v>
      </c>
    </row>
    <row r="73" customFormat="false" ht="12.5" hidden="false" customHeight="false" outlineLevel="0" collapsed="false">
      <c r="A73" s="203" t="s">
        <v>600</v>
      </c>
    </row>
    <row r="76" customFormat="false" ht="34.5" hidden="false" customHeight="true" outlineLevel="0" collapsed="false">
      <c r="A76" s="162" t="s">
        <v>601</v>
      </c>
      <c r="B76" s="162"/>
      <c r="C76" s="162"/>
      <c r="D76" s="162"/>
      <c r="E76" s="162"/>
      <c r="F76" s="162"/>
      <c r="G76" s="162"/>
      <c r="H76" s="162"/>
      <c r="I76" s="204"/>
      <c r="J76" s="204"/>
    </row>
    <row r="77" customFormat="false" ht="14.5" hidden="false" customHeight="false" outlineLevel="0" collapsed="false">
      <c r="A77" s="163"/>
    </row>
  </sheetData>
  <mergeCells count="1">
    <mergeCell ref="A76:H7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5.72"/>
    <col collapsed="false" customWidth="true" hidden="false" outlineLevel="0" max="2" min="2" style="31" width="14.72"/>
    <col collapsed="false" customWidth="true" hidden="false" outlineLevel="0" max="3" min="3" style="31" width="1.72"/>
    <col collapsed="false" customWidth="true" hidden="false" outlineLevel="0" max="4" min="4" style="31" width="14.72"/>
    <col collapsed="false" customWidth="true" hidden="false" outlineLevel="0" max="5" min="5" style="31" width="1.72"/>
    <col collapsed="false" customWidth="true" hidden="false" outlineLevel="0" max="6" min="6" style="31" width="14.72"/>
    <col collapsed="false" customWidth="true" hidden="false" outlineLevel="0" max="7" min="7" style="31" width="1.72"/>
    <col collapsed="false" customWidth="true" hidden="false" outlineLevel="0" max="8" min="8" style="31" width="14.72"/>
    <col collapsed="false" customWidth="true" hidden="false" outlineLevel="0" max="9" min="9" style="31" width="1.72"/>
    <col collapsed="false" customWidth="true" hidden="false" outlineLevel="0" max="16" min="10" style="31" width="6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5" t="s">
        <v>602</v>
      </c>
      <c r="B1" s="64" t="s">
        <v>603</v>
      </c>
    </row>
    <row r="2" customFormat="false" ht="13" hidden="false" customHeight="false" outlineLevel="0" collapsed="false">
      <c r="A2" s="35"/>
      <c r="B2" s="52" t="s">
        <v>604</v>
      </c>
    </row>
    <row r="3" customFormat="false" ht="12.5" hidden="false" customHeight="false" outlineLevel="0" collapsed="false">
      <c r="A3" s="79"/>
      <c r="B3" s="31" t="s">
        <v>605</v>
      </c>
      <c r="C3" s="79"/>
      <c r="D3" s="79"/>
      <c r="E3" s="79"/>
    </row>
    <row r="4" customFormat="false" ht="13" hidden="false" customHeight="false" outlineLevel="0" collapsed="false">
      <c r="A4" s="35" t="s">
        <v>65</v>
      </c>
      <c r="B4" s="135" t="s">
        <v>238</v>
      </c>
      <c r="C4" s="135"/>
      <c r="D4" s="135"/>
      <c r="E4" s="135"/>
      <c r="F4" s="135"/>
      <c r="G4" s="135"/>
      <c r="H4" s="135"/>
    </row>
    <row r="5" customFormat="false" ht="12.5" hidden="false" customHeight="false" outlineLevel="0" collapsed="false">
      <c r="B5" s="38" t="s">
        <v>606</v>
      </c>
      <c r="C5" s="195"/>
      <c r="D5" s="38" t="s">
        <v>607</v>
      </c>
      <c r="E5" s="38"/>
      <c r="F5" s="38" t="s">
        <v>607</v>
      </c>
      <c r="G5" s="70"/>
      <c r="H5" s="38" t="s">
        <v>608</v>
      </c>
      <c r="I5" s="70"/>
      <c r="J5" s="205"/>
      <c r="K5" s="205"/>
      <c r="L5" s="205"/>
    </row>
    <row r="6" customFormat="false" ht="15" hidden="false" customHeight="false" outlineLevel="0" collapsed="false">
      <c r="A6" s="35" t="s">
        <v>566</v>
      </c>
      <c r="B6" s="40" t="s">
        <v>609</v>
      </c>
      <c r="C6" s="107"/>
      <c r="D6" s="40" t="s">
        <v>610</v>
      </c>
      <c r="E6" s="107"/>
      <c r="F6" s="40" t="s">
        <v>611</v>
      </c>
      <c r="G6" s="107"/>
      <c r="H6" s="40" t="s">
        <v>612</v>
      </c>
      <c r="I6" s="40"/>
      <c r="J6" s="40"/>
      <c r="K6" s="40"/>
      <c r="L6" s="40"/>
    </row>
    <row r="7" customFormat="false" ht="12.5" hidden="false" customHeight="false" outlineLevel="0" collapsed="false">
      <c r="F7" s="40" t="s">
        <v>613</v>
      </c>
    </row>
    <row r="8" customFormat="false" ht="12.5" hidden="false" customHeight="false" outlineLevel="0" collapsed="false">
      <c r="F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3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30.4</v>
      </c>
      <c r="C12" s="45"/>
      <c r="D12" s="45" t="n">
        <v>7</v>
      </c>
      <c r="E12" s="45"/>
      <c r="F12" s="45" t="n">
        <v>0.8</v>
      </c>
      <c r="G12" s="45"/>
      <c r="H12" s="45" t="n">
        <v>77.1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2.5" hidden="false" customHeight="false" outlineLevel="0" collapsed="false">
      <c r="A14" s="31" t="s">
        <v>578</v>
      </c>
      <c r="B14" s="45" t="n">
        <v>30.8</v>
      </c>
      <c r="C14" s="45"/>
      <c r="D14" s="45" t="n">
        <v>7.2</v>
      </c>
      <c r="E14" s="45"/>
      <c r="F14" s="45" t="n">
        <v>0.7</v>
      </c>
      <c r="G14" s="45"/>
      <c r="H14" s="45" t="n">
        <v>80</v>
      </c>
      <c r="I14" s="206"/>
      <c r="J14" s="206"/>
      <c r="K14" s="206"/>
      <c r="L14" s="206"/>
      <c r="M14" s="206"/>
      <c r="N14" s="206"/>
      <c r="O14" s="206"/>
      <c r="P14" s="206"/>
      <c r="Q14" s="206"/>
    </row>
    <row r="15" customFormat="false" ht="12.5" hidden="false" customHeight="false" outlineLevel="0" collapsed="false">
      <c r="A15" s="31" t="s">
        <v>579</v>
      </c>
      <c r="B15" s="45" t="n">
        <v>31.9</v>
      </c>
      <c r="C15" s="45"/>
      <c r="D15" s="45" t="n">
        <v>4.7</v>
      </c>
      <c r="E15" s="45"/>
      <c r="F15" s="45" t="n">
        <v>0.5</v>
      </c>
      <c r="G15" s="45"/>
      <c r="H15" s="45" t="n">
        <v>76</v>
      </c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12.5" hidden="false" customHeight="false" outlineLevel="0" collapsed="false">
      <c r="A16" s="31" t="s">
        <v>580</v>
      </c>
      <c r="B16" s="45" t="n">
        <v>30.1</v>
      </c>
      <c r="C16" s="45"/>
      <c r="D16" s="45" t="n">
        <v>7.1</v>
      </c>
      <c r="E16" s="45"/>
      <c r="F16" s="45" t="n">
        <v>1.4</v>
      </c>
      <c r="G16" s="45"/>
      <c r="H16" s="45" t="n">
        <v>71.9</v>
      </c>
      <c r="I16" s="206"/>
      <c r="J16" s="206"/>
      <c r="K16" s="206"/>
      <c r="L16" s="206"/>
      <c r="M16" s="206"/>
      <c r="N16" s="206"/>
      <c r="O16" s="206"/>
      <c r="P16" s="206"/>
      <c r="Q16" s="206"/>
    </row>
    <row r="17" s="137" customFormat="true" ht="12.5" hidden="false" customHeight="false" outlineLevel="0" collapsed="false">
      <c r="A17" s="31" t="s">
        <v>581</v>
      </c>
      <c r="B17" s="45" t="n">
        <v>30.8</v>
      </c>
      <c r="C17" s="45"/>
      <c r="D17" s="45" t="n">
        <v>5.9</v>
      </c>
      <c r="E17" s="45"/>
      <c r="F17" s="45" t="n">
        <v>0.5</v>
      </c>
      <c r="G17" s="45"/>
      <c r="H17" s="45" t="n">
        <v>78.2</v>
      </c>
      <c r="I17" s="206"/>
      <c r="J17" s="206"/>
      <c r="K17" s="206"/>
      <c r="L17" s="206"/>
      <c r="M17" s="206"/>
      <c r="N17" s="206"/>
      <c r="O17" s="206"/>
      <c r="P17" s="206"/>
      <c r="Q17" s="206"/>
      <c r="S17" s="31"/>
    </row>
    <row r="18" s="137" customFormat="true" ht="12.5" hidden="false" customHeight="false" outlineLevel="0" collapsed="false">
      <c r="A18" s="31" t="s">
        <v>582</v>
      </c>
      <c r="B18" s="45" t="n">
        <v>29.1</v>
      </c>
      <c r="C18" s="45"/>
      <c r="D18" s="45" t="n">
        <v>5.1</v>
      </c>
      <c r="E18" s="45"/>
      <c r="F18" s="45" t="n">
        <v>0.7</v>
      </c>
      <c r="G18" s="45"/>
      <c r="H18" s="45" t="n">
        <v>65.9</v>
      </c>
      <c r="I18" s="206"/>
      <c r="J18" s="206"/>
      <c r="K18" s="206"/>
      <c r="L18" s="206"/>
      <c r="M18" s="206"/>
      <c r="N18" s="206"/>
      <c r="O18" s="206"/>
      <c r="P18" s="206"/>
      <c r="Q18" s="206"/>
      <c r="S18" s="31"/>
    </row>
    <row r="19" s="137" customFormat="true" ht="12.5" hidden="false" customHeight="false" outlineLevel="0" collapsed="false">
      <c r="A19" s="137" t="s">
        <v>583</v>
      </c>
      <c r="B19" s="45" t="n">
        <v>30.4</v>
      </c>
      <c r="C19" s="45"/>
      <c r="D19" s="45" t="n">
        <v>7</v>
      </c>
      <c r="E19" s="45"/>
      <c r="F19" s="45" t="n">
        <v>0.2</v>
      </c>
      <c r="G19" s="45"/>
      <c r="H19" s="45" t="n">
        <v>90</v>
      </c>
      <c r="I19" s="206"/>
      <c r="J19" s="206"/>
      <c r="K19" s="206"/>
      <c r="L19" s="206"/>
      <c r="M19" s="206"/>
      <c r="N19" s="206"/>
      <c r="O19" s="206"/>
      <c r="P19" s="206"/>
      <c r="Q19" s="206"/>
      <c r="S19" s="31"/>
    </row>
    <row r="20" s="137" customFormat="true" ht="24.75" hidden="false" customHeight="true" outlineLevel="0" collapsed="false">
      <c r="A20" s="51" t="s">
        <v>584</v>
      </c>
      <c r="B20" s="45" t="n">
        <v>30.7</v>
      </c>
      <c r="C20" s="45"/>
      <c r="D20" s="45" t="n">
        <v>6.4</v>
      </c>
      <c r="E20" s="45"/>
      <c r="F20" s="45" t="n">
        <v>0.6</v>
      </c>
      <c r="G20" s="45"/>
      <c r="H20" s="45" t="n">
        <v>77.7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6"/>
      <c r="J21" s="206"/>
      <c r="K21" s="206"/>
      <c r="L21" s="206"/>
      <c r="M21" s="206"/>
      <c r="N21" s="206"/>
      <c r="O21" s="206"/>
      <c r="P21" s="206"/>
      <c r="Q21" s="206"/>
      <c r="S21" s="31"/>
    </row>
    <row r="22" customFormat="false" ht="12.5" hidden="false" customHeight="false" outlineLevel="0" collapsed="false">
      <c r="A22" s="31" t="s">
        <v>585</v>
      </c>
      <c r="B22" s="45" t="n">
        <v>31.1</v>
      </c>
      <c r="C22" s="45"/>
      <c r="D22" s="45" t="n">
        <v>7.7</v>
      </c>
      <c r="E22" s="45"/>
      <c r="F22" s="45" t="n">
        <v>0.8</v>
      </c>
      <c r="G22" s="45"/>
      <c r="H22" s="45" t="n">
        <v>77.7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2.5" hidden="false" customHeight="false" outlineLevel="0" collapsed="false">
      <c r="A23" s="31" t="s">
        <v>614</v>
      </c>
      <c r="B23" s="45" t="n">
        <v>30</v>
      </c>
      <c r="C23" s="45"/>
      <c r="D23" s="45" t="n">
        <v>7.7</v>
      </c>
      <c r="E23" s="45"/>
      <c r="F23" s="45" t="n">
        <v>0.6</v>
      </c>
      <c r="G23" s="45"/>
      <c r="H23" s="45" t="n">
        <v>80.1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5" hidden="false" customHeight="false" outlineLevel="0" collapsed="false">
      <c r="A25" s="106" t="s">
        <v>61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5" hidden="false" customHeight="false" outlineLevel="0" collapsed="false">
      <c r="A26" s="106" t="s">
        <v>616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5" hidden="false" customHeight="false" outlineLevel="0" collapsed="false">
      <c r="A27" s="106" t="s">
        <v>617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3" hidden="false" customHeight="false" outlineLevel="0" collapsed="false">
      <c r="A28" s="35" t="s">
        <v>602</v>
      </c>
      <c r="B28" s="31" t="s">
        <v>618</v>
      </c>
    </row>
    <row r="29" customFormat="false" ht="13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5" hidden="false" customHeight="false" outlineLevel="0" collapsed="false">
      <c r="B30" s="38" t="s">
        <v>606</v>
      </c>
      <c r="C30" s="195"/>
      <c r="D30" s="38" t="s">
        <v>607</v>
      </c>
      <c r="E30" s="38"/>
      <c r="F30" s="38" t="s">
        <v>607</v>
      </c>
      <c r="G30" s="70"/>
      <c r="H30" s="38" t="s">
        <v>608</v>
      </c>
      <c r="I30" s="70"/>
      <c r="J30" s="205"/>
      <c r="K30" s="205"/>
      <c r="L30" s="205"/>
    </row>
    <row r="31" customFormat="false" ht="15" hidden="false" customHeight="false" outlineLevel="0" collapsed="false">
      <c r="A31" s="35" t="s">
        <v>566</v>
      </c>
      <c r="B31" s="40" t="s">
        <v>609</v>
      </c>
      <c r="C31" s="107"/>
      <c r="D31" s="40" t="s">
        <v>610</v>
      </c>
      <c r="E31" s="107"/>
      <c r="F31" s="40" t="s">
        <v>619</v>
      </c>
      <c r="G31" s="107"/>
      <c r="H31" s="40" t="s">
        <v>612</v>
      </c>
      <c r="I31" s="40"/>
      <c r="J31" s="40"/>
      <c r="K31" s="40"/>
      <c r="L31" s="40"/>
    </row>
    <row r="32" customFormat="false" ht="12.5" hidden="false" customHeight="false" outlineLevel="0" collapsed="false">
      <c r="F32" s="40" t="s">
        <v>613</v>
      </c>
    </row>
    <row r="34" s="45" customFormat="true" ht="12.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5" hidden="false" customHeight="false" outlineLevel="0" collapsed="false">
      <c r="A36" s="46" t="s">
        <v>104</v>
      </c>
    </row>
    <row r="37" s="51" customFormat="true" ht="20.15" hidden="false" customHeight="true" outlineLevel="0" collapsed="false">
      <c r="A37" s="142" t="s">
        <v>576</v>
      </c>
      <c r="B37" s="45" t="n">
        <v>32.5</v>
      </c>
      <c r="C37" s="45"/>
      <c r="D37" s="45" t="n">
        <v>6.5</v>
      </c>
      <c r="E37" s="45"/>
      <c r="F37" s="45" t="n">
        <v>0.9</v>
      </c>
      <c r="G37" s="45"/>
      <c r="H37" s="45" t="n">
        <v>84.9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5" hidden="false" customHeight="true" outlineLevel="0" collapsed="false">
      <c r="A38" s="142" t="s">
        <v>577</v>
      </c>
      <c r="B38" s="45"/>
      <c r="C38" s="45"/>
      <c r="D38" s="45"/>
      <c r="E38" s="45"/>
      <c r="F38" s="45"/>
      <c r="G38" s="45"/>
      <c r="H38" s="45"/>
      <c r="I38" s="206"/>
      <c r="J38" s="206"/>
      <c r="K38" s="206"/>
      <c r="L38" s="206"/>
      <c r="M38" s="206"/>
      <c r="N38" s="206"/>
      <c r="O38" s="206"/>
      <c r="P38" s="206"/>
      <c r="Q38" s="206"/>
    </row>
    <row r="39" customFormat="false" ht="12.5" hidden="false" customHeight="false" outlineLevel="0" collapsed="false">
      <c r="A39" s="31" t="s">
        <v>578</v>
      </c>
      <c r="B39" s="45" t="n">
        <v>33</v>
      </c>
      <c r="C39" s="45"/>
      <c r="D39" s="45" t="n">
        <v>7</v>
      </c>
      <c r="E39" s="45"/>
      <c r="F39" s="45" t="n">
        <v>0.7</v>
      </c>
      <c r="G39" s="45"/>
      <c r="H39" s="45" t="n">
        <v>91.5</v>
      </c>
      <c r="I39" s="206"/>
      <c r="J39" s="206"/>
      <c r="K39" s="206"/>
      <c r="L39" s="206"/>
      <c r="M39" s="206"/>
      <c r="N39" s="206"/>
      <c r="O39" s="206"/>
      <c r="P39" s="206"/>
      <c r="Q39" s="206"/>
    </row>
    <row r="40" customFormat="false" ht="12.5" hidden="false" customHeight="false" outlineLevel="0" collapsed="false">
      <c r="A40" s="31" t="s">
        <v>579</v>
      </c>
      <c r="B40" s="45" t="n">
        <v>33</v>
      </c>
      <c r="C40" s="45"/>
      <c r="D40" s="45" t="n">
        <v>5.9</v>
      </c>
      <c r="E40" s="45"/>
      <c r="F40" s="45" t="n">
        <v>0.4</v>
      </c>
      <c r="G40" s="45"/>
      <c r="H40" s="45" t="n">
        <v>81.1</v>
      </c>
      <c r="I40" s="206"/>
      <c r="J40" s="206"/>
      <c r="K40" s="206"/>
      <c r="L40" s="206"/>
      <c r="M40" s="206"/>
      <c r="N40" s="206"/>
      <c r="O40" s="206"/>
      <c r="P40" s="206"/>
      <c r="Q40" s="206"/>
    </row>
    <row r="41" customFormat="false" ht="12.5" hidden="false" customHeight="false" outlineLevel="0" collapsed="false">
      <c r="A41" s="31" t="s">
        <v>580</v>
      </c>
      <c r="B41" s="45" t="n">
        <v>34.2</v>
      </c>
      <c r="C41" s="45"/>
      <c r="D41" s="45" t="n">
        <v>7.1</v>
      </c>
      <c r="E41" s="45"/>
      <c r="F41" s="45" t="n">
        <v>2.3</v>
      </c>
      <c r="G41" s="45"/>
      <c r="H41" s="45" t="n">
        <v>82.7</v>
      </c>
      <c r="I41" s="206"/>
      <c r="J41" s="206"/>
      <c r="K41" s="206"/>
      <c r="L41" s="206"/>
      <c r="M41" s="206"/>
      <c r="N41" s="206"/>
      <c r="O41" s="206"/>
      <c r="P41" s="206"/>
      <c r="Q41" s="206"/>
    </row>
    <row r="42" s="137" customFormat="true" ht="12.5" hidden="false" customHeight="false" outlineLevel="0" collapsed="false">
      <c r="A42" s="31" t="s">
        <v>581</v>
      </c>
      <c r="B42" s="45" t="n">
        <v>32.1</v>
      </c>
      <c r="C42" s="45"/>
      <c r="D42" s="45" t="n">
        <v>5.2</v>
      </c>
      <c r="E42" s="45"/>
      <c r="F42" s="45" t="n">
        <v>0.5</v>
      </c>
      <c r="G42" s="45"/>
      <c r="H42" s="45" t="n">
        <v>81.9</v>
      </c>
      <c r="I42" s="206"/>
      <c r="J42" s="206"/>
      <c r="K42" s="206"/>
      <c r="L42" s="206"/>
      <c r="M42" s="206"/>
      <c r="N42" s="206"/>
      <c r="O42" s="206"/>
      <c r="P42" s="206"/>
      <c r="Q42" s="206"/>
      <c r="S42" s="31"/>
    </row>
    <row r="43" s="137" customFormat="true" ht="12.5" hidden="false" customHeight="false" outlineLevel="0" collapsed="false">
      <c r="A43" s="31" t="s">
        <v>582</v>
      </c>
      <c r="B43" s="45" t="n">
        <v>31.3</v>
      </c>
      <c r="C43" s="45"/>
      <c r="D43" s="45" t="n">
        <v>4.8</v>
      </c>
      <c r="E43" s="45"/>
      <c r="F43" s="45" t="n">
        <v>0.7</v>
      </c>
      <c r="G43" s="45"/>
      <c r="H43" s="45" t="n">
        <v>72</v>
      </c>
      <c r="I43" s="206"/>
      <c r="J43" s="206"/>
      <c r="K43" s="206"/>
      <c r="L43" s="206"/>
      <c r="M43" s="206"/>
      <c r="N43" s="206"/>
      <c r="O43" s="206"/>
      <c r="P43" s="206"/>
      <c r="Q43" s="206"/>
      <c r="S43" s="31"/>
    </row>
    <row r="44" s="137" customFormat="true" ht="12.5" hidden="false" customHeight="false" outlineLevel="0" collapsed="false">
      <c r="A44" s="137" t="s">
        <v>583</v>
      </c>
      <c r="B44" s="45" t="n">
        <v>32.8</v>
      </c>
      <c r="C44" s="45"/>
      <c r="D44" s="45" t="n">
        <v>4.6</v>
      </c>
      <c r="E44" s="45"/>
      <c r="F44" s="45" t="n">
        <v>0</v>
      </c>
      <c r="G44" s="45"/>
      <c r="H44" s="45" t="n">
        <v>100</v>
      </c>
      <c r="I44" s="206"/>
      <c r="J44" s="206"/>
      <c r="K44" s="206"/>
      <c r="L44" s="206"/>
      <c r="M44" s="206"/>
      <c r="N44" s="206"/>
      <c r="O44" s="206"/>
      <c r="P44" s="206"/>
      <c r="Q44" s="206"/>
      <c r="S44" s="31"/>
    </row>
    <row r="45" s="137" customFormat="true" ht="24.75" hidden="false" customHeight="true" outlineLevel="0" collapsed="false">
      <c r="A45" s="51" t="s">
        <v>584</v>
      </c>
      <c r="B45" s="45" t="n">
        <v>32.5</v>
      </c>
      <c r="C45" s="45"/>
      <c r="D45" s="45" t="n">
        <v>6</v>
      </c>
      <c r="E45" s="45"/>
      <c r="F45" s="45" t="n">
        <v>0.6</v>
      </c>
      <c r="G45" s="45"/>
      <c r="H45" s="45" t="n">
        <v>85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5" hidden="false" customHeight="false" outlineLevel="0" collapsed="false">
      <c r="A46" s="201" t="s">
        <v>99</v>
      </c>
      <c r="B46" s="202"/>
      <c r="C46" s="202"/>
      <c r="D46" s="202"/>
      <c r="E46" s="202"/>
      <c r="F46" s="202"/>
      <c r="G46" s="202"/>
      <c r="H46" s="202"/>
      <c r="I46" s="206"/>
      <c r="J46" s="206"/>
      <c r="K46" s="206"/>
      <c r="L46" s="206"/>
      <c r="M46" s="206"/>
      <c r="N46" s="206"/>
      <c r="O46" s="206"/>
      <c r="P46" s="206"/>
      <c r="Q46" s="206"/>
      <c r="S46" s="31"/>
    </row>
    <row r="47" customFormat="false" ht="12.5" hidden="false" customHeight="false" outlineLevel="0" collapsed="false">
      <c r="A47" s="31" t="s">
        <v>585</v>
      </c>
      <c r="B47" s="45" t="n">
        <v>32.8</v>
      </c>
      <c r="C47" s="45"/>
      <c r="D47" s="45" t="n">
        <v>8.9</v>
      </c>
      <c r="E47" s="45"/>
      <c r="F47" s="45" t="n">
        <v>0.8</v>
      </c>
      <c r="G47" s="45"/>
      <c r="H47" s="45" t="n">
        <v>89.2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5" hidden="false" customHeight="false" outlineLevel="0" collapsed="false">
      <c r="A48" s="31" t="s">
        <v>614</v>
      </c>
      <c r="B48" s="45" t="n">
        <v>32.9</v>
      </c>
      <c r="C48" s="45"/>
      <c r="D48" s="45" t="n">
        <v>6.6</v>
      </c>
      <c r="E48" s="45"/>
      <c r="F48" s="45" t="n">
        <v>0.7</v>
      </c>
      <c r="G48" s="45"/>
      <c r="H48" s="45" t="n">
        <v>91.8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5" hidden="false" customHeight="false" outlineLevel="0" collapsed="false">
      <c r="A50" s="106" t="s">
        <v>61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5" hidden="false" customHeight="false" outlineLevel="0" collapsed="false">
      <c r="A51" s="106" t="s">
        <v>616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5" hidden="false" customHeight="false" outlineLevel="0" collapsed="false">
      <c r="A52" s="106" t="s">
        <v>617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5" t="s">
        <v>602</v>
      </c>
      <c r="B53" s="31" t="s">
        <v>618</v>
      </c>
    </row>
    <row r="54" customFormat="false" ht="13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5" hidden="false" customHeight="false" outlineLevel="0" collapsed="false">
      <c r="B55" s="38" t="s">
        <v>606</v>
      </c>
      <c r="C55" s="195"/>
      <c r="D55" s="38" t="s">
        <v>607</v>
      </c>
      <c r="E55" s="38"/>
      <c r="F55" s="38" t="s">
        <v>607</v>
      </c>
      <c r="G55" s="70"/>
      <c r="H55" s="38" t="s">
        <v>608</v>
      </c>
      <c r="I55" s="70"/>
      <c r="J55" s="205"/>
      <c r="K55" s="205"/>
      <c r="L55" s="205"/>
    </row>
    <row r="56" customFormat="false" ht="15" hidden="false" customHeight="false" outlineLevel="0" collapsed="false">
      <c r="A56" s="35" t="s">
        <v>566</v>
      </c>
      <c r="B56" s="40" t="s">
        <v>609</v>
      </c>
      <c r="C56" s="107"/>
      <c r="D56" s="40" t="s">
        <v>610</v>
      </c>
      <c r="E56" s="107"/>
      <c r="F56" s="40" t="s">
        <v>619</v>
      </c>
      <c r="G56" s="107"/>
      <c r="H56" s="40" t="s">
        <v>612</v>
      </c>
      <c r="I56" s="40"/>
      <c r="J56" s="40"/>
      <c r="K56" s="40"/>
      <c r="L56" s="40"/>
    </row>
    <row r="57" customFormat="false" ht="12.5" hidden="false" customHeight="false" outlineLevel="0" collapsed="false">
      <c r="F57" s="40" t="s">
        <v>613</v>
      </c>
    </row>
    <row r="59" s="45" customFormat="true" ht="12.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5" hidden="false" customHeight="true" outlineLevel="0" collapsed="false">
      <c r="A62" s="142" t="s">
        <v>576</v>
      </c>
      <c r="B62" s="45" t="n">
        <v>28.1</v>
      </c>
      <c r="C62" s="45"/>
      <c r="D62" s="45" t="n">
        <v>7.6</v>
      </c>
      <c r="E62" s="45"/>
      <c r="F62" s="45" t="n">
        <v>0.7</v>
      </c>
      <c r="G62" s="45"/>
      <c r="H62" s="45" t="n">
        <v>68.4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5" hidden="false" customHeight="true" outlineLevel="0" collapsed="false">
      <c r="A63" s="142" t="s">
        <v>577</v>
      </c>
      <c r="B63" s="45"/>
      <c r="C63" s="45"/>
      <c r="D63" s="45"/>
      <c r="E63" s="45"/>
      <c r="F63" s="45"/>
      <c r="G63" s="45"/>
      <c r="H63" s="45"/>
      <c r="I63" s="206"/>
      <c r="J63" s="206"/>
      <c r="K63" s="206"/>
      <c r="L63" s="206"/>
      <c r="M63" s="206"/>
      <c r="N63" s="206"/>
      <c r="O63" s="206"/>
      <c r="P63" s="206"/>
      <c r="Q63" s="206"/>
    </row>
    <row r="64" customFormat="false" ht="12.5" hidden="false" customHeight="false" outlineLevel="0" collapsed="false">
      <c r="A64" s="31" t="s">
        <v>578</v>
      </c>
      <c r="B64" s="45" t="n">
        <v>28.7</v>
      </c>
      <c r="C64" s="45"/>
      <c r="D64" s="45" t="n">
        <v>7.4</v>
      </c>
      <c r="E64" s="45"/>
      <c r="F64" s="45" t="n">
        <v>0.7</v>
      </c>
      <c r="G64" s="45"/>
      <c r="H64" s="45" t="n">
        <v>68.5</v>
      </c>
      <c r="I64" s="206"/>
      <c r="J64" s="206"/>
      <c r="K64" s="206"/>
      <c r="L64" s="206"/>
      <c r="M64" s="206"/>
      <c r="N64" s="206"/>
      <c r="O64" s="206"/>
      <c r="P64" s="206"/>
      <c r="Q64" s="206"/>
    </row>
    <row r="65" customFormat="false" ht="12.5" hidden="false" customHeight="false" outlineLevel="0" collapsed="false">
      <c r="A65" s="31" t="s">
        <v>579</v>
      </c>
      <c r="B65" s="45" t="n">
        <v>31</v>
      </c>
      <c r="C65" s="45"/>
      <c r="D65" s="45" t="n">
        <v>3.6</v>
      </c>
      <c r="E65" s="45"/>
      <c r="F65" s="45" t="n">
        <v>0.6</v>
      </c>
      <c r="G65" s="45"/>
      <c r="H65" s="45" t="n">
        <v>71.4</v>
      </c>
      <c r="I65" s="206"/>
      <c r="J65" s="206"/>
      <c r="K65" s="206"/>
      <c r="L65" s="206"/>
      <c r="M65" s="206"/>
      <c r="N65" s="206"/>
      <c r="O65" s="206"/>
      <c r="P65" s="206"/>
      <c r="Q65" s="206"/>
    </row>
    <row r="66" customFormat="false" ht="12.5" hidden="false" customHeight="false" outlineLevel="0" collapsed="false">
      <c r="A66" s="31" t="s">
        <v>580</v>
      </c>
      <c r="B66" s="45" t="n">
        <v>26.1</v>
      </c>
      <c r="C66" s="45"/>
      <c r="D66" s="45" t="n">
        <v>7.1</v>
      </c>
      <c r="E66" s="45"/>
      <c r="F66" s="45" t="n">
        <v>0.6</v>
      </c>
      <c r="G66" s="45"/>
      <c r="H66" s="45" t="n">
        <v>61.1</v>
      </c>
      <c r="I66" s="206"/>
      <c r="J66" s="206"/>
      <c r="K66" s="206"/>
      <c r="L66" s="206"/>
      <c r="M66" s="206"/>
      <c r="N66" s="206"/>
      <c r="O66" s="206"/>
      <c r="P66" s="206"/>
      <c r="Q66" s="206"/>
    </row>
    <row r="67" s="137" customFormat="true" ht="12.5" hidden="false" customHeight="false" outlineLevel="0" collapsed="false">
      <c r="A67" s="31" t="s">
        <v>581</v>
      </c>
      <c r="B67" s="45" t="n">
        <v>28.9</v>
      </c>
      <c r="C67" s="45"/>
      <c r="D67" s="45" t="n">
        <v>6.8</v>
      </c>
      <c r="E67" s="45"/>
      <c r="F67" s="45" t="n">
        <v>0.5</v>
      </c>
      <c r="G67" s="45"/>
      <c r="H67" s="45" t="n">
        <v>72.6</v>
      </c>
      <c r="I67" s="206"/>
      <c r="J67" s="206"/>
      <c r="K67" s="206"/>
      <c r="L67" s="206"/>
      <c r="M67" s="206"/>
      <c r="N67" s="206"/>
      <c r="O67" s="206"/>
      <c r="P67" s="206"/>
      <c r="Q67" s="206"/>
      <c r="S67" s="31"/>
    </row>
    <row r="68" s="137" customFormat="true" ht="12.5" hidden="false" customHeight="false" outlineLevel="0" collapsed="false">
      <c r="A68" s="31" t="s">
        <v>582</v>
      </c>
      <c r="B68" s="45" t="n">
        <v>25.5</v>
      </c>
      <c r="C68" s="45"/>
      <c r="D68" s="45" t="n">
        <v>5.5</v>
      </c>
      <c r="E68" s="45"/>
      <c r="F68" s="45" t="n">
        <v>0.7</v>
      </c>
      <c r="G68" s="45"/>
      <c r="H68" s="45" t="n">
        <v>56</v>
      </c>
      <c r="I68" s="206"/>
      <c r="J68" s="206"/>
      <c r="K68" s="206"/>
      <c r="L68" s="206"/>
      <c r="M68" s="206"/>
      <c r="N68" s="206"/>
      <c r="O68" s="206"/>
      <c r="P68" s="206"/>
      <c r="Q68" s="206"/>
      <c r="S68" s="31"/>
    </row>
    <row r="69" s="137" customFormat="true" ht="12.5" hidden="false" customHeight="false" outlineLevel="0" collapsed="false">
      <c r="A69" s="137" t="s">
        <v>583</v>
      </c>
      <c r="B69" s="45" t="n">
        <v>27.8</v>
      </c>
      <c r="C69" s="45"/>
      <c r="D69" s="45" t="n">
        <v>9.7</v>
      </c>
      <c r="E69" s="45"/>
      <c r="F69" s="45" t="n">
        <v>0.5</v>
      </c>
      <c r="G69" s="45"/>
      <c r="H69" s="45" t="n">
        <v>78.7</v>
      </c>
      <c r="I69" s="206"/>
      <c r="J69" s="206"/>
      <c r="K69" s="206"/>
      <c r="L69" s="206"/>
      <c r="M69" s="206"/>
      <c r="N69" s="206"/>
      <c r="O69" s="206"/>
      <c r="P69" s="206"/>
      <c r="Q69" s="206"/>
      <c r="S69" s="31"/>
    </row>
    <row r="70" s="137" customFormat="true" ht="24.75" hidden="false" customHeight="true" outlineLevel="0" collapsed="false">
      <c r="A70" s="51" t="s">
        <v>584</v>
      </c>
      <c r="B70" s="45" t="n">
        <v>28.5</v>
      </c>
      <c r="C70" s="45"/>
      <c r="D70" s="45" t="n">
        <v>6.9</v>
      </c>
      <c r="E70" s="45"/>
      <c r="F70" s="45" t="n">
        <v>0.6</v>
      </c>
      <c r="G70" s="45"/>
      <c r="H70" s="45" t="n">
        <v>68.9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5" hidden="false" customHeight="false" outlineLevel="0" collapsed="false">
      <c r="A71" s="201" t="s">
        <v>99</v>
      </c>
      <c r="B71" s="202"/>
      <c r="C71" s="202"/>
      <c r="D71" s="202"/>
      <c r="E71" s="202"/>
      <c r="F71" s="202"/>
      <c r="G71" s="202"/>
      <c r="H71" s="202"/>
      <c r="I71" s="206"/>
      <c r="J71" s="206"/>
      <c r="K71" s="206"/>
      <c r="L71" s="206"/>
      <c r="M71" s="206"/>
      <c r="N71" s="206"/>
      <c r="O71" s="206"/>
      <c r="P71" s="206"/>
      <c r="Q71" s="206"/>
      <c r="S71" s="31"/>
    </row>
    <row r="72" customFormat="false" ht="12.5" hidden="false" customHeight="false" outlineLevel="0" collapsed="false">
      <c r="A72" s="31" t="s">
        <v>585</v>
      </c>
      <c r="B72" s="45" t="n">
        <v>29.7</v>
      </c>
      <c r="C72" s="45"/>
      <c r="D72" s="45" t="n">
        <v>6.6</v>
      </c>
      <c r="E72" s="45"/>
      <c r="F72" s="45" t="n">
        <v>0.8</v>
      </c>
      <c r="G72" s="45"/>
      <c r="H72" s="45" t="n">
        <v>67.9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5" hidden="false" customHeight="false" outlineLevel="0" collapsed="false">
      <c r="A73" s="31" t="s">
        <v>620</v>
      </c>
      <c r="B73" s="45" t="n">
        <v>27.2</v>
      </c>
      <c r="C73" s="45"/>
      <c r="D73" s="45" t="n">
        <v>8.7</v>
      </c>
      <c r="E73" s="45"/>
      <c r="F73" s="45" t="n">
        <v>0.5</v>
      </c>
      <c r="G73" s="45"/>
      <c r="H73" s="45" t="n">
        <v>68.6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5" hidden="false" customHeight="false" outlineLevel="0" collapsed="false">
      <c r="A75" s="106" t="s">
        <v>615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5" hidden="false" customHeight="false" outlineLevel="0" collapsed="false">
      <c r="A76" s="106" t="s">
        <v>616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5" hidden="false" customHeight="false" outlineLevel="0" collapsed="false">
      <c r="A77" s="106" t="s">
        <v>617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6"/>
    <col collapsed="false" customWidth="true" hidden="false" outlineLevel="0" max="6" min="6" style="42" width="1.72"/>
    <col collapsed="false" customWidth="true" hidden="false" outlineLevel="0" max="10" min="7" style="42" width="12.26"/>
    <col collapsed="false" customWidth="false" hidden="false" outlineLevel="0" max="257" min="11" style="42" width="9.26"/>
  </cols>
  <sheetData>
    <row r="1" customFormat="false" ht="13" hidden="false" customHeight="false" outlineLevel="0" collapsed="false">
      <c r="A1" s="186" t="s">
        <v>621</v>
      </c>
      <c r="B1" s="207" t="s">
        <v>622</v>
      </c>
    </row>
    <row r="2" customFormat="false" ht="12.5" hidden="false" customHeight="false" outlineLevel="0" collapsed="false">
      <c r="A2" s="164" t="s">
        <v>67</v>
      </c>
      <c r="B2" s="79" t="s">
        <v>623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65</v>
      </c>
      <c r="B3" s="79" t="s">
        <v>624</v>
      </c>
      <c r="C3" s="79"/>
      <c r="D3" s="79"/>
      <c r="E3" s="79"/>
      <c r="F3" s="79"/>
      <c r="G3" s="79"/>
      <c r="H3" s="79"/>
      <c r="I3" s="135"/>
      <c r="J3" s="135"/>
    </row>
    <row r="4" s="209" customFormat="true" ht="13" hidden="false" customHeight="false" outlineLevel="0" collapsed="false">
      <c r="A4" s="198"/>
      <c r="B4" s="141" t="s">
        <v>481</v>
      </c>
      <c r="C4" s="141"/>
      <c r="D4" s="141"/>
      <c r="E4" s="141"/>
      <c r="F4" s="208"/>
      <c r="G4" s="141" t="s">
        <v>625</v>
      </c>
      <c r="H4" s="141"/>
      <c r="I4" s="141"/>
      <c r="J4" s="141"/>
    </row>
    <row r="5" s="209" customFormat="true" ht="13" hidden="false" customHeight="false" outlineLevel="0" collapsed="false">
      <c r="A5" s="198" t="s">
        <v>566</v>
      </c>
      <c r="B5" s="210" t="s">
        <v>626</v>
      </c>
      <c r="C5" s="210"/>
      <c r="D5" s="210" t="s">
        <v>626</v>
      </c>
      <c r="E5" s="210"/>
      <c r="F5" s="107"/>
      <c r="G5" s="210" t="s">
        <v>626</v>
      </c>
      <c r="H5" s="210"/>
      <c r="I5" s="210" t="s">
        <v>626</v>
      </c>
      <c r="J5" s="210"/>
    </row>
    <row r="6" s="209" customFormat="true" ht="13" hidden="false" customHeight="true" outlineLevel="0" collapsed="false">
      <c r="A6" s="198"/>
      <c r="B6" s="108" t="s">
        <v>627</v>
      </c>
      <c r="C6" s="108"/>
      <c r="D6" s="108" t="s">
        <v>628</v>
      </c>
      <c r="E6" s="108"/>
      <c r="F6" s="107"/>
      <c r="G6" s="108" t="s">
        <v>627</v>
      </c>
      <c r="H6" s="108"/>
      <c r="I6" s="108" t="s">
        <v>628</v>
      </c>
      <c r="J6" s="108"/>
    </row>
    <row r="7" customFormat="false" ht="12.5" hidden="false" customHeight="false" outlineLevel="0" collapsed="false">
      <c r="A7" s="52"/>
      <c r="B7" s="39" t="s">
        <v>629</v>
      </c>
      <c r="C7" s="40" t="s">
        <v>630</v>
      </c>
      <c r="D7" s="39" t="s">
        <v>629</v>
      </c>
      <c r="E7" s="40" t="s">
        <v>630</v>
      </c>
      <c r="F7" s="40"/>
      <c r="G7" s="39" t="s">
        <v>629</v>
      </c>
      <c r="H7" s="40" t="s">
        <v>630</v>
      </c>
      <c r="I7" s="39" t="s">
        <v>629</v>
      </c>
      <c r="J7" s="40" t="s">
        <v>630</v>
      </c>
    </row>
    <row r="8" customFormat="false" ht="12.5" hidden="false" customHeight="false" outlineLevel="0" collapsed="false">
      <c r="A8" s="52" t="s">
        <v>67</v>
      </c>
      <c r="B8" s="40" t="s">
        <v>631</v>
      </c>
      <c r="C8" s="40" t="s">
        <v>632</v>
      </c>
      <c r="D8" s="40" t="s">
        <v>631</v>
      </c>
      <c r="E8" s="40" t="s">
        <v>632</v>
      </c>
      <c r="F8" s="107"/>
      <c r="G8" s="40" t="s">
        <v>631</v>
      </c>
      <c r="H8" s="40" t="s">
        <v>632</v>
      </c>
      <c r="I8" s="40" t="s">
        <v>631</v>
      </c>
      <c r="J8" s="40" t="s">
        <v>632</v>
      </c>
    </row>
    <row r="9" customFormat="false" ht="12.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8" customFormat="true" ht="12.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5" hidden="false" customHeight="false" outlineLevel="0" collapsed="false">
      <c r="A12" s="46" t="s">
        <v>94</v>
      </c>
    </row>
    <row r="13" s="51" customFormat="true" ht="20.15" hidden="false" customHeight="true" outlineLevel="0" collapsed="false">
      <c r="A13" s="142" t="s">
        <v>576</v>
      </c>
      <c r="B13" s="45" t="n">
        <v>481.2</v>
      </c>
      <c r="C13" s="45" t="n">
        <v>12.1</v>
      </c>
      <c r="D13" s="45" t="n">
        <v>833</v>
      </c>
      <c r="E13" s="45" t="n">
        <v>21</v>
      </c>
      <c r="F13" s="45"/>
      <c r="G13" s="45" t="n">
        <v>429.4</v>
      </c>
      <c r="H13" s="45" t="n">
        <v>12.1</v>
      </c>
      <c r="I13" s="45" t="n">
        <v>755.8</v>
      </c>
      <c r="J13" s="45" t="n">
        <v>21.3</v>
      </c>
    </row>
    <row r="14" s="82" customFormat="true" ht="20.1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5" hidden="false" customHeight="false" outlineLevel="0" collapsed="false">
      <c r="A15" s="31" t="s">
        <v>578</v>
      </c>
      <c r="B15" s="45" t="n">
        <v>60.4</v>
      </c>
      <c r="C15" s="45" t="n">
        <v>12.3</v>
      </c>
      <c r="D15" s="45" t="n">
        <v>90.5</v>
      </c>
      <c r="E15" s="45" t="n">
        <v>18.4</v>
      </c>
      <c r="F15" s="45"/>
      <c r="G15" s="45" t="n">
        <v>54.4</v>
      </c>
      <c r="H15" s="45" t="n">
        <v>12.3</v>
      </c>
      <c r="I15" s="45" t="n">
        <v>82.3</v>
      </c>
      <c r="J15" s="45" t="n">
        <v>18.5</v>
      </c>
    </row>
    <row r="16" s="31" customFormat="true" ht="12.5" hidden="false" customHeight="false" outlineLevel="0" collapsed="false">
      <c r="A16" s="31" t="s">
        <v>579</v>
      </c>
      <c r="B16" s="45" t="n">
        <v>3</v>
      </c>
      <c r="C16" s="45" t="n">
        <v>5.5</v>
      </c>
      <c r="D16" s="45" t="n">
        <v>12.4</v>
      </c>
      <c r="E16" s="45" t="n">
        <v>22.7</v>
      </c>
      <c r="F16" s="45"/>
      <c r="G16" s="45" t="n">
        <v>2.7</v>
      </c>
      <c r="H16" s="45" t="n">
        <v>5.2</v>
      </c>
      <c r="I16" s="45" t="n">
        <v>11.2</v>
      </c>
      <c r="J16" s="45" t="n">
        <v>21.7</v>
      </c>
    </row>
    <row r="17" s="31" customFormat="true" ht="12.5" hidden="false" customHeight="false" outlineLevel="0" collapsed="false">
      <c r="A17" s="31" t="s">
        <v>580</v>
      </c>
      <c r="B17" s="45" t="n">
        <v>5</v>
      </c>
      <c r="C17" s="45" t="n">
        <v>16.4</v>
      </c>
      <c r="D17" s="45" t="n">
        <v>4.8</v>
      </c>
      <c r="E17" s="45" t="n">
        <v>15.9</v>
      </c>
      <c r="F17" s="45"/>
      <c r="G17" s="45" t="n">
        <v>4.6</v>
      </c>
      <c r="H17" s="45" t="n">
        <v>16.5</v>
      </c>
      <c r="I17" s="45" t="n">
        <v>4.8</v>
      </c>
      <c r="J17" s="45" t="n">
        <v>17.4</v>
      </c>
    </row>
    <row r="18" s="137" customFormat="true" ht="12.5" hidden="false" customHeight="false" outlineLevel="0" collapsed="false">
      <c r="A18" s="31" t="s">
        <v>581</v>
      </c>
      <c r="B18" s="45" t="n">
        <v>43.9</v>
      </c>
      <c r="C18" s="45" t="n">
        <v>10.9</v>
      </c>
      <c r="D18" s="45" t="n">
        <v>59.8</v>
      </c>
      <c r="E18" s="45" t="n">
        <v>14.8</v>
      </c>
      <c r="F18" s="45"/>
      <c r="G18" s="45" t="n">
        <v>41.4</v>
      </c>
      <c r="H18" s="45" t="n">
        <v>11.1</v>
      </c>
      <c r="I18" s="45" t="n">
        <v>57.4</v>
      </c>
      <c r="J18" s="45" t="n">
        <v>15.4</v>
      </c>
    </row>
    <row r="19" s="137" customFormat="true" ht="12.5" hidden="false" customHeight="false" outlineLevel="0" collapsed="false">
      <c r="A19" s="31" t="s">
        <v>582</v>
      </c>
      <c r="B19" s="45" t="n">
        <v>10.6</v>
      </c>
      <c r="C19" s="45" t="n">
        <v>10.1</v>
      </c>
      <c r="D19" s="45" t="n">
        <v>16.4</v>
      </c>
      <c r="E19" s="45" t="n">
        <v>15.6</v>
      </c>
      <c r="F19" s="45"/>
      <c r="G19" s="45" t="n">
        <v>10.1</v>
      </c>
      <c r="H19" s="45" t="n">
        <v>10</v>
      </c>
      <c r="I19" s="45" t="n">
        <v>16.4</v>
      </c>
      <c r="J19" s="45" t="n">
        <v>16.2</v>
      </c>
    </row>
    <row r="20" s="137" customFormat="true" ht="12.5" hidden="false" customHeight="false" outlineLevel="0" collapsed="false">
      <c r="A20" s="137" t="s">
        <v>583</v>
      </c>
      <c r="B20" s="45" t="n">
        <v>2.4</v>
      </c>
      <c r="C20" s="45" t="n">
        <v>14.9</v>
      </c>
      <c r="D20" s="45" t="n">
        <v>2.3</v>
      </c>
      <c r="E20" s="45" t="n">
        <v>14.2</v>
      </c>
      <c r="F20" s="45"/>
      <c r="G20" s="45" t="n">
        <v>2</v>
      </c>
      <c r="H20" s="45" t="n">
        <v>13.3</v>
      </c>
      <c r="I20" s="45" t="n">
        <v>2.3</v>
      </c>
      <c r="J20" s="45" t="n">
        <v>15.4</v>
      </c>
    </row>
    <row r="21" s="137" customFormat="true" ht="24.75" hidden="false" customHeight="true" outlineLevel="0" collapsed="false">
      <c r="A21" s="51" t="s">
        <v>584</v>
      </c>
      <c r="B21" s="45" t="n">
        <v>125.3</v>
      </c>
      <c r="C21" s="45" t="n">
        <v>11.4</v>
      </c>
      <c r="D21" s="45" t="n">
        <v>186.2</v>
      </c>
      <c r="E21" s="45" t="n">
        <v>16.9</v>
      </c>
      <c r="F21" s="45"/>
      <c r="G21" s="45" t="n">
        <v>115.1</v>
      </c>
      <c r="H21" s="45" t="n">
        <v>11.4</v>
      </c>
      <c r="I21" s="45" t="n">
        <v>174.4</v>
      </c>
      <c r="J21" s="45" t="n">
        <v>17.2</v>
      </c>
    </row>
    <row r="22" s="137" customFormat="true" ht="12.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</row>
    <row r="23" s="31" customFormat="true" ht="12.5" hidden="false" customHeight="false" outlineLevel="0" collapsed="false">
      <c r="A23" s="31" t="s">
        <v>585</v>
      </c>
      <c r="B23" s="45" t="n">
        <v>10.9</v>
      </c>
      <c r="C23" s="45" t="n">
        <v>12.5</v>
      </c>
      <c r="D23" s="45" t="n">
        <v>16.9</v>
      </c>
      <c r="E23" s="45" t="n">
        <v>19.5</v>
      </c>
      <c r="F23" s="45"/>
      <c r="G23" s="45" t="n">
        <v>8.9</v>
      </c>
      <c r="H23" s="45" t="n">
        <v>11.7</v>
      </c>
      <c r="I23" s="45" t="n">
        <v>16.1</v>
      </c>
      <c r="J23" s="45" t="n">
        <v>21</v>
      </c>
    </row>
    <row r="24" s="31" customFormat="true" ht="12.5" hidden="false" customHeight="false" outlineLevel="0" collapsed="false">
      <c r="A24" s="31" t="s">
        <v>588</v>
      </c>
      <c r="B24" s="45" t="n">
        <v>29.9</v>
      </c>
      <c r="C24" s="45" t="n">
        <v>13.5</v>
      </c>
      <c r="D24" s="45" t="n">
        <v>41.4</v>
      </c>
      <c r="E24" s="45" t="n">
        <v>18.8</v>
      </c>
      <c r="F24" s="45"/>
      <c r="G24" s="45" t="n">
        <v>26.7</v>
      </c>
      <c r="H24" s="45" t="n">
        <v>13.4</v>
      </c>
      <c r="I24" s="45" t="n">
        <v>35.8</v>
      </c>
      <c r="J24" s="45" t="n">
        <v>18</v>
      </c>
    </row>
    <row r="25" s="31" customFormat="true" ht="12.5" hidden="false" customHeight="false" outlineLevel="0" collapsed="false"/>
    <row r="26" s="31" customFormat="true" ht="12.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3" hidden="false" customHeight="false" outlineLevel="0" collapsed="false">
      <c r="A27" s="186" t="s">
        <v>621</v>
      </c>
      <c r="B27" s="163" t="s">
        <v>618</v>
      </c>
      <c r="I27" s="31"/>
      <c r="J27" s="31"/>
    </row>
    <row r="28" customFormat="false" ht="13" hidden="false" customHeight="false" outlineLevel="0" collapsed="false">
      <c r="A28" s="35" t="s">
        <v>65</v>
      </c>
      <c r="B28" s="79" t="s">
        <v>624</v>
      </c>
      <c r="C28" s="79"/>
      <c r="D28" s="79"/>
      <c r="E28" s="79"/>
      <c r="F28" s="79"/>
      <c r="G28" s="79"/>
      <c r="H28" s="79"/>
      <c r="I28" s="79"/>
      <c r="J28" s="79"/>
    </row>
    <row r="29" s="209" customFormat="true" ht="13" hidden="false" customHeight="true" outlineLevel="0" collapsed="false">
      <c r="A29" s="198"/>
      <c r="B29" s="141" t="s">
        <v>481</v>
      </c>
      <c r="C29" s="141"/>
      <c r="D29" s="141"/>
      <c r="E29" s="141"/>
      <c r="F29" s="208"/>
      <c r="G29" s="141" t="s">
        <v>625</v>
      </c>
      <c r="H29" s="141"/>
      <c r="I29" s="141"/>
      <c r="J29" s="141"/>
    </row>
    <row r="30" s="209" customFormat="true" ht="13" hidden="false" customHeight="true" outlineLevel="0" collapsed="false">
      <c r="A30" s="198" t="s">
        <v>566</v>
      </c>
      <c r="B30" s="210" t="s">
        <v>626</v>
      </c>
      <c r="C30" s="210"/>
      <c r="D30" s="210" t="s">
        <v>626</v>
      </c>
      <c r="E30" s="210"/>
      <c r="F30" s="107"/>
      <c r="G30" s="210" t="s">
        <v>626</v>
      </c>
      <c r="H30" s="210"/>
      <c r="I30" s="210" t="s">
        <v>626</v>
      </c>
      <c r="J30" s="210"/>
    </row>
    <row r="31" s="209" customFormat="true" ht="13" hidden="false" customHeight="true" outlineLevel="0" collapsed="false">
      <c r="A31" s="198"/>
      <c r="B31" s="108" t="s">
        <v>627</v>
      </c>
      <c r="C31" s="108"/>
      <c r="D31" s="108" t="s">
        <v>628</v>
      </c>
      <c r="E31" s="108"/>
      <c r="F31" s="107"/>
      <c r="G31" s="108" t="s">
        <v>627</v>
      </c>
      <c r="H31" s="108"/>
      <c r="I31" s="108" t="s">
        <v>628</v>
      </c>
      <c r="J31" s="108"/>
    </row>
    <row r="32" customFormat="false" ht="12.5" hidden="false" customHeight="false" outlineLevel="0" collapsed="false">
      <c r="A32" s="52"/>
      <c r="B32" s="39" t="s">
        <v>629</v>
      </c>
      <c r="C32" s="40" t="s">
        <v>630</v>
      </c>
      <c r="D32" s="39" t="s">
        <v>629</v>
      </c>
      <c r="E32" s="40" t="s">
        <v>630</v>
      </c>
      <c r="F32" s="40"/>
      <c r="G32" s="39" t="s">
        <v>629</v>
      </c>
      <c r="H32" s="40" t="s">
        <v>630</v>
      </c>
      <c r="I32" s="39" t="s">
        <v>629</v>
      </c>
      <c r="J32" s="40" t="s">
        <v>630</v>
      </c>
    </row>
    <row r="33" customFormat="false" ht="12.5" hidden="false" customHeight="false" outlineLevel="0" collapsed="false">
      <c r="A33" s="52" t="s">
        <v>67</v>
      </c>
      <c r="B33" s="40" t="s">
        <v>631</v>
      </c>
      <c r="C33" s="40" t="s">
        <v>632</v>
      </c>
      <c r="D33" s="40" t="s">
        <v>631</v>
      </c>
      <c r="E33" s="40" t="s">
        <v>632</v>
      </c>
      <c r="F33" s="107"/>
      <c r="G33" s="40" t="s">
        <v>631</v>
      </c>
      <c r="H33" s="40" t="s">
        <v>632</v>
      </c>
      <c r="I33" s="40" t="s">
        <v>631</v>
      </c>
      <c r="J33" s="40" t="s">
        <v>632</v>
      </c>
    </row>
    <row r="34" customFormat="false" ht="12.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8" customFormat="true" ht="12.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5" hidden="false" customHeight="false" outlineLevel="0" collapsed="false">
      <c r="A37" s="46" t="s">
        <v>104</v>
      </c>
    </row>
    <row r="38" s="51" customFormat="true" ht="20.15" hidden="false" customHeight="true" outlineLevel="0" collapsed="false">
      <c r="A38" s="142" t="s">
        <v>576</v>
      </c>
      <c r="B38" s="45" t="n">
        <v>221.5</v>
      </c>
      <c r="C38" s="45" t="n">
        <v>10.6</v>
      </c>
      <c r="D38" s="45" t="n">
        <v>417.7</v>
      </c>
      <c r="E38" s="45" t="n">
        <v>20</v>
      </c>
      <c r="F38" s="45"/>
      <c r="G38" s="45" t="n">
        <v>187.9</v>
      </c>
      <c r="H38" s="45" t="n">
        <v>10.6</v>
      </c>
      <c r="I38" s="45" t="n">
        <v>361.4</v>
      </c>
      <c r="J38" s="45" t="n">
        <v>20.3</v>
      </c>
    </row>
    <row r="39" s="82" customFormat="true" ht="20.15" hidden="false" customHeight="true" outlineLevel="0" collapsed="false">
      <c r="A39" s="142" t="s">
        <v>57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5" hidden="false" customHeight="false" outlineLevel="0" collapsed="false">
      <c r="A40" s="31" t="s">
        <v>578</v>
      </c>
      <c r="B40" s="45" t="n">
        <v>27.2</v>
      </c>
      <c r="C40" s="45" t="n">
        <v>11</v>
      </c>
      <c r="D40" s="45" t="n">
        <v>45.1</v>
      </c>
      <c r="E40" s="45" t="n">
        <v>18.2</v>
      </c>
      <c r="F40" s="45"/>
      <c r="G40" s="45" t="n">
        <v>23.1</v>
      </c>
      <c r="H40" s="45" t="n">
        <v>10.9</v>
      </c>
      <c r="I40" s="45" t="n">
        <v>39.2</v>
      </c>
      <c r="J40" s="45" t="n">
        <v>18.5</v>
      </c>
    </row>
    <row r="41" s="31" customFormat="true" ht="12.5" hidden="false" customHeight="false" outlineLevel="0" collapsed="false">
      <c r="A41" s="31" t="s">
        <v>579</v>
      </c>
      <c r="B41" s="45" t="n">
        <v>1.9</v>
      </c>
      <c r="C41" s="45" t="n">
        <v>7.5</v>
      </c>
      <c r="D41" s="45" t="n">
        <v>6.7</v>
      </c>
      <c r="E41" s="45" t="n">
        <v>25.8</v>
      </c>
      <c r="F41" s="45"/>
      <c r="G41" s="45" t="n">
        <v>1.6</v>
      </c>
      <c r="H41" s="45" t="n">
        <v>6.9</v>
      </c>
      <c r="I41" s="45" t="n">
        <v>5.7</v>
      </c>
      <c r="J41" s="45" t="n">
        <v>24.6</v>
      </c>
    </row>
    <row r="42" s="31" customFormat="true" ht="12.5" hidden="false" customHeight="false" outlineLevel="0" collapsed="false">
      <c r="A42" s="31" t="s">
        <v>580</v>
      </c>
      <c r="B42" s="45" t="n">
        <v>2.5</v>
      </c>
      <c r="C42" s="45" t="n">
        <v>16.2</v>
      </c>
      <c r="D42" s="45" t="n">
        <v>1.6</v>
      </c>
      <c r="E42" s="45" t="n">
        <v>10.4</v>
      </c>
      <c r="F42" s="45"/>
      <c r="G42" s="45" t="n">
        <v>2.1</v>
      </c>
      <c r="H42" s="45" t="n">
        <v>15.5</v>
      </c>
      <c r="I42" s="45" t="n">
        <v>1.6</v>
      </c>
      <c r="J42" s="45" t="n">
        <v>11.8</v>
      </c>
    </row>
    <row r="43" s="137" customFormat="true" ht="12.5" hidden="false" customHeight="false" outlineLevel="0" collapsed="false">
      <c r="A43" s="31" t="s">
        <v>581</v>
      </c>
      <c r="B43" s="45" t="n">
        <v>22.5</v>
      </c>
      <c r="C43" s="45" t="n">
        <v>9.3</v>
      </c>
      <c r="D43" s="45" t="n">
        <v>33</v>
      </c>
      <c r="E43" s="45" t="n">
        <v>13.7</v>
      </c>
      <c r="F43" s="45"/>
      <c r="G43" s="45" t="n">
        <v>20.4</v>
      </c>
      <c r="H43" s="45" t="n">
        <v>9.5</v>
      </c>
      <c r="I43" s="45" t="n">
        <v>30.9</v>
      </c>
      <c r="J43" s="45" t="n">
        <v>14.3</v>
      </c>
    </row>
    <row r="44" s="137" customFormat="true" ht="12.5" hidden="false" customHeight="false" outlineLevel="0" collapsed="false">
      <c r="A44" s="31" t="s">
        <v>582</v>
      </c>
      <c r="B44" s="45" t="n">
        <v>5.5</v>
      </c>
      <c r="C44" s="45" t="n">
        <v>8.4</v>
      </c>
      <c r="D44" s="45" t="n">
        <v>10.3</v>
      </c>
      <c r="E44" s="45" t="n">
        <v>15.8</v>
      </c>
      <c r="F44" s="45"/>
      <c r="G44" s="45" t="n">
        <v>5</v>
      </c>
      <c r="H44" s="45" t="n">
        <v>8.1</v>
      </c>
      <c r="I44" s="45" t="n">
        <v>10.3</v>
      </c>
      <c r="J44" s="45" t="n">
        <v>16.8</v>
      </c>
    </row>
    <row r="45" s="137" customFormat="true" ht="12.5" hidden="false" customHeight="false" outlineLevel="0" collapsed="false">
      <c r="A45" s="137" t="s">
        <v>583</v>
      </c>
      <c r="B45" s="45" t="n">
        <v>0.9</v>
      </c>
      <c r="C45" s="45" t="n">
        <v>10.2</v>
      </c>
      <c r="D45" s="45" t="n">
        <v>1.5</v>
      </c>
      <c r="E45" s="45" t="n">
        <v>17</v>
      </c>
      <c r="F45" s="45"/>
      <c r="G45" s="45" t="n">
        <v>0.5</v>
      </c>
      <c r="H45" s="45" t="n">
        <v>5.8</v>
      </c>
      <c r="I45" s="45" t="n">
        <v>1.5</v>
      </c>
      <c r="J45" s="45" t="n">
        <v>18.9</v>
      </c>
    </row>
    <row r="46" s="137" customFormat="true" ht="24.75" hidden="false" customHeight="true" outlineLevel="0" collapsed="false">
      <c r="A46" s="51" t="s">
        <v>584</v>
      </c>
      <c r="B46" s="45" t="n">
        <v>60.4</v>
      </c>
      <c r="C46" s="45" t="n">
        <v>10</v>
      </c>
      <c r="D46" s="45" t="n">
        <v>98.1</v>
      </c>
      <c r="E46" s="45" t="n">
        <v>16.3</v>
      </c>
      <c r="F46" s="45"/>
      <c r="G46" s="45" t="n">
        <v>52.6</v>
      </c>
      <c r="H46" s="45" t="n">
        <v>9.9</v>
      </c>
      <c r="I46" s="45" t="n">
        <v>89.2</v>
      </c>
      <c r="J46" s="45" t="n">
        <v>16.7</v>
      </c>
    </row>
    <row r="47" s="137" customFormat="true" ht="12.5" hidden="false" customHeight="false" outlineLevel="0" collapsed="false">
      <c r="A47" s="201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5" hidden="false" customHeight="false" outlineLevel="0" collapsed="false">
      <c r="A48" s="31" t="s">
        <v>585</v>
      </c>
      <c r="B48" s="45" t="n">
        <v>5</v>
      </c>
      <c r="C48" s="45" t="n">
        <v>12.5</v>
      </c>
      <c r="D48" s="45" t="n">
        <v>8.2</v>
      </c>
      <c r="E48" s="45" t="n">
        <v>20.5</v>
      </c>
      <c r="F48" s="45"/>
      <c r="G48" s="45" t="n">
        <v>3.9</v>
      </c>
      <c r="H48" s="45" t="n">
        <v>11.6</v>
      </c>
      <c r="I48" s="45" t="n">
        <v>7.9</v>
      </c>
      <c r="J48" s="45" t="n">
        <v>23.4</v>
      </c>
    </row>
    <row r="49" s="31" customFormat="true" ht="12.5" hidden="false" customHeight="false" outlineLevel="0" collapsed="false">
      <c r="A49" s="31" t="s">
        <v>588</v>
      </c>
      <c r="B49" s="45" t="n">
        <v>11.4</v>
      </c>
      <c r="C49" s="45" t="n">
        <v>10.5</v>
      </c>
      <c r="D49" s="45" t="n">
        <v>20.1</v>
      </c>
      <c r="E49" s="45" t="n">
        <v>18.5</v>
      </c>
      <c r="F49" s="45"/>
      <c r="G49" s="45" t="n">
        <v>9.4</v>
      </c>
      <c r="H49" s="45" t="n">
        <v>9.9</v>
      </c>
      <c r="I49" s="45" t="n">
        <v>15.7</v>
      </c>
      <c r="J49" s="45" t="n">
        <v>16.6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5" hidden="false" customHeight="false" outlineLevel="0" collapsed="false">
      <c r="A51" s="31" t="s">
        <v>58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3" hidden="false" customHeight="false" outlineLevel="0" collapsed="false">
      <c r="A52" s="186" t="s">
        <v>621</v>
      </c>
      <c r="B52" s="163" t="s">
        <v>618</v>
      </c>
      <c r="I52" s="31"/>
      <c r="J52" s="31"/>
    </row>
    <row r="53" customFormat="false" ht="13" hidden="false" customHeight="false" outlineLevel="0" collapsed="false">
      <c r="A53" s="35" t="s">
        <v>65</v>
      </c>
      <c r="B53" s="79" t="s">
        <v>624</v>
      </c>
      <c r="C53" s="79"/>
      <c r="D53" s="79"/>
      <c r="E53" s="79"/>
      <c r="F53" s="79"/>
      <c r="G53" s="79"/>
      <c r="H53" s="79"/>
      <c r="I53" s="79"/>
      <c r="J53" s="79"/>
    </row>
    <row r="54" s="209" customFormat="true" ht="13" hidden="false" customHeight="true" outlineLevel="0" collapsed="false">
      <c r="A54" s="198"/>
      <c r="B54" s="141" t="s">
        <v>481</v>
      </c>
      <c r="C54" s="141"/>
      <c r="D54" s="141"/>
      <c r="E54" s="141"/>
      <c r="F54" s="208"/>
      <c r="G54" s="141" t="s">
        <v>625</v>
      </c>
      <c r="H54" s="141"/>
      <c r="I54" s="141"/>
      <c r="J54" s="141"/>
    </row>
    <row r="55" s="209" customFormat="true" ht="13" hidden="false" customHeight="false" outlineLevel="0" collapsed="false">
      <c r="A55" s="198" t="s">
        <v>566</v>
      </c>
      <c r="B55" s="210" t="s">
        <v>626</v>
      </c>
      <c r="C55" s="210"/>
      <c r="D55" s="210" t="s">
        <v>626</v>
      </c>
      <c r="E55" s="210"/>
      <c r="F55" s="107"/>
      <c r="G55" s="210" t="s">
        <v>626</v>
      </c>
      <c r="H55" s="210"/>
      <c r="I55" s="210" t="s">
        <v>626</v>
      </c>
      <c r="J55" s="210"/>
    </row>
    <row r="56" s="209" customFormat="true" ht="13" hidden="false" customHeight="true" outlineLevel="0" collapsed="false">
      <c r="A56" s="198"/>
      <c r="B56" s="108" t="s">
        <v>627</v>
      </c>
      <c r="C56" s="108"/>
      <c r="D56" s="108" t="s">
        <v>628</v>
      </c>
      <c r="E56" s="108"/>
      <c r="F56" s="107"/>
      <c r="G56" s="108" t="s">
        <v>627</v>
      </c>
      <c r="H56" s="108"/>
      <c r="I56" s="108" t="s">
        <v>628</v>
      </c>
      <c r="J56" s="108"/>
    </row>
    <row r="57" customFormat="false" ht="12.5" hidden="false" customHeight="false" outlineLevel="0" collapsed="false">
      <c r="A57" s="52"/>
      <c r="B57" s="39" t="s">
        <v>629</v>
      </c>
      <c r="C57" s="40" t="s">
        <v>630</v>
      </c>
      <c r="D57" s="39" t="s">
        <v>629</v>
      </c>
      <c r="E57" s="40" t="s">
        <v>630</v>
      </c>
      <c r="F57" s="40"/>
      <c r="G57" s="39" t="s">
        <v>629</v>
      </c>
      <c r="H57" s="40" t="s">
        <v>630</v>
      </c>
      <c r="I57" s="39" t="s">
        <v>629</v>
      </c>
      <c r="J57" s="40" t="s">
        <v>630</v>
      </c>
    </row>
    <row r="58" customFormat="false" ht="12.5" hidden="false" customHeight="false" outlineLevel="0" collapsed="false">
      <c r="A58" s="52" t="s">
        <v>67</v>
      </c>
      <c r="B58" s="40" t="s">
        <v>631</v>
      </c>
      <c r="C58" s="40" t="s">
        <v>632</v>
      </c>
      <c r="D58" s="40" t="s">
        <v>631</v>
      </c>
      <c r="E58" s="40" t="s">
        <v>632</v>
      </c>
      <c r="F58" s="107"/>
      <c r="G58" s="40" t="s">
        <v>631</v>
      </c>
      <c r="H58" s="40" t="s">
        <v>632</v>
      </c>
      <c r="I58" s="40" t="s">
        <v>631</v>
      </c>
      <c r="J58" s="40" t="s">
        <v>632</v>
      </c>
    </row>
    <row r="59" customFormat="false" ht="12.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8" customFormat="true" ht="12.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8" customFormat="true" ht="12.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5" hidden="false" customHeight="true" outlineLevel="0" collapsed="false">
      <c r="A63" s="142" t="s">
        <v>576</v>
      </c>
      <c r="B63" s="45" t="n">
        <v>259.7</v>
      </c>
      <c r="C63" s="45" t="n">
        <v>13.8</v>
      </c>
      <c r="D63" s="45" t="n">
        <v>415.3</v>
      </c>
      <c r="E63" s="45" t="n">
        <v>22</v>
      </c>
      <c r="F63" s="45"/>
      <c r="G63" s="45" t="n">
        <v>241.6</v>
      </c>
      <c r="H63" s="45" t="n">
        <v>13.7</v>
      </c>
      <c r="I63" s="45" t="n">
        <v>394.4</v>
      </c>
      <c r="J63" s="45" t="n">
        <v>22.3</v>
      </c>
    </row>
    <row r="64" s="82" customFormat="true" ht="20.15" hidden="false" customHeight="true" outlineLevel="0" collapsed="false">
      <c r="A64" s="142" t="s">
        <v>57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5" hidden="false" customHeight="false" outlineLevel="0" collapsed="false">
      <c r="A65" s="31" t="s">
        <v>578</v>
      </c>
      <c r="B65" s="45" t="n">
        <v>33.2</v>
      </c>
      <c r="C65" s="45" t="n">
        <v>13.5</v>
      </c>
      <c r="D65" s="45" t="n">
        <v>45.4</v>
      </c>
      <c r="E65" s="45" t="n">
        <v>18.5</v>
      </c>
      <c r="F65" s="45"/>
      <c r="G65" s="45" t="n">
        <v>31.3</v>
      </c>
      <c r="H65" s="45" t="n">
        <v>13.5</v>
      </c>
      <c r="I65" s="45" t="n">
        <v>43.1</v>
      </c>
      <c r="J65" s="45" t="n">
        <v>18.6</v>
      </c>
    </row>
    <row r="66" s="31" customFormat="true" ht="12.5" hidden="false" customHeight="false" outlineLevel="0" collapsed="false">
      <c r="A66" s="31" t="s">
        <v>579</v>
      </c>
      <c r="B66" s="45" t="n">
        <v>1.1</v>
      </c>
      <c r="C66" s="45" t="n">
        <v>3.8</v>
      </c>
      <c r="D66" s="45" t="n">
        <v>5.8</v>
      </c>
      <c r="E66" s="45" t="n">
        <v>19.9</v>
      </c>
      <c r="F66" s="45"/>
      <c r="G66" s="45" t="n">
        <v>1.1</v>
      </c>
      <c r="H66" s="45" t="n">
        <v>3.9</v>
      </c>
      <c r="I66" s="45" t="n">
        <v>5.5</v>
      </c>
      <c r="J66" s="45" t="n">
        <v>19.3</v>
      </c>
    </row>
    <row r="67" s="31" customFormat="true" ht="12.5" hidden="false" customHeight="false" outlineLevel="0" collapsed="false">
      <c r="A67" s="31" t="s">
        <v>580</v>
      </c>
      <c r="B67" s="45" t="n">
        <v>2.5</v>
      </c>
      <c r="C67" s="45" t="n">
        <v>16.5</v>
      </c>
      <c r="D67" s="45" t="n">
        <v>3.2</v>
      </c>
      <c r="E67" s="45" t="n">
        <v>21.3</v>
      </c>
      <c r="F67" s="45"/>
      <c r="G67" s="45" t="n">
        <v>2.5</v>
      </c>
      <c r="H67" s="45" t="n">
        <v>17.4</v>
      </c>
      <c r="I67" s="45" t="n">
        <v>3.2</v>
      </c>
      <c r="J67" s="45" t="n">
        <v>22.5</v>
      </c>
    </row>
    <row r="68" s="137" customFormat="true" ht="12.5" hidden="false" customHeight="false" outlineLevel="0" collapsed="false">
      <c r="A68" s="31" t="s">
        <v>581</v>
      </c>
      <c r="B68" s="45" t="n">
        <v>21.4</v>
      </c>
      <c r="C68" s="45" t="n">
        <v>13.2</v>
      </c>
      <c r="D68" s="45" t="n">
        <v>26.8</v>
      </c>
      <c r="E68" s="45" t="n">
        <v>16.5</v>
      </c>
      <c r="F68" s="45"/>
      <c r="G68" s="45" t="n">
        <v>21</v>
      </c>
      <c r="H68" s="45" t="n">
        <v>13.4</v>
      </c>
      <c r="I68" s="45" t="n">
        <v>26.5</v>
      </c>
      <c r="J68" s="45" t="n">
        <v>16.9</v>
      </c>
    </row>
    <row r="69" s="137" customFormat="true" ht="12.5" hidden="false" customHeight="false" outlineLevel="0" collapsed="false">
      <c r="A69" s="31" t="s">
        <v>582</v>
      </c>
      <c r="B69" s="45" t="n">
        <v>5.1</v>
      </c>
      <c r="C69" s="45" t="n">
        <v>12.7</v>
      </c>
      <c r="D69" s="45" t="n">
        <v>6.1</v>
      </c>
      <c r="E69" s="45" t="n">
        <v>15.3</v>
      </c>
      <c r="F69" s="45"/>
      <c r="G69" s="45" t="n">
        <v>5.1</v>
      </c>
      <c r="H69" s="45" t="n">
        <v>12.7</v>
      </c>
      <c r="I69" s="45" t="n">
        <v>6.1</v>
      </c>
      <c r="J69" s="45" t="n">
        <v>15.3</v>
      </c>
    </row>
    <row r="70" s="137" customFormat="true" ht="12.5" hidden="false" customHeight="false" outlineLevel="0" collapsed="false">
      <c r="A70" s="137" t="s">
        <v>583</v>
      </c>
      <c r="B70" s="45" t="n">
        <v>1.5</v>
      </c>
      <c r="C70" s="45" t="n">
        <v>20.2</v>
      </c>
      <c r="D70" s="45" t="n">
        <v>0.8</v>
      </c>
      <c r="E70" s="45" t="n">
        <v>11.1</v>
      </c>
      <c r="F70" s="45"/>
      <c r="G70" s="45" t="n">
        <v>1.5</v>
      </c>
      <c r="H70" s="45" t="n">
        <v>21.3</v>
      </c>
      <c r="I70" s="45" t="n">
        <v>0.8</v>
      </c>
      <c r="J70" s="45" t="n">
        <v>11.7</v>
      </c>
    </row>
    <row r="71" s="137" customFormat="true" ht="24.75" hidden="false" customHeight="true" outlineLevel="0" collapsed="false">
      <c r="A71" s="51" t="s">
        <v>584</v>
      </c>
      <c r="B71" s="45" t="n">
        <v>64.9</v>
      </c>
      <c r="C71" s="45" t="n">
        <v>13</v>
      </c>
      <c r="D71" s="45" t="n">
        <v>88.2</v>
      </c>
      <c r="E71" s="45" t="n">
        <v>17.7</v>
      </c>
      <c r="F71" s="45"/>
      <c r="G71" s="45" t="n">
        <v>62.5</v>
      </c>
      <c r="H71" s="45" t="n">
        <v>13.1</v>
      </c>
      <c r="I71" s="45" t="n">
        <v>85.2</v>
      </c>
      <c r="J71" s="45" t="n">
        <v>17.8</v>
      </c>
    </row>
    <row r="72" s="137" customFormat="true" ht="12.5" hidden="false" customHeight="false" outlineLevel="0" collapsed="false">
      <c r="A72" s="201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5" hidden="false" customHeight="false" outlineLevel="0" collapsed="false">
      <c r="A73" s="31" t="s">
        <v>585</v>
      </c>
      <c r="B73" s="45" t="n">
        <v>5.8</v>
      </c>
      <c r="C73" s="45" t="n">
        <v>12.5</v>
      </c>
      <c r="D73" s="45" t="n">
        <v>8.7</v>
      </c>
      <c r="E73" s="45" t="n">
        <v>18.6</v>
      </c>
      <c r="F73" s="45"/>
      <c r="G73" s="45" t="n">
        <v>5</v>
      </c>
      <c r="H73" s="45" t="n">
        <v>11.8</v>
      </c>
      <c r="I73" s="45" t="n">
        <v>8.2</v>
      </c>
      <c r="J73" s="45" t="n">
        <v>19.2</v>
      </c>
    </row>
    <row r="74" s="31" customFormat="true" ht="12.5" hidden="false" customHeight="false" outlineLevel="0" collapsed="false">
      <c r="A74" s="31" t="s">
        <v>588</v>
      </c>
      <c r="B74" s="45" t="n">
        <v>18.4</v>
      </c>
      <c r="C74" s="45" t="n">
        <v>16.5</v>
      </c>
      <c r="D74" s="45" t="n">
        <v>21.3</v>
      </c>
      <c r="E74" s="45" t="n">
        <v>19.1</v>
      </c>
      <c r="F74" s="45"/>
      <c r="G74" s="45" t="n">
        <v>17.3</v>
      </c>
      <c r="H74" s="45" t="n">
        <v>16.6</v>
      </c>
      <c r="I74" s="45" t="n">
        <v>20.1</v>
      </c>
      <c r="J74" s="45" t="n">
        <v>19.2</v>
      </c>
    </row>
    <row r="75" customFormat="false" ht="12.5" hidden="false" customHeight="false" outlineLevel="0" collapsed="false">
      <c r="A75" s="31"/>
    </row>
    <row r="76" customFormat="false" ht="12.5" hidden="false" customHeight="false" outlineLevel="0" collapsed="false">
      <c r="A76" s="31" t="s">
        <v>58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6"/>
    <col collapsed="false" customWidth="true" hidden="false" outlineLevel="0" max="3" min="3" style="42" width="1.72"/>
    <col collapsed="false" customWidth="true" hidden="false" outlineLevel="0" max="4" min="4" style="42" width="22.26"/>
    <col collapsed="false" customWidth="true" hidden="false" outlineLevel="0" max="5" min="5" style="42" width="1.72"/>
    <col collapsed="false" customWidth="true" hidden="false" outlineLevel="0" max="6" min="6" style="42" width="22.26"/>
    <col collapsed="false" customWidth="false" hidden="false" outlineLevel="0" max="257" min="7" style="42" width="9.26"/>
  </cols>
  <sheetData>
    <row r="1" customFormat="false" ht="13" hidden="false" customHeight="false" outlineLevel="0" collapsed="false">
      <c r="A1" s="186" t="s">
        <v>633</v>
      </c>
      <c r="B1" s="207" t="s">
        <v>634</v>
      </c>
    </row>
    <row r="2" customFormat="false" ht="15" hidden="false" customHeight="false" outlineLevel="0" collapsed="false">
      <c r="A2" s="33" t="s">
        <v>67</v>
      </c>
      <c r="B2" s="79" t="s">
        <v>635</v>
      </c>
      <c r="C2" s="79"/>
      <c r="D2" s="79"/>
      <c r="E2" s="79"/>
      <c r="F2" s="7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181" t="s">
        <v>636</v>
      </c>
    </row>
    <row r="4" customFormat="false" ht="13" hidden="false" customHeight="false" outlineLevel="0" collapsed="false">
      <c r="A4" s="35"/>
      <c r="B4" s="79" t="s">
        <v>637</v>
      </c>
      <c r="C4" s="79"/>
      <c r="D4" s="79"/>
      <c r="E4" s="79"/>
      <c r="F4" s="37" t="s">
        <v>638</v>
      </c>
    </row>
    <row r="5" customFormat="false" ht="13" hidden="false" customHeight="false" outlineLevel="0" collapsed="false">
      <c r="A5" s="35" t="s">
        <v>566</v>
      </c>
      <c r="B5" s="38" t="s">
        <v>175</v>
      </c>
      <c r="C5" s="38"/>
      <c r="D5" s="109" t="s">
        <v>99</v>
      </c>
      <c r="E5" s="109"/>
      <c r="F5" s="187" t="s">
        <v>639</v>
      </c>
    </row>
    <row r="6" customFormat="false" ht="13" hidden="false" customHeight="false" outlineLevel="0" collapsed="false">
      <c r="A6" s="35"/>
      <c r="B6" s="40"/>
      <c r="C6" s="40"/>
      <c r="D6" s="38" t="s">
        <v>640</v>
      </c>
      <c r="E6" s="38"/>
      <c r="F6" s="37"/>
    </row>
    <row r="7" customFormat="false" ht="13" hidden="false" customHeight="false" outlineLevel="0" collapsed="false">
      <c r="A7" s="35"/>
      <c r="B7" s="40"/>
      <c r="C7" s="40"/>
      <c r="D7" s="40" t="s">
        <v>641</v>
      </c>
      <c r="E7" s="40"/>
      <c r="F7" s="40"/>
    </row>
    <row r="8" customFormat="false" ht="13" hidden="false" customHeight="false" outlineLevel="0" collapsed="false">
      <c r="A8" s="35"/>
      <c r="B8" s="40"/>
      <c r="C8" s="40"/>
      <c r="D8" s="40"/>
      <c r="E8" s="40"/>
      <c r="F8" s="40"/>
    </row>
    <row r="9" s="188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5" hidden="false" customHeight="false" outlineLevel="0" collapsed="false">
      <c r="A10" s="31"/>
      <c r="B10" s="31"/>
      <c r="C10" s="31"/>
    </row>
    <row r="11" s="31" customFormat="tru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182.9</v>
      </c>
      <c r="C12" s="45"/>
      <c r="D12" s="45" t="n">
        <v>49.5</v>
      </c>
      <c r="E12" s="45"/>
      <c r="F12" s="45" t="n">
        <v>26.3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</row>
    <row r="14" s="31" customFormat="true" ht="12.5" hidden="false" customHeight="false" outlineLevel="0" collapsed="false">
      <c r="A14" s="31" t="s">
        <v>578</v>
      </c>
      <c r="B14" s="45" t="n">
        <v>41.8</v>
      </c>
      <c r="C14" s="45"/>
      <c r="D14" s="45" t="n">
        <v>20.1</v>
      </c>
      <c r="E14" s="45"/>
      <c r="F14" s="45" t="n">
        <v>52.7</v>
      </c>
    </row>
    <row r="15" s="31" customFormat="true" ht="12.5" hidden="false" customHeight="false" outlineLevel="0" collapsed="false">
      <c r="A15" s="31" t="s">
        <v>579</v>
      </c>
      <c r="B15" s="45" t="n">
        <v>3.8</v>
      </c>
      <c r="C15" s="45"/>
      <c r="D15" s="45" t="n">
        <v>1.6</v>
      </c>
      <c r="E15" s="45"/>
      <c r="F15" s="45" t="n">
        <v>28.7</v>
      </c>
    </row>
    <row r="16" s="31" customFormat="true" ht="12.5" hidden="false" customHeight="false" outlineLevel="0" collapsed="false">
      <c r="A16" s="31" t="s">
        <v>580</v>
      </c>
      <c r="B16" s="45" t="n">
        <v>2.8</v>
      </c>
      <c r="C16" s="45"/>
      <c r="D16" s="45" t="n">
        <v>0</v>
      </c>
      <c r="E16" s="45"/>
      <c r="F16" s="45" t="n">
        <v>9.6</v>
      </c>
    </row>
    <row r="17" s="137" customFormat="true" ht="12.5" hidden="false" customHeight="false" outlineLevel="0" collapsed="false">
      <c r="A17" s="31" t="s">
        <v>581</v>
      </c>
      <c r="B17" s="45" t="n">
        <v>131.7</v>
      </c>
      <c r="C17" s="45"/>
      <c r="D17" s="45" t="n">
        <v>66.7</v>
      </c>
      <c r="E17" s="45"/>
      <c r="F17" s="45" t="n">
        <v>47.2</v>
      </c>
    </row>
    <row r="18" s="137" customFormat="true" ht="12.5" hidden="false" customHeight="false" outlineLevel="0" collapsed="false">
      <c r="A18" s="31" t="s">
        <v>582</v>
      </c>
      <c r="B18" s="45" t="n">
        <v>51.2</v>
      </c>
      <c r="C18" s="45"/>
      <c r="D18" s="45" t="n">
        <v>21.4</v>
      </c>
      <c r="E18" s="45"/>
      <c r="F18" s="45" t="n">
        <v>39.5</v>
      </c>
    </row>
    <row r="19" s="137" customFormat="true" ht="12.5" hidden="false" customHeight="false" outlineLevel="0" collapsed="false">
      <c r="A19" s="137" t="s">
        <v>583</v>
      </c>
      <c r="B19" s="45" t="n">
        <v>0.4</v>
      </c>
      <c r="C19" s="45"/>
      <c r="D19" s="45" t="n">
        <v>0</v>
      </c>
      <c r="E19" s="45"/>
      <c r="F19" s="45" t="n">
        <v>8</v>
      </c>
    </row>
    <row r="20" s="137" customFormat="true" ht="24.75" hidden="false" customHeight="true" outlineLevel="0" collapsed="false">
      <c r="A20" s="51" t="s">
        <v>584</v>
      </c>
      <c r="B20" s="45" t="n">
        <v>231.7</v>
      </c>
      <c r="C20" s="45"/>
      <c r="D20" s="45" t="n">
        <v>109.8</v>
      </c>
      <c r="E20" s="45"/>
      <c r="F20" s="45" t="n">
        <v>45.7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</row>
    <row r="22" s="31" customFormat="true" ht="12.5" hidden="false" customHeight="false" outlineLevel="0" collapsed="false">
      <c r="A22" s="31" t="s">
        <v>585</v>
      </c>
      <c r="B22" s="45" t="n">
        <v>5.3</v>
      </c>
      <c r="C22" s="45"/>
      <c r="D22" s="45" t="n">
        <v>2.4</v>
      </c>
      <c r="E22" s="45"/>
      <c r="F22" s="45" t="n">
        <v>48.9</v>
      </c>
    </row>
    <row r="23" s="31" customFormat="true" ht="12.5" hidden="false" customHeight="false" outlineLevel="0" collapsed="false">
      <c r="A23" s="31" t="s">
        <v>642</v>
      </c>
      <c r="B23" s="45" t="n">
        <v>16.3</v>
      </c>
      <c r="C23" s="45"/>
      <c r="D23" s="45" t="n">
        <v>7.2</v>
      </c>
      <c r="E23" s="45"/>
      <c r="F23" s="45" t="n">
        <v>40.5</v>
      </c>
    </row>
    <row r="24" s="31" customFormat="true" ht="12.5" hidden="false" customHeight="false" outlineLevel="0" collapsed="false"/>
    <row r="25" s="31" customFormat="true" ht="14.5" hidden="false" customHeight="false" outlineLevel="0" collapsed="false">
      <c r="A25" s="106" t="s">
        <v>643</v>
      </c>
      <c r="B25" s="45"/>
      <c r="C25" s="45"/>
      <c r="D25" s="45"/>
      <c r="E25" s="45"/>
      <c r="F25" s="45"/>
    </row>
    <row r="26" s="31" customFormat="true" ht="14.5" hidden="false" customHeight="false" outlineLevel="0" collapsed="false">
      <c r="A26" s="106" t="s">
        <v>644</v>
      </c>
      <c r="B26" s="45"/>
      <c r="C26" s="45"/>
      <c r="D26" s="45"/>
      <c r="E26" s="45"/>
      <c r="F26" s="45"/>
    </row>
    <row r="27" s="31" customFormat="true" ht="12.5" hidden="false" customHeight="false" outlineLevel="0" collapsed="false">
      <c r="B27" s="45"/>
      <c r="C27" s="45"/>
      <c r="D27" s="45"/>
      <c r="E27" s="45"/>
      <c r="F27" s="45"/>
    </row>
    <row r="28" s="31" customFormat="true" ht="13" hidden="false" customHeight="false" outlineLevel="0" collapsed="false">
      <c r="A28" s="33" t="s">
        <v>633</v>
      </c>
      <c r="B28" s="79" t="s">
        <v>166</v>
      </c>
      <c r="C28" s="79"/>
      <c r="D28" s="79"/>
      <c r="E28" s="79"/>
      <c r="F28" s="79"/>
    </row>
    <row r="29" customFormat="false" ht="13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81" t="s">
        <v>636</v>
      </c>
    </row>
    <row r="30" customFormat="false" ht="13" hidden="false" customHeight="false" outlineLevel="0" collapsed="false">
      <c r="A30" s="35"/>
      <c r="B30" s="79" t="s">
        <v>637</v>
      </c>
      <c r="C30" s="79"/>
      <c r="D30" s="79"/>
      <c r="E30" s="79"/>
      <c r="F30" s="37" t="s">
        <v>638</v>
      </c>
    </row>
    <row r="31" customFormat="false" ht="13" hidden="false" customHeight="false" outlineLevel="0" collapsed="false">
      <c r="A31" s="35" t="s">
        <v>566</v>
      </c>
      <c r="B31" s="38" t="s">
        <v>175</v>
      </c>
      <c r="C31" s="38"/>
      <c r="D31" s="109" t="s">
        <v>99</v>
      </c>
      <c r="E31" s="109"/>
      <c r="F31" s="187" t="s">
        <v>639</v>
      </c>
    </row>
    <row r="32" customFormat="false" ht="13" hidden="false" customHeight="false" outlineLevel="0" collapsed="false">
      <c r="A32" s="35"/>
      <c r="B32" s="40"/>
      <c r="C32" s="40"/>
      <c r="D32" s="38" t="s">
        <v>640</v>
      </c>
      <c r="E32" s="38"/>
      <c r="F32" s="40"/>
    </row>
    <row r="33" customFormat="false" ht="13" hidden="false" customHeight="false" outlineLevel="0" collapsed="false">
      <c r="A33" s="35"/>
      <c r="B33" s="40"/>
      <c r="C33" s="40"/>
      <c r="D33" s="40" t="s">
        <v>641</v>
      </c>
      <c r="E33" s="40"/>
      <c r="F33" s="40"/>
    </row>
    <row r="34" customFormat="false" ht="13" hidden="false" customHeight="false" outlineLevel="0" collapsed="false">
      <c r="A34" s="35"/>
      <c r="B34" s="40"/>
      <c r="C34" s="40"/>
      <c r="D34" s="40"/>
      <c r="E34" s="40"/>
      <c r="F34" s="40"/>
    </row>
    <row r="35" s="188" customFormat="true" ht="12.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5" hidden="false" customHeight="false" outlineLevel="0" collapsed="false">
      <c r="A37" s="46" t="s">
        <v>104</v>
      </c>
    </row>
    <row r="38" s="51" customFormat="true" ht="20.15" hidden="false" customHeight="true" outlineLevel="0" collapsed="false">
      <c r="A38" s="142" t="s">
        <v>576</v>
      </c>
      <c r="B38" s="45" t="n">
        <v>95.9</v>
      </c>
      <c r="C38" s="45"/>
      <c r="D38" s="45" t="n">
        <v>31.5</v>
      </c>
      <c r="E38" s="45"/>
      <c r="F38" s="45" t="n">
        <v>31.5</v>
      </c>
    </row>
    <row r="39" s="82" customFormat="true" ht="20.15" hidden="false" customHeight="true" outlineLevel="0" collapsed="false">
      <c r="A39" s="142" t="s">
        <v>577</v>
      </c>
      <c r="B39" s="45"/>
      <c r="C39" s="45"/>
      <c r="D39" s="45"/>
      <c r="E39" s="45"/>
      <c r="F39" s="45"/>
    </row>
    <row r="40" s="31" customFormat="true" ht="12.5" hidden="false" customHeight="false" outlineLevel="0" collapsed="false">
      <c r="A40" s="31" t="s">
        <v>578</v>
      </c>
      <c r="B40" s="45" t="n">
        <v>20</v>
      </c>
      <c r="C40" s="45"/>
      <c r="D40" s="45" t="n">
        <v>9.9</v>
      </c>
      <c r="E40" s="45"/>
      <c r="F40" s="45" t="n">
        <v>57.2</v>
      </c>
    </row>
    <row r="41" s="31" customFormat="true" ht="12.5" hidden="false" customHeight="false" outlineLevel="0" collapsed="false">
      <c r="A41" s="31" t="s">
        <v>579</v>
      </c>
      <c r="B41" s="45" t="n">
        <v>2.4</v>
      </c>
      <c r="C41" s="45"/>
      <c r="D41" s="45" t="n">
        <v>0.6</v>
      </c>
      <c r="E41" s="45"/>
      <c r="F41" s="45" t="n">
        <v>11.8</v>
      </c>
    </row>
    <row r="42" s="31" customFormat="true" ht="12.5" hidden="false" customHeight="false" outlineLevel="0" collapsed="false">
      <c r="A42" s="31" t="s">
        <v>580</v>
      </c>
      <c r="B42" s="45" t="n">
        <v>1.6</v>
      </c>
      <c r="C42" s="45"/>
      <c r="D42" s="45" t="n">
        <v>0</v>
      </c>
      <c r="E42" s="45"/>
      <c r="F42" s="45" t="n">
        <v>6.7</v>
      </c>
    </row>
    <row r="43" s="137" customFormat="true" ht="12.5" hidden="false" customHeight="false" outlineLevel="0" collapsed="false">
      <c r="A43" s="31" t="s">
        <v>581</v>
      </c>
      <c r="B43" s="45" t="n">
        <v>65.9</v>
      </c>
      <c r="C43" s="45"/>
      <c r="D43" s="45" t="n">
        <v>31.8</v>
      </c>
      <c r="E43" s="45"/>
      <c r="F43" s="45" t="n">
        <v>49.8</v>
      </c>
    </row>
    <row r="44" s="137" customFormat="true" ht="12.5" hidden="false" customHeight="false" outlineLevel="0" collapsed="false">
      <c r="A44" s="31" t="s">
        <v>582</v>
      </c>
      <c r="B44" s="45" t="n">
        <v>19.8</v>
      </c>
      <c r="C44" s="45"/>
      <c r="D44" s="45" t="n">
        <v>6.5</v>
      </c>
      <c r="E44" s="45"/>
      <c r="F44" s="45" t="n">
        <v>33</v>
      </c>
    </row>
    <row r="45" s="137" customFormat="true" ht="12.5" hidden="false" customHeight="false" outlineLevel="0" collapsed="false">
      <c r="A45" s="137" t="s">
        <v>583</v>
      </c>
      <c r="B45" s="45" t="n">
        <v>0.4</v>
      </c>
      <c r="C45" s="45"/>
      <c r="D45" s="45" t="n">
        <v>0</v>
      </c>
      <c r="E45" s="45"/>
      <c r="F45" s="45" t="n">
        <v>8</v>
      </c>
    </row>
    <row r="46" s="137" customFormat="true" ht="24.75" hidden="false" customHeight="true" outlineLevel="0" collapsed="false">
      <c r="A46" s="51" t="s">
        <v>584</v>
      </c>
      <c r="B46" s="45" t="n">
        <v>110.1</v>
      </c>
      <c r="C46" s="45"/>
      <c r="D46" s="45" t="n">
        <v>48.8</v>
      </c>
      <c r="E46" s="45"/>
      <c r="F46" s="45" t="n">
        <v>46.7</v>
      </c>
    </row>
    <row r="47" s="137" customFormat="true" ht="12.5" hidden="false" customHeight="false" outlineLevel="0" collapsed="false">
      <c r="A47" s="201" t="s">
        <v>99</v>
      </c>
      <c r="B47" s="202"/>
      <c r="C47" s="202"/>
      <c r="D47" s="202"/>
      <c r="E47" s="202"/>
      <c r="F47" s="202"/>
    </row>
    <row r="48" s="31" customFormat="true" ht="12.5" hidden="false" customHeight="false" outlineLevel="0" collapsed="false">
      <c r="A48" s="31" t="s">
        <v>585</v>
      </c>
      <c r="B48" s="45" t="n">
        <v>3.1</v>
      </c>
      <c r="C48" s="45"/>
      <c r="D48" s="45" t="n">
        <v>2</v>
      </c>
      <c r="E48" s="45"/>
      <c r="F48" s="45" t="n">
        <v>62.9</v>
      </c>
    </row>
    <row r="49" s="31" customFormat="true" ht="14.5" hidden="false" customHeight="false" outlineLevel="0" collapsed="false">
      <c r="A49" s="31" t="s">
        <v>645</v>
      </c>
      <c r="B49" s="45" t="n">
        <v>8</v>
      </c>
      <c r="C49" s="45"/>
      <c r="D49" s="45" t="n">
        <v>3.1</v>
      </c>
      <c r="E49" s="45"/>
      <c r="F49" s="45" t="n">
        <v>39.4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</row>
    <row r="51" s="31" customFormat="true" ht="14.5" hidden="false" customHeight="false" outlineLevel="0" collapsed="false">
      <c r="A51" s="106" t="s">
        <v>643</v>
      </c>
      <c r="B51" s="45"/>
      <c r="C51" s="45"/>
      <c r="D51" s="45"/>
      <c r="E51" s="45"/>
      <c r="F51" s="45"/>
    </row>
    <row r="52" s="31" customFormat="true" ht="14.5" hidden="false" customHeight="false" outlineLevel="0" collapsed="false">
      <c r="A52" s="106" t="s">
        <v>644</v>
      </c>
      <c r="B52" s="45"/>
      <c r="C52" s="45"/>
      <c r="D52" s="45"/>
      <c r="E52" s="45"/>
      <c r="F52" s="45"/>
    </row>
    <row r="53" s="31" customFormat="true" ht="13" hidden="false" customHeight="false" outlineLevel="0" collapsed="false">
      <c r="A53" s="33" t="s">
        <v>633</v>
      </c>
      <c r="B53" s="79" t="s">
        <v>166</v>
      </c>
      <c r="C53" s="79"/>
      <c r="D53" s="79"/>
      <c r="E53" s="79"/>
      <c r="F53" s="79"/>
    </row>
    <row r="54" customFormat="false" ht="13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81" t="s">
        <v>636</v>
      </c>
    </row>
    <row r="55" customFormat="false" ht="13" hidden="false" customHeight="false" outlineLevel="0" collapsed="false">
      <c r="A55" s="35"/>
      <c r="B55" s="79" t="s">
        <v>637</v>
      </c>
      <c r="C55" s="79"/>
      <c r="D55" s="79"/>
      <c r="E55" s="79"/>
      <c r="F55" s="37" t="s">
        <v>638</v>
      </c>
    </row>
    <row r="56" customFormat="false" ht="13" hidden="false" customHeight="false" outlineLevel="0" collapsed="false">
      <c r="A56" s="35" t="s">
        <v>566</v>
      </c>
      <c r="B56" s="38" t="s">
        <v>175</v>
      </c>
      <c r="C56" s="38"/>
      <c r="D56" s="109" t="s">
        <v>99</v>
      </c>
      <c r="E56" s="109"/>
      <c r="F56" s="187" t="s">
        <v>639</v>
      </c>
    </row>
    <row r="57" customFormat="false" ht="13" hidden="false" customHeight="false" outlineLevel="0" collapsed="false">
      <c r="A57" s="35"/>
      <c r="B57" s="40"/>
      <c r="C57" s="40"/>
      <c r="D57" s="38" t="s">
        <v>640</v>
      </c>
      <c r="E57" s="38"/>
      <c r="F57" s="40"/>
    </row>
    <row r="58" customFormat="false" ht="13" hidden="false" customHeight="false" outlineLevel="0" collapsed="false">
      <c r="A58" s="35"/>
      <c r="B58" s="40"/>
      <c r="C58" s="40"/>
      <c r="D58" s="40" t="s">
        <v>641</v>
      </c>
      <c r="E58" s="40"/>
      <c r="F58" s="40"/>
    </row>
    <row r="59" customFormat="false" ht="13" hidden="false" customHeight="false" outlineLevel="0" collapsed="false">
      <c r="A59" s="35"/>
      <c r="B59" s="40"/>
      <c r="C59" s="40"/>
      <c r="D59" s="40"/>
      <c r="E59" s="40"/>
      <c r="F59" s="40"/>
    </row>
    <row r="60" s="188" customFormat="true" ht="12.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5" hidden="false" customHeight="false" outlineLevel="0" collapsed="false">
      <c r="A62" s="46" t="s">
        <v>105</v>
      </c>
    </row>
    <row r="63" s="51" customFormat="true" ht="20.15" hidden="false" customHeight="true" outlineLevel="0" collapsed="false">
      <c r="A63" s="142" t="s">
        <v>576</v>
      </c>
      <c r="B63" s="45" t="n">
        <v>87.1</v>
      </c>
      <c r="C63" s="45"/>
      <c r="D63" s="45" t="n">
        <v>18</v>
      </c>
      <c r="E63" s="45"/>
      <c r="F63" s="45" t="n">
        <v>20.2</v>
      </c>
    </row>
    <row r="64" s="82" customFormat="true" ht="20.15" hidden="false" customHeight="true" outlineLevel="0" collapsed="false">
      <c r="A64" s="142" t="s">
        <v>577</v>
      </c>
      <c r="B64" s="45"/>
      <c r="C64" s="45"/>
      <c r="D64" s="45"/>
      <c r="E64" s="45"/>
      <c r="F64" s="45"/>
    </row>
    <row r="65" s="31" customFormat="true" ht="12.5" hidden="false" customHeight="false" outlineLevel="0" collapsed="false">
      <c r="A65" s="31" t="s">
        <v>578</v>
      </c>
      <c r="B65" s="45" t="n">
        <v>21.9</v>
      </c>
      <c r="C65" s="45"/>
      <c r="D65" s="45" t="n">
        <v>10.2</v>
      </c>
      <c r="E65" s="45"/>
      <c r="F65" s="45" t="n">
        <v>48.6</v>
      </c>
    </row>
    <row r="66" s="31" customFormat="true" ht="12.5" hidden="false" customHeight="false" outlineLevel="0" collapsed="false">
      <c r="A66" s="31" t="s">
        <v>579</v>
      </c>
      <c r="B66" s="45" t="n">
        <v>1.4</v>
      </c>
      <c r="C66" s="45"/>
      <c r="D66" s="45" t="n">
        <v>1</v>
      </c>
      <c r="E66" s="45"/>
      <c r="F66" s="45" t="n">
        <v>52.6</v>
      </c>
    </row>
    <row r="67" s="31" customFormat="true" ht="12.5" hidden="false" customHeight="false" outlineLevel="0" collapsed="false">
      <c r="A67" s="31" t="s">
        <v>580</v>
      </c>
      <c r="B67" s="45" t="n">
        <v>1.1</v>
      </c>
      <c r="C67" s="45"/>
      <c r="D67" s="45" t="n">
        <v>0</v>
      </c>
      <c r="E67" s="45"/>
      <c r="F67" s="45" t="n">
        <v>13.9</v>
      </c>
    </row>
    <row r="68" s="137" customFormat="true" ht="12.5" hidden="false" customHeight="false" outlineLevel="0" collapsed="false">
      <c r="A68" s="31" t="s">
        <v>581</v>
      </c>
      <c r="B68" s="45" t="n">
        <v>65.9</v>
      </c>
      <c r="C68" s="45"/>
      <c r="D68" s="45" t="n">
        <v>34.9</v>
      </c>
      <c r="E68" s="45"/>
      <c r="F68" s="45" t="n">
        <v>44.4</v>
      </c>
    </row>
    <row r="69" s="137" customFormat="true" ht="12.5" hidden="false" customHeight="false" outlineLevel="0" collapsed="false">
      <c r="A69" s="31" t="s">
        <v>582</v>
      </c>
      <c r="B69" s="45" t="n">
        <v>31.4</v>
      </c>
      <c r="C69" s="45"/>
      <c r="D69" s="45" t="n">
        <v>14.9</v>
      </c>
      <c r="E69" s="45"/>
      <c r="F69" s="45" t="n">
        <v>43.3</v>
      </c>
    </row>
    <row r="70" s="137" customFormat="true" ht="12.5" hidden="false" customHeight="false" outlineLevel="0" collapsed="false">
      <c r="A70" s="137" t="s">
        <v>583</v>
      </c>
      <c r="B70" s="45" t="n">
        <v>0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4</v>
      </c>
      <c r="B71" s="45" t="n">
        <v>121.6</v>
      </c>
      <c r="C71" s="45"/>
      <c r="D71" s="45" t="n">
        <v>60.9</v>
      </c>
      <c r="E71" s="45"/>
      <c r="F71" s="45" t="n">
        <v>44.7</v>
      </c>
    </row>
    <row r="72" s="137" customFormat="true" ht="12.5" hidden="false" customHeight="false" outlineLevel="0" collapsed="false">
      <c r="A72" s="201" t="s">
        <v>99</v>
      </c>
      <c r="B72" s="202"/>
      <c r="C72" s="202"/>
      <c r="D72" s="202"/>
      <c r="E72" s="202"/>
      <c r="F72" s="202"/>
    </row>
    <row r="73" s="31" customFormat="true" ht="12.5" hidden="false" customHeight="false" outlineLevel="0" collapsed="false">
      <c r="A73" s="31" t="s">
        <v>585</v>
      </c>
      <c r="B73" s="45" t="n">
        <v>2.3</v>
      </c>
      <c r="C73" s="45"/>
      <c r="D73" s="45" t="n">
        <v>0.4</v>
      </c>
      <c r="E73" s="45"/>
      <c r="F73" s="45" t="n">
        <v>25.9</v>
      </c>
    </row>
    <row r="74" s="31" customFormat="true" ht="14.5" hidden="false" customHeight="false" outlineLevel="0" collapsed="false">
      <c r="A74" s="31" t="s">
        <v>645</v>
      </c>
      <c r="B74" s="45" t="n">
        <v>8.4</v>
      </c>
      <c r="C74" s="45"/>
      <c r="D74" s="45" t="n">
        <v>4.1</v>
      </c>
      <c r="E74" s="45"/>
      <c r="F74" s="45" t="n">
        <v>41.4</v>
      </c>
    </row>
    <row r="75" customFormat="false" ht="12.5" hidden="false" customHeight="false" outlineLevel="0" collapsed="false">
      <c r="A75" s="31"/>
    </row>
    <row r="76" customFormat="false" ht="14.5" hidden="false" customHeight="false" outlineLevel="0" collapsed="false">
      <c r="A76" s="106" t="s">
        <v>643</v>
      </c>
    </row>
    <row r="77" customFormat="false" ht="14.5" hidden="false" customHeight="false" outlineLevel="0" collapsed="false">
      <c r="A77" s="106" t="s">
        <v>6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2"/>
    <col collapsed="false" customWidth="true" hidden="false" outlineLevel="0" max="3" min="3" style="211" width="10.72"/>
    <col collapsed="false" customWidth="true" hidden="false" outlineLevel="0" max="4" min="4" style="42" width="1.72"/>
    <col collapsed="false" customWidth="true" hidden="false" outlineLevel="0" max="5" min="5" style="42" width="10.72"/>
    <col collapsed="false" customWidth="true" hidden="false" outlineLevel="0" max="6" min="6" style="211" width="10.72"/>
    <col collapsed="false" customWidth="true" hidden="false" outlineLevel="0" max="7" min="7" style="42" width="1.72"/>
    <col collapsed="false" customWidth="true" hidden="false" outlineLevel="0" max="8" min="8" style="42" width="10.72"/>
    <col collapsed="false" customWidth="true" hidden="false" outlineLevel="0" max="9" min="9" style="211" width="10.72"/>
    <col collapsed="false" customWidth="true" hidden="false" outlineLevel="0" max="10" min="10" style="42" width="1.72"/>
    <col collapsed="false" customWidth="true" hidden="false" outlineLevel="0" max="11" min="11" style="211" width="10.72"/>
    <col collapsed="false" customWidth="false" hidden="false" outlineLevel="0" max="257" min="12" style="42" width="9.26"/>
  </cols>
  <sheetData>
    <row r="1" customFormat="false" ht="15" hidden="false" customHeight="false" outlineLevel="0" collapsed="false">
      <c r="A1" s="212" t="s">
        <v>646</v>
      </c>
      <c r="B1" s="207" t="s">
        <v>647</v>
      </c>
    </row>
    <row r="2" customFormat="false" ht="13" hidden="false" customHeight="false" outlineLevel="0" collapsed="false">
      <c r="A2" s="33"/>
      <c r="B2" s="79" t="s">
        <v>648</v>
      </c>
      <c r="C2" s="213"/>
      <c r="D2" s="79"/>
      <c r="E2" s="79"/>
      <c r="F2" s="213"/>
      <c r="G2" s="79"/>
      <c r="H2" s="79"/>
      <c r="I2" s="213"/>
      <c r="J2" s="79"/>
      <c r="K2" s="213"/>
    </row>
    <row r="3" customFormat="false" ht="13" hidden="false" customHeight="false" outlineLevel="0" collapsed="false">
      <c r="A3" s="186" t="s">
        <v>65</v>
      </c>
      <c r="B3" s="144" t="s">
        <v>649</v>
      </c>
      <c r="C3" s="214"/>
      <c r="D3" s="135"/>
      <c r="E3" s="135"/>
      <c r="F3" s="214"/>
      <c r="G3" s="135"/>
      <c r="H3" s="135"/>
      <c r="I3" s="214"/>
      <c r="J3" s="135"/>
      <c r="K3" s="214"/>
    </row>
    <row r="4" customFormat="false" ht="15" hidden="false" customHeight="false" outlineLevel="0" collapsed="false">
      <c r="A4" s="186"/>
      <c r="B4" s="141" t="s">
        <v>650</v>
      </c>
      <c r="C4" s="141"/>
      <c r="D4" s="208"/>
      <c r="E4" s="141" t="s">
        <v>651</v>
      </c>
      <c r="F4" s="141"/>
      <c r="G4" s="107"/>
      <c r="H4" s="141" t="s">
        <v>652</v>
      </c>
      <c r="I4" s="141"/>
      <c r="J4" s="107"/>
      <c r="K4" s="215" t="s">
        <v>69</v>
      </c>
    </row>
    <row r="5" customFormat="false" ht="13" hidden="false" customHeight="false" outlineLevel="0" collapsed="false">
      <c r="A5" s="186" t="s">
        <v>566</v>
      </c>
      <c r="B5" s="40" t="s">
        <v>629</v>
      </c>
      <c r="C5" s="215" t="s">
        <v>653</v>
      </c>
      <c r="D5" s="40"/>
      <c r="E5" s="40" t="s">
        <v>629</v>
      </c>
      <c r="F5" s="215" t="s">
        <v>653</v>
      </c>
      <c r="G5" s="40"/>
      <c r="H5" s="40" t="s">
        <v>629</v>
      </c>
      <c r="I5" s="215" t="s">
        <v>653</v>
      </c>
      <c r="J5" s="40"/>
      <c r="K5" s="215" t="s">
        <v>654</v>
      </c>
    </row>
    <row r="6" customFormat="false" ht="13" hidden="false" customHeight="false" outlineLevel="0" collapsed="false">
      <c r="A6" s="35"/>
      <c r="B6" s="40" t="s">
        <v>67</v>
      </c>
      <c r="C6" s="215" t="s">
        <v>655</v>
      </c>
      <c r="D6" s="40"/>
      <c r="E6" s="40" t="s">
        <v>67</v>
      </c>
      <c r="F6" s="215" t="s">
        <v>655</v>
      </c>
      <c r="G6" s="40"/>
      <c r="H6" s="40" t="s">
        <v>67</v>
      </c>
      <c r="I6" s="215" t="s">
        <v>655</v>
      </c>
      <c r="J6" s="40"/>
      <c r="K6" s="215" t="s">
        <v>655</v>
      </c>
    </row>
    <row r="7" customFormat="false" ht="12.5" hidden="false" customHeight="false" outlineLevel="0" collapsed="false">
      <c r="A7" s="52"/>
      <c r="B7" s="40"/>
      <c r="C7" s="215" t="s">
        <v>656</v>
      </c>
      <c r="D7" s="40"/>
      <c r="E7" s="40"/>
      <c r="F7" s="215" t="s">
        <v>656</v>
      </c>
      <c r="G7" s="40"/>
      <c r="H7" s="40"/>
      <c r="I7" s="215" t="s">
        <v>656</v>
      </c>
      <c r="J7" s="40"/>
      <c r="K7" s="215" t="s">
        <v>656</v>
      </c>
    </row>
    <row r="8" customFormat="false" ht="12.5" hidden="false" customHeight="false" outlineLevel="0" collapsed="false">
      <c r="A8" s="52"/>
      <c r="B8" s="107"/>
      <c r="C8" s="216"/>
      <c r="D8" s="107"/>
      <c r="E8" s="107"/>
      <c r="F8" s="216"/>
      <c r="G8" s="107"/>
      <c r="H8" s="107"/>
      <c r="I8" s="216"/>
      <c r="J8" s="107"/>
      <c r="K8" s="216"/>
    </row>
    <row r="9" s="188" customFormat="true" ht="12.5" hidden="false" customHeight="false" outlineLevel="0" collapsed="false">
      <c r="A9" s="43"/>
      <c r="B9" s="110" t="s">
        <v>86</v>
      </c>
      <c r="C9" s="217" t="s">
        <v>87</v>
      </c>
      <c r="D9" s="110"/>
      <c r="E9" s="110" t="s">
        <v>88</v>
      </c>
      <c r="F9" s="217" t="s">
        <v>89</v>
      </c>
      <c r="G9" s="110"/>
      <c r="H9" s="110" t="s">
        <v>90</v>
      </c>
      <c r="I9" s="217" t="s">
        <v>91</v>
      </c>
      <c r="J9" s="110"/>
      <c r="K9" s="217" t="s">
        <v>92</v>
      </c>
    </row>
    <row r="10" customFormat="false" ht="12.5" hidden="false" customHeight="false" outlineLevel="0" collapsed="false">
      <c r="A10" s="31"/>
      <c r="B10" s="40"/>
      <c r="C10" s="215"/>
      <c r="D10" s="40"/>
      <c r="E10" s="40"/>
      <c r="F10" s="215"/>
      <c r="G10" s="40"/>
      <c r="H10" s="40"/>
      <c r="I10" s="215"/>
      <c r="J10" s="40"/>
      <c r="K10" s="215"/>
    </row>
    <row r="11" s="31" customFormat="true" ht="12.5" hidden="false" customHeight="false" outlineLevel="0" collapsed="false">
      <c r="A11" s="46" t="s">
        <v>94</v>
      </c>
      <c r="C11" s="218"/>
      <c r="F11" s="218"/>
      <c r="I11" s="218"/>
      <c r="K11" s="218"/>
    </row>
    <row r="12" s="51" customFormat="true" ht="20.15" hidden="false" customHeight="true" outlineLevel="0" collapsed="false">
      <c r="A12" s="142" t="s">
        <v>576</v>
      </c>
      <c r="B12" s="45" t="n">
        <v>182.9</v>
      </c>
      <c r="C12" s="45" t="n">
        <v>5.2</v>
      </c>
      <c r="D12" s="45"/>
      <c r="E12" s="45" t="n">
        <v>183.8</v>
      </c>
      <c r="F12" s="45" t="n">
        <v>1.5</v>
      </c>
      <c r="G12" s="45"/>
      <c r="H12" s="45" t="n">
        <v>212.4</v>
      </c>
      <c r="I12" s="45" t="n">
        <v>3.7</v>
      </c>
      <c r="J12" s="45"/>
      <c r="K12" s="45" t="n">
        <v>10.5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5" hidden="false" customHeight="false" outlineLevel="0" collapsed="false">
      <c r="A14" s="31" t="s">
        <v>578</v>
      </c>
      <c r="B14" s="45" t="n">
        <v>41.8</v>
      </c>
      <c r="C14" s="45" t="n">
        <v>1.4</v>
      </c>
      <c r="D14" s="45"/>
      <c r="E14" s="45" t="n">
        <v>33.5</v>
      </c>
      <c r="F14" s="45" t="n">
        <v>0.4</v>
      </c>
      <c r="G14" s="45"/>
      <c r="H14" s="45" t="n">
        <v>21.7</v>
      </c>
      <c r="I14" s="45" t="n">
        <v>0.4</v>
      </c>
      <c r="J14" s="45"/>
      <c r="K14" s="45" t="n">
        <v>2.2</v>
      </c>
    </row>
    <row r="15" s="31" customFormat="true" ht="12.5" hidden="false" customHeight="false" outlineLevel="0" collapsed="false">
      <c r="A15" s="31" t="s">
        <v>579</v>
      </c>
      <c r="B15" s="45" t="n">
        <v>3.8</v>
      </c>
      <c r="C15" s="45" t="n">
        <v>0.1</v>
      </c>
      <c r="D15" s="45"/>
      <c r="E15" s="45" t="n">
        <v>3.7</v>
      </c>
      <c r="F15" s="45" t="n">
        <v>0</v>
      </c>
      <c r="G15" s="45"/>
      <c r="H15" s="45" t="n">
        <v>2.9</v>
      </c>
      <c r="I15" s="45" t="n">
        <v>0.1</v>
      </c>
      <c r="J15" s="45"/>
      <c r="K15" s="45" t="n">
        <v>0.2</v>
      </c>
    </row>
    <row r="16" s="31" customFormat="true" ht="12.5" hidden="false" customHeight="false" outlineLevel="0" collapsed="false">
      <c r="A16" s="31" t="s">
        <v>580</v>
      </c>
      <c r="B16" s="45" t="n">
        <v>2.8</v>
      </c>
      <c r="C16" s="45" t="n">
        <v>0.1</v>
      </c>
      <c r="D16" s="45"/>
      <c r="E16" s="45" t="n">
        <v>3</v>
      </c>
      <c r="F16" s="45" t="n">
        <v>0</v>
      </c>
      <c r="G16" s="45"/>
      <c r="H16" s="45" t="n">
        <v>0</v>
      </c>
      <c r="I16" s="45" t="n">
        <v>0</v>
      </c>
      <c r="J16" s="45"/>
      <c r="K16" s="45" t="n">
        <v>0</v>
      </c>
    </row>
    <row r="17" s="137" customFormat="true" ht="12.5" hidden="false" customHeight="false" outlineLevel="0" collapsed="false">
      <c r="A17" s="31" t="s">
        <v>581</v>
      </c>
      <c r="B17" s="45" t="n">
        <v>131.7</v>
      </c>
      <c r="C17" s="45" t="n">
        <v>4.4</v>
      </c>
      <c r="D17" s="45"/>
      <c r="E17" s="45" t="n">
        <v>50.2</v>
      </c>
      <c r="F17" s="45" t="n">
        <v>0.6</v>
      </c>
      <c r="G17" s="202"/>
      <c r="H17" s="45" t="n">
        <v>26.9</v>
      </c>
      <c r="I17" s="45" t="n">
        <v>0.6</v>
      </c>
      <c r="J17" s="202"/>
      <c r="K17" s="45" t="n">
        <v>5.7</v>
      </c>
    </row>
    <row r="18" s="137" customFormat="true" ht="12.5" hidden="false" customHeight="false" outlineLevel="0" collapsed="false">
      <c r="A18" s="31" t="s">
        <v>582</v>
      </c>
      <c r="B18" s="45" t="n">
        <v>51.2</v>
      </c>
      <c r="C18" s="45" t="n">
        <v>1.7</v>
      </c>
      <c r="D18" s="45"/>
      <c r="E18" s="45" t="n">
        <v>17</v>
      </c>
      <c r="F18" s="45" t="n">
        <v>0.1</v>
      </c>
      <c r="G18" s="202"/>
      <c r="H18" s="45" t="n">
        <v>14.8</v>
      </c>
      <c r="I18" s="45" t="n">
        <v>0.3</v>
      </c>
      <c r="J18" s="202"/>
      <c r="K18" s="45" t="n">
        <v>2.2</v>
      </c>
    </row>
    <row r="19" s="137" customFormat="true" ht="12.5" hidden="false" customHeight="false" outlineLevel="0" collapsed="false">
      <c r="A19" s="137" t="s">
        <v>583</v>
      </c>
      <c r="B19" s="45" t="n">
        <v>0.4</v>
      </c>
      <c r="C19" s="45" t="n">
        <v>0</v>
      </c>
      <c r="D19" s="45"/>
      <c r="E19" s="45" t="n">
        <v>0</v>
      </c>
      <c r="F19" s="45" t="n">
        <v>0</v>
      </c>
      <c r="G19" s="202"/>
      <c r="H19" s="45" t="n">
        <v>0.4</v>
      </c>
      <c r="I19" s="45" t="n">
        <v>0</v>
      </c>
      <c r="J19" s="202"/>
      <c r="K19" s="45" t="n">
        <v>0</v>
      </c>
    </row>
    <row r="20" s="137" customFormat="true" ht="24.75" hidden="false" customHeight="true" outlineLevel="0" collapsed="false">
      <c r="A20" s="51" t="s">
        <v>584</v>
      </c>
      <c r="B20" s="45" t="n">
        <v>231.7</v>
      </c>
      <c r="C20" s="45" t="n">
        <v>7.8</v>
      </c>
      <c r="D20" s="45"/>
      <c r="E20" s="45" t="n">
        <v>107.3</v>
      </c>
      <c r="F20" s="45" t="n">
        <v>1.2</v>
      </c>
      <c r="G20" s="202"/>
      <c r="H20" s="45" t="n">
        <v>66.7</v>
      </c>
      <c r="I20" s="45" t="n">
        <v>1.4</v>
      </c>
      <c r="J20" s="202"/>
      <c r="K20" s="45" t="n">
        <v>10.5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</row>
    <row r="22" s="31" customFormat="true" ht="12.5" hidden="false" customHeight="false" outlineLevel="0" collapsed="false">
      <c r="A22" s="31" t="s">
        <v>585</v>
      </c>
      <c r="B22" s="45" t="n">
        <v>5.3</v>
      </c>
      <c r="C22" s="45" t="n">
        <v>0.2</v>
      </c>
      <c r="D22" s="45"/>
      <c r="E22" s="45" t="n">
        <v>3.6</v>
      </c>
      <c r="F22" s="45" t="n">
        <v>0</v>
      </c>
      <c r="G22" s="45"/>
      <c r="H22" s="45" t="n">
        <v>5.7</v>
      </c>
      <c r="I22" s="45" t="n">
        <v>0.1</v>
      </c>
      <c r="J22" s="45"/>
      <c r="K22" s="45" t="n">
        <v>0.3</v>
      </c>
    </row>
    <row r="23" s="31" customFormat="true" ht="14.5" hidden="false" customHeight="false" outlineLevel="0" collapsed="false">
      <c r="A23" s="31" t="s">
        <v>620</v>
      </c>
      <c r="B23" s="45" t="n">
        <v>16.3</v>
      </c>
      <c r="C23" s="45" t="n">
        <v>0.6</v>
      </c>
      <c r="D23" s="45"/>
      <c r="E23" s="45" t="n">
        <v>14.3</v>
      </c>
      <c r="F23" s="45" t="n">
        <v>0.2</v>
      </c>
      <c r="G23" s="45"/>
      <c r="H23" s="45" t="n">
        <v>6.9</v>
      </c>
      <c r="I23" s="45" t="n">
        <v>0.1</v>
      </c>
      <c r="J23" s="45"/>
      <c r="K23" s="45" t="n">
        <v>0.9</v>
      </c>
    </row>
    <row r="24" s="31" customFormat="true" ht="12.5" hidden="false" customHeight="false" outlineLevel="0" collapsed="false">
      <c r="C24" s="218"/>
      <c r="F24" s="218"/>
      <c r="I24" s="218"/>
      <c r="K24" s="218"/>
    </row>
    <row r="25" s="31" customFormat="true" ht="14.5" hidden="false" customHeight="false" outlineLevel="0" collapsed="false">
      <c r="A25" s="106" t="s">
        <v>657</v>
      </c>
      <c r="B25" s="45"/>
      <c r="C25" s="219"/>
      <c r="D25" s="45"/>
      <c r="E25" s="45"/>
      <c r="F25" s="219"/>
      <c r="H25" s="45"/>
      <c r="I25" s="219"/>
      <c r="K25" s="219"/>
    </row>
    <row r="26" s="31" customFormat="true" ht="14.5" hidden="false" customHeight="false" outlineLevel="0" collapsed="false">
      <c r="A26" s="106" t="s">
        <v>658</v>
      </c>
      <c r="B26" s="45"/>
      <c r="C26" s="219"/>
      <c r="D26" s="45"/>
      <c r="E26" s="45"/>
      <c r="F26" s="219"/>
      <c r="H26" s="45"/>
      <c r="I26" s="219"/>
      <c r="K26" s="219"/>
    </row>
    <row r="27" s="31" customFormat="true" ht="14.5" hidden="false" customHeight="false" outlineLevel="0" collapsed="false">
      <c r="A27" s="106" t="s">
        <v>617</v>
      </c>
      <c r="B27" s="45"/>
      <c r="C27" s="219"/>
      <c r="D27" s="45"/>
      <c r="E27" s="45"/>
      <c r="F27" s="219"/>
      <c r="H27" s="45"/>
      <c r="I27" s="219"/>
      <c r="K27" s="219"/>
    </row>
    <row r="28" s="31" customFormat="true" ht="12.5" hidden="false" customHeight="false" outlineLevel="0" collapsed="false">
      <c r="B28" s="45"/>
      <c r="C28" s="219"/>
      <c r="D28" s="45"/>
      <c r="E28" s="45"/>
      <c r="F28" s="219"/>
      <c r="H28" s="45"/>
      <c r="I28" s="219"/>
      <c r="K28" s="219"/>
    </row>
    <row r="29" s="31" customFormat="true" ht="13" hidden="false" customHeight="false" outlineLevel="0" collapsed="false">
      <c r="A29" s="220" t="s">
        <v>646</v>
      </c>
      <c r="B29" s="31" t="s">
        <v>166</v>
      </c>
      <c r="C29" s="218"/>
      <c r="F29" s="218"/>
      <c r="I29" s="218"/>
      <c r="K29" s="218"/>
    </row>
    <row r="30" customFormat="false" ht="13" hidden="false" customHeight="false" outlineLevel="0" collapsed="false">
      <c r="A30" s="186" t="s">
        <v>65</v>
      </c>
      <c r="B30" s="144" t="s">
        <v>649</v>
      </c>
      <c r="C30" s="214"/>
      <c r="D30" s="135"/>
      <c r="E30" s="135"/>
      <c r="F30" s="214"/>
      <c r="G30" s="135"/>
      <c r="H30" s="135"/>
      <c r="I30" s="214"/>
      <c r="J30" s="135"/>
      <c r="K30" s="214"/>
    </row>
    <row r="31" customFormat="false" ht="15" hidden="false" customHeight="true" outlineLevel="0" collapsed="false">
      <c r="A31" s="186"/>
      <c r="B31" s="141" t="s">
        <v>650</v>
      </c>
      <c r="C31" s="141"/>
      <c r="D31" s="208"/>
      <c r="E31" s="141" t="s">
        <v>651</v>
      </c>
      <c r="F31" s="141"/>
      <c r="G31" s="107"/>
      <c r="H31" s="141" t="s">
        <v>652</v>
      </c>
      <c r="I31" s="141"/>
      <c r="J31" s="107"/>
      <c r="K31" s="215" t="s">
        <v>69</v>
      </c>
    </row>
    <row r="32" customFormat="false" ht="13" hidden="false" customHeight="false" outlineLevel="0" collapsed="false">
      <c r="A32" s="186" t="s">
        <v>566</v>
      </c>
      <c r="B32" s="40" t="s">
        <v>629</v>
      </c>
      <c r="C32" s="215" t="s">
        <v>653</v>
      </c>
      <c r="D32" s="40"/>
      <c r="E32" s="40" t="s">
        <v>629</v>
      </c>
      <c r="F32" s="215" t="s">
        <v>653</v>
      </c>
      <c r="G32" s="40"/>
      <c r="H32" s="40" t="s">
        <v>629</v>
      </c>
      <c r="I32" s="215" t="s">
        <v>653</v>
      </c>
      <c r="J32" s="40"/>
      <c r="K32" s="215" t="s">
        <v>654</v>
      </c>
    </row>
    <row r="33" customFormat="false" ht="13" hidden="false" customHeight="false" outlineLevel="0" collapsed="false">
      <c r="A33" s="35"/>
      <c r="B33" s="40" t="s">
        <v>67</v>
      </c>
      <c r="C33" s="215" t="s">
        <v>655</v>
      </c>
      <c r="D33" s="40"/>
      <c r="E33" s="40" t="s">
        <v>67</v>
      </c>
      <c r="F33" s="215" t="s">
        <v>655</v>
      </c>
      <c r="G33" s="40"/>
      <c r="H33" s="40" t="s">
        <v>67</v>
      </c>
      <c r="I33" s="215" t="s">
        <v>655</v>
      </c>
      <c r="J33" s="40"/>
      <c r="K33" s="215" t="s">
        <v>655</v>
      </c>
    </row>
    <row r="34" customFormat="false" ht="12.5" hidden="false" customHeight="false" outlineLevel="0" collapsed="false">
      <c r="A34" s="52"/>
      <c r="B34" s="40"/>
      <c r="C34" s="215" t="s">
        <v>656</v>
      </c>
      <c r="D34" s="40"/>
      <c r="E34" s="40"/>
      <c r="F34" s="215" t="s">
        <v>656</v>
      </c>
      <c r="G34" s="40"/>
      <c r="H34" s="40"/>
      <c r="I34" s="215" t="s">
        <v>656</v>
      </c>
      <c r="J34" s="40"/>
      <c r="K34" s="215" t="s">
        <v>656</v>
      </c>
    </row>
    <row r="35" customFormat="false" ht="12.5" hidden="false" customHeight="false" outlineLevel="0" collapsed="false">
      <c r="A35" s="52"/>
      <c r="B35" s="107"/>
      <c r="C35" s="216"/>
      <c r="D35" s="107"/>
      <c r="E35" s="107"/>
      <c r="F35" s="216"/>
      <c r="G35" s="107"/>
      <c r="H35" s="107"/>
      <c r="I35" s="216"/>
      <c r="J35" s="107"/>
      <c r="K35" s="216"/>
    </row>
    <row r="36" s="188" customFormat="true" ht="12.5" hidden="false" customHeight="false" outlineLevel="0" collapsed="false">
      <c r="A36" s="43"/>
      <c r="B36" s="110" t="s">
        <v>86</v>
      </c>
      <c r="C36" s="217" t="s">
        <v>87</v>
      </c>
      <c r="D36" s="110"/>
      <c r="E36" s="110" t="s">
        <v>88</v>
      </c>
      <c r="F36" s="217" t="s">
        <v>89</v>
      </c>
      <c r="G36" s="110"/>
      <c r="H36" s="110" t="s">
        <v>90</v>
      </c>
      <c r="I36" s="217" t="s">
        <v>91</v>
      </c>
      <c r="J36" s="110"/>
      <c r="K36" s="217" t="s">
        <v>92</v>
      </c>
    </row>
    <row r="37" s="45" customFormat="true" ht="12.5" hidden="false" customHeight="false" outlineLevel="0" collapsed="false">
      <c r="A37" s="40"/>
      <c r="B37" s="40"/>
      <c r="C37" s="215"/>
      <c r="D37" s="40"/>
      <c r="E37" s="40"/>
      <c r="F37" s="215"/>
      <c r="H37" s="40"/>
      <c r="I37" s="215"/>
      <c r="K37" s="215"/>
    </row>
    <row r="38" s="31" customFormat="true" ht="12.5" hidden="false" customHeight="false" outlineLevel="0" collapsed="false">
      <c r="A38" s="46" t="s">
        <v>104</v>
      </c>
      <c r="C38" s="218"/>
      <c r="F38" s="218"/>
      <c r="I38" s="218"/>
      <c r="K38" s="218"/>
    </row>
    <row r="39" s="51" customFormat="true" ht="20.15" hidden="false" customHeight="true" outlineLevel="0" collapsed="false">
      <c r="A39" s="142" t="s">
        <v>576</v>
      </c>
      <c r="B39" s="221" t="n">
        <v>95.9</v>
      </c>
      <c r="C39" s="221" t="n">
        <v>3</v>
      </c>
      <c r="D39" s="221"/>
      <c r="E39" s="221" t="n">
        <v>91.5</v>
      </c>
      <c r="F39" s="221" t="n">
        <v>0.8</v>
      </c>
      <c r="G39" s="221"/>
      <c r="H39" s="221" t="n">
        <v>112.8</v>
      </c>
      <c r="I39" s="221" t="n">
        <v>2.1</v>
      </c>
      <c r="J39" s="221"/>
      <c r="K39" s="221" t="n">
        <v>5.9</v>
      </c>
    </row>
    <row r="40" s="82" customFormat="true" ht="20.15" hidden="false" customHeight="true" outlineLevel="0" collapsed="false">
      <c r="A40" s="142" t="s">
        <v>577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</row>
    <row r="41" s="31" customFormat="true" ht="12.5" hidden="false" customHeight="false" outlineLevel="0" collapsed="false">
      <c r="A41" s="31" t="s">
        <v>578</v>
      </c>
      <c r="B41" s="221" t="n">
        <v>20</v>
      </c>
      <c r="C41" s="221" t="n">
        <v>0.8</v>
      </c>
      <c r="D41" s="221"/>
      <c r="E41" s="221" t="n">
        <v>14</v>
      </c>
      <c r="F41" s="221" t="n">
        <v>0.2</v>
      </c>
      <c r="G41" s="221"/>
      <c r="H41" s="221" t="n">
        <v>9.9</v>
      </c>
      <c r="I41" s="221" t="n">
        <v>0.2</v>
      </c>
      <c r="J41" s="221"/>
      <c r="K41" s="221" t="n">
        <v>1.1</v>
      </c>
    </row>
    <row r="42" s="31" customFormat="true" ht="12.5" hidden="false" customHeight="false" outlineLevel="0" collapsed="false">
      <c r="A42" s="31" t="s">
        <v>579</v>
      </c>
      <c r="B42" s="221" t="n">
        <v>2.4</v>
      </c>
      <c r="C42" s="221" t="n">
        <v>0.1</v>
      </c>
      <c r="D42" s="221"/>
      <c r="E42" s="221" t="n">
        <v>1.7</v>
      </c>
      <c r="F42" s="221" t="n">
        <v>0</v>
      </c>
      <c r="G42" s="221"/>
      <c r="H42" s="221" t="n">
        <v>0.9</v>
      </c>
      <c r="I42" s="221" t="n">
        <v>0</v>
      </c>
      <c r="J42" s="221"/>
      <c r="K42" s="221" t="n">
        <v>0.1</v>
      </c>
    </row>
    <row r="43" s="31" customFormat="true" ht="12.5" hidden="false" customHeight="false" outlineLevel="0" collapsed="false">
      <c r="A43" s="31" t="s">
        <v>580</v>
      </c>
      <c r="B43" s="221" t="n">
        <v>1.6</v>
      </c>
      <c r="C43" s="221" t="n">
        <v>0.1</v>
      </c>
      <c r="D43" s="221"/>
      <c r="E43" s="221" t="n">
        <v>0.8</v>
      </c>
      <c r="F43" s="221" t="n">
        <v>0</v>
      </c>
      <c r="G43" s="221"/>
      <c r="H43" s="221" t="n">
        <v>0</v>
      </c>
      <c r="I43" s="221" t="n">
        <v>0</v>
      </c>
      <c r="J43" s="221"/>
      <c r="K43" s="221" t="n">
        <v>0</v>
      </c>
    </row>
    <row r="44" s="137" customFormat="true" ht="12.5" hidden="false" customHeight="false" outlineLevel="0" collapsed="false">
      <c r="A44" s="31" t="s">
        <v>581</v>
      </c>
      <c r="B44" s="221" t="n">
        <v>65.9</v>
      </c>
      <c r="C44" s="221" t="n">
        <v>2.3</v>
      </c>
      <c r="D44" s="221"/>
      <c r="E44" s="221" t="n">
        <v>28.6</v>
      </c>
      <c r="F44" s="221" t="n">
        <v>0.4</v>
      </c>
      <c r="G44" s="222"/>
      <c r="H44" s="221" t="n">
        <v>10</v>
      </c>
      <c r="I44" s="221" t="n">
        <v>0.2</v>
      </c>
      <c r="J44" s="222"/>
      <c r="K44" s="221" t="n">
        <v>2.9</v>
      </c>
    </row>
    <row r="45" s="137" customFormat="true" ht="12.5" hidden="false" customHeight="false" outlineLevel="0" collapsed="false">
      <c r="A45" s="31" t="s">
        <v>582</v>
      </c>
      <c r="B45" s="221" t="n">
        <v>19.8</v>
      </c>
      <c r="C45" s="221" t="n">
        <v>0.7</v>
      </c>
      <c r="D45" s="221"/>
      <c r="E45" s="221" t="n">
        <v>10.6</v>
      </c>
      <c r="F45" s="221" t="n">
        <v>0.1</v>
      </c>
      <c r="G45" s="222"/>
      <c r="H45" s="221" t="n">
        <v>6.6</v>
      </c>
      <c r="I45" s="221" t="n">
        <v>0.1</v>
      </c>
      <c r="J45" s="222"/>
      <c r="K45" s="221" t="n">
        <v>0.9</v>
      </c>
    </row>
    <row r="46" s="137" customFormat="true" ht="12.5" hidden="false" customHeight="false" outlineLevel="0" collapsed="false">
      <c r="A46" s="137" t="s">
        <v>583</v>
      </c>
      <c r="B46" s="221" t="n">
        <v>0.4</v>
      </c>
      <c r="C46" s="221" t="n">
        <v>0</v>
      </c>
      <c r="D46" s="221"/>
      <c r="E46" s="221" t="n">
        <v>0</v>
      </c>
      <c r="F46" s="221" t="n">
        <v>0</v>
      </c>
      <c r="G46" s="222"/>
      <c r="H46" s="221" t="n">
        <v>0.4</v>
      </c>
      <c r="I46" s="221" t="n">
        <v>0</v>
      </c>
      <c r="J46" s="222"/>
      <c r="K46" s="221" t="n">
        <v>0</v>
      </c>
    </row>
    <row r="47" s="137" customFormat="true" ht="24.75" hidden="false" customHeight="true" outlineLevel="0" collapsed="false">
      <c r="A47" s="51" t="s">
        <v>584</v>
      </c>
      <c r="B47" s="221" t="n">
        <v>110.1</v>
      </c>
      <c r="C47" s="221" t="n">
        <v>3.9</v>
      </c>
      <c r="D47" s="221"/>
      <c r="E47" s="221" t="n">
        <v>55.7</v>
      </c>
      <c r="F47" s="221" t="n">
        <v>0.7</v>
      </c>
      <c r="G47" s="222"/>
      <c r="H47" s="221" t="n">
        <v>27.9</v>
      </c>
      <c r="I47" s="221" t="n">
        <v>0.5</v>
      </c>
      <c r="J47" s="222"/>
      <c r="K47" s="221" t="n">
        <v>5.1</v>
      </c>
    </row>
    <row r="48" s="137" customFormat="true" ht="12.5" hidden="false" customHeight="false" outlineLevel="0" collapsed="false">
      <c r="A48" s="201" t="s">
        <v>99</v>
      </c>
      <c r="B48" s="222"/>
      <c r="C48" s="222"/>
      <c r="D48" s="222"/>
      <c r="E48" s="222"/>
      <c r="F48" s="222"/>
      <c r="G48" s="222"/>
      <c r="H48" s="222"/>
      <c r="I48" s="222"/>
      <c r="J48" s="222"/>
      <c r="K48" s="222"/>
    </row>
    <row r="49" s="31" customFormat="true" ht="12.5" hidden="false" customHeight="false" outlineLevel="0" collapsed="false">
      <c r="A49" s="31" t="s">
        <v>585</v>
      </c>
      <c r="B49" s="221" t="n">
        <v>3.1</v>
      </c>
      <c r="C49" s="221" t="n">
        <v>0.1</v>
      </c>
      <c r="D49" s="221"/>
      <c r="E49" s="221" t="n">
        <v>2.1</v>
      </c>
      <c r="F49" s="221" t="n">
        <v>0</v>
      </c>
      <c r="G49" s="221"/>
      <c r="H49" s="221" t="n">
        <v>1.3</v>
      </c>
      <c r="I49" s="221" t="n">
        <v>0</v>
      </c>
      <c r="J49" s="221"/>
      <c r="K49" s="221" t="n">
        <v>0.2</v>
      </c>
    </row>
    <row r="50" s="31" customFormat="true" ht="14.5" hidden="false" customHeight="false" outlineLevel="0" collapsed="false">
      <c r="A50" s="31" t="s">
        <v>620</v>
      </c>
      <c r="B50" s="221" t="n">
        <v>8</v>
      </c>
      <c r="C50" s="221" t="n">
        <v>0.3</v>
      </c>
      <c r="D50" s="221"/>
      <c r="E50" s="221" t="n">
        <v>6</v>
      </c>
      <c r="F50" s="221" t="n">
        <v>0.1</v>
      </c>
      <c r="G50" s="221"/>
      <c r="H50" s="221" t="n">
        <v>3.4</v>
      </c>
      <c r="I50" s="221" t="n">
        <v>0.1</v>
      </c>
      <c r="J50" s="221"/>
      <c r="K50" s="221" t="n">
        <v>0.5</v>
      </c>
    </row>
    <row r="51" s="31" customFormat="true" ht="12.5" hidden="false" customHeight="false" outlineLevel="0" collapsed="false">
      <c r="B51" s="45"/>
      <c r="C51" s="219"/>
      <c r="D51" s="45"/>
      <c r="E51" s="45"/>
      <c r="F51" s="219"/>
      <c r="G51" s="45"/>
      <c r="H51" s="45"/>
      <c r="I51" s="219"/>
      <c r="J51" s="45"/>
      <c r="K51" s="219"/>
    </row>
    <row r="52" s="31" customFormat="true" ht="14.5" hidden="false" customHeight="false" outlineLevel="0" collapsed="false">
      <c r="A52" s="106" t="s">
        <v>659</v>
      </c>
      <c r="B52" s="45"/>
      <c r="C52" s="219"/>
      <c r="D52" s="45"/>
      <c r="E52" s="45"/>
      <c r="F52" s="219"/>
      <c r="G52" s="45"/>
      <c r="H52" s="45"/>
      <c r="I52" s="219"/>
      <c r="J52" s="45"/>
      <c r="K52" s="219"/>
    </row>
    <row r="53" s="31" customFormat="true" ht="14.5" hidden="false" customHeight="false" outlineLevel="0" collapsed="false">
      <c r="A53" s="106" t="s">
        <v>660</v>
      </c>
      <c r="B53" s="45"/>
      <c r="C53" s="219"/>
      <c r="D53" s="45"/>
      <c r="E53" s="45"/>
      <c r="F53" s="219"/>
      <c r="G53" s="45"/>
      <c r="H53" s="45"/>
      <c r="I53" s="219"/>
      <c r="J53" s="45"/>
      <c r="K53" s="219"/>
    </row>
    <row r="54" s="31" customFormat="true" ht="14.5" hidden="false" customHeight="false" outlineLevel="0" collapsed="false">
      <c r="A54" s="106" t="s">
        <v>617</v>
      </c>
      <c r="B54" s="45"/>
      <c r="C54" s="219"/>
      <c r="D54" s="45"/>
      <c r="E54" s="45"/>
      <c r="F54" s="219"/>
      <c r="G54" s="45"/>
      <c r="H54" s="45"/>
      <c r="I54" s="219"/>
      <c r="J54" s="45"/>
      <c r="K54" s="219"/>
    </row>
    <row r="55" s="31" customFormat="true" ht="13" hidden="false" customHeight="false" outlineLevel="0" collapsed="false">
      <c r="A55" s="220" t="s">
        <v>646</v>
      </c>
      <c r="B55" s="31" t="s">
        <v>166</v>
      </c>
      <c r="C55" s="218"/>
      <c r="F55" s="218"/>
      <c r="I55" s="218"/>
      <c r="K55" s="218"/>
    </row>
    <row r="56" customFormat="false" ht="13" hidden="false" customHeight="false" outlineLevel="0" collapsed="false">
      <c r="A56" s="186" t="s">
        <v>65</v>
      </c>
      <c r="B56" s="144" t="s">
        <v>649</v>
      </c>
      <c r="C56" s="214"/>
      <c r="D56" s="135"/>
      <c r="E56" s="135"/>
      <c r="F56" s="214"/>
      <c r="G56" s="135"/>
      <c r="H56" s="135"/>
      <c r="I56" s="214"/>
      <c r="J56" s="135"/>
      <c r="K56" s="214"/>
    </row>
    <row r="57" customFormat="false" ht="15" hidden="false" customHeight="true" outlineLevel="0" collapsed="false">
      <c r="A57" s="186"/>
      <c r="B57" s="141" t="s">
        <v>650</v>
      </c>
      <c r="C57" s="141"/>
      <c r="D57" s="208"/>
      <c r="E57" s="141" t="s">
        <v>651</v>
      </c>
      <c r="F57" s="141"/>
      <c r="G57" s="107"/>
      <c r="H57" s="141" t="s">
        <v>652</v>
      </c>
      <c r="I57" s="141"/>
      <c r="J57" s="107"/>
      <c r="K57" s="215" t="s">
        <v>69</v>
      </c>
    </row>
    <row r="58" customFormat="false" ht="13" hidden="false" customHeight="false" outlineLevel="0" collapsed="false">
      <c r="A58" s="186" t="s">
        <v>566</v>
      </c>
      <c r="B58" s="40" t="s">
        <v>629</v>
      </c>
      <c r="C58" s="215" t="s">
        <v>653</v>
      </c>
      <c r="D58" s="40"/>
      <c r="E58" s="40" t="s">
        <v>629</v>
      </c>
      <c r="F58" s="215" t="s">
        <v>653</v>
      </c>
      <c r="G58" s="40"/>
      <c r="H58" s="40" t="s">
        <v>629</v>
      </c>
      <c r="I58" s="215" t="s">
        <v>653</v>
      </c>
      <c r="J58" s="40"/>
      <c r="K58" s="215" t="s">
        <v>654</v>
      </c>
    </row>
    <row r="59" customFormat="false" ht="13" hidden="false" customHeight="false" outlineLevel="0" collapsed="false">
      <c r="A59" s="35"/>
      <c r="B59" s="40" t="s">
        <v>67</v>
      </c>
      <c r="C59" s="215" t="s">
        <v>655</v>
      </c>
      <c r="D59" s="40"/>
      <c r="E59" s="40" t="s">
        <v>67</v>
      </c>
      <c r="F59" s="215" t="s">
        <v>655</v>
      </c>
      <c r="G59" s="40"/>
      <c r="H59" s="40" t="s">
        <v>67</v>
      </c>
      <c r="I59" s="215" t="s">
        <v>655</v>
      </c>
      <c r="J59" s="40"/>
      <c r="K59" s="215" t="s">
        <v>655</v>
      </c>
    </row>
    <row r="60" customFormat="false" ht="12.5" hidden="false" customHeight="false" outlineLevel="0" collapsed="false">
      <c r="A60" s="52"/>
      <c r="B60" s="40"/>
      <c r="C60" s="215" t="s">
        <v>656</v>
      </c>
      <c r="D60" s="40"/>
      <c r="E60" s="40"/>
      <c r="F60" s="215" t="s">
        <v>656</v>
      </c>
      <c r="G60" s="40"/>
      <c r="H60" s="40"/>
      <c r="I60" s="215" t="s">
        <v>656</v>
      </c>
      <c r="J60" s="40"/>
      <c r="K60" s="215" t="s">
        <v>656</v>
      </c>
    </row>
    <row r="61" customFormat="false" ht="12.5" hidden="false" customHeight="false" outlineLevel="0" collapsed="false">
      <c r="A61" s="52"/>
      <c r="B61" s="107"/>
      <c r="C61" s="216"/>
      <c r="D61" s="107"/>
      <c r="E61" s="107"/>
      <c r="F61" s="216"/>
      <c r="G61" s="107"/>
      <c r="H61" s="107"/>
      <c r="I61" s="216"/>
      <c r="J61" s="107"/>
      <c r="K61" s="216"/>
    </row>
    <row r="62" s="188" customFormat="true" ht="12.5" hidden="false" customHeight="false" outlineLevel="0" collapsed="false">
      <c r="A62" s="43"/>
      <c r="B62" s="110" t="s">
        <v>86</v>
      </c>
      <c r="C62" s="217" t="s">
        <v>87</v>
      </c>
      <c r="D62" s="110"/>
      <c r="E62" s="110" t="s">
        <v>88</v>
      </c>
      <c r="F62" s="217" t="s">
        <v>89</v>
      </c>
      <c r="G62" s="110"/>
      <c r="H62" s="110" t="s">
        <v>90</v>
      </c>
      <c r="I62" s="217" t="s">
        <v>91</v>
      </c>
      <c r="J62" s="110"/>
      <c r="K62" s="217" t="s">
        <v>92</v>
      </c>
    </row>
    <row r="63" s="45" customFormat="true" ht="12.5" hidden="false" customHeight="false" outlineLevel="0" collapsed="false">
      <c r="A63" s="40"/>
      <c r="B63" s="40"/>
      <c r="C63" s="215"/>
      <c r="D63" s="40"/>
      <c r="E63" s="40"/>
      <c r="F63" s="215"/>
      <c r="H63" s="40"/>
      <c r="I63" s="215"/>
      <c r="K63" s="215"/>
    </row>
    <row r="64" s="31" customFormat="true" ht="12.5" hidden="false" customHeight="false" outlineLevel="0" collapsed="false">
      <c r="A64" s="46" t="s">
        <v>105</v>
      </c>
      <c r="C64" s="218"/>
      <c r="F64" s="218"/>
      <c r="I64" s="218"/>
      <c r="K64" s="218"/>
    </row>
    <row r="65" s="51" customFormat="true" ht="20.15" hidden="false" customHeight="true" outlineLevel="0" collapsed="false">
      <c r="A65" s="142" t="s">
        <v>576</v>
      </c>
      <c r="B65" s="221" t="n">
        <v>87.1</v>
      </c>
      <c r="C65" s="221" t="n">
        <v>2.2</v>
      </c>
      <c r="D65" s="221"/>
      <c r="E65" s="221" t="n">
        <v>92.2</v>
      </c>
      <c r="F65" s="221" t="n">
        <v>0.7</v>
      </c>
      <c r="G65" s="221"/>
      <c r="H65" s="221" t="n">
        <v>99.6</v>
      </c>
      <c r="I65" s="221" t="n">
        <v>1.6</v>
      </c>
      <c r="J65" s="221"/>
      <c r="K65" s="221" t="n">
        <v>4.5</v>
      </c>
    </row>
    <row r="66" s="82" customFormat="true" ht="20.15" hidden="false" customHeight="true" outlineLevel="0" collapsed="false">
      <c r="A66" s="142" t="s">
        <v>577</v>
      </c>
      <c r="B66" s="221"/>
      <c r="C66" s="221"/>
      <c r="D66" s="221"/>
      <c r="E66" s="221"/>
      <c r="F66" s="221"/>
      <c r="G66" s="221"/>
      <c r="H66" s="221"/>
      <c r="I66" s="221"/>
      <c r="J66" s="221"/>
      <c r="K66" s="221"/>
    </row>
    <row r="67" s="31" customFormat="true" ht="12.5" hidden="false" customHeight="false" outlineLevel="0" collapsed="false">
      <c r="A67" s="31" t="s">
        <v>578</v>
      </c>
      <c r="B67" s="221" t="n">
        <v>21.9</v>
      </c>
      <c r="C67" s="221" t="n">
        <v>0.7</v>
      </c>
      <c r="D67" s="221"/>
      <c r="E67" s="221" t="n">
        <v>19.6</v>
      </c>
      <c r="F67" s="221" t="n">
        <v>0.2</v>
      </c>
      <c r="G67" s="221"/>
      <c r="H67" s="221" t="n">
        <v>11.8</v>
      </c>
      <c r="I67" s="221" t="n">
        <v>0.2</v>
      </c>
      <c r="J67" s="221"/>
      <c r="K67" s="221" t="n">
        <v>1.1</v>
      </c>
    </row>
    <row r="68" s="31" customFormat="true" ht="12.5" hidden="false" customHeight="false" outlineLevel="0" collapsed="false">
      <c r="A68" s="31" t="s">
        <v>579</v>
      </c>
      <c r="B68" s="221" t="n">
        <v>1.4</v>
      </c>
      <c r="C68" s="221" t="n">
        <v>0</v>
      </c>
      <c r="D68" s="221"/>
      <c r="E68" s="221" t="n">
        <v>2</v>
      </c>
      <c r="F68" s="221" t="n">
        <v>0</v>
      </c>
      <c r="G68" s="221"/>
      <c r="H68" s="221" t="n">
        <v>1.9</v>
      </c>
      <c r="I68" s="221" t="n">
        <v>0</v>
      </c>
      <c r="J68" s="221"/>
      <c r="K68" s="221" t="n">
        <v>0.1</v>
      </c>
    </row>
    <row r="69" s="31" customFormat="true" ht="12.5" hidden="false" customHeight="false" outlineLevel="0" collapsed="false">
      <c r="A69" s="31" t="s">
        <v>580</v>
      </c>
      <c r="B69" s="221" t="n">
        <v>1.1</v>
      </c>
      <c r="C69" s="221" t="n">
        <v>0</v>
      </c>
      <c r="D69" s="221"/>
      <c r="E69" s="221" t="n">
        <v>2.2</v>
      </c>
      <c r="F69" s="221" t="n">
        <v>0</v>
      </c>
      <c r="G69" s="221"/>
      <c r="H69" s="221" t="n">
        <v>0</v>
      </c>
      <c r="I69" s="221" t="n">
        <v>0</v>
      </c>
      <c r="J69" s="221"/>
      <c r="K69" s="221" t="n">
        <v>0</v>
      </c>
    </row>
    <row r="70" s="137" customFormat="true" ht="12.5" hidden="false" customHeight="false" outlineLevel="0" collapsed="false">
      <c r="A70" s="31" t="s">
        <v>581</v>
      </c>
      <c r="B70" s="221" t="n">
        <v>65.9</v>
      </c>
      <c r="C70" s="221" t="n">
        <v>2.1</v>
      </c>
      <c r="D70" s="221"/>
      <c r="E70" s="221" t="n">
        <v>21.6</v>
      </c>
      <c r="F70" s="221" t="n">
        <v>0.2</v>
      </c>
      <c r="G70" s="222"/>
      <c r="H70" s="221" t="n">
        <v>16.9</v>
      </c>
      <c r="I70" s="221" t="n">
        <v>0.4</v>
      </c>
      <c r="J70" s="222"/>
      <c r="K70" s="221" t="n">
        <v>2.8</v>
      </c>
    </row>
    <row r="71" s="137" customFormat="true" ht="12.5" hidden="false" customHeight="false" outlineLevel="0" collapsed="false">
      <c r="A71" s="31" t="s">
        <v>582</v>
      </c>
      <c r="B71" s="221" t="n">
        <v>31.4</v>
      </c>
      <c r="C71" s="221" t="n">
        <v>1</v>
      </c>
      <c r="D71" s="221"/>
      <c r="E71" s="221" t="n">
        <v>6.4</v>
      </c>
      <c r="F71" s="221" t="n">
        <v>0</v>
      </c>
      <c r="G71" s="222"/>
      <c r="H71" s="221" t="n">
        <v>8.2</v>
      </c>
      <c r="I71" s="221" t="n">
        <v>0.2</v>
      </c>
      <c r="J71" s="222"/>
      <c r="K71" s="221" t="n">
        <v>1.3</v>
      </c>
    </row>
    <row r="72" s="137" customFormat="true" ht="12.5" hidden="false" customHeight="false" outlineLevel="0" collapsed="false">
      <c r="A72" s="137" t="s">
        <v>583</v>
      </c>
      <c r="B72" s="221" t="n">
        <v>0</v>
      </c>
      <c r="C72" s="221" t="n">
        <v>0</v>
      </c>
      <c r="D72" s="221"/>
      <c r="E72" s="221" t="n">
        <v>0</v>
      </c>
      <c r="F72" s="221" t="n">
        <v>0</v>
      </c>
      <c r="G72" s="222"/>
      <c r="H72" s="221" t="n">
        <v>0</v>
      </c>
      <c r="I72" s="221" t="n">
        <v>0</v>
      </c>
      <c r="J72" s="222"/>
      <c r="K72" s="221" t="n">
        <v>0</v>
      </c>
    </row>
    <row r="73" s="137" customFormat="true" ht="24.75" hidden="false" customHeight="true" outlineLevel="0" collapsed="false">
      <c r="A73" s="51" t="s">
        <v>584</v>
      </c>
      <c r="B73" s="221" t="n">
        <v>121.6</v>
      </c>
      <c r="C73" s="221" t="n">
        <v>3.9</v>
      </c>
      <c r="D73" s="221"/>
      <c r="E73" s="221" t="n">
        <v>51.7</v>
      </c>
      <c r="F73" s="221" t="n">
        <v>0.5</v>
      </c>
      <c r="G73" s="222"/>
      <c r="H73" s="221" t="n">
        <v>38.9</v>
      </c>
      <c r="I73" s="221" t="n">
        <v>0.9</v>
      </c>
      <c r="J73" s="222"/>
      <c r="K73" s="221" t="n">
        <v>5.4</v>
      </c>
    </row>
    <row r="74" s="137" customFormat="true" ht="12.5" hidden="false" customHeight="false" outlineLevel="0" collapsed="false">
      <c r="A74" s="201" t="s">
        <v>99</v>
      </c>
      <c r="B74" s="222"/>
      <c r="C74" s="222"/>
      <c r="D74" s="222"/>
      <c r="E74" s="222"/>
      <c r="F74" s="222"/>
      <c r="G74" s="222"/>
      <c r="H74" s="222"/>
      <c r="I74" s="222"/>
      <c r="J74" s="222"/>
      <c r="K74" s="222"/>
    </row>
    <row r="75" s="31" customFormat="true" ht="12.5" hidden="false" customHeight="false" outlineLevel="0" collapsed="false">
      <c r="A75" s="31" t="s">
        <v>585</v>
      </c>
      <c r="B75" s="221" t="n">
        <v>2.3</v>
      </c>
      <c r="C75" s="221" t="n">
        <v>0</v>
      </c>
      <c r="D75" s="221"/>
      <c r="E75" s="221" t="n">
        <v>1.4</v>
      </c>
      <c r="F75" s="221" t="n">
        <v>0</v>
      </c>
      <c r="G75" s="221"/>
      <c r="H75" s="221" t="n">
        <v>4.4</v>
      </c>
      <c r="I75" s="221" t="n">
        <v>0.1</v>
      </c>
      <c r="J75" s="221"/>
      <c r="K75" s="221" t="n">
        <v>0.1</v>
      </c>
    </row>
    <row r="76" s="31" customFormat="true" ht="14.5" hidden="false" customHeight="false" outlineLevel="0" collapsed="false">
      <c r="A76" s="31" t="s">
        <v>620</v>
      </c>
      <c r="B76" s="221" t="n">
        <v>8.4</v>
      </c>
      <c r="C76" s="221" t="n">
        <v>0.3</v>
      </c>
      <c r="D76" s="221"/>
      <c r="E76" s="221" t="n">
        <v>8.3</v>
      </c>
      <c r="F76" s="221" t="n">
        <v>0.1</v>
      </c>
      <c r="G76" s="221"/>
      <c r="H76" s="221" t="n">
        <v>3.5</v>
      </c>
      <c r="I76" s="221" t="n">
        <v>0.1</v>
      </c>
      <c r="J76" s="221"/>
      <c r="K76" s="221" t="n">
        <v>0.4</v>
      </c>
    </row>
    <row r="77" customFormat="false" ht="12.5" hidden="false" customHeight="false" outlineLevel="0" collapsed="false">
      <c r="A77" s="31"/>
    </row>
    <row r="78" customFormat="false" ht="14.5" hidden="false" customHeight="false" outlineLevel="0" collapsed="false">
      <c r="A78" s="106" t="s">
        <v>659</v>
      </c>
    </row>
    <row r="79" customFormat="false" ht="14.5" hidden="false" customHeight="false" outlineLevel="0" collapsed="false">
      <c r="A79" s="106" t="s">
        <v>658</v>
      </c>
    </row>
    <row r="80" customFormat="false" ht="14.5" hidden="false" customHeight="false" outlineLevel="0" collapsed="false">
      <c r="A80" s="106" t="s">
        <v>617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2.75" hidden="false" customHeight="true" outlineLevel="0" collapsed="false">
      <c r="A1" s="84" t="s">
        <v>661</v>
      </c>
      <c r="B1" s="223" t="s">
        <v>662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</row>
    <row r="2" customFormat="false" ht="12.75" hidden="false" customHeight="true" outlineLevel="0" collapsed="false">
      <c r="A2" s="84"/>
      <c r="B2" s="223" t="s">
        <v>663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</row>
    <row r="3" customFormat="false" ht="13" hidden="false" customHeight="false" outlineLevel="0" collapsed="false">
      <c r="A3" s="225" t="s">
        <v>65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3" hidden="false" customHeight="false" outlineLevel="0" collapsed="false">
      <c r="A4" s="198" t="s">
        <v>566</v>
      </c>
      <c r="B4" s="141" t="s">
        <v>538</v>
      </c>
      <c r="C4" s="141"/>
      <c r="D4" s="141"/>
      <c r="E4" s="141"/>
      <c r="F4" s="141"/>
      <c r="G4" s="141" t="s">
        <v>539</v>
      </c>
      <c r="H4" s="141"/>
      <c r="I4" s="141"/>
      <c r="J4" s="141"/>
      <c r="K4" s="141"/>
      <c r="L4" s="141" t="s">
        <v>542</v>
      </c>
      <c r="M4" s="141"/>
      <c r="N4" s="141"/>
      <c r="O4" s="141"/>
    </row>
    <row r="5" customFormat="false" ht="13" hidden="false" customHeight="false" outlineLevel="0" collapsed="false">
      <c r="A5" s="35"/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2.5" hidden="false" customHeight="false" outlineLevel="0" collapsed="false"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2.5" hidden="false" customHeight="false" outlineLevel="0" collapsed="false"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271.8</v>
      </c>
      <c r="C12" s="45" t="n">
        <v>1553.3</v>
      </c>
      <c r="D12" s="45" t="n">
        <v>2145.3</v>
      </c>
      <c r="E12" s="45" t="n">
        <v>3973.1</v>
      </c>
      <c r="F12" s="45"/>
      <c r="G12" s="45" t="n">
        <v>57.7</v>
      </c>
      <c r="H12" s="45" t="n">
        <v>69.8</v>
      </c>
      <c r="I12" s="45" t="n">
        <v>53.6</v>
      </c>
      <c r="J12" s="45" t="n">
        <v>182.9</v>
      </c>
      <c r="K12" s="45"/>
      <c r="L12" s="45" t="n">
        <v>823.4</v>
      </c>
      <c r="M12" s="45" t="n">
        <v>2229.1</v>
      </c>
      <c r="N12" s="45" t="n">
        <v>2667</v>
      </c>
      <c r="O12" s="45" t="n">
        <v>5740.4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78</v>
      </c>
      <c r="B14" s="45" t="n">
        <v>32.2</v>
      </c>
      <c r="C14" s="45" t="n">
        <v>151.4</v>
      </c>
      <c r="D14" s="45" t="n">
        <v>304.3</v>
      </c>
      <c r="E14" s="45" t="n">
        <v>492.3</v>
      </c>
      <c r="F14" s="45"/>
      <c r="G14" s="45" t="n">
        <v>12.2</v>
      </c>
      <c r="H14" s="45" t="n">
        <v>15.6</v>
      </c>
      <c r="I14" s="45" t="n">
        <v>13.4</v>
      </c>
      <c r="J14" s="45" t="n">
        <v>41.8</v>
      </c>
      <c r="K14" s="45"/>
      <c r="L14" s="45" t="n">
        <v>104.5</v>
      </c>
      <c r="M14" s="45" t="n">
        <v>243.4</v>
      </c>
      <c r="N14" s="45" t="n">
        <v>369</v>
      </c>
      <c r="O14" s="45" t="n">
        <v>725</v>
      </c>
    </row>
    <row r="15" customFormat="false" ht="12.5" hidden="false" customHeight="false" outlineLevel="0" collapsed="false">
      <c r="A15" s="31" t="s">
        <v>579</v>
      </c>
      <c r="B15" s="45" t="n">
        <v>3.1</v>
      </c>
      <c r="C15" s="45" t="n">
        <v>17.8</v>
      </c>
      <c r="D15" s="45" t="n">
        <v>33.5</v>
      </c>
      <c r="E15" s="45" t="n">
        <v>54.8</v>
      </c>
      <c r="F15" s="45"/>
      <c r="G15" s="45" t="n">
        <v>1</v>
      </c>
      <c r="H15" s="45" t="n">
        <v>1.3</v>
      </c>
      <c r="I15" s="45" t="n">
        <v>1.5</v>
      </c>
      <c r="J15" s="45" t="n">
        <v>3.8</v>
      </c>
      <c r="K15" s="45"/>
      <c r="L15" s="45" t="n">
        <v>7.9</v>
      </c>
      <c r="M15" s="45" t="n">
        <v>23.7</v>
      </c>
      <c r="N15" s="45" t="n">
        <v>41.9</v>
      </c>
      <c r="O15" s="45" t="n">
        <v>73.8</v>
      </c>
    </row>
    <row r="16" customFormat="false" ht="12.5" hidden="false" customHeight="false" outlineLevel="0" collapsed="false">
      <c r="A16" s="31" t="s">
        <v>580</v>
      </c>
      <c r="B16" s="45" t="n">
        <v>0</v>
      </c>
      <c r="C16" s="45" t="n">
        <v>6.9</v>
      </c>
      <c r="D16" s="45" t="n">
        <v>23.5</v>
      </c>
      <c r="E16" s="45" t="n">
        <v>30.4</v>
      </c>
      <c r="F16" s="45"/>
      <c r="G16" s="45" t="n">
        <v>0.6</v>
      </c>
      <c r="H16" s="45" t="n">
        <v>0.5</v>
      </c>
      <c r="I16" s="45" t="n">
        <v>1.6</v>
      </c>
      <c r="J16" s="45" t="n">
        <v>2.8</v>
      </c>
      <c r="K16" s="45"/>
      <c r="L16" s="45" t="n">
        <v>1.8</v>
      </c>
      <c r="M16" s="45" t="n">
        <v>7.8</v>
      </c>
      <c r="N16" s="45" t="n">
        <v>28.5</v>
      </c>
      <c r="O16" s="45" t="n">
        <v>38.7</v>
      </c>
    </row>
    <row r="17" s="137" customFormat="true" ht="12.5" hidden="false" customHeight="false" outlineLevel="0" collapsed="false">
      <c r="A17" s="31" t="s">
        <v>581</v>
      </c>
      <c r="B17" s="45" t="n">
        <v>72.6</v>
      </c>
      <c r="C17" s="45" t="n">
        <v>125.2</v>
      </c>
      <c r="D17" s="45" t="n">
        <v>200.3</v>
      </c>
      <c r="E17" s="45" t="n">
        <v>403.6</v>
      </c>
      <c r="F17" s="45"/>
      <c r="G17" s="45" t="n">
        <v>55.2</v>
      </c>
      <c r="H17" s="45" t="n">
        <v>43.5</v>
      </c>
      <c r="I17" s="45" t="n">
        <v>30.3</v>
      </c>
      <c r="J17" s="45" t="n">
        <v>131.7</v>
      </c>
      <c r="K17" s="45"/>
      <c r="L17" s="45" t="n">
        <v>211.7</v>
      </c>
      <c r="M17" s="45" t="n">
        <v>213</v>
      </c>
      <c r="N17" s="45" t="n">
        <v>280.1</v>
      </c>
      <c r="O17" s="45" t="n">
        <v>720.7</v>
      </c>
    </row>
    <row r="18" s="137" customFormat="true" ht="12.5" hidden="false" customHeight="false" outlineLevel="0" collapsed="false">
      <c r="A18" s="31" t="s">
        <v>582</v>
      </c>
      <c r="B18" s="45" t="n">
        <v>20.7</v>
      </c>
      <c r="C18" s="45" t="n">
        <v>49.2</v>
      </c>
      <c r="D18" s="45" t="n">
        <v>34.3</v>
      </c>
      <c r="E18" s="45" t="n">
        <v>105</v>
      </c>
      <c r="F18" s="45"/>
      <c r="G18" s="45" t="n">
        <v>32.1</v>
      </c>
      <c r="H18" s="45" t="n">
        <v>11</v>
      </c>
      <c r="I18" s="45" t="n">
        <v>5.7</v>
      </c>
      <c r="J18" s="45" t="n">
        <v>51.2</v>
      </c>
      <c r="K18" s="45"/>
      <c r="L18" s="45" t="n">
        <v>87.6</v>
      </c>
      <c r="M18" s="45" t="n">
        <v>71.5</v>
      </c>
      <c r="N18" s="45" t="n">
        <v>49.3</v>
      </c>
      <c r="O18" s="45" t="n">
        <v>213.6</v>
      </c>
    </row>
    <row r="19" s="137" customFormat="true" ht="12.5" hidden="false" customHeight="false" outlineLevel="0" collapsed="false">
      <c r="A19" s="137" t="s">
        <v>583</v>
      </c>
      <c r="B19" s="45" t="n">
        <v>0</v>
      </c>
      <c r="C19" s="45" t="n">
        <v>3.6</v>
      </c>
      <c r="D19" s="45" t="n">
        <v>11.2</v>
      </c>
      <c r="E19" s="45" t="n">
        <v>16.2</v>
      </c>
      <c r="F19" s="45"/>
      <c r="G19" s="45" t="n">
        <v>0</v>
      </c>
      <c r="H19" s="45" t="n">
        <v>0</v>
      </c>
      <c r="I19" s="45" t="n">
        <v>0.4</v>
      </c>
      <c r="J19" s="45" t="n">
        <v>0.4</v>
      </c>
      <c r="K19" s="45"/>
      <c r="L19" s="45" t="n">
        <v>0.7</v>
      </c>
      <c r="M19" s="45" t="n">
        <v>3.6</v>
      </c>
      <c r="N19" s="45" t="n">
        <v>12.9</v>
      </c>
      <c r="O19" s="45" t="n">
        <v>18.6</v>
      </c>
    </row>
    <row r="20" s="137" customFormat="true" ht="24.75" hidden="false" customHeight="true" outlineLevel="0" collapsed="false">
      <c r="A20" s="51" t="s">
        <v>584</v>
      </c>
      <c r="B20" s="45" t="n">
        <v>128.7</v>
      </c>
      <c r="C20" s="45" t="n">
        <v>354.1</v>
      </c>
      <c r="D20" s="45" t="n">
        <v>607.1</v>
      </c>
      <c r="E20" s="45" t="n">
        <v>1102.3</v>
      </c>
      <c r="F20" s="45"/>
      <c r="G20" s="45" t="n">
        <v>101.1</v>
      </c>
      <c r="H20" s="45" t="n">
        <v>72</v>
      </c>
      <c r="I20" s="45" t="n">
        <v>52.9</v>
      </c>
      <c r="J20" s="45" t="n">
        <v>231.7</v>
      </c>
      <c r="K20" s="45"/>
      <c r="L20" s="45" t="n">
        <v>414.2</v>
      </c>
      <c r="M20" s="45" t="n">
        <v>563.1</v>
      </c>
      <c r="N20" s="45" t="n">
        <v>781.7</v>
      </c>
      <c r="O20" s="45" t="n">
        <v>1790.4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585</v>
      </c>
      <c r="B22" s="45" t="n">
        <v>6.4</v>
      </c>
      <c r="C22" s="45" t="n">
        <v>28.6</v>
      </c>
      <c r="D22" s="45" t="n">
        <v>52</v>
      </c>
      <c r="E22" s="45" t="n">
        <v>86.9</v>
      </c>
      <c r="F22" s="45"/>
      <c r="G22" s="45" t="n">
        <v>0.5</v>
      </c>
      <c r="H22" s="45" t="n">
        <v>3.3</v>
      </c>
      <c r="I22" s="45" t="n">
        <v>1.6</v>
      </c>
      <c r="J22" s="45" t="n">
        <v>5.3</v>
      </c>
      <c r="K22" s="45"/>
      <c r="L22" s="45" t="n">
        <v>22.6</v>
      </c>
      <c r="M22" s="45" t="n">
        <v>66.7</v>
      </c>
      <c r="N22" s="45" t="n">
        <v>69.6</v>
      </c>
      <c r="O22" s="45" t="n">
        <v>159.2</v>
      </c>
    </row>
    <row r="23" customFormat="false" ht="12.5" hidden="false" customHeight="false" outlineLevel="0" collapsed="false">
      <c r="A23" s="31" t="s">
        <v>588</v>
      </c>
      <c r="B23" s="45" t="n">
        <v>10.2</v>
      </c>
      <c r="C23" s="45" t="n">
        <v>54.5</v>
      </c>
      <c r="D23" s="45" t="n">
        <v>151.9</v>
      </c>
      <c r="E23" s="45" t="n">
        <v>220.5</v>
      </c>
      <c r="F23" s="45"/>
      <c r="G23" s="45" t="n">
        <v>2.4</v>
      </c>
      <c r="H23" s="45" t="n">
        <v>7.4</v>
      </c>
      <c r="I23" s="45" t="n">
        <v>6.4</v>
      </c>
      <c r="J23" s="45" t="n">
        <v>16.3</v>
      </c>
      <c r="K23" s="45"/>
      <c r="L23" s="45" t="n">
        <v>35.7</v>
      </c>
      <c r="M23" s="45" t="n">
        <v>83.3</v>
      </c>
      <c r="N23" s="45" t="n">
        <v>177.4</v>
      </c>
      <c r="O23" s="45" t="n">
        <v>302.4</v>
      </c>
    </row>
    <row r="25" customFormat="false" ht="12.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3" hidden="false" customHeight="false" outlineLevel="0" collapsed="false">
      <c r="A26" s="189" t="s">
        <v>661</v>
      </c>
      <c r="B26" s="31" t="s">
        <v>166</v>
      </c>
    </row>
    <row r="27" customFormat="false" ht="13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3" hidden="false" customHeight="true" outlineLevel="0" collapsed="false">
      <c r="A28" s="198" t="s">
        <v>566</v>
      </c>
      <c r="B28" s="141" t="s">
        <v>538</v>
      </c>
      <c r="C28" s="141"/>
      <c r="D28" s="141"/>
      <c r="E28" s="141"/>
      <c r="F28" s="141"/>
      <c r="G28" s="141" t="s">
        <v>539</v>
      </c>
      <c r="H28" s="141"/>
      <c r="I28" s="141"/>
      <c r="J28" s="141"/>
      <c r="K28" s="141"/>
      <c r="L28" s="141" t="s">
        <v>542</v>
      </c>
      <c r="M28" s="141"/>
      <c r="N28" s="141"/>
      <c r="O28" s="141"/>
    </row>
    <row r="29" customFormat="false" ht="13" hidden="false" customHeight="false" outlineLevel="0" collapsed="false">
      <c r="A29" s="35"/>
      <c r="B29" s="40" t="s">
        <v>664</v>
      </c>
      <c r="C29" s="40" t="s">
        <v>665</v>
      </c>
      <c r="D29" s="40" t="s">
        <v>666</v>
      </c>
      <c r="E29" s="40" t="s">
        <v>175</v>
      </c>
      <c r="F29" s="107"/>
      <c r="G29" s="40" t="s">
        <v>664</v>
      </c>
      <c r="H29" s="40" t="s">
        <v>665</v>
      </c>
      <c r="I29" s="40" t="s">
        <v>666</v>
      </c>
      <c r="J29" s="40" t="s">
        <v>175</v>
      </c>
      <c r="K29" s="107"/>
      <c r="L29" s="40" t="s">
        <v>664</v>
      </c>
      <c r="M29" s="40" t="s">
        <v>665</v>
      </c>
      <c r="N29" s="40" t="s">
        <v>666</v>
      </c>
      <c r="O29" s="40" t="s">
        <v>175</v>
      </c>
    </row>
    <row r="30" customFormat="false" ht="12.5" hidden="false" customHeight="false" outlineLevel="0" collapsed="false">
      <c r="B30" s="40" t="s">
        <v>667</v>
      </c>
      <c r="C30" s="40" t="s">
        <v>668</v>
      </c>
      <c r="D30" s="40" t="s">
        <v>667</v>
      </c>
      <c r="E30" s="40"/>
      <c r="F30" s="40"/>
      <c r="G30" s="40" t="s">
        <v>667</v>
      </c>
      <c r="H30" s="40" t="s">
        <v>668</v>
      </c>
      <c r="I30" s="40" t="s">
        <v>667</v>
      </c>
      <c r="J30" s="40"/>
      <c r="K30" s="40"/>
      <c r="L30" s="40" t="s">
        <v>667</v>
      </c>
      <c r="M30" s="40" t="s">
        <v>668</v>
      </c>
      <c r="N30" s="40" t="s">
        <v>667</v>
      </c>
      <c r="O30" s="40"/>
    </row>
    <row r="31" customFormat="false" ht="12.5" hidden="false" customHeight="false" outlineLevel="0" collapsed="false">
      <c r="B31" s="40" t="s">
        <v>668</v>
      </c>
      <c r="C31" s="40"/>
      <c r="D31" s="40" t="s">
        <v>668</v>
      </c>
      <c r="E31" s="40"/>
      <c r="F31" s="45"/>
      <c r="G31" s="40" t="s">
        <v>668</v>
      </c>
      <c r="H31" s="40"/>
      <c r="I31" s="40" t="s">
        <v>668</v>
      </c>
      <c r="J31" s="40"/>
      <c r="K31" s="31" t="s">
        <v>67</v>
      </c>
      <c r="L31" s="40" t="s">
        <v>668</v>
      </c>
      <c r="M31" s="40"/>
      <c r="N31" s="40" t="s">
        <v>668</v>
      </c>
      <c r="O31" s="40"/>
    </row>
    <row r="33" s="45" customFormat="true" ht="12.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5" hidden="false" customHeight="false" outlineLevel="0" collapsed="false">
      <c r="A35" s="46" t="s">
        <v>104</v>
      </c>
    </row>
    <row r="36" s="51" customFormat="true" ht="20.15" hidden="false" customHeight="true" outlineLevel="0" collapsed="false">
      <c r="A36" s="142" t="s">
        <v>576</v>
      </c>
      <c r="B36" s="45" t="n">
        <v>173.3</v>
      </c>
      <c r="C36" s="45" t="n">
        <v>953</v>
      </c>
      <c r="D36" s="45" t="n">
        <v>961.2</v>
      </c>
      <c r="E36" s="45" t="n">
        <v>2089.7</v>
      </c>
      <c r="F36" s="45"/>
      <c r="G36" s="45" t="n">
        <v>24.9</v>
      </c>
      <c r="H36" s="45" t="n">
        <v>43</v>
      </c>
      <c r="I36" s="45" t="n">
        <v>28</v>
      </c>
      <c r="J36" s="45" t="n">
        <v>95.9</v>
      </c>
      <c r="K36" s="45"/>
      <c r="L36" s="45" t="n">
        <v>458.8</v>
      </c>
      <c r="M36" s="45" t="n">
        <v>1268.4</v>
      </c>
      <c r="N36" s="45" t="n">
        <v>1181.8</v>
      </c>
      <c r="O36" s="45" t="n">
        <v>2920.1</v>
      </c>
    </row>
    <row r="37" s="82" customFormat="true" ht="20.15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5" hidden="false" customHeight="false" outlineLevel="0" collapsed="false">
      <c r="A38" s="31" t="s">
        <v>578</v>
      </c>
      <c r="B38" s="45" t="n">
        <v>18.6</v>
      </c>
      <c r="C38" s="45" t="n">
        <v>80.4</v>
      </c>
      <c r="D38" s="45" t="n">
        <v>144.2</v>
      </c>
      <c r="E38" s="45" t="n">
        <v>247.1</v>
      </c>
      <c r="F38" s="45"/>
      <c r="G38" s="45" t="n">
        <v>3.4</v>
      </c>
      <c r="H38" s="45" t="n">
        <v>9.3</v>
      </c>
      <c r="I38" s="45" t="n">
        <v>7.4</v>
      </c>
      <c r="J38" s="45" t="n">
        <v>20</v>
      </c>
      <c r="K38" s="45"/>
      <c r="L38" s="45" t="n">
        <v>60.1</v>
      </c>
      <c r="M38" s="45" t="n">
        <v>121.7</v>
      </c>
      <c r="N38" s="45" t="n">
        <v>174.2</v>
      </c>
      <c r="O38" s="45" t="n">
        <v>360.4</v>
      </c>
    </row>
    <row r="39" customFormat="false" ht="12.5" hidden="false" customHeight="false" outlineLevel="0" collapsed="false">
      <c r="A39" s="31" t="s">
        <v>579</v>
      </c>
      <c r="B39" s="45" t="n">
        <v>2.3</v>
      </c>
      <c r="C39" s="45" t="n">
        <v>8.6</v>
      </c>
      <c r="D39" s="45" t="n">
        <v>14.9</v>
      </c>
      <c r="E39" s="45" t="n">
        <v>25.8</v>
      </c>
      <c r="F39" s="45"/>
      <c r="G39" s="45" t="n">
        <v>0.6</v>
      </c>
      <c r="H39" s="45" t="n">
        <v>0.8</v>
      </c>
      <c r="I39" s="45" t="n">
        <v>1</v>
      </c>
      <c r="J39" s="45" t="n">
        <v>2.4</v>
      </c>
      <c r="K39" s="45"/>
      <c r="L39" s="45" t="n">
        <v>4.2</v>
      </c>
      <c r="M39" s="45" t="n">
        <v>13.1</v>
      </c>
      <c r="N39" s="45" t="n">
        <v>17.4</v>
      </c>
      <c r="O39" s="45" t="n">
        <v>34.7</v>
      </c>
    </row>
    <row r="40" customFormat="false" ht="12.5" hidden="false" customHeight="false" outlineLevel="0" collapsed="false">
      <c r="A40" s="31" t="s">
        <v>580</v>
      </c>
      <c r="B40" s="45" t="n">
        <v>0</v>
      </c>
      <c r="C40" s="45" t="n">
        <v>2.9</v>
      </c>
      <c r="D40" s="45" t="n">
        <v>12.3</v>
      </c>
      <c r="E40" s="45" t="n">
        <v>15.2</v>
      </c>
      <c r="F40" s="45"/>
      <c r="G40" s="45" t="n">
        <v>0</v>
      </c>
      <c r="H40" s="45" t="n">
        <v>0</v>
      </c>
      <c r="I40" s="45" t="n">
        <v>1.6</v>
      </c>
      <c r="J40" s="45" t="n">
        <v>1.6</v>
      </c>
      <c r="K40" s="45"/>
      <c r="L40" s="45" t="n">
        <v>0.5</v>
      </c>
      <c r="M40" s="45" t="n">
        <v>3.2</v>
      </c>
      <c r="N40" s="45" t="n">
        <v>16.6</v>
      </c>
      <c r="O40" s="45" t="n">
        <v>20.3</v>
      </c>
    </row>
    <row r="41" s="137" customFormat="true" ht="12.5" hidden="false" customHeight="false" outlineLevel="0" collapsed="false">
      <c r="A41" s="31" t="s">
        <v>581</v>
      </c>
      <c r="B41" s="45" t="n">
        <v>47</v>
      </c>
      <c r="C41" s="45" t="n">
        <v>84.7</v>
      </c>
      <c r="D41" s="45" t="n">
        <v>105.9</v>
      </c>
      <c r="E41" s="45" t="n">
        <v>241.4</v>
      </c>
      <c r="F41" s="45"/>
      <c r="G41" s="45" t="n">
        <v>30.4</v>
      </c>
      <c r="H41" s="45" t="n">
        <v>20.9</v>
      </c>
      <c r="I41" s="45" t="n">
        <v>13.9</v>
      </c>
      <c r="J41" s="45" t="n">
        <v>65.9</v>
      </c>
      <c r="K41" s="45"/>
      <c r="L41" s="45" t="n">
        <v>113</v>
      </c>
      <c r="M41" s="45" t="n">
        <v>119.6</v>
      </c>
      <c r="N41" s="45" t="n">
        <v>139.1</v>
      </c>
      <c r="O41" s="45" t="n">
        <v>378.2</v>
      </c>
    </row>
    <row r="42" s="137" customFormat="true" ht="12.5" hidden="false" customHeight="false" outlineLevel="0" collapsed="false">
      <c r="A42" s="31" t="s">
        <v>582</v>
      </c>
      <c r="B42" s="45" t="n">
        <v>12.7</v>
      </c>
      <c r="C42" s="45" t="n">
        <v>29.3</v>
      </c>
      <c r="D42" s="45" t="n">
        <v>22.3</v>
      </c>
      <c r="E42" s="45" t="n">
        <v>65.1</v>
      </c>
      <c r="F42" s="45"/>
      <c r="G42" s="45" t="n">
        <v>11.6</v>
      </c>
      <c r="H42" s="45" t="n">
        <v>3.9</v>
      </c>
      <c r="I42" s="45" t="n">
        <v>3.8</v>
      </c>
      <c r="J42" s="45" t="n">
        <v>19.8</v>
      </c>
      <c r="K42" s="45"/>
      <c r="L42" s="45" t="n">
        <v>37.4</v>
      </c>
      <c r="M42" s="45" t="n">
        <v>35.7</v>
      </c>
      <c r="N42" s="45" t="n">
        <v>29.7</v>
      </c>
      <c r="O42" s="45" t="n">
        <v>104.5</v>
      </c>
    </row>
    <row r="43" s="137" customFormat="true" ht="12.5" hidden="false" customHeight="false" outlineLevel="0" collapsed="false">
      <c r="A43" s="137" t="s">
        <v>583</v>
      </c>
      <c r="B43" s="45" t="n">
        <v>0</v>
      </c>
      <c r="C43" s="45" t="n">
        <v>3.2</v>
      </c>
      <c r="D43" s="45" t="n">
        <v>4</v>
      </c>
      <c r="E43" s="45" t="n">
        <v>8.6</v>
      </c>
      <c r="F43" s="45"/>
      <c r="G43" s="45" t="n">
        <v>0</v>
      </c>
      <c r="H43" s="45" t="n">
        <v>0</v>
      </c>
      <c r="I43" s="45" t="n">
        <v>0.4</v>
      </c>
      <c r="J43" s="45" t="n">
        <v>0.4</v>
      </c>
      <c r="K43" s="45"/>
      <c r="L43" s="45" t="n">
        <v>0.5</v>
      </c>
      <c r="M43" s="45" t="n">
        <v>3.2</v>
      </c>
      <c r="N43" s="45" t="n">
        <v>4.8</v>
      </c>
      <c r="O43" s="45" t="n">
        <v>10</v>
      </c>
    </row>
    <row r="44" s="137" customFormat="true" ht="24.75" hidden="false" customHeight="true" outlineLevel="0" collapsed="false">
      <c r="A44" s="51" t="s">
        <v>584</v>
      </c>
      <c r="B44" s="45" t="n">
        <v>80.5</v>
      </c>
      <c r="C44" s="45" t="n">
        <v>209.1</v>
      </c>
      <c r="D44" s="45" t="n">
        <v>303.6</v>
      </c>
      <c r="E44" s="45" t="n">
        <v>603.1</v>
      </c>
      <c r="F44" s="45"/>
      <c r="G44" s="45" t="n">
        <v>46</v>
      </c>
      <c r="H44" s="45" t="n">
        <v>34.9</v>
      </c>
      <c r="I44" s="45" t="n">
        <v>28</v>
      </c>
      <c r="J44" s="45" t="n">
        <v>110.1</v>
      </c>
      <c r="K44" s="45"/>
      <c r="L44" s="45" t="n">
        <v>215.7</v>
      </c>
      <c r="M44" s="45" t="n">
        <v>296.6</v>
      </c>
      <c r="N44" s="45" t="n">
        <v>381.7</v>
      </c>
      <c r="O44" s="45" t="n">
        <v>908.1</v>
      </c>
    </row>
    <row r="45" s="137" customFormat="true" ht="12.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</row>
    <row r="46" customFormat="false" ht="12.5" hidden="false" customHeight="false" outlineLevel="0" collapsed="false">
      <c r="A46" s="31" t="s">
        <v>585</v>
      </c>
      <c r="B46" s="45" t="n">
        <v>3.2</v>
      </c>
      <c r="C46" s="45" t="n">
        <v>14.2</v>
      </c>
      <c r="D46" s="45" t="n">
        <v>22.7</v>
      </c>
      <c r="E46" s="45" t="n">
        <v>40.2</v>
      </c>
      <c r="F46" s="45"/>
      <c r="G46" s="45" t="n">
        <v>0</v>
      </c>
      <c r="H46" s="45" t="n">
        <v>2.2</v>
      </c>
      <c r="I46" s="45" t="n">
        <v>0.8</v>
      </c>
      <c r="J46" s="45" t="n">
        <v>3.1</v>
      </c>
      <c r="K46" s="45"/>
      <c r="L46" s="45" t="n">
        <v>12.4</v>
      </c>
      <c r="M46" s="45" t="n">
        <v>28.1</v>
      </c>
      <c r="N46" s="45" t="n">
        <v>30.1</v>
      </c>
      <c r="O46" s="45" t="n">
        <v>70.6</v>
      </c>
    </row>
    <row r="47" customFormat="false" ht="12.5" hidden="false" customHeight="false" outlineLevel="0" collapsed="false">
      <c r="A47" s="31" t="s">
        <v>588</v>
      </c>
      <c r="B47" s="45" t="n">
        <v>6</v>
      </c>
      <c r="C47" s="45" t="n">
        <v>29.8</v>
      </c>
      <c r="D47" s="45" t="n">
        <v>70</v>
      </c>
      <c r="E47" s="45" t="n">
        <v>109</v>
      </c>
      <c r="F47" s="45"/>
      <c r="G47" s="45" t="n">
        <v>1.2</v>
      </c>
      <c r="H47" s="45" t="n">
        <v>3.7</v>
      </c>
      <c r="I47" s="45" t="n">
        <v>3</v>
      </c>
      <c r="J47" s="45" t="n">
        <v>8</v>
      </c>
      <c r="K47" s="45"/>
      <c r="L47" s="45" t="n">
        <v>22.9</v>
      </c>
      <c r="M47" s="45" t="n">
        <v>44.2</v>
      </c>
      <c r="N47" s="45" t="n">
        <v>80.2</v>
      </c>
      <c r="O47" s="45" t="n">
        <v>151.1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3" hidden="false" customHeight="false" outlineLevel="0" collapsed="false">
      <c r="A50" s="189" t="s">
        <v>661</v>
      </c>
      <c r="B50" s="31" t="s">
        <v>166</v>
      </c>
    </row>
    <row r="51" customFormat="false" ht="13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3" hidden="false" customHeight="false" outlineLevel="0" collapsed="false">
      <c r="A52" s="198" t="s">
        <v>566</v>
      </c>
      <c r="B52" s="141" t="s">
        <v>538</v>
      </c>
      <c r="C52" s="141"/>
      <c r="D52" s="141"/>
      <c r="E52" s="141"/>
      <c r="F52" s="141"/>
      <c r="G52" s="141" t="s">
        <v>539</v>
      </c>
      <c r="H52" s="141"/>
      <c r="I52" s="141"/>
      <c r="J52" s="141"/>
      <c r="K52" s="141"/>
      <c r="L52" s="141" t="s">
        <v>542</v>
      </c>
      <c r="M52" s="141"/>
      <c r="N52" s="141"/>
      <c r="O52" s="141"/>
    </row>
    <row r="53" customFormat="false" ht="13" hidden="false" customHeight="false" outlineLevel="0" collapsed="false">
      <c r="A53" s="35"/>
      <c r="B53" s="40" t="s">
        <v>664</v>
      </c>
      <c r="C53" s="40" t="s">
        <v>665</v>
      </c>
      <c r="D53" s="40" t="s">
        <v>666</v>
      </c>
      <c r="E53" s="40" t="s">
        <v>175</v>
      </c>
      <c r="F53" s="107"/>
      <c r="G53" s="40" t="s">
        <v>664</v>
      </c>
      <c r="H53" s="40" t="s">
        <v>665</v>
      </c>
      <c r="I53" s="40" t="s">
        <v>666</v>
      </c>
      <c r="J53" s="40" t="s">
        <v>175</v>
      </c>
      <c r="K53" s="107"/>
      <c r="L53" s="40" t="s">
        <v>664</v>
      </c>
      <c r="M53" s="40" t="s">
        <v>665</v>
      </c>
      <c r="N53" s="40" t="s">
        <v>666</v>
      </c>
      <c r="O53" s="40" t="s">
        <v>175</v>
      </c>
    </row>
    <row r="54" customFormat="false" ht="12.5" hidden="false" customHeight="false" outlineLevel="0" collapsed="false">
      <c r="B54" s="40" t="s">
        <v>667</v>
      </c>
      <c r="C54" s="40" t="s">
        <v>668</v>
      </c>
      <c r="D54" s="40" t="s">
        <v>667</v>
      </c>
      <c r="E54" s="40"/>
      <c r="F54" s="40"/>
      <c r="G54" s="40" t="s">
        <v>667</v>
      </c>
      <c r="H54" s="40" t="s">
        <v>668</v>
      </c>
      <c r="I54" s="40" t="s">
        <v>667</v>
      </c>
      <c r="J54" s="40"/>
      <c r="K54" s="40"/>
      <c r="L54" s="40" t="s">
        <v>667</v>
      </c>
      <c r="M54" s="40" t="s">
        <v>668</v>
      </c>
      <c r="N54" s="40" t="s">
        <v>667</v>
      </c>
      <c r="O54" s="40"/>
    </row>
    <row r="55" customFormat="false" ht="12.5" hidden="false" customHeight="false" outlineLevel="0" collapsed="false">
      <c r="B55" s="40" t="s">
        <v>668</v>
      </c>
      <c r="C55" s="40"/>
      <c r="D55" s="40" t="s">
        <v>668</v>
      </c>
      <c r="E55" s="40"/>
      <c r="F55" s="45"/>
      <c r="G55" s="40" t="s">
        <v>668</v>
      </c>
      <c r="H55" s="40"/>
      <c r="I55" s="40" t="s">
        <v>668</v>
      </c>
      <c r="J55" s="40"/>
      <c r="K55" s="31" t="s">
        <v>67</v>
      </c>
      <c r="L55" s="40" t="s">
        <v>668</v>
      </c>
      <c r="M55" s="40"/>
      <c r="N55" s="40" t="s">
        <v>668</v>
      </c>
      <c r="O55" s="40"/>
    </row>
    <row r="57" s="45" customFormat="true" ht="12.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5" hidden="false" customHeight="true" outlineLevel="0" collapsed="false">
      <c r="A60" s="142" t="s">
        <v>576</v>
      </c>
      <c r="B60" s="45" t="n">
        <v>98.5</v>
      </c>
      <c r="C60" s="45" t="n">
        <v>600.4</v>
      </c>
      <c r="D60" s="45" t="n">
        <v>1184.1</v>
      </c>
      <c r="E60" s="45" t="n">
        <v>1883.3</v>
      </c>
      <c r="F60" s="45"/>
      <c r="G60" s="45" t="n">
        <v>32.8</v>
      </c>
      <c r="H60" s="45" t="n">
        <v>26.8</v>
      </c>
      <c r="I60" s="45" t="n">
        <v>25.6</v>
      </c>
      <c r="J60" s="45" t="n">
        <v>87.1</v>
      </c>
      <c r="K60" s="45"/>
      <c r="L60" s="45" t="n">
        <v>364.6</v>
      </c>
      <c r="M60" s="45" t="n">
        <v>960.7</v>
      </c>
      <c r="N60" s="45" t="n">
        <v>1485.2</v>
      </c>
      <c r="O60" s="45" t="n">
        <v>2820.2</v>
      </c>
    </row>
    <row r="61" s="82" customFormat="true" ht="20.15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5" hidden="false" customHeight="false" outlineLevel="0" collapsed="false">
      <c r="A62" s="31" t="s">
        <v>578</v>
      </c>
      <c r="B62" s="45" t="n">
        <v>13.6</v>
      </c>
      <c r="C62" s="45" t="n">
        <v>70.9</v>
      </c>
      <c r="D62" s="45" t="n">
        <v>160.1</v>
      </c>
      <c r="E62" s="45" t="n">
        <v>245.3</v>
      </c>
      <c r="F62" s="45"/>
      <c r="G62" s="45" t="n">
        <v>8.8</v>
      </c>
      <c r="H62" s="45" t="n">
        <v>6.4</v>
      </c>
      <c r="I62" s="45" t="n">
        <v>6</v>
      </c>
      <c r="J62" s="45" t="n">
        <v>21.9</v>
      </c>
      <c r="K62" s="45"/>
      <c r="L62" s="45" t="n">
        <v>44.4</v>
      </c>
      <c r="M62" s="45" t="n">
        <v>121.7</v>
      </c>
      <c r="N62" s="45" t="n">
        <v>194.8</v>
      </c>
      <c r="O62" s="45" t="n">
        <v>364.6</v>
      </c>
    </row>
    <row r="63" customFormat="false" ht="12.5" hidden="false" customHeight="false" outlineLevel="0" collapsed="false">
      <c r="A63" s="31" t="s">
        <v>579</v>
      </c>
      <c r="B63" s="45" t="n">
        <v>0.8</v>
      </c>
      <c r="C63" s="45" t="n">
        <v>9.2</v>
      </c>
      <c r="D63" s="45" t="n">
        <v>18.6</v>
      </c>
      <c r="E63" s="45" t="n">
        <v>29</v>
      </c>
      <c r="F63" s="45"/>
      <c r="G63" s="45" t="n">
        <v>0.4</v>
      </c>
      <c r="H63" s="45" t="n">
        <v>0.5</v>
      </c>
      <c r="I63" s="45" t="n">
        <v>0.5</v>
      </c>
      <c r="J63" s="45" t="n">
        <v>1.4</v>
      </c>
      <c r="K63" s="45"/>
      <c r="L63" s="45" t="n">
        <v>3.7</v>
      </c>
      <c r="M63" s="45" t="n">
        <v>10.6</v>
      </c>
      <c r="N63" s="45" t="n">
        <v>24.5</v>
      </c>
      <c r="O63" s="45" t="n">
        <v>39.1</v>
      </c>
    </row>
    <row r="64" customFormat="false" ht="12.5" hidden="false" customHeight="false" outlineLevel="0" collapsed="false">
      <c r="A64" s="31" t="s">
        <v>580</v>
      </c>
      <c r="B64" s="45" t="n">
        <v>0</v>
      </c>
      <c r="C64" s="45" t="n">
        <v>4.1</v>
      </c>
      <c r="D64" s="45" t="n">
        <v>11.2</v>
      </c>
      <c r="E64" s="45" t="n">
        <v>15.2</v>
      </c>
      <c r="F64" s="45"/>
      <c r="G64" s="45" t="n">
        <v>0.6</v>
      </c>
      <c r="H64" s="45" t="n">
        <v>0.5</v>
      </c>
      <c r="I64" s="45" t="n">
        <v>0</v>
      </c>
      <c r="J64" s="45" t="n">
        <v>1.1</v>
      </c>
      <c r="K64" s="45"/>
      <c r="L64" s="45" t="n">
        <v>1.3</v>
      </c>
      <c r="M64" s="45" t="n">
        <v>4.6</v>
      </c>
      <c r="N64" s="45" t="n">
        <v>11.9</v>
      </c>
      <c r="O64" s="45" t="n">
        <v>18.4</v>
      </c>
    </row>
    <row r="65" s="137" customFormat="true" ht="12.5" hidden="false" customHeight="false" outlineLevel="0" collapsed="false">
      <c r="A65" s="31" t="s">
        <v>581</v>
      </c>
      <c r="B65" s="45" t="n">
        <v>25.7</v>
      </c>
      <c r="C65" s="45" t="n">
        <v>40.5</v>
      </c>
      <c r="D65" s="45" t="n">
        <v>94.5</v>
      </c>
      <c r="E65" s="45" t="n">
        <v>162.2</v>
      </c>
      <c r="F65" s="45"/>
      <c r="G65" s="45" t="n">
        <v>24.8</v>
      </c>
      <c r="H65" s="45" t="n">
        <v>22.6</v>
      </c>
      <c r="I65" s="45" t="n">
        <v>16.5</v>
      </c>
      <c r="J65" s="45" t="n">
        <v>65.9</v>
      </c>
      <c r="K65" s="45"/>
      <c r="L65" s="45" t="n">
        <v>98.8</v>
      </c>
      <c r="M65" s="45" t="n">
        <v>93.4</v>
      </c>
      <c r="N65" s="45" t="n">
        <v>141</v>
      </c>
      <c r="O65" s="45" t="n">
        <v>342.5</v>
      </c>
    </row>
    <row r="66" s="137" customFormat="true" ht="12.5" hidden="false" customHeight="false" outlineLevel="0" collapsed="false">
      <c r="A66" s="31" t="s">
        <v>582</v>
      </c>
      <c r="B66" s="45" t="n">
        <v>8</v>
      </c>
      <c r="C66" s="45" t="n">
        <v>19.9</v>
      </c>
      <c r="D66" s="45" t="n">
        <v>11.9</v>
      </c>
      <c r="E66" s="45" t="n">
        <v>39.8</v>
      </c>
      <c r="F66" s="45"/>
      <c r="G66" s="45" t="n">
        <v>20.5</v>
      </c>
      <c r="H66" s="45" t="n">
        <v>7.1</v>
      </c>
      <c r="I66" s="45" t="n">
        <v>1.9</v>
      </c>
      <c r="J66" s="45" t="n">
        <v>31.4</v>
      </c>
      <c r="K66" s="45"/>
      <c r="L66" s="45" t="n">
        <v>50.2</v>
      </c>
      <c r="M66" s="45" t="n">
        <v>35.8</v>
      </c>
      <c r="N66" s="45" t="n">
        <v>19.6</v>
      </c>
      <c r="O66" s="45" t="n">
        <v>109.1</v>
      </c>
    </row>
    <row r="67" s="137" customFormat="true" ht="12.5" hidden="false" customHeight="false" outlineLevel="0" collapsed="false">
      <c r="A67" s="137" t="s">
        <v>583</v>
      </c>
      <c r="B67" s="45" t="n">
        <v>0</v>
      </c>
      <c r="C67" s="45" t="n">
        <v>0.4</v>
      </c>
      <c r="D67" s="45" t="n">
        <v>7.2</v>
      </c>
      <c r="E67" s="45" t="n">
        <v>7.6</v>
      </c>
      <c r="F67" s="45"/>
      <c r="G67" s="45" t="n">
        <v>0</v>
      </c>
      <c r="H67" s="45" t="n">
        <v>0</v>
      </c>
      <c r="I67" s="45" t="n">
        <v>0</v>
      </c>
      <c r="J67" s="45" t="n">
        <v>0</v>
      </c>
      <c r="K67" s="45"/>
      <c r="L67" s="45" t="n">
        <v>0.2</v>
      </c>
      <c r="M67" s="45" t="n">
        <v>0.4</v>
      </c>
      <c r="N67" s="45" t="n">
        <v>8.1</v>
      </c>
      <c r="O67" s="45" t="n">
        <v>8.6</v>
      </c>
    </row>
    <row r="68" s="137" customFormat="true" ht="24.75" hidden="false" customHeight="true" outlineLevel="0" collapsed="false">
      <c r="A68" s="51" t="s">
        <v>584</v>
      </c>
      <c r="B68" s="45" t="n">
        <v>48.1</v>
      </c>
      <c r="C68" s="45" t="n">
        <v>145</v>
      </c>
      <c r="D68" s="45" t="n">
        <v>303.6</v>
      </c>
      <c r="E68" s="45" t="n">
        <v>499.2</v>
      </c>
      <c r="F68" s="45"/>
      <c r="G68" s="45" t="n">
        <v>55.1</v>
      </c>
      <c r="H68" s="45" t="n">
        <v>37.1</v>
      </c>
      <c r="I68" s="45" t="n">
        <v>24.9</v>
      </c>
      <c r="J68" s="45" t="n">
        <v>121.6</v>
      </c>
      <c r="K68" s="45"/>
      <c r="L68" s="45" t="n">
        <v>198.6</v>
      </c>
      <c r="M68" s="45" t="n">
        <v>266.5</v>
      </c>
      <c r="N68" s="45" t="n">
        <v>399.9</v>
      </c>
      <c r="O68" s="45" t="n">
        <v>882.3</v>
      </c>
    </row>
    <row r="69" s="137" customFormat="true" ht="12.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</row>
    <row r="70" customFormat="false" ht="12.5" hidden="false" customHeight="false" outlineLevel="0" collapsed="false">
      <c r="A70" s="31" t="s">
        <v>585</v>
      </c>
      <c r="B70" s="45" t="n">
        <v>3.2</v>
      </c>
      <c r="C70" s="45" t="n">
        <v>14.4</v>
      </c>
      <c r="D70" s="45" t="n">
        <v>29.2</v>
      </c>
      <c r="E70" s="45" t="n">
        <v>46.8</v>
      </c>
      <c r="F70" s="45"/>
      <c r="G70" s="45" t="n">
        <v>0.5</v>
      </c>
      <c r="H70" s="45" t="n">
        <v>1</v>
      </c>
      <c r="I70" s="45" t="n">
        <v>0.7</v>
      </c>
      <c r="J70" s="45" t="n">
        <v>2.3</v>
      </c>
      <c r="K70" s="45"/>
      <c r="L70" s="45" t="n">
        <v>10.2</v>
      </c>
      <c r="M70" s="45" t="n">
        <v>38.5</v>
      </c>
      <c r="N70" s="45" t="n">
        <v>39.5</v>
      </c>
      <c r="O70" s="45" t="n">
        <v>88.6</v>
      </c>
    </row>
    <row r="71" customFormat="false" ht="12.5" hidden="false" customHeight="false" outlineLevel="0" collapsed="false">
      <c r="A71" s="31" t="s">
        <v>588</v>
      </c>
      <c r="B71" s="45" t="n">
        <v>4.2</v>
      </c>
      <c r="C71" s="45" t="n">
        <v>24.7</v>
      </c>
      <c r="D71" s="45" t="n">
        <v>81.9</v>
      </c>
      <c r="E71" s="45" t="n">
        <v>111.5</v>
      </c>
      <c r="F71" s="45"/>
      <c r="G71" s="45" t="n">
        <v>1.2</v>
      </c>
      <c r="H71" s="45" t="n">
        <v>3.7</v>
      </c>
      <c r="I71" s="45" t="n">
        <v>3.4</v>
      </c>
      <c r="J71" s="45" t="n">
        <v>8.4</v>
      </c>
      <c r="K71" s="45"/>
      <c r="L71" s="45" t="n">
        <v>12.8</v>
      </c>
      <c r="M71" s="45" t="n">
        <v>39.1</v>
      </c>
      <c r="N71" s="45" t="n">
        <v>97.3</v>
      </c>
      <c r="O71" s="45" t="n">
        <v>151.3</v>
      </c>
    </row>
    <row r="73" customFormat="false" ht="12.5" hidden="false" customHeight="false" outlineLevel="0" collapsed="false">
      <c r="A73" s="31" t="s">
        <v>58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35" t="s">
        <v>669</v>
      </c>
      <c r="B1" s="64" t="s">
        <v>670</v>
      </c>
    </row>
    <row r="2" customFormat="false" ht="12.5" hidden="false" customHeight="false" outlineLevel="0" collapsed="false">
      <c r="A2" s="79"/>
      <c r="B2" s="79" t="s">
        <v>671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3" hidden="false" customHeight="false" outlineLevel="0" collapsed="false">
      <c r="A3" s="84" t="s">
        <v>65</v>
      </c>
      <c r="B3" s="143" t="s">
        <v>549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5" hidden="false" customHeight="false" outlineLevel="0" collapsed="false">
      <c r="A4" s="198" t="s">
        <v>566</v>
      </c>
      <c r="B4" s="141" t="s">
        <v>550</v>
      </c>
      <c r="C4" s="141"/>
      <c r="D4" s="141"/>
      <c r="E4" s="141"/>
      <c r="F4" s="226"/>
      <c r="G4" s="200" t="s">
        <v>551</v>
      </c>
      <c r="H4" s="200"/>
      <c r="I4" s="200"/>
      <c r="J4" s="200"/>
      <c r="K4" s="226"/>
      <c r="L4" s="141" t="s">
        <v>552</v>
      </c>
      <c r="M4" s="141"/>
      <c r="N4" s="141"/>
      <c r="O4" s="141"/>
    </row>
    <row r="5" customFormat="false" ht="13" hidden="false" customHeight="false" outlineLevel="0" collapsed="false">
      <c r="A5" s="35"/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2.5" hidden="false" customHeight="false" outlineLevel="0" collapsed="false"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2.5" hidden="false" customHeight="false" outlineLevel="0" collapsed="false"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33</v>
      </c>
      <c r="C12" s="45" t="n">
        <v>69.7</v>
      </c>
      <c r="D12" s="45" t="n">
        <v>80.4</v>
      </c>
      <c r="E12" s="45" t="n">
        <v>69.2</v>
      </c>
      <c r="F12" s="45"/>
      <c r="G12" s="45" t="n">
        <v>17.5</v>
      </c>
      <c r="H12" s="45" t="n">
        <v>4.3</v>
      </c>
      <c r="I12" s="45" t="n">
        <v>2.4</v>
      </c>
      <c r="J12" s="45" t="n">
        <v>4.4</v>
      </c>
      <c r="K12" s="45"/>
      <c r="L12" s="45" t="n">
        <v>40</v>
      </c>
      <c r="M12" s="45" t="n">
        <v>72.8</v>
      </c>
      <c r="N12" s="45" t="n">
        <v>82.4</v>
      </c>
      <c r="O12" s="45" t="n">
        <v>72.4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78</v>
      </c>
      <c r="B14" s="45" t="n">
        <v>30.8</v>
      </c>
      <c r="C14" s="45" t="n">
        <v>62.2</v>
      </c>
      <c r="D14" s="45" t="n">
        <v>82.5</v>
      </c>
      <c r="E14" s="45" t="n">
        <v>67.9</v>
      </c>
      <c r="F14" s="45"/>
      <c r="G14" s="45" t="n">
        <v>27.4</v>
      </c>
      <c r="H14" s="45" t="n">
        <v>9.4</v>
      </c>
      <c r="I14" s="45" t="n">
        <v>4.2</v>
      </c>
      <c r="J14" s="45" t="n">
        <v>7.8</v>
      </c>
      <c r="K14" s="45"/>
      <c r="L14" s="45" t="n">
        <v>42.4</v>
      </c>
      <c r="M14" s="45" t="n">
        <v>68.6</v>
      </c>
      <c r="N14" s="45" t="n">
        <v>86.1</v>
      </c>
      <c r="O14" s="45" t="n">
        <v>73.7</v>
      </c>
    </row>
    <row r="15" customFormat="false" ht="12.5" hidden="false" customHeight="false" outlineLevel="0" collapsed="false">
      <c r="A15" s="31" t="s">
        <v>579</v>
      </c>
      <c r="B15" s="45" t="n">
        <v>40</v>
      </c>
      <c r="C15" s="45" t="n">
        <v>75.1</v>
      </c>
      <c r="D15" s="45" t="n">
        <v>80</v>
      </c>
      <c r="E15" s="45" t="n">
        <v>74.3</v>
      </c>
      <c r="F15" s="45"/>
      <c r="G15" s="45" t="n">
        <v>24.8</v>
      </c>
      <c r="H15" s="45" t="n">
        <v>6.8</v>
      </c>
      <c r="I15" s="45" t="n">
        <v>4.2</v>
      </c>
      <c r="J15" s="45" t="n">
        <v>6.5</v>
      </c>
      <c r="K15" s="45"/>
      <c r="L15" s="45" t="n">
        <v>53.2</v>
      </c>
      <c r="M15" s="45" t="n">
        <v>80.6</v>
      </c>
      <c r="N15" s="45" t="n">
        <v>83.5</v>
      </c>
      <c r="O15" s="45" t="n">
        <v>79.4</v>
      </c>
    </row>
    <row r="16" customFormat="false" ht="12.5" hidden="false" customHeight="false" outlineLevel="0" collapsed="false">
      <c r="A16" s="31" t="s">
        <v>580</v>
      </c>
      <c r="B16" s="45" t="n">
        <v>0</v>
      </c>
      <c r="C16" s="45" t="n">
        <v>88.4</v>
      </c>
      <c r="D16" s="45" t="n">
        <v>82.3</v>
      </c>
      <c r="E16" s="45" t="n">
        <v>78.5</v>
      </c>
      <c r="F16" s="45"/>
      <c r="G16" s="45" t="n">
        <v>100</v>
      </c>
      <c r="H16" s="45" t="n">
        <v>7.1</v>
      </c>
      <c r="I16" s="45" t="n">
        <v>6.5</v>
      </c>
      <c r="J16" s="45" t="n">
        <v>8.3</v>
      </c>
      <c r="K16" s="45"/>
      <c r="L16" s="45" t="n">
        <v>33.3</v>
      </c>
      <c r="M16" s="45" t="n">
        <v>95.2</v>
      </c>
      <c r="N16" s="45" t="n">
        <v>88.1</v>
      </c>
      <c r="O16" s="45" t="n">
        <v>85.6</v>
      </c>
    </row>
    <row r="17" s="137" customFormat="true" ht="12.5" hidden="false" customHeight="false" outlineLevel="0" collapsed="false">
      <c r="A17" s="31" t="s">
        <v>581</v>
      </c>
      <c r="B17" s="45" t="n">
        <v>34.3</v>
      </c>
      <c r="C17" s="45" t="n">
        <v>58.8</v>
      </c>
      <c r="D17" s="45" t="n">
        <v>71.5</v>
      </c>
      <c r="E17" s="45" t="n">
        <v>56</v>
      </c>
      <c r="F17" s="45"/>
      <c r="G17" s="45" t="n">
        <v>43.2</v>
      </c>
      <c r="H17" s="45" t="n">
        <v>25.8</v>
      </c>
      <c r="I17" s="45" t="n">
        <v>13.2</v>
      </c>
      <c r="J17" s="45" t="n">
        <v>24.6</v>
      </c>
      <c r="K17" s="45"/>
      <c r="L17" s="45" t="n">
        <v>60.4</v>
      </c>
      <c r="M17" s="45" t="n">
        <v>79.2</v>
      </c>
      <c r="N17" s="45" t="n">
        <v>82.4</v>
      </c>
      <c r="O17" s="45" t="n">
        <v>74.3</v>
      </c>
    </row>
    <row r="18" s="137" customFormat="true" ht="12.5" hidden="false" customHeight="false" outlineLevel="0" collapsed="false">
      <c r="A18" s="31" t="s">
        <v>582</v>
      </c>
      <c r="B18" s="45" t="n">
        <v>23.6</v>
      </c>
      <c r="C18" s="45" t="n">
        <v>68.8</v>
      </c>
      <c r="D18" s="45" t="n">
        <v>69.6</v>
      </c>
      <c r="E18" s="45" t="n">
        <v>49.1</v>
      </c>
      <c r="F18" s="45"/>
      <c r="G18" s="45" t="n">
        <v>60.8</v>
      </c>
      <c r="H18" s="45" t="n">
        <v>18.3</v>
      </c>
      <c r="I18" s="45" t="n">
        <v>14.2</v>
      </c>
      <c r="J18" s="45" t="n">
        <v>32.8</v>
      </c>
      <c r="K18" s="45"/>
      <c r="L18" s="45" t="n">
        <v>60.2</v>
      </c>
      <c r="M18" s="45" t="n">
        <v>84.2</v>
      </c>
      <c r="N18" s="45" t="n">
        <v>81.1</v>
      </c>
      <c r="O18" s="45" t="n">
        <v>73.1</v>
      </c>
    </row>
    <row r="19" s="137" customFormat="true" ht="12.5" hidden="false" customHeight="false" outlineLevel="0" collapsed="false">
      <c r="A19" s="137" t="s">
        <v>583</v>
      </c>
      <c r="B19" s="45" t="n">
        <v>0</v>
      </c>
      <c r="C19" s="45" t="n">
        <v>100</v>
      </c>
      <c r="D19" s="45" t="n">
        <v>86.7</v>
      </c>
      <c r="E19" s="45" t="n">
        <v>87.2</v>
      </c>
      <c r="F19" s="45"/>
      <c r="G19" s="45" t="n">
        <v>0</v>
      </c>
      <c r="H19" s="45" t="n">
        <v>0</v>
      </c>
      <c r="I19" s="45" t="n">
        <v>3.6</v>
      </c>
      <c r="J19" s="45" t="n">
        <v>2.5</v>
      </c>
      <c r="K19" s="45"/>
      <c r="L19" s="45" t="n">
        <v>0</v>
      </c>
      <c r="M19" s="45" t="n">
        <v>100</v>
      </c>
      <c r="N19" s="45" t="n">
        <v>90</v>
      </c>
      <c r="O19" s="45" t="n">
        <v>89.4</v>
      </c>
    </row>
    <row r="20" s="137" customFormat="true" ht="24.75" hidden="false" customHeight="true" outlineLevel="0" collapsed="false">
      <c r="A20" s="51" t="s">
        <v>584</v>
      </c>
      <c r="B20" s="45" t="n">
        <v>31.1</v>
      </c>
      <c r="C20" s="45" t="n">
        <v>62.9</v>
      </c>
      <c r="D20" s="45" t="n">
        <v>77.7</v>
      </c>
      <c r="E20" s="45" t="n">
        <v>61.6</v>
      </c>
      <c r="F20" s="45"/>
      <c r="G20" s="45" t="n">
        <v>44</v>
      </c>
      <c r="H20" s="45" t="n">
        <v>16.9</v>
      </c>
      <c r="I20" s="45" t="n">
        <v>8</v>
      </c>
      <c r="J20" s="45" t="n">
        <v>17.4</v>
      </c>
      <c r="K20" s="45"/>
      <c r="L20" s="45" t="n">
        <v>55.5</v>
      </c>
      <c r="M20" s="45" t="n">
        <v>75.7</v>
      </c>
      <c r="N20" s="45" t="n">
        <v>84.4</v>
      </c>
      <c r="O20" s="45" t="n">
        <v>74.5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585</v>
      </c>
      <c r="B22" s="45" t="n">
        <v>28.2</v>
      </c>
      <c r="C22" s="45" t="n">
        <v>42.9</v>
      </c>
      <c r="D22" s="45" t="n">
        <v>74.7</v>
      </c>
      <c r="E22" s="45" t="n">
        <v>54.6</v>
      </c>
      <c r="F22" s="45"/>
      <c r="G22" s="45" t="n">
        <v>7.6</v>
      </c>
      <c r="H22" s="45" t="n">
        <v>10.2</v>
      </c>
      <c r="I22" s="45" t="n">
        <v>2.9</v>
      </c>
      <c r="J22" s="45" t="n">
        <v>5.8</v>
      </c>
      <c r="K22" s="45"/>
      <c r="L22" s="45" t="n">
        <v>30.5</v>
      </c>
      <c r="M22" s="45" t="n">
        <v>47.8</v>
      </c>
      <c r="N22" s="45" t="n">
        <v>76.9</v>
      </c>
      <c r="O22" s="45" t="n">
        <v>58</v>
      </c>
    </row>
    <row r="23" customFormat="false" ht="14.5" hidden="false" customHeight="false" outlineLevel="0" collapsed="false">
      <c r="A23" s="31" t="s">
        <v>672</v>
      </c>
      <c r="B23" s="45" t="n">
        <v>28.5</v>
      </c>
      <c r="C23" s="45" t="n">
        <v>65.4</v>
      </c>
      <c r="D23" s="45" t="n">
        <v>85.6</v>
      </c>
      <c r="E23" s="45" t="n">
        <v>72.9</v>
      </c>
      <c r="F23" s="45"/>
      <c r="G23" s="45" t="n">
        <v>19.4</v>
      </c>
      <c r="H23" s="45" t="n">
        <v>12</v>
      </c>
      <c r="I23" s="45" t="n">
        <v>4.1</v>
      </c>
      <c r="J23" s="45" t="n">
        <v>6.9</v>
      </c>
      <c r="K23" s="45"/>
      <c r="L23" s="45" t="n">
        <v>35.3</v>
      </c>
      <c r="M23" s="45" t="n">
        <v>74.3</v>
      </c>
      <c r="N23" s="45" t="n">
        <v>89.2</v>
      </c>
      <c r="O23" s="45" t="n">
        <v>78.3</v>
      </c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5" hidden="false" customHeight="false" outlineLevel="0" collapsed="false">
      <c r="A25" s="197" t="s">
        <v>5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5" hidden="false" customHeight="false" outlineLevel="0" collapsed="false">
      <c r="A26" s="197" t="s">
        <v>5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5" hidden="false" customHeight="false" outlineLevel="0" collapsed="false">
      <c r="A27" s="106" t="s">
        <v>5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5" hidden="false" customHeight="false" outlineLevel="0" collapsed="false">
      <c r="A28" s="106" t="s">
        <v>673</v>
      </c>
    </row>
    <row r="29" customFormat="false" ht="13" hidden="false" customHeight="false" outlineLevel="0" collapsed="false">
      <c r="A29" s="35" t="s">
        <v>669</v>
      </c>
      <c r="B29" s="31" t="s">
        <v>166</v>
      </c>
    </row>
    <row r="30" customFormat="false" ht="13" hidden="false" customHeight="false" outlineLevel="0" collapsed="false">
      <c r="A30" s="225" t="s">
        <v>65</v>
      </c>
      <c r="B30" s="143" t="s">
        <v>549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5" hidden="false" customHeight="true" outlineLevel="0" collapsed="false">
      <c r="A31" s="198" t="s">
        <v>566</v>
      </c>
      <c r="B31" s="141" t="s">
        <v>550</v>
      </c>
      <c r="C31" s="141"/>
      <c r="D31" s="141"/>
      <c r="E31" s="141"/>
      <c r="F31" s="141"/>
      <c r="G31" s="141" t="s">
        <v>551</v>
      </c>
      <c r="H31" s="141"/>
      <c r="I31" s="141"/>
      <c r="J31" s="141"/>
      <c r="K31" s="141"/>
      <c r="L31" s="141" t="s">
        <v>552</v>
      </c>
      <c r="M31" s="141"/>
      <c r="N31" s="141"/>
      <c r="O31" s="141"/>
    </row>
    <row r="32" customFormat="false" ht="13" hidden="false" customHeight="false" outlineLevel="0" collapsed="false">
      <c r="A32" s="35"/>
      <c r="B32" s="40" t="s">
        <v>664</v>
      </c>
      <c r="C32" s="40" t="s">
        <v>665</v>
      </c>
      <c r="D32" s="40" t="s">
        <v>666</v>
      </c>
      <c r="E32" s="40" t="s">
        <v>175</v>
      </c>
      <c r="F32" s="107"/>
      <c r="G32" s="40" t="s">
        <v>664</v>
      </c>
      <c r="H32" s="40" t="s">
        <v>665</v>
      </c>
      <c r="I32" s="40" t="s">
        <v>666</v>
      </c>
      <c r="J32" s="40" t="s">
        <v>175</v>
      </c>
      <c r="K32" s="107"/>
      <c r="L32" s="40" t="s">
        <v>664</v>
      </c>
      <c r="M32" s="40" t="s">
        <v>665</v>
      </c>
      <c r="N32" s="40" t="s">
        <v>666</v>
      </c>
      <c r="O32" s="40" t="s">
        <v>175</v>
      </c>
    </row>
    <row r="33" customFormat="false" ht="12.5" hidden="false" customHeight="false" outlineLevel="0" collapsed="false">
      <c r="B33" s="40" t="s">
        <v>667</v>
      </c>
      <c r="C33" s="40" t="s">
        <v>668</v>
      </c>
      <c r="D33" s="40" t="s">
        <v>667</v>
      </c>
      <c r="E33" s="40"/>
      <c r="F33" s="40"/>
      <c r="G33" s="40" t="s">
        <v>667</v>
      </c>
      <c r="H33" s="40" t="s">
        <v>668</v>
      </c>
      <c r="I33" s="40" t="s">
        <v>667</v>
      </c>
      <c r="J33" s="40"/>
      <c r="K33" s="40"/>
      <c r="L33" s="40" t="s">
        <v>667</v>
      </c>
      <c r="M33" s="40" t="s">
        <v>668</v>
      </c>
      <c r="N33" s="40" t="s">
        <v>667</v>
      </c>
      <c r="O33" s="40"/>
    </row>
    <row r="34" customFormat="false" ht="12.5" hidden="false" customHeight="false" outlineLevel="0" collapsed="false">
      <c r="B34" s="40" t="s">
        <v>668</v>
      </c>
      <c r="C34" s="40"/>
      <c r="D34" s="40" t="s">
        <v>668</v>
      </c>
      <c r="E34" s="40"/>
      <c r="F34" s="45"/>
      <c r="G34" s="40" t="s">
        <v>668</v>
      </c>
      <c r="H34" s="40"/>
      <c r="I34" s="40" t="s">
        <v>668</v>
      </c>
      <c r="J34" s="40"/>
      <c r="K34" s="31" t="s">
        <v>67</v>
      </c>
      <c r="L34" s="40" t="s">
        <v>668</v>
      </c>
      <c r="M34" s="40"/>
      <c r="N34" s="40" t="s">
        <v>668</v>
      </c>
      <c r="O34" s="40"/>
    </row>
    <row r="36" s="45" customFormat="true" ht="12.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5" hidden="false" customHeight="false" outlineLevel="0" collapsed="false">
      <c r="A38" s="46" t="s">
        <v>104</v>
      </c>
    </row>
    <row r="39" s="51" customFormat="true" ht="20.15" hidden="false" customHeight="true" outlineLevel="0" collapsed="false">
      <c r="A39" s="142" t="s">
        <v>576</v>
      </c>
      <c r="B39" s="45" t="n">
        <v>37.8</v>
      </c>
      <c r="C39" s="45" t="n">
        <v>75.1</v>
      </c>
      <c r="D39" s="45" t="n">
        <v>81.3</v>
      </c>
      <c r="E39" s="45" t="n">
        <v>71.6</v>
      </c>
      <c r="F39" s="45"/>
      <c r="G39" s="45" t="n">
        <v>12.6</v>
      </c>
      <c r="H39" s="45" t="n">
        <v>4.3</v>
      </c>
      <c r="I39" s="45" t="n">
        <v>2.8</v>
      </c>
      <c r="J39" s="45" t="n">
        <v>4.4</v>
      </c>
      <c r="K39" s="45"/>
      <c r="L39" s="45" t="n">
        <v>43.2</v>
      </c>
      <c r="M39" s="45" t="n">
        <v>78.5</v>
      </c>
      <c r="N39" s="45" t="n">
        <v>83.7</v>
      </c>
      <c r="O39" s="45" t="n">
        <v>74.8</v>
      </c>
    </row>
    <row r="40" s="82" customFormat="true" ht="20.1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5" hidden="false" customHeight="false" outlineLevel="0" collapsed="false">
      <c r="A41" s="31" t="s">
        <v>578</v>
      </c>
      <c r="B41" s="45" t="n">
        <v>30.9</v>
      </c>
      <c r="C41" s="45" t="n">
        <v>66.1</v>
      </c>
      <c r="D41" s="45" t="n">
        <v>82.8</v>
      </c>
      <c r="E41" s="45" t="n">
        <v>68.6</v>
      </c>
      <c r="F41" s="45"/>
      <c r="G41" s="45" t="n">
        <v>15.3</v>
      </c>
      <c r="H41" s="45" t="n">
        <v>10.3</v>
      </c>
      <c r="I41" s="45" t="n">
        <v>4.9</v>
      </c>
      <c r="J41" s="45" t="n">
        <v>7.5</v>
      </c>
      <c r="K41" s="45"/>
      <c r="L41" s="45" t="n">
        <v>36.5</v>
      </c>
      <c r="M41" s="45" t="n">
        <v>73.7</v>
      </c>
      <c r="N41" s="45" t="n">
        <v>87</v>
      </c>
      <c r="O41" s="45" t="n">
        <v>74.1</v>
      </c>
    </row>
    <row r="42" customFormat="false" ht="12.5" hidden="false" customHeight="false" outlineLevel="0" collapsed="false">
      <c r="A42" s="31" t="s">
        <v>579</v>
      </c>
      <c r="B42" s="45" t="n">
        <v>55.7</v>
      </c>
      <c r="C42" s="45" t="n">
        <v>65.2</v>
      </c>
      <c r="D42" s="45" t="n">
        <v>85.4</v>
      </c>
      <c r="E42" s="45" t="n">
        <v>74.2</v>
      </c>
      <c r="F42" s="45"/>
      <c r="G42" s="45" t="n">
        <v>21.1</v>
      </c>
      <c r="H42" s="45" t="n">
        <v>8.8</v>
      </c>
      <c r="I42" s="45" t="n">
        <v>6</v>
      </c>
      <c r="J42" s="45" t="n">
        <v>8.6</v>
      </c>
      <c r="K42" s="45"/>
      <c r="L42" s="45" t="n">
        <v>70.5</v>
      </c>
      <c r="M42" s="45" t="n">
        <v>71.5</v>
      </c>
      <c r="N42" s="45" t="n">
        <v>90.8</v>
      </c>
      <c r="O42" s="45" t="n">
        <v>81.1</v>
      </c>
    </row>
    <row r="43" customFormat="false" ht="12.5" hidden="false" customHeight="false" outlineLevel="0" collapsed="false">
      <c r="A43" s="31" t="s">
        <v>580</v>
      </c>
      <c r="B43" s="45" t="n">
        <v>0</v>
      </c>
      <c r="C43" s="45" t="n">
        <v>88.3</v>
      </c>
      <c r="D43" s="45" t="n">
        <v>74.2</v>
      </c>
      <c r="E43" s="45" t="n">
        <v>74.8</v>
      </c>
      <c r="F43" s="45"/>
      <c r="G43" s="45" t="n">
        <v>0</v>
      </c>
      <c r="H43" s="45" t="n">
        <v>0</v>
      </c>
      <c r="I43" s="45" t="n">
        <v>11.7</v>
      </c>
      <c r="J43" s="45" t="n">
        <v>9.7</v>
      </c>
      <c r="K43" s="45"/>
      <c r="L43" s="45" t="n">
        <v>0</v>
      </c>
      <c r="M43" s="45" t="n">
        <v>88.3</v>
      </c>
      <c r="N43" s="45" t="n">
        <v>84</v>
      </c>
      <c r="O43" s="45" t="n">
        <v>82.8</v>
      </c>
    </row>
    <row r="44" s="137" customFormat="true" ht="12.5" hidden="false" customHeight="false" outlineLevel="0" collapsed="false">
      <c r="A44" s="31" t="s">
        <v>581</v>
      </c>
      <c r="B44" s="45" t="n">
        <v>41.6</v>
      </c>
      <c r="C44" s="45" t="n">
        <v>70.8</v>
      </c>
      <c r="D44" s="45" t="n">
        <v>76.1</v>
      </c>
      <c r="E44" s="45" t="n">
        <v>63.8</v>
      </c>
      <c r="F44" s="45"/>
      <c r="G44" s="45" t="n">
        <v>39.3</v>
      </c>
      <c r="H44" s="45" t="n">
        <v>19.8</v>
      </c>
      <c r="I44" s="45" t="n">
        <v>11.6</v>
      </c>
      <c r="J44" s="45" t="n">
        <v>21.4</v>
      </c>
      <c r="K44" s="45"/>
      <c r="L44" s="45" t="n">
        <v>68.5</v>
      </c>
      <c r="M44" s="45" t="n">
        <v>88.3</v>
      </c>
      <c r="N44" s="45" t="n">
        <v>86.1</v>
      </c>
      <c r="O44" s="45" t="n">
        <v>81.2</v>
      </c>
    </row>
    <row r="45" s="137" customFormat="true" ht="12.5" hidden="false" customHeight="false" outlineLevel="0" collapsed="false">
      <c r="A45" s="31" t="s">
        <v>582</v>
      </c>
      <c r="B45" s="45" t="n">
        <v>33.8</v>
      </c>
      <c r="C45" s="45" t="n">
        <v>82.2</v>
      </c>
      <c r="D45" s="45" t="n">
        <v>75.3</v>
      </c>
      <c r="E45" s="45" t="n">
        <v>62.3</v>
      </c>
      <c r="F45" s="45"/>
      <c r="G45" s="45" t="n">
        <v>47.8</v>
      </c>
      <c r="H45" s="45" t="n">
        <v>11.7</v>
      </c>
      <c r="I45" s="45" t="n">
        <v>14.5</v>
      </c>
      <c r="J45" s="45" t="n">
        <v>23.3</v>
      </c>
      <c r="K45" s="45"/>
      <c r="L45" s="45" t="n">
        <v>64.9</v>
      </c>
      <c r="M45" s="45" t="n">
        <v>93</v>
      </c>
      <c r="N45" s="45" t="n">
        <v>88.1</v>
      </c>
      <c r="O45" s="45" t="n">
        <v>81.2</v>
      </c>
    </row>
    <row r="46" s="137" customFormat="true" ht="12.5" hidden="false" customHeight="false" outlineLevel="0" collapsed="false">
      <c r="A46" s="137" t="s">
        <v>583</v>
      </c>
      <c r="B46" s="45" t="n">
        <v>0</v>
      </c>
      <c r="C46" s="45" t="n">
        <v>100</v>
      </c>
      <c r="D46" s="45" t="n">
        <v>82.5</v>
      </c>
      <c r="E46" s="45" t="n">
        <v>86.5</v>
      </c>
      <c r="F46" s="45"/>
      <c r="G46" s="45" t="n">
        <v>0</v>
      </c>
      <c r="H46" s="45" t="n">
        <v>0</v>
      </c>
      <c r="I46" s="45" t="n">
        <v>9.5</v>
      </c>
      <c r="J46" s="45" t="n">
        <v>4.6</v>
      </c>
      <c r="K46" s="45"/>
      <c r="L46" s="45" t="n">
        <v>0</v>
      </c>
      <c r="M46" s="45" t="n">
        <v>100</v>
      </c>
      <c r="N46" s="45" t="n">
        <v>91.2</v>
      </c>
      <c r="O46" s="45" t="n">
        <v>90.7</v>
      </c>
    </row>
    <row r="47" s="137" customFormat="true" ht="24.75" hidden="false" customHeight="true" outlineLevel="0" collapsed="false">
      <c r="A47" s="51" t="s">
        <v>584</v>
      </c>
      <c r="B47" s="45" t="n">
        <v>37.3</v>
      </c>
      <c r="C47" s="45" t="n">
        <v>70.5</v>
      </c>
      <c r="D47" s="45" t="n">
        <v>79.5</v>
      </c>
      <c r="E47" s="45" t="n">
        <v>66.4</v>
      </c>
      <c r="F47" s="45"/>
      <c r="G47" s="45" t="n">
        <v>36.4</v>
      </c>
      <c r="H47" s="45" t="n">
        <v>14.3</v>
      </c>
      <c r="I47" s="45" t="n">
        <v>8.4</v>
      </c>
      <c r="J47" s="45" t="n">
        <v>15.4</v>
      </c>
      <c r="K47" s="45"/>
      <c r="L47" s="45" t="n">
        <v>58.7</v>
      </c>
      <c r="M47" s="45" t="n">
        <v>82.3</v>
      </c>
      <c r="N47" s="45" t="n">
        <v>86.9</v>
      </c>
      <c r="O47" s="45" t="n">
        <v>78.5</v>
      </c>
    </row>
    <row r="48" s="137" customFormat="true" ht="12.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</row>
    <row r="49" customFormat="false" ht="12.5" hidden="false" customHeight="false" outlineLevel="0" collapsed="false">
      <c r="A49" s="31" t="s">
        <v>585</v>
      </c>
      <c r="B49" s="45" t="n">
        <v>25.9</v>
      </c>
      <c r="C49" s="45" t="n">
        <v>50.5</v>
      </c>
      <c r="D49" s="45" t="n">
        <v>75.6</v>
      </c>
      <c r="E49" s="45" t="n">
        <v>56.9</v>
      </c>
      <c r="F49" s="45"/>
      <c r="G49" s="45" t="n">
        <v>0</v>
      </c>
      <c r="H49" s="45" t="n">
        <v>13.6</v>
      </c>
      <c r="I49" s="45" t="n">
        <v>3.5</v>
      </c>
      <c r="J49" s="45" t="n">
        <v>7.1</v>
      </c>
      <c r="K49" s="45"/>
      <c r="L49" s="45" t="n">
        <v>25.9</v>
      </c>
      <c r="M49" s="45" t="n">
        <v>58.5</v>
      </c>
      <c r="N49" s="45" t="n">
        <v>78.3</v>
      </c>
      <c r="O49" s="45" t="n">
        <v>61.2</v>
      </c>
    </row>
    <row r="50" customFormat="false" ht="14.5" hidden="false" customHeight="false" outlineLevel="0" collapsed="false">
      <c r="A50" s="31" t="s">
        <v>672</v>
      </c>
      <c r="B50" s="45" t="n">
        <v>26.1</v>
      </c>
      <c r="C50" s="45" t="n">
        <v>67.3</v>
      </c>
      <c r="D50" s="45" t="n">
        <v>87.3</v>
      </c>
      <c r="E50" s="45" t="n">
        <v>72.1</v>
      </c>
      <c r="F50" s="45"/>
      <c r="G50" s="45" t="n">
        <v>16.9</v>
      </c>
      <c r="H50" s="45" t="n">
        <v>11.1</v>
      </c>
      <c r="I50" s="45" t="n">
        <v>4.2</v>
      </c>
      <c r="J50" s="45" t="n">
        <v>6.8</v>
      </c>
      <c r="K50" s="45"/>
      <c r="L50" s="45" t="n">
        <v>31.4</v>
      </c>
      <c r="M50" s="45" t="n">
        <v>75.7</v>
      </c>
      <c r="N50" s="45" t="n">
        <v>91.1</v>
      </c>
      <c r="O50" s="45" t="n">
        <v>77.4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5" hidden="false" customHeight="false" outlineLevel="0" collapsed="false">
      <c r="A52" s="197" t="s">
        <v>5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5" hidden="false" customHeight="false" outlineLevel="0" collapsed="false">
      <c r="A53" s="197" t="s">
        <v>55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5" hidden="false" customHeight="false" outlineLevel="0" collapsed="false">
      <c r="A54" s="106" t="s">
        <v>55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5" hidden="false" customHeight="false" outlineLevel="0" collapsed="false">
      <c r="A55" s="106" t="s">
        <v>673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3" hidden="false" customHeight="false" outlineLevel="0" collapsed="false">
      <c r="A56" s="35" t="s">
        <v>669</v>
      </c>
      <c r="B56" s="31" t="s">
        <v>166</v>
      </c>
    </row>
    <row r="57" customFormat="false" ht="13" hidden="false" customHeight="false" outlineLevel="0" collapsed="false">
      <c r="A57" s="225" t="s">
        <v>65</v>
      </c>
      <c r="B57" s="143" t="s">
        <v>549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5" hidden="false" customHeight="true" outlineLevel="0" collapsed="false">
      <c r="A58" s="198" t="s">
        <v>566</v>
      </c>
      <c r="B58" s="141" t="s">
        <v>550</v>
      </c>
      <c r="C58" s="141"/>
      <c r="D58" s="141"/>
      <c r="E58" s="141"/>
      <c r="F58" s="141"/>
      <c r="G58" s="141" t="s">
        <v>551</v>
      </c>
      <c r="H58" s="141"/>
      <c r="I58" s="141"/>
      <c r="J58" s="141"/>
      <c r="K58" s="141"/>
      <c r="L58" s="141" t="s">
        <v>552</v>
      </c>
      <c r="M58" s="141"/>
      <c r="N58" s="141"/>
      <c r="O58" s="141"/>
    </row>
    <row r="59" customFormat="false" ht="13" hidden="false" customHeight="false" outlineLevel="0" collapsed="false">
      <c r="A59" s="35"/>
      <c r="B59" s="40" t="s">
        <v>664</v>
      </c>
      <c r="C59" s="40" t="s">
        <v>665</v>
      </c>
      <c r="D59" s="40" t="s">
        <v>666</v>
      </c>
      <c r="E59" s="40" t="s">
        <v>175</v>
      </c>
      <c r="F59" s="107"/>
      <c r="G59" s="40" t="s">
        <v>664</v>
      </c>
      <c r="H59" s="40" t="s">
        <v>665</v>
      </c>
      <c r="I59" s="40" t="s">
        <v>666</v>
      </c>
      <c r="J59" s="40" t="s">
        <v>175</v>
      </c>
      <c r="K59" s="107"/>
      <c r="L59" s="40" t="s">
        <v>664</v>
      </c>
      <c r="M59" s="40" t="s">
        <v>665</v>
      </c>
      <c r="N59" s="40" t="s">
        <v>666</v>
      </c>
      <c r="O59" s="40" t="s">
        <v>175</v>
      </c>
    </row>
    <row r="60" customFormat="false" ht="12.5" hidden="false" customHeight="false" outlineLevel="0" collapsed="false">
      <c r="B60" s="40" t="s">
        <v>667</v>
      </c>
      <c r="C60" s="40" t="s">
        <v>668</v>
      </c>
      <c r="D60" s="40" t="s">
        <v>667</v>
      </c>
      <c r="E60" s="40"/>
      <c r="F60" s="40"/>
      <c r="G60" s="40" t="s">
        <v>667</v>
      </c>
      <c r="H60" s="40" t="s">
        <v>668</v>
      </c>
      <c r="I60" s="40" t="s">
        <v>667</v>
      </c>
      <c r="J60" s="40"/>
      <c r="K60" s="40"/>
      <c r="L60" s="40" t="s">
        <v>667</v>
      </c>
      <c r="M60" s="40" t="s">
        <v>668</v>
      </c>
      <c r="N60" s="40" t="s">
        <v>667</v>
      </c>
      <c r="O60" s="40"/>
    </row>
    <row r="61" customFormat="false" ht="12.5" hidden="false" customHeight="false" outlineLevel="0" collapsed="false">
      <c r="B61" s="40" t="s">
        <v>668</v>
      </c>
      <c r="C61" s="40"/>
      <c r="D61" s="40" t="s">
        <v>668</v>
      </c>
      <c r="E61" s="40"/>
      <c r="F61" s="45"/>
      <c r="G61" s="40" t="s">
        <v>668</v>
      </c>
      <c r="H61" s="40"/>
      <c r="I61" s="40" t="s">
        <v>668</v>
      </c>
      <c r="J61" s="40"/>
      <c r="K61" s="31" t="s">
        <v>67</v>
      </c>
      <c r="L61" s="40" t="s">
        <v>668</v>
      </c>
      <c r="M61" s="40"/>
      <c r="N61" s="40" t="s">
        <v>668</v>
      </c>
      <c r="O61" s="40"/>
    </row>
    <row r="63" s="45" customFormat="true" ht="12.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5" hidden="false" customHeight="true" outlineLevel="0" collapsed="false">
      <c r="A66" s="142" t="s">
        <v>576</v>
      </c>
      <c r="B66" s="45" t="n">
        <v>27</v>
      </c>
      <c r="C66" s="45" t="n">
        <v>62.5</v>
      </c>
      <c r="D66" s="45" t="n">
        <v>79.7</v>
      </c>
      <c r="E66" s="45" t="n">
        <v>66.8</v>
      </c>
      <c r="F66" s="45"/>
      <c r="G66" s="45" t="n">
        <v>25</v>
      </c>
      <c r="H66" s="45" t="n">
        <v>4.3</v>
      </c>
      <c r="I66" s="45" t="n">
        <v>2.1</v>
      </c>
      <c r="J66" s="45" t="n">
        <v>4.4</v>
      </c>
      <c r="K66" s="45"/>
      <c r="L66" s="45" t="n">
        <v>36</v>
      </c>
      <c r="M66" s="45" t="n">
        <v>65.3</v>
      </c>
      <c r="N66" s="45" t="n">
        <v>81.4</v>
      </c>
      <c r="O66" s="45" t="n">
        <v>69.9</v>
      </c>
    </row>
    <row r="67" s="82" customFormat="true" ht="20.15" hidden="false" customHeight="true" outlineLevel="0" collapsed="false">
      <c r="A67" s="142" t="s">
        <v>5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5" hidden="false" customHeight="false" outlineLevel="0" collapsed="false">
      <c r="A68" s="31" t="s">
        <v>578</v>
      </c>
      <c r="B68" s="45" t="n">
        <v>30.6</v>
      </c>
      <c r="C68" s="45" t="n">
        <v>58.3</v>
      </c>
      <c r="D68" s="45" t="n">
        <v>82.2</v>
      </c>
      <c r="E68" s="45" t="n">
        <v>67.3</v>
      </c>
      <c r="F68" s="45"/>
      <c r="G68" s="45" t="n">
        <v>39.3</v>
      </c>
      <c r="H68" s="45" t="n">
        <v>8.2</v>
      </c>
      <c r="I68" s="45" t="n">
        <v>3.6</v>
      </c>
      <c r="J68" s="45" t="n">
        <v>8.2</v>
      </c>
      <c r="K68" s="45"/>
      <c r="L68" s="45" t="n">
        <v>50.4</v>
      </c>
      <c r="M68" s="45" t="n">
        <v>63.5</v>
      </c>
      <c r="N68" s="45" t="n">
        <v>85.3</v>
      </c>
      <c r="O68" s="45" t="n">
        <v>73.3</v>
      </c>
    </row>
    <row r="69" customFormat="false" ht="12.5" hidden="false" customHeight="false" outlineLevel="0" collapsed="false">
      <c r="A69" s="31" t="s">
        <v>579</v>
      </c>
      <c r="B69" s="45" t="n">
        <v>21.9</v>
      </c>
      <c r="C69" s="45" t="n">
        <v>87.3</v>
      </c>
      <c r="D69" s="45" t="n">
        <v>76.2</v>
      </c>
      <c r="E69" s="45" t="n">
        <v>74.3</v>
      </c>
      <c r="F69" s="45"/>
      <c r="G69" s="45" t="n">
        <v>33.9</v>
      </c>
      <c r="H69" s="45" t="n">
        <v>4.9</v>
      </c>
      <c r="I69" s="45" t="n">
        <v>2.7</v>
      </c>
      <c r="J69" s="45" t="n">
        <v>4.6</v>
      </c>
      <c r="K69" s="45"/>
      <c r="L69" s="45" t="n">
        <v>33.1</v>
      </c>
      <c r="M69" s="45" t="n">
        <v>91.8</v>
      </c>
      <c r="N69" s="45" t="n">
        <v>78.3</v>
      </c>
      <c r="O69" s="45" t="n">
        <v>77.9</v>
      </c>
    </row>
    <row r="70" customFormat="false" ht="12.5" hidden="false" customHeight="false" outlineLevel="0" collapsed="false">
      <c r="A70" s="31" t="s">
        <v>580</v>
      </c>
      <c r="B70" s="45" t="n">
        <v>0</v>
      </c>
      <c r="C70" s="45" t="n">
        <v>88.5</v>
      </c>
      <c r="D70" s="45" t="n">
        <v>93.7</v>
      </c>
      <c r="E70" s="45" t="n">
        <v>82.6</v>
      </c>
      <c r="F70" s="45"/>
      <c r="G70" s="45" t="n">
        <v>100</v>
      </c>
      <c r="H70" s="45" t="n">
        <v>11.5</v>
      </c>
      <c r="I70" s="45" t="n">
        <v>0</v>
      </c>
      <c r="J70" s="45" t="n">
        <v>6.8</v>
      </c>
      <c r="K70" s="45"/>
      <c r="L70" s="45" t="n">
        <v>44.8</v>
      </c>
      <c r="M70" s="45" t="n">
        <v>100</v>
      </c>
      <c r="N70" s="45" t="n">
        <v>93.7</v>
      </c>
      <c r="O70" s="45" t="n">
        <v>88.7</v>
      </c>
    </row>
    <row r="71" s="137" customFormat="true" ht="12.5" hidden="false" customHeight="false" outlineLevel="0" collapsed="false">
      <c r="A71" s="31" t="s">
        <v>581</v>
      </c>
      <c r="B71" s="45" t="n">
        <v>26</v>
      </c>
      <c r="C71" s="45" t="n">
        <v>43.4</v>
      </c>
      <c r="D71" s="45" t="n">
        <v>67</v>
      </c>
      <c r="E71" s="45" t="n">
        <v>47.4</v>
      </c>
      <c r="F71" s="45"/>
      <c r="G71" s="45" t="n">
        <v>49.1</v>
      </c>
      <c r="H71" s="45" t="n">
        <v>35.8</v>
      </c>
      <c r="I71" s="45" t="n">
        <v>14.8</v>
      </c>
      <c r="J71" s="45" t="n">
        <v>28.9</v>
      </c>
      <c r="K71" s="45"/>
      <c r="L71" s="45" t="n">
        <v>51.1</v>
      </c>
      <c r="M71" s="45" t="n">
        <v>67.6</v>
      </c>
      <c r="N71" s="45" t="n">
        <v>78.7</v>
      </c>
      <c r="O71" s="45" t="n">
        <v>66.6</v>
      </c>
    </row>
    <row r="72" s="137" customFormat="true" ht="12.5" hidden="false" customHeight="false" outlineLevel="0" collapsed="false">
      <c r="A72" s="31" t="s">
        <v>582</v>
      </c>
      <c r="B72" s="45" t="n">
        <v>16</v>
      </c>
      <c r="C72" s="45" t="n">
        <v>55.5</v>
      </c>
      <c r="D72" s="45" t="n">
        <v>60.9</v>
      </c>
      <c r="E72" s="45" t="n">
        <v>36.5</v>
      </c>
      <c r="F72" s="45"/>
      <c r="G72" s="45" t="n">
        <v>71.9</v>
      </c>
      <c r="H72" s="45" t="n">
        <v>26.4</v>
      </c>
      <c r="I72" s="45" t="n">
        <v>13.8</v>
      </c>
      <c r="J72" s="45" t="n">
        <v>44.1</v>
      </c>
      <c r="K72" s="45"/>
      <c r="L72" s="45" t="n">
        <v>56.8</v>
      </c>
      <c r="M72" s="45" t="n">
        <v>75.4</v>
      </c>
      <c r="N72" s="45" t="n">
        <v>70.6</v>
      </c>
      <c r="O72" s="45" t="n">
        <v>65.3</v>
      </c>
    </row>
    <row r="73" s="137" customFormat="true" ht="12.5" hidden="false" customHeight="false" outlineLevel="0" collapsed="false">
      <c r="A73" s="137" t="s">
        <v>583</v>
      </c>
      <c r="B73" s="45" t="n">
        <v>0</v>
      </c>
      <c r="C73" s="45" t="n">
        <v>100</v>
      </c>
      <c r="D73" s="45" t="n">
        <v>89.2</v>
      </c>
      <c r="E73" s="45" t="n">
        <v>88</v>
      </c>
      <c r="F73" s="45"/>
      <c r="G73" s="45" t="n">
        <v>0</v>
      </c>
      <c r="H73" s="45" t="n">
        <v>0</v>
      </c>
      <c r="I73" s="45" t="n">
        <v>0</v>
      </c>
      <c r="J73" s="45" t="n">
        <v>0</v>
      </c>
      <c r="K73" s="45"/>
      <c r="L73" s="45" t="n">
        <v>0</v>
      </c>
      <c r="M73" s="45" t="n">
        <v>100</v>
      </c>
      <c r="N73" s="45" t="n">
        <v>89.2</v>
      </c>
      <c r="O73" s="45" t="n">
        <v>88</v>
      </c>
    </row>
    <row r="74" s="137" customFormat="true" ht="24.75" hidden="false" customHeight="true" outlineLevel="0" collapsed="false">
      <c r="A74" s="51" t="s">
        <v>584</v>
      </c>
      <c r="B74" s="45" t="n">
        <v>24.2</v>
      </c>
      <c r="C74" s="45" t="n">
        <v>54.4</v>
      </c>
      <c r="D74" s="45" t="n">
        <v>75.9</v>
      </c>
      <c r="E74" s="45" t="n">
        <v>56.6</v>
      </c>
      <c r="F74" s="45"/>
      <c r="G74" s="45" t="n">
        <v>53.4</v>
      </c>
      <c r="H74" s="45" t="n">
        <v>20.4</v>
      </c>
      <c r="I74" s="45" t="n">
        <v>7.6</v>
      </c>
      <c r="J74" s="45" t="n">
        <v>19.6</v>
      </c>
      <c r="K74" s="45"/>
      <c r="L74" s="45" t="n">
        <v>52</v>
      </c>
      <c r="M74" s="45" t="n">
        <v>68.3</v>
      </c>
      <c r="N74" s="45" t="n">
        <v>82.1</v>
      </c>
      <c r="O74" s="45" t="n">
        <v>70.4</v>
      </c>
    </row>
    <row r="75" s="137" customFormat="true" ht="12.5" hidden="false" customHeight="false" outlineLevel="0" collapsed="false">
      <c r="A75" s="201" t="s">
        <v>99</v>
      </c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</row>
    <row r="76" customFormat="false" ht="12.5" hidden="false" customHeight="false" outlineLevel="0" collapsed="false">
      <c r="A76" s="31" t="s">
        <v>585</v>
      </c>
      <c r="B76" s="45" t="n">
        <v>31</v>
      </c>
      <c r="C76" s="45" t="n">
        <v>37.4</v>
      </c>
      <c r="D76" s="45" t="n">
        <v>74</v>
      </c>
      <c r="E76" s="45" t="n">
        <v>52.8</v>
      </c>
      <c r="F76" s="45"/>
      <c r="G76" s="45" t="n">
        <v>14.2</v>
      </c>
      <c r="H76" s="45" t="n">
        <v>6.5</v>
      </c>
      <c r="I76" s="45" t="n">
        <v>2.5</v>
      </c>
      <c r="J76" s="45" t="n">
        <v>4.6</v>
      </c>
      <c r="K76" s="45"/>
      <c r="L76" s="45" t="n">
        <v>36.1</v>
      </c>
      <c r="M76" s="45" t="n">
        <v>40</v>
      </c>
      <c r="N76" s="45" t="n">
        <v>75.9</v>
      </c>
      <c r="O76" s="45" t="n">
        <v>55.4</v>
      </c>
    </row>
    <row r="77" customFormat="false" ht="14.5" hidden="false" customHeight="false" outlineLevel="0" collapsed="false">
      <c r="A77" s="31" t="s">
        <v>672</v>
      </c>
      <c r="B77" s="45" t="n">
        <v>32.8</v>
      </c>
      <c r="C77" s="45" t="n">
        <v>63.2</v>
      </c>
      <c r="D77" s="45" t="n">
        <v>84.2</v>
      </c>
      <c r="E77" s="45" t="n">
        <v>73.7</v>
      </c>
      <c r="F77" s="45"/>
      <c r="G77" s="45" t="n">
        <v>22.6</v>
      </c>
      <c r="H77" s="45" t="n">
        <v>13.1</v>
      </c>
      <c r="I77" s="45" t="n">
        <v>4</v>
      </c>
      <c r="J77" s="45" t="n">
        <v>7</v>
      </c>
      <c r="K77" s="45"/>
      <c r="L77" s="45" t="n">
        <v>42.3</v>
      </c>
      <c r="M77" s="45" t="n">
        <v>72.7</v>
      </c>
      <c r="N77" s="45" t="n">
        <v>87.7</v>
      </c>
      <c r="O77" s="45" t="n">
        <v>79.2</v>
      </c>
    </row>
    <row r="79" customFormat="false" ht="14.5" hidden="false" customHeight="false" outlineLevel="0" collapsed="false">
      <c r="A79" s="197" t="s">
        <v>553</v>
      </c>
    </row>
    <row r="80" customFormat="false" ht="14.5" hidden="false" customHeight="false" outlineLevel="0" collapsed="false">
      <c r="A80" s="197" t="s">
        <v>554</v>
      </c>
    </row>
    <row r="81" customFormat="false" ht="14.5" hidden="false" customHeight="false" outlineLevel="0" collapsed="false">
      <c r="A81" s="106" t="s">
        <v>555</v>
      </c>
    </row>
    <row r="82" customFormat="false" ht="14.5" hidden="false" customHeight="false" outlineLevel="0" collapsed="false">
      <c r="A82" s="106" t="s">
        <v>673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42" width="9.44"/>
    <col collapsed="false" customWidth="true" hidden="false" outlineLevel="0" max="3" min="3" style="42" width="9.53"/>
    <col collapsed="false" customWidth="true" hidden="false" outlineLevel="0" max="4" min="4" style="42" width="8.99"/>
    <col collapsed="false" customWidth="true" hidden="false" outlineLevel="0" max="5" min="5" style="42" width="9.72"/>
    <col collapsed="false" customWidth="true" hidden="false" outlineLevel="0" max="6" min="6" style="42" width="6.99"/>
    <col collapsed="false" customWidth="true" hidden="false" outlineLevel="0" max="7" min="7" style="42" width="8.26"/>
    <col collapsed="false" customWidth="true" hidden="false" outlineLevel="0" max="9" min="8" style="42" width="9.72"/>
    <col collapsed="false" customWidth="true" hidden="false" outlineLevel="0" max="10" min="10" style="42" width="10.44"/>
    <col collapsed="false" customWidth="true" hidden="false" outlineLevel="0" max="11" min="11" style="42" width="9.72"/>
    <col collapsed="false" customWidth="true" hidden="false" outlineLevel="0" max="12" min="12" style="42" width="9.17"/>
    <col collapsed="false" customWidth="true" hidden="false" outlineLevel="0" max="13" min="13" style="0" width="8.81"/>
    <col collapsed="false" customWidth="true" hidden="false" outlineLevel="0" max="15" min="15" style="0" width="7.26"/>
    <col collapsed="false" customWidth="true" hidden="false" outlineLevel="0" max="16" min="16" style="0" width="7.81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65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70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10.9</v>
      </c>
      <c r="C16" s="45" t="n">
        <v>36.4</v>
      </c>
      <c r="D16" s="45" t="n">
        <v>16.5</v>
      </c>
      <c r="E16" s="45" t="n">
        <v>37.7</v>
      </c>
      <c r="F16" s="45" t="n">
        <v>87.3</v>
      </c>
      <c r="G16" s="45" t="n">
        <v>17.2</v>
      </c>
      <c r="H16" s="45" t="n">
        <v>42.7</v>
      </c>
      <c r="I16" s="45" t="n">
        <v>11.7</v>
      </c>
      <c r="J16" s="45" t="n">
        <v>66.3</v>
      </c>
      <c r="K16" s="45" t="n">
        <v>16.5</v>
      </c>
      <c r="L16" s="45" t="n">
        <v>31.3</v>
      </c>
      <c r="M16" s="45" t="n">
        <v>60.2</v>
      </c>
      <c r="N16" s="45" t="n">
        <v>36.9</v>
      </c>
      <c r="O16" s="45" t="n">
        <v>1.1</v>
      </c>
      <c r="P16" s="45" t="n">
        <v>456.1</v>
      </c>
    </row>
    <row r="17" s="74" customFormat="true" ht="12" hidden="false" customHeight="true" outlineLevel="0" collapsed="false">
      <c r="A17" s="49" t="s">
        <v>96</v>
      </c>
      <c r="B17" s="45" t="n">
        <v>44.3</v>
      </c>
      <c r="C17" s="45" t="n">
        <v>376</v>
      </c>
      <c r="D17" s="45" t="n">
        <v>180.6</v>
      </c>
      <c r="E17" s="45" t="n">
        <v>243.2</v>
      </c>
      <c r="F17" s="45" t="n">
        <v>354.6</v>
      </c>
      <c r="G17" s="45" t="n">
        <v>121.9</v>
      </c>
      <c r="H17" s="45" t="n">
        <v>85.8</v>
      </c>
      <c r="I17" s="45" t="n">
        <v>236.4</v>
      </c>
      <c r="J17" s="45" t="n">
        <v>670</v>
      </c>
      <c r="K17" s="45" t="n">
        <v>295.5</v>
      </c>
      <c r="L17" s="45" t="n">
        <v>416.1</v>
      </c>
      <c r="M17" s="45" t="n">
        <v>485.2</v>
      </c>
      <c r="N17" s="45" t="n">
        <v>137.1</v>
      </c>
      <c r="O17" s="45" t="n">
        <v>4.3</v>
      </c>
      <c r="P17" s="45" t="n">
        <v>3470.3</v>
      </c>
    </row>
    <row r="18" s="74" customFormat="true" ht="12" hidden="false" customHeight="true" outlineLevel="0" collapsed="false">
      <c r="A18" s="49" t="s">
        <v>97</v>
      </c>
      <c r="B18" s="45" t="n">
        <v>40.5</v>
      </c>
      <c r="C18" s="45" t="n">
        <v>143.9</v>
      </c>
      <c r="D18" s="45" t="n">
        <v>69.3</v>
      </c>
      <c r="E18" s="45" t="n">
        <v>67.1</v>
      </c>
      <c r="F18" s="45" t="n">
        <v>86.5</v>
      </c>
      <c r="G18" s="45" t="n">
        <v>65.6</v>
      </c>
      <c r="H18" s="45" t="n">
        <v>13.9</v>
      </c>
      <c r="I18" s="45" t="n">
        <v>44</v>
      </c>
      <c r="J18" s="45" t="n">
        <v>190.3</v>
      </c>
      <c r="K18" s="45" t="n">
        <v>96.1</v>
      </c>
      <c r="L18" s="45" t="n">
        <v>137.6</v>
      </c>
      <c r="M18" s="45" t="n">
        <v>197</v>
      </c>
      <c r="N18" s="45" t="n">
        <v>65.2</v>
      </c>
      <c r="O18" s="45" t="n">
        <v>1.2</v>
      </c>
      <c r="P18" s="45" t="n">
        <v>1148.9</v>
      </c>
    </row>
    <row r="19" s="51" customFormat="true" ht="21.75" hidden="false" customHeight="true" outlineLevel="0" collapsed="false">
      <c r="A19" s="50" t="s">
        <v>98</v>
      </c>
      <c r="B19" s="45" t="n">
        <v>95.6</v>
      </c>
      <c r="C19" s="45" t="n">
        <v>556.2</v>
      </c>
      <c r="D19" s="45" t="n">
        <v>266.4</v>
      </c>
      <c r="E19" s="45" t="n">
        <v>348</v>
      </c>
      <c r="F19" s="45" t="n">
        <v>528.5</v>
      </c>
      <c r="G19" s="45" t="n">
        <v>204.6</v>
      </c>
      <c r="H19" s="45" t="n">
        <v>142.5</v>
      </c>
      <c r="I19" s="45" t="n">
        <v>292.1</v>
      </c>
      <c r="J19" s="45" t="n">
        <v>926.6</v>
      </c>
      <c r="K19" s="45" t="n">
        <v>408.1</v>
      </c>
      <c r="L19" s="45" t="n">
        <v>584.9</v>
      </c>
      <c r="M19" s="45" t="n">
        <v>742.4</v>
      </c>
      <c r="N19" s="45" t="n">
        <v>239.2</v>
      </c>
      <c r="O19" s="45" t="n">
        <v>6.7</v>
      </c>
      <c r="P19" s="45" t="n">
        <v>5075.3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73.2</v>
      </c>
      <c r="C22" s="45" t="n">
        <v>542.2</v>
      </c>
      <c r="D22" s="45" t="n">
        <v>259.9</v>
      </c>
      <c r="E22" s="45" t="n">
        <v>333.5</v>
      </c>
      <c r="F22" s="45" t="n">
        <v>518.7</v>
      </c>
      <c r="G22" s="45" t="n">
        <v>189.5</v>
      </c>
      <c r="H22" s="45" t="n">
        <v>138.3</v>
      </c>
      <c r="I22" s="45" t="n">
        <v>285</v>
      </c>
      <c r="J22" s="45" t="n">
        <v>884.2</v>
      </c>
      <c r="K22" s="45" t="n">
        <v>395.3</v>
      </c>
      <c r="L22" s="45" t="n">
        <v>565.4</v>
      </c>
      <c r="M22" s="45" t="n">
        <v>711.4</v>
      </c>
      <c r="N22" s="45" t="n">
        <v>221.6</v>
      </c>
      <c r="O22" s="45" t="n">
        <v>6.4</v>
      </c>
      <c r="P22" s="45" t="n">
        <v>4864.7</v>
      </c>
    </row>
    <row r="23" s="74" customFormat="true" ht="12" hidden="false" customHeight="true" outlineLevel="0" collapsed="false">
      <c r="A23" s="31" t="s">
        <v>101</v>
      </c>
      <c r="B23" s="45" t="n">
        <v>69.3</v>
      </c>
      <c r="C23" s="45" t="n">
        <v>535.1</v>
      </c>
      <c r="D23" s="45" t="n">
        <v>256.9</v>
      </c>
      <c r="E23" s="45" t="n">
        <v>329.4</v>
      </c>
      <c r="F23" s="45" t="n">
        <v>489.7</v>
      </c>
      <c r="G23" s="45" t="n">
        <v>185.8</v>
      </c>
      <c r="H23" s="45" t="n">
        <v>118.6</v>
      </c>
      <c r="I23" s="45" t="n">
        <v>284.6</v>
      </c>
      <c r="J23" s="45" t="n">
        <v>872.7</v>
      </c>
      <c r="K23" s="45" t="n">
        <v>394.8</v>
      </c>
      <c r="L23" s="45" t="n">
        <v>559.3</v>
      </c>
      <c r="M23" s="45" t="n">
        <v>704.4</v>
      </c>
      <c r="N23" s="45" t="n">
        <v>205.9</v>
      </c>
      <c r="O23" s="45" t="n">
        <v>5.7</v>
      </c>
      <c r="P23" s="45" t="n">
        <v>4755.4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48.6</v>
      </c>
      <c r="C25" s="45" t="n">
        <v>44.2</v>
      </c>
      <c r="D25" s="45" t="n">
        <v>44.3</v>
      </c>
      <c r="E25" s="45" t="n">
        <v>41</v>
      </c>
      <c r="F25" s="45" t="n">
        <v>39</v>
      </c>
      <c r="G25" s="45" t="n">
        <v>45.6</v>
      </c>
      <c r="H25" s="45" t="n">
        <v>34.1</v>
      </c>
      <c r="I25" s="45" t="n">
        <v>41.5</v>
      </c>
      <c r="J25" s="45" t="n">
        <v>42.3</v>
      </c>
      <c r="K25" s="45" t="n">
        <v>44.3</v>
      </c>
      <c r="L25" s="45" t="n">
        <v>44.4</v>
      </c>
      <c r="M25" s="45" t="n">
        <v>43.6</v>
      </c>
      <c r="N25" s="45" t="n">
        <v>42.8</v>
      </c>
      <c r="O25" s="45" t="s">
        <v>165</v>
      </c>
      <c r="P25" s="45" t="n">
        <v>42.7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7.7</v>
      </c>
      <c r="C43" s="45" t="n">
        <v>30.2</v>
      </c>
      <c r="D43" s="45" t="n">
        <v>14.6</v>
      </c>
      <c r="E43" s="45" t="n">
        <v>33.2</v>
      </c>
      <c r="F43" s="45" t="n">
        <v>37.9</v>
      </c>
      <c r="G43" s="45" t="n">
        <v>13.2</v>
      </c>
      <c r="H43" s="45" t="n">
        <v>16.2</v>
      </c>
      <c r="I43" s="45" t="n">
        <v>8.9</v>
      </c>
      <c r="J43" s="45" t="n">
        <v>40.5</v>
      </c>
      <c r="K43" s="45" t="n">
        <v>6.4</v>
      </c>
      <c r="L43" s="45" t="n">
        <v>10.8</v>
      </c>
      <c r="M43" s="45" t="n">
        <v>23.5</v>
      </c>
      <c r="N43" s="45" t="n">
        <v>8.7</v>
      </c>
      <c r="O43" s="45" t="n">
        <v>1.1</v>
      </c>
      <c r="P43" s="45" t="n">
        <v>238.3</v>
      </c>
    </row>
    <row r="44" s="74" customFormat="true" ht="12" hidden="false" customHeight="true" outlineLevel="0" collapsed="false">
      <c r="A44" s="49" t="s">
        <v>96</v>
      </c>
      <c r="B44" s="45" t="n">
        <v>32.3</v>
      </c>
      <c r="C44" s="45" t="n">
        <v>274.1</v>
      </c>
      <c r="D44" s="45" t="n">
        <v>141.9</v>
      </c>
      <c r="E44" s="45" t="n">
        <v>219.3</v>
      </c>
      <c r="F44" s="45" t="n">
        <v>213.2</v>
      </c>
      <c r="G44" s="45" t="n">
        <v>96</v>
      </c>
      <c r="H44" s="45" t="n">
        <v>48.7</v>
      </c>
      <c r="I44" s="45" t="n">
        <v>166.7</v>
      </c>
      <c r="J44" s="45" t="n">
        <v>373.4</v>
      </c>
      <c r="K44" s="45" t="n">
        <v>119.4</v>
      </c>
      <c r="L44" s="45" t="n">
        <v>121.8</v>
      </c>
      <c r="M44" s="45" t="n">
        <v>124.8</v>
      </c>
      <c r="N44" s="45" t="n">
        <v>52.6</v>
      </c>
      <c r="O44" s="45" t="n">
        <v>1.7</v>
      </c>
      <c r="P44" s="45" t="n">
        <v>1844</v>
      </c>
    </row>
    <row r="45" s="74" customFormat="true" ht="12" hidden="false" customHeight="true" outlineLevel="0" collapsed="false">
      <c r="A45" s="49" t="s">
        <v>97</v>
      </c>
      <c r="B45" s="45" t="n">
        <v>31.9</v>
      </c>
      <c r="C45" s="45" t="n">
        <v>108.1</v>
      </c>
      <c r="D45" s="45" t="n">
        <v>57.7</v>
      </c>
      <c r="E45" s="45" t="n">
        <v>58.6</v>
      </c>
      <c r="F45" s="45" t="n">
        <v>56.2</v>
      </c>
      <c r="G45" s="45" t="n">
        <v>51</v>
      </c>
      <c r="H45" s="45" t="n">
        <v>7.6</v>
      </c>
      <c r="I45" s="45" t="n">
        <v>32.3</v>
      </c>
      <c r="J45" s="45" t="n">
        <v>123.8</v>
      </c>
      <c r="K45" s="45" t="n">
        <v>40.2</v>
      </c>
      <c r="L45" s="45" t="n">
        <v>35</v>
      </c>
      <c r="M45" s="45" t="n">
        <v>33.8</v>
      </c>
      <c r="N45" s="45" t="n">
        <v>31.8</v>
      </c>
      <c r="O45" s="45" t="n">
        <v>0.3</v>
      </c>
      <c r="P45" s="45" t="n">
        <v>610.5</v>
      </c>
    </row>
    <row r="46" s="82" customFormat="true" ht="21.75" hidden="false" customHeight="true" outlineLevel="0" collapsed="false">
      <c r="A46" s="50" t="s">
        <v>98</v>
      </c>
      <c r="B46" s="45" t="n">
        <v>71.9</v>
      </c>
      <c r="C46" s="45" t="n">
        <v>412.4</v>
      </c>
      <c r="D46" s="45" t="n">
        <v>214.2</v>
      </c>
      <c r="E46" s="45" t="n">
        <v>311.1</v>
      </c>
      <c r="F46" s="45" t="n">
        <v>307.3</v>
      </c>
      <c r="G46" s="45" t="n">
        <v>160.2</v>
      </c>
      <c r="H46" s="45" t="n">
        <v>72.5</v>
      </c>
      <c r="I46" s="45" t="n">
        <v>207.8</v>
      </c>
      <c r="J46" s="45" t="n">
        <v>537.7</v>
      </c>
      <c r="K46" s="45" t="n">
        <v>165.9</v>
      </c>
      <c r="L46" s="45" t="n">
        <v>167.6</v>
      </c>
      <c r="M46" s="45" t="n">
        <v>182.2</v>
      </c>
      <c r="N46" s="45" t="n">
        <v>93.1</v>
      </c>
      <c r="O46" s="45" t="n">
        <v>3.2</v>
      </c>
      <c r="P46" s="45" t="n">
        <v>2692.8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53.2</v>
      </c>
      <c r="C49" s="45" t="n">
        <v>402.3</v>
      </c>
      <c r="D49" s="45" t="n">
        <v>207.7</v>
      </c>
      <c r="E49" s="45" t="n">
        <v>299.5</v>
      </c>
      <c r="F49" s="45" t="n">
        <v>300.4</v>
      </c>
      <c r="G49" s="45" t="n">
        <v>147.2</v>
      </c>
      <c r="H49" s="45" t="n">
        <v>71.1</v>
      </c>
      <c r="I49" s="45" t="n">
        <v>201.6</v>
      </c>
      <c r="J49" s="45" t="n">
        <v>508.3</v>
      </c>
      <c r="K49" s="45" t="n">
        <v>160.8</v>
      </c>
      <c r="L49" s="45" t="n">
        <v>161</v>
      </c>
      <c r="M49" s="45" t="n">
        <v>173.7</v>
      </c>
      <c r="N49" s="45" t="n">
        <v>82.7</v>
      </c>
      <c r="O49" s="45" t="n">
        <v>2.8</v>
      </c>
      <c r="P49" s="45" t="n">
        <v>2564.6</v>
      </c>
    </row>
    <row r="50" s="74" customFormat="true" ht="12" hidden="false" customHeight="true" outlineLevel="0" collapsed="false">
      <c r="A50" s="31" t="s">
        <v>101</v>
      </c>
      <c r="B50" s="45" t="n">
        <v>51.1</v>
      </c>
      <c r="C50" s="45" t="n">
        <v>396.7</v>
      </c>
      <c r="D50" s="45" t="n">
        <v>205</v>
      </c>
      <c r="E50" s="45" t="n">
        <v>296.4</v>
      </c>
      <c r="F50" s="45" t="n">
        <v>288.6</v>
      </c>
      <c r="G50" s="45" t="n">
        <v>144.6</v>
      </c>
      <c r="H50" s="45" t="n">
        <v>63</v>
      </c>
      <c r="I50" s="45" t="n">
        <v>201.6</v>
      </c>
      <c r="J50" s="45" t="n">
        <v>502.4</v>
      </c>
      <c r="K50" s="45" t="n">
        <v>160.8</v>
      </c>
      <c r="L50" s="45" t="n">
        <v>160.2</v>
      </c>
      <c r="M50" s="45" t="n">
        <v>173.3</v>
      </c>
      <c r="N50" s="45" t="n">
        <v>77.9</v>
      </c>
      <c r="O50" s="45" t="n">
        <v>2.1</v>
      </c>
      <c r="P50" s="45" t="n">
        <v>2518.7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49.8</v>
      </c>
      <c r="C52" s="45" t="n">
        <v>44.2</v>
      </c>
      <c r="D52" s="45" t="n">
        <v>44.4</v>
      </c>
      <c r="E52" s="45" t="n">
        <v>40.9</v>
      </c>
      <c r="F52" s="45" t="n">
        <v>40.4</v>
      </c>
      <c r="G52" s="45" t="n">
        <v>45.9</v>
      </c>
      <c r="H52" s="45" t="n">
        <v>35.5</v>
      </c>
      <c r="I52" s="45" t="n">
        <v>41.9</v>
      </c>
      <c r="J52" s="45" t="n">
        <v>42.8</v>
      </c>
      <c r="K52" s="45" t="n">
        <v>44.5</v>
      </c>
      <c r="L52" s="45" t="n">
        <v>43.6</v>
      </c>
      <c r="M52" s="45" t="n">
        <v>40.2</v>
      </c>
      <c r="N52" s="45" t="n">
        <v>45.9</v>
      </c>
      <c r="O52" s="83" t="s">
        <v>165</v>
      </c>
      <c r="P52" s="45" t="n">
        <v>42.7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3.2</v>
      </c>
      <c r="C55" s="45" t="n">
        <v>6.2</v>
      </c>
      <c r="D55" s="45" t="n">
        <v>1.9</v>
      </c>
      <c r="E55" s="45" t="n">
        <v>4.5</v>
      </c>
      <c r="F55" s="45" t="n">
        <v>49.4</v>
      </c>
      <c r="G55" s="45" t="n">
        <v>3.9</v>
      </c>
      <c r="H55" s="45" t="n">
        <v>26.6</v>
      </c>
      <c r="I55" s="45" t="n">
        <v>2.8</v>
      </c>
      <c r="J55" s="45" t="n">
        <v>25.8</v>
      </c>
      <c r="K55" s="45" t="n">
        <v>10.1</v>
      </c>
      <c r="L55" s="45" t="n">
        <v>20.4</v>
      </c>
      <c r="M55" s="45" t="n">
        <v>36.7</v>
      </c>
      <c r="N55" s="45" t="n">
        <v>28.2</v>
      </c>
      <c r="O55" s="45" t="n">
        <v>0</v>
      </c>
      <c r="P55" s="45" t="n">
        <v>217.8</v>
      </c>
    </row>
    <row r="56" s="74" customFormat="true" ht="12" hidden="false" customHeight="true" outlineLevel="0" collapsed="false">
      <c r="A56" s="49" t="s">
        <v>96</v>
      </c>
      <c r="B56" s="45" t="n">
        <v>12</v>
      </c>
      <c r="C56" s="45" t="n">
        <v>101.8</v>
      </c>
      <c r="D56" s="45" t="n">
        <v>38.7</v>
      </c>
      <c r="E56" s="45" t="n">
        <v>24</v>
      </c>
      <c r="F56" s="45" t="n">
        <v>141.4</v>
      </c>
      <c r="G56" s="45" t="n">
        <v>25.9</v>
      </c>
      <c r="H56" s="45" t="n">
        <v>37.1</v>
      </c>
      <c r="I56" s="45" t="n">
        <v>69.7</v>
      </c>
      <c r="J56" s="45" t="n">
        <v>296.5</v>
      </c>
      <c r="K56" s="45" t="n">
        <v>176.1</v>
      </c>
      <c r="L56" s="45" t="n">
        <v>294.3</v>
      </c>
      <c r="M56" s="45" t="n">
        <v>360.4</v>
      </c>
      <c r="N56" s="45" t="n">
        <v>84.5</v>
      </c>
      <c r="O56" s="45" t="n">
        <v>2.7</v>
      </c>
      <c r="P56" s="45" t="n">
        <v>1626.3</v>
      </c>
    </row>
    <row r="57" s="74" customFormat="true" ht="12" hidden="false" customHeight="true" outlineLevel="0" collapsed="false">
      <c r="A57" s="49" t="s">
        <v>97</v>
      </c>
      <c r="B57" s="45" t="n">
        <v>8.6</v>
      </c>
      <c r="C57" s="45" t="n">
        <v>35.8</v>
      </c>
      <c r="D57" s="45" t="n">
        <v>11.6</v>
      </c>
      <c r="E57" s="45" t="n">
        <v>8.5</v>
      </c>
      <c r="F57" s="45" t="n">
        <v>30.4</v>
      </c>
      <c r="G57" s="45" t="n">
        <v>14.6</v>
      </c>
      <c r="H57" s="45" t="n">
        <v>6.3</v>
      </c>
      <c r="I57" s="45" t="n">
        <v>11.8</v>
      </c>
      <c r="J57" s="45" t="n">
        <v>66.5</v>
      </c>
      <c r="K57" s="45" t="n">
        <v>55.9</v>
      </c>
      <c r="L57" s="45" t="n">
        <v>102.5</v>
      </c>
      <c r="M57" s="45" t="n">
        <v>163.2</v>
      </c>
      <c r="N57" s="45" t="n">
        <v>33.5</v>
      </c>
      <c r="O57" s="45" t="n">
        <v>0.9</v>
      </c>
      <c r="P57" s="45" t="n">
        <v>538.4</v>
      </c>
    </row>
    <row r="58" s="82" customFormat="true" ht="21.75" hidden="false" customHeight="true" outlineLevel="0" collapsed="false">
      <c r="A58" s="50" t="s">
        <v>98</v>
      </c>
      <c r="B58" s="45" t="n">
        <v>23.8</v>
      </c>
      <c r="C58" s="45" t="n">
        <v>143.8</v>
      </c>
      <c r="D58" s="45" t="n">
        <v>52.2</v>
      </c>
      <c r="E58" s="45" t="n">
        <v>36.9</v>
      </c>
      <c r="F58" s="45" t="n">
        <v>221.2</v>
      </c>
      <c r="G58" s="45" t="n">
        <v>44.5</v>
      </c>
      <c r="H58" s="45" t="n">
        <v>70</v>
      </c>
      <c r="I58" s="45" t="n">
        <v>84.3</v>
      </c>
      <c r="J58" s="45" t="n">
        <v>388.8</v>
      </c>
      <c r="K58" s="45" t="n">
        <v>242.1</v>
      </c>
      <c r="L58" s="45" t="n">
        <v>417.3</v>
      </c>
      <c r="M58" s="45" t="n">
        <v>560.2</v>
      </c>
      <c r="N58" s="45" t="n">
        <v>146.1</v>
      </c>
      <c r="O58" s="45" t="n">
        <v>3.5</v>
      </c>
      <c r="P58" s="45" t="n">
        <v>2382.5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20.1</v>
      </c>
      <c r="C61" s="45" t="n">
        <v>139.9</v>
      </c>
      <c r="D61" s="45" t="n">
        <v>52.2</v>
      </c>
      <c r="E61" s="45" t="n">
        <v>34</v>
      </c>
      <c r="F61" s="45" t="n">
        <v>218.3</v>
      </c>
      <c r="G61" s="45" t="n">
        <v>42.3</v>
      </c>
      <c r="H61" s="45" t="n">
        <v>67.1</v>
      </c>
      <c r="I61" s="45" t="n">
        <v>83.4</v>
      </c>
      <c r="J61" s="45" t="n">
        <v>375.9</v>
      </c>
      <c r="K61" s="45" t="n">
        <v>234.5</v>
      </c>
      <c r="L61" s="45" t="n">
        <v>404.4</v>
      </c>
      <c r="M61" s="45" t="n">
        <v>537.7</v>
      </c>
      <c r="N61" s="45" t="n">
        <v>138.9</v>
      </c>
      <c r="O61" s="45" t="n">
        <v>3.5</v>
      </c>
      <c r="P61" s="45" t="n">
        <v>2300.1</v>
      </c>
    </row>
    <row r="62" s="74" customFormat="true" ht="12" hidden="false" customHeight="true" outlineLevel="0" collapsed="false">
      <c r="A62" s="31" t="s">
        <v>101</v>
      </c>
      <c r="B62" s="45" t="n">
        <v>18.2</v>
      </c>
      <c r="C62" s="45" t="n">
        <v>138.5</v>
      </c>
      <c r="D62" s="45" t="n">
        <v>51.9</v>
      </c>
      <c r="E62" s="45" t="n">
        <v>33.1</v>
      </c>
      <c r="F62" s="45" t="n">
        <v>201.1</v>
      </c>
      <c r="G62" s="45" t="n">
        <v>41.2</v>
      </c>
      <c r="H62" s="45" t="n">
        <v>55.5</v>
      </c>
      <c r="I62" s="45" t="n">
        <v>83</v>
      </c>
      <c r="J62" s="45" t="n">
        <v>370.3</v>
      </c>
      <c r="K62" s="45" t="n">
        <v>234</v>
      </c>
      <c r="L62" s="45" t="n">
        <v>399.1</v>
      </c>
      <c r="M62" s="45" t="n">
        <v>531.1</v>
      </c>
      <c r="N62" s="45" t="n">
        <v>128</v>
      </c>
      <c r="O62" s="45" t="n">
        <v>3.5</v>
      </c>
      <c r="P62" s="45" t="n">
        <v>2236.6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4.9</v>
      </c>
      <c r="C64" s="45" t="n">
        <v>44.4</v>
      </c>
      <c r="D64" s="45" t="n">
        <v>43.8</v>
      </c>
      <c r="E64" s="45" t="n">
        <v>41.5</v>
      </c>
      <c r="F64" s="45" t="n">
        <v>37</v>
      </c>
      <c r="G64" s="45" t="n">
        <v>44.3</v>
      </c>
      <c r="H64" s="45" t="n">
        <v>32.6</v>
      </c>
      <c r="I64" s="45" t="n">
        <v>40.4</v>
      </c>
      <c r="J64" s="45" t="n">
        <v>41.5</v>
      </c>
      <c r="K64" s="45" t="n">
        <v>44.2</v>
      </c>
      <c r="L64" s="45" t="n">
        <v>44.8</v>
      </c>
      <c r="M64" s="45" t="n">
        <v>44.7</v>
      </c>
      <c r="N64" s="45" t="n">
        <v>40.8</v>
      </c>
      <c r="O64" s="45" t="s">
        <v>165</v>
      </c>
      <c r="P64" s="45" t="n">
        <v>42.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6.72"/>
    <col collapsed="false" customWidth="true" hidden="false" outlineLevel="0" max="2" min="2" style="31" width="32.99"/>
    <col collapsed="false" customWidth="true" hidden="false" outlineLevel="0" max="3" min="3" style="31" width="10.72"/>
    <col collapsed="false" customWidth="true" hidden="false" outlineLevel="0" max="4" min="4" style="31" width="1.72"/>
    <col collapsed="false" customWidth="true" hidden="false" outlineLevel="0" max="5" min="5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1" width="10.72"/>
    <col collapsed="false" customWidth="true" hidden="false" outlineLevel="0" max="10" min="10" style="31" width="1.72"/>
    <col collapsed="false" customWidth="true" hidden="false" outlineLevel="0" max="11" min="11" style="31" width="10.72"/>
    <col collapsed="false" customWidth="true" hidden="false" outlineLevel="0" max="12" min="12" style="31" width="1.72"/>
    <col collapsed="false" customWidth="true" hidden="false" outlineLevel="0" max="13" min="13" style="31" width="10.72"/>
    <col collapsed="false" customWidth="true" hidden="false" outlineLevel="0" max="14" min="14" style="31" width="1.72"/>
    <col collapsed="false" customWidth="true" hidden="false" outlineLevel="0" max="15" min="15" style="31" width="10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228" t="s">
        <v>674</v>
      </c>
      <c r="B1" s="35" t="s">
        <v>67</v>
      </c>
      <c r="C1" s="51" t="s">
        <v>675</v>
      </c>
      <c r="D1" s="51"/>
    </row>
    <row r="2" customFormat="false" ht="13" hidden="false" customHeight="false" outlineLevel="0" collapsed="false">
      <c r="A2" s="229"/>
      <c r="B2" s="33" t="s">
        <v>67</v>
      </c>
      <c r="C2" s="140" t="s">
        <v>676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3" hidden="false" customHeight="false" outlineLevel="0" collapsed="false"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3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3" hidden="false" customHeight="false" outlineLevel="0" collapsed="false">
      <c r="A5" s="230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7</v>
      </c>
    </row>
    <row r="6" customFormat="false" ht="13" hidden="false" customHeight="false" outlineLevel="0" collapsed="false">
      <c r="A6" s="228" t="s">
        <v>176</v>
      </c>
      <c r="B6" s="35"/>
      <c r="E6" s="31" t="s">
        <v>71</v>
      </c>
      <c r="G6" s="31" t="s">
        <v>177</v>
      </c>
      <c r="I6" s="40" t="s">
        <v>678</v>
      </c>
      <c r="J6" s="40"/>
      <c r="K6" s="40" t="s">
        <v>404</v>
      </c>
      <c r="L6" s="40"/>
      <c r="M6" s="40" t="s">
        <v>405</v>
      </c>
      <c r="O6" s="40" t="s">
        <v>679</v>
      </c>
    </row>
    <row r="7" customFormat="false" ht="13" hidden="false" customHeight="false" outlineLevel="0" collapsed="false">
      <c r="A7" s="228"/>
      <c r="B7" s="35"/>
      <c r="E7" s="31" t="s">
        <v>77</v>
      </c>
      <c r="I7" s="40" t="s">
        <v>680</v>
      </c>
      <c r="J7" s="40"/>
      <c r="K7" s="40" t="s">
        <v>680</v>
      </c>
      <c r="L7" s="40"/>
      <c r="M7" s="40" t="s">
        <v>680</v>
      </c>
      <c r="O7" s="40" t="s">
        <v>681</v>
      </c>
    </row>
    <row r="8" customFormat="false" ht="12.5" hidden="false" customHeight="false" outlineLevel="0" collapsed="false">
      <c r="O8" s="40" t="s">
        <v>682</v>
      </c>
    </row>
    <row r="9" customFormat="false" ht="12.5" hidden="false" customHeight="false" outlineLevel="0" collapsed="false">
      <c r="O9" s="71" t="s">
        <v>683</v>
      </c>
    </row>
    <row r="11" s="45" customFormat="true" ht="12.5" hidden="false" customHeight="false" outlineLevel="0" collapsed="false">
      <c r="A11" s="231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5" hidden="false" customHeight="false" outlineLevel="0" collapsed="false">
      <c r="A13" s="89"/>
      <c r="B13" s="46" t="s">
        <v>94</v>
      </c>
    </row>
    <row r="14" customFormat="false" ht="12.5" hidden="false" customHeight="false" outlineLevel="0" collapsed="false">
      <c r="A14" s="123" t="s">
        <v>109</v>
      </c>
      <c r="B14" s="124" t="s">
        <v>178</v>
      </c>
      <c r="C14" s="45" t="n">
        <v>30.7</v>
      </c>
      <c r="D14" s="45"/>
      <c r="E14" s="45" t="n">
        <v>25</v>
      </c>
      <c r="F14" s="45"/>
      <c r="G14" s="45" t="n">
        <v>69.3</v>
      </c>
      <c r="H14" s="45"/>
      <c r="I14" s="45" t="n">
        <v>3.2</v>
      </c>
      <c r="J14" s="45"/>
      <c r="K14" s="45" t="n">
        <v>9.3</v>
      </c>
      <c r="L14" s="45"/>
      <c r="M14" s="45" t="n">
        <v>52</v>
      </c>
      <c r="N14" s="45"/>
      <c r="O14" s="45" t="n">
        <v>42.9</v>
      </c>
    </row>
    <row r="15" customFormat="false" ht="15" hidden="false" customHeight="true" outlineLevel="0" collapsed="false">
      <c r="A15" s="123" t="s">
        <v>179</v>
      </c>
      <c r="B15" s="124" t="s">
        <v>180</v>
      </c>
      <c r="C15" s="45" t="n">
        <v>512.6</v>
      </c>
      <c r="D15" s="45"/>
      <c r="E15" s="45" t="n">
        <v>484</v>
      </c>
      <c r="F15" s="45"/>
      <c r="G15" s="45" t="n">
        <v>535.1</v>
      </c>
      <c r="H15" s="45"/>
      <c r="I15" s="45" t="n">
        <v>6.9</v>
      </c>
      <c r="J15" s="45"/>
      <c r="K15" s="45" t="n">
        <v>38.2</v>
      </c>
      <c r="L15" s="45"/>
      <c r="M15" s="45" t="n">
        <v>480</v>
      </c>
      <c r="N15" s="45"/>
      <c r="O15" s="45" t="n">
        <v>38.6</v>
      </c>
    </row>
    <row r="16" customFormat="false" ht="13" hidden="false" customHeight="false" outlineLevel="0" collapsed="false">
      <c r="A16" s="127" t="s">
        <v>181</v>
      </c>
      <c r="B16" s="128" t="s">
        <v>182</v>
      </c>
      <c r="C16" s="45" t="n">
        <v>246.2</v>
      </c>
      <c r="D16" s="45"/>
      <c r="E16" s="45" t="n">
        <v>235.1</v>
      </c>
      <c r="F16" s="45"/>
      <c r="G16" s="45" t="n">
        <v>256.9</v>
      </c>
      <c r="H16" s="45"/>
      <c r="I16" s="45" t="n">
        <v>2.8</v>
      </c>
      <c r="J16" s="45"/>
      <c r="K16" s="45" t="n">
        <v>12.8</v>
      </c>
      <c r="L16" s="45"/>
      <c r="M16" s="45" t="n">
        <v>237.2</v>
      </c>
      <c r="N16" s="45"/>
      <c r="O16" s="45" t="n">
        <v>39.1</v>
      </c>
    </row>
    <row r="17" customFormat="false" ht="12.5" hidden="false" customHeight="false" outlineLevel="0" collapsed="false">
      <c r="A17" s="123" t="s">
        <v>111</v>
      </c>
      <c r="B17" s="129" t="s">
        <v>183</v>
      </c>
      <c r="C17" s="45" t="n">
        <v>264.8</v>
      </c>
      <c r="D17" s="45"/>
      <c r="E17" s="45" t="n">
        <v>251.4</v>
      </c>
      <c r="F17" s="45"/>
      <c r="G17" s="45" t="n">
        <v>329.4</v>
      </c>
      <c r="H17" s="45"/>
      <c r="I17" s="45" t="n">
        <v>1.7</v>
      </c>
      <c r="J17" s="45"/>
      <c r="K17" s="45" t="n">
        <v>12.2</v>
      </c>
      <c r="L17" s="45"/>
      <c r="M17" s="45" t="n">
        <v>312.9</v>
      </c>
      <c r="N17" s="45"/>
      <c r="O17" s="45" t="n">
        <v>40.4</v>
      </c>
    </row>
    <row r="18" customFormat="false" ht="12.5" hidden="false" customHeight="false" outlineLevel="0" collapsed="false">
      <c r="A18" s="130" t="s">
        <v>112</v>
      </c>
      <c r="B18" s="129" t="s">
        <v>128</v>
      </c>
      <c r="C18" s="45" t="n">
        <v>439.6</v>
      </c>
      <c r="D18" s="45"/>
      <c r="E18" s="45" t="n">
        <v>390</v>
      </c>
      <c r="F18" s="45"/>
      <c r="G18" s="45" t="n">
        <v>489.7</v>
      </c>
      <c r="H18" s="45"/>
      <c r="I18" s="45" t="n">
        <v>30</v>
      </c>
      <c r="J18" s="45"/>
      <c r="K18" s="45" t="n">
        <v>66.1</v>
      </c>
      <c r="L18" s="45"/>
      <c r="M18" s="45" t="n">
        <v>372.8</v>
      </c>
      <c r="N18" s="45"/>
      <c r="O18" s="45" t="n">
        <v>36.5</v>
      </c>
    </row>
    <row r="19" customFormat="false" ht="12.5" hidden="false" customHeight="false" outlineLevel="0" collapsed="false">
      <c r="A19" s="123" t="s">
        <v>113</v>
      </c>
      <c r="B19" s="129" t="s">
        <v>129</v>
      </c>
      <c r="C19" s="45" t="n">
        <v>169.7</v>
      </c>
      <c r="D19" s="45"/>
      <c r="E19" s="45" t="n">
        <v>147.2</v>
      </c>
      <c r="F19" s="45"/>
      <c r="G19" s="45" t="n">
        <v>185.8</v>
      </c>
      <c r="H19" s="45"/>
      <c r="I19" s="45" t="n">
        <v>4.1</v>
      </c>
      <c r="J19" s="45"/>
      <c r="K19" s="45" t="n">
        <v>15.4</v>
      </c>
      <c r="L19" s="45"/>
      <c r="M19" s="45" t="n">
        <v>155.6</v>
      </c>
      <c r="N19" s="45"/>
      <c r="O19" s="45" t="n">
        <v>38.4</v>
      </c>
    </row>
    <row r="20" customFormat="false" ht="12.5" hidden="false" customHeight="false" outlineLevel="0" collapsed="false">
      <c r="A20" s="123" t="s">
        <v>114</v>
      </c>
      <c r="B20" s="129" t="s">
        <v>184</v>
      </c>
      <c r="C20" s="45" t="n">
        <v>101</v>
      </c>
      <c r="D20" s="45"/>
      <c r="E20" s="45" t="n">
        <v>66.8</v>
      </c>
      <c r="F20" s="45"/>
      <c r="G20" s="45" t="n">
        <v>118.6</v>
      </c>
      <c r="H20" s="45"/>
      <c r="I20" s="45" t="n">
        <v>10.4</v>
      </c>
      <c r="J20" s="45"/>
      <c r="K20" s="45" t="n">
        <v>29.1</v>
      </c>
      <c r="L20" s="45"/>
      <c r="M20" s="45" t="n">
        <v>67.5</v>
      </c>
      <c r="N20" s="45"/>
      <c r="O20" s="45" t="n">
        <v>34</v>
      </c>
    </row>
    <row r="21" customFormat="false" ht="12.5" hidden="false" customHeight="false" outlineLevel="0" collapsed="false">
      <c r="A21" s="111" t="s">
        <v>115</v>
      </c>
      <c r="B21" s="124" t="s">
        <v>185</v>
      </c>
      <c r="C21" s="45" t="n">
        <v>252.4</v>
      </c>
      <c r="D21" s="45"/>
      <c r="E21" s="45" t="n">
        <v>239.7</v>
      </c>
      <c r="F21" s="45"/>
      <c r="G21" s="45" t="n">
        <v>284.6</v>
      </c>
      <c r="H21" s="45"/>
      <c r="I21" s="45" t="n">
        <v>3.2</v>
      </c>
      <c r="J21" s="45"/>
      <c r="K21" s="45" t="n">
        <v>11.6</v>
      </c>
      <c r="L21" s="45"/>
      <c r="M21" s="45" t="n">
        <v>265.3</v>
      </c>
      <c r="N21" s="45"/>
      <c r="O21" s="45" t="n">
        <v>39.1</v>
      </c>
    </row>
    <row r="22" s="112" customFormat="true" ht="13.5" hidden="false" customHeight="true" outlineLevel="0" collapsed="false">
      <c r="A22" s="123" t="s">
        <v>116</v>
      </c>
      <c r="B22" s="124" t="s">
        <v>186</v>
      </c>
      <c r="C22" s="45" t="n">
        <v>752.1</v>
      </c>
      <c r="D22" s="45"/>
      <c r="E22" s="45" t="n">
        <v>667.5</v>
      </c>
      <c r="F22" s="45"/>
      <c r="G22" s="45" t="n">
        <v>872.7</v>
      </c>
      <c r="H22" s="45"/>
      <c r="I22" s="45" t="n">
        <v>28.6</v>
      </c>
      <c r="J22" s="45"/>
      <c r="K22" s="45" t="n">
        <v>80.1</v>
      </c>
      <c r="L22" s="45"/>
      <c r="M22" s="45" t="n">
        <v>734</v>
      </c>
      <c r="N22" s="45"/>
      <c r="O22" s="45" t="n">
        <v>37.9</v>
      </c>
    </row>
    <row r="23" customFormat="false" ht="12.5" hidden="false" customHeight="false" outlineLevel="0" collapsed="false">
      <c r="A23" s="123" t="s">
        <v>187</v>
      </c>
      <c r="B23" s="124" t="s">
        <v>188</v>
      </c>
      <c r="C23" s="45" t="n">
        <v>392.9</v>
      </c>
      <c r="D23" s="45"/>
      <c r="E23" s="45" t="n">
        <v>360.5</v>
      </c>
      <c r="F23" s="45"/>
      <c r="G23" s="45" t="n">
        <v>394.8</v>
      </c>
      <c r="H23" s="45"/>
      <c r="I23" s="45" t="n">
        <v>3.9</v>
      </c>
      <c r="J23" s="45"/>
      <c r="K23" s="45" t="n">
        <v>29</v>
      </c>
      <c r="L23" s="45"/>
      <c r="M23" s="45" t="n">
        <v>353.5</v>
      </c>
      <c r="N23" s="45"/>
      <c r="O23" s="45" t="n">
        <v>38.6</v>
      </c>
    </row>
    <row r="24" customFormat="false" ht="12.5" hidden="false" customHeight="false" outlineLevel="0" collapsed="false">
      <c r="A24" s="123" t="s">
        <v>189</v>
      </c>
      <c r="B24" s="102" t="s">
        <v>134</v>
      </c>
      <c r="C24" s="45" t="n">
        <v>547.4</v>
      </c>
      <c r="D24" s="45"/>
      <c r="E24" s="45" t="n">
        <v>447</v>
      </c>
      <c r="F24" s="45"/>
      <c r="G24" s="45" t="n">
        <v>559.3</v>
      </c>
      <c r="H24" s="45"/>
      <c r="I24" s="45" t="n">
        <v>16.6</v>
      </c>
      <c r="J24" s="45"/>
      <c r="K24" s="45" t="n">
        <v>86.5</v>
      </c>
      <c r="L24" s="45"/>
      <c r="M24" s="45" t="n">
        <v>442.7</v>
      </c>
      <c r="N24" s="45"/>
      <c r="O24" s="45" t="n">
        <v>38</v>
      </c>
    </row>
    <row r="25" s="112" customFormat="true" ht="12.5" hidden="false" customHeight="false" outlineLevel="0" collapsed="false">
      <c r="A25" s="123" t="s">
        <v>117</v>
      </c>
      <c r="B25" s="115" t="s">
        <v>190</v>
      </c>
      <c r="C25" s="45" t="n">
        <v>689.1</v>
      </c>
      <c r="D25" s="45"/>
      <c r="E25" s="45" t="n">
        <v>582.1</v>
      </c>
      <c r="F25" s="45"/>
      <c r="G25" s="45" t="n">
        <v>704.4</v>
      </c>
      <c r="H25" s="45"/>
      <c r="I25" s="45" t="n">
        <v>28.3</v>
      </c>
      <c r="J25" s="45"/>
      <c r="K25" s="45" t="n">
        <v>160.2</v>
      </c>
      <c r="L25" s="45"/>
      <c r="M25" s="45" t="n">
        <v>477</v>
      </c>
      <c r="N25" s="45"/>
      <c r="O25" s="45" t="n">
        <v>35.7</v>
      </c>
    </row>
    <row r="26" customFormat="false" ht="12.5" hidden="false" customHeight="false" outlineLevel="0" collapsed="false">
      <c r="A26" s="123" t="s">
        <v>118</v>
      </c>
      <c r="B26" s="124" t="s">
        <v>191</v>
      </c>
      <c r="C26" s="45" t="n">
        <v>164.5</v>
      </c>
      <c r="D26" s="45"/>
      <c r="E26" s="45" t="n">
        <v>132.6</v>
      </c>
      <c r="F26" s="45"/>
      <c r="G26" s="45" t="n">
        <v>205.9</v>
      </c>
      <c r="H26" s="45"/>
      <c r="I26" s="45" t="n">
        <v>15.1</v>
      </c>
      <c r="J26" s="45"/>
      <c r="K26" s="45" t="n">
        <v>41.3</v>
      </c>
      <c r="L26" s="45"/>
      <c r="M26" s="45" t="n">
        <v>137.5</v>
      </c>
      <c r="N26" s="45"/>
      <c r="O26" s="45" t="n">
        <v>34.7</v>
      </c>
    </row>
    <row r="27" customFormat="false" ht="18.75" hidden="false" customHeight="true" outlineLevel="0" collapsed="false">
      <c r="A27" s="123"/>
      <c r="B27" s="131" t="s">
        <v>192</v>
      </c>
      <c r="C27" s="45" t="n">
        <v>5.7</v>
      </c>
      <c r="D27" s="45"/>
      <c r="E27" s="45" t="n">
        <v>4.4</v>
      </c>
      <c r="F27" s="45"/>
      <c r="G27" s="45" t="n">
        <v>5.7</v>
      </c>
      <c r="H27" s="45"/>
      <c r="I27" s="45" t="n">
        <v>0.5</v>
      </c>
      <c r="J27" s="45"/>
      <c r="K27" s="45" t="n">
        <v>1.2</v>
      </c>
      <c r="L27" s="45"/>
      <c r="M27" s="45" t="n">
        <v>4</v>
      </c>
      <c r="N27" s="45"/>
      <c r="O27" s="45" t="n">
        <v>33.6</v>
      </c>
    </row>
    <row r="28" s="82" customFormat="true" ht="14.25" hidden="false" customHeight="true" outlineLevel="0" collapsed="false">
      <c r="A28" s="132"/>
      <c r="B28" s="131" t="s">
        <v>69</v>
      </c>
      <c r="C28" s="45" t="n">
        <v>4322.5</v>
      </c>
      <c r="D28" s="45"/>
      <c r="E28" s="45" t="n">
        <v>3798.2</v>
      </c>
      <c r="F28" s="45"/>
      <c r="G28" s="45" t="n">
        <v>4755.4</v>
      </c>
      <c r="H28" s="45"/>
      <c r="I28" s="45" t="n">
        <v>152.4</v>
      </c>
      <c r="J28" s="45"/>
      <c r="K28" s="45" t="n">
        <v>580.2</v>
      </c>
      <c r="L28" s="45"/>
      <c r="M28" s="45" t="n">
        <v>3854.8</v>
      </c>
      <c r="N28" s="45"/>
      <c r="O28" s="45" t="n">
        <v>37.7</v>
      </c>
    </row>
    <row r="39" customFormat="false" ht="13" hidden="false" customHeight="false" outlineLevel="0" collapsed="false">
      <c r="A39" s="228" t="s">
        <v>674</v>
      </c>
      <c r="B39" s="35" t="s">
        <v>67</v>
      </c>
      <c r="C39" s="51" t="s">
        <v>675</v>
      </c>
      <c r="D39" s="51"/>
    </row>
    <row r="40" customFormat="false" ht="13" hidden="false" customHeight="false" outlineLevel="0" collapsed="false">
      <c r="A40" s="229"/>
      <c r="B40" s="33" t="s">
        <v>67</v>
      </c>
      <c r="C40" s="140" t="s">
        <v>676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3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3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3" hidden="false" customHeight="false" outlineLevel="0" collapsed="false">
      <c r="A43" s="230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7</v>
      </c>
    </row>
    <row r="44" customFormat="false" ht="13" hidden="false" customHeight="false" outlineLevel="0" collapsed="false">
      <c r="A44" s="228" t="s">
        <v>176</v>
      </c>
      <c r="B44" s="35"/>
      <c r="E44" s="31" t="s">
        <v>71</v>
      </c>
      <c r="G44" s="31" t="s">
        <v>177</v>
      </c>
      <c r="I44" s="40" t="s">
        <v>678</v>
      </c>
      <c r="J44" s="40"/>
      <c r="K44" s="40" t="s">
        <v>404</v>
      </c>
      <c r="L44" s="40"/>
      <c r="M44" s="40" t="s">
        <v>405</v>
      </c>
      <c r="O44" s="40" t="s">
        <v>679</v>
      </c>
    </row>
    <row r="45" customFormat="false" ht="13" hidden="false" customHeight="false" outlineLevel="0" collapsed="false">
      <c r="A45" s="228"/>
      <c r="B45" s="35"/>
      <c r="E45" s="31" t="s">
        <v>77</v>
      </c>
      <c r="I45" s="40" t="s">
        <v>680</v>
      </c>
      <c r="J45" s="40"/>
      <c r="K45" s="40" t="s">
        <v>680</v>
      </c>
      <c r="L45" s="40"/>
      <c r="M45" s="40" t="s">
        <v>680</v>
      </c>
      <c r="O45" s="40" t="s">
        <v>681</v>
      </c>
    </row>
    <row r="46" customFormat="false" ht="12.5" hidden="false" customHeight="false" outlineLevel="0" collapsed="false">
      <c r="O46" s="40" t="s">
        <v>682</v>
      </c>
    </row>
    <row r="47" customFormat="false" ht="12.5" hidden="false" customHeight="false" outlineLevel="0" collapsed="false">
      <c r="O47" s="71" t="s">
        <v>683</v>
      </c>
    </row>
    <row r="49" customFormat="false" ht="12.5" hidden="false" customHeight="false" outlineLevel="0" collapsed="false">
      <c r="A49" s="231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5" hidden="false" customHeight="false" outlineLevel="0" collapsed="false">
      <c r="A51" s="89"/>
      <c r="B51" s="46" t="s">
        <v>104</v>
      </c>
    </row>
    <row r="52" customFormat="false" ht="12.5" hidden="false" customHeight="false" outlineLevel="0" collapsed="false">
      <c r="A52" s="123" t="s">
        <v>109</v>
      </c>
      <c r="B52" s="124" t="s">
        <v>178</v>
      </c>
      <c r="C52" s="45" t="n">
        <v>20.3</v>
      </c>
      <c r="D52" s="45"/>
      <c r="E52" s="45" t="n">
        <v>18</v>
      </c>
      <c r="F52" s="45"/>
      <c r="G52" s="45" t="n">
        <v>51.1</v>
      </c>
      <c r="H52" s="45"/>
      <c r="I52" s="45" t="n">
        <v>1.9</v>
      </c>
      <c r="J52" s="45"/>
      <c r="K52" s="45" t="n">
        <v>3.6</v>
      </c>
      <c r="L52" s="45"/>
      <c r="M52" s="45" t="n">
        <v>42.6</v>
      </c>
      <c r="N52" s="45"/>
      <c r="O52" s="45" t="n">
        <v>44.8</v>
      </c>
    </row>
    <row r="53" customFormat="false" ht="15.75" hidden="false" customHeight="true" outlineLevel="0" collapsed="false">
      <c r="A53" s="123" t="s">
        <v>179</v>
      </c>
      <c r="B53" s="124" t="s">
        <v>180</v>
      </c>
      <c r="C53" s="45" t="n">
        <v>379.8</v>
      </c>
      <c r="D53" s="45"/>
      <c r="E53" s="45" t="n">
        <v>358.9</v>
      </c>
      <c r="F53" s="45"/>
      <c r="G53" s="45" t="n">
        <v>396.7</v>
      </c>
      <c r="H53" s="45"/>
      <c r="I53" s="45" t="n">
        <v>6</v>
      </c>
      <c r="J53" s="45"/>
      <c r="K53" s="45" t="n">
        <v>20.4</v>
      </c>
      <c r="L53" s="45"/>
      <c r="M53" s="45" t="n">
        <v>363.3</v>
      </c>
      <c r="N53" s="45"/>
      <c r="O53" s="45" t="n">
        <v>38.9</v>
      </c>
    </row>
    <row r="54" customFormat="false" ht="13" hidden="false" customHeight="false" outlineLevel="0" collapsed="false">
      <c r="A54" s="127" t="s">
        <v>181</v>
      </c>
      <c r="B54" s="128" t="s">
        <v>182</v>
      </c>
      <c r="C54" s="45" t="n">
        <v>195.4</v>
      </c>
      <c r="D54" s="45"/>
      <c r="E54" s="45" t="n">
        <v>186.7</v>
      </c>
      <c r="F54" s="45"/>
      <c r="G54" s="45" t="n">
        <v>205</v>
      </c>
      <c r="H54" s="45"/>
      <c r="I54" s="45" t="n">
        <v>2.3</v>
      </c>
      <c r="J54" s="45"/>
      <c r="K54" s="45" t="n">
        <v>8.1</v>
      </c>
      <c r="L54" s="45"/>
      <c r="M54" s="45" t="n">
        <v>191.1</v>
      </c>
      <c r="N54" s="45"/>
      <c r="O54" s="45" t="n">
        <v>39.2</v>
      </c>
    </row>
    <row r="55" customFormat="false" ht="12.5" hidden="false" customHeight="false" outlineLevel="0" collapsed="false">
      <c r="A55" s="123" t="s">
        <v>111</v>
      </c>
      <c r="B55" s="129" t="s">
        <v>183</v>
      </c>
      <c r="C55" s="45" t="n">
        <v>234.4</v>
      </c>
      <c r="D55" s="45"/>
      <c r="E55" s="45" t="n">
        <v>222.6</v>
      </c>
      <c r="F55" s="45"/>
      <c r="G55" s="45" t="n">
        <v>296.4</v>
      </c>
      <c r="H55" s="45"/>
      <c r="I55" s="45" t="n">
        <v>1.5</v>
      </c>
      <c r="J55" s="45"/>
      <c r="K55" s="45" t="n">
        <v>7.8</v>
      </c>
      <c r="L55" s="45"/>
      <c r="M55" s="45" t="n">
        <v>284.7</v>
      </c>
      <c r="N55" s="45"/>
      <c r="O55" s="45" t="n">
        <v>40.7</v>
      </c>
    </row>
    <row r="56" customFormat="false" ht="12.5" hidden="false" customHeight="false" outlineLevel="0" collapsed="false">
      <c r="A56" s="130" t="s">
        <v>112</v>
      </c>
      <c r="B56" s="129" t="s">
        <v>128</v>
      </c>
      <c r="C56" s="45" t="n">
        <v>252.6</v>
      </c>
      <c r="D56" s="45"/>
      <c r="E56" s="45" t="n">
        <v>231</v>
      </c>
      <c r="F56" s="45"/>
      <c r="G56" s="45" t="n">
        <v>288.6</v>
      </c>
      <c r="H56" s="45"/>
      <c r="I56" s="45" t="n">
        <v>10</v>
      </c>
      <c r="J56" s="45"/>
      <c r="K56" s="45" t="n">
        <v>24.7</v>
      </c>
      <c r="L56" s="45"/>
      <c r="M56" s="45" t="n">
        <v>244.3</v>
      </c>
      <c r="N56" s="45"/>
      <c r="O56" s="45" t="n">
        <v>38.3</v>
      </c>
    </row>
    <row r="57" customFormat="false" ht="12.5" hidden="false" customHeight="false" outlineLevel="0" collapsed="false">
      <c r="A57" s="123" t="s">
        <v>113</v>
      </c>
      <c r="B57" s="129" t="s">
        <v>129</v>
      </c>
      <c r="C57" s="45" t="n">
        <v>129.6</v>
      </c>
      <c r="D57" s="45"/>
      <c r="E57" s="45" t="n">
        <v>112.4</v>
      </c>
      <c r="F57" s="45"/>
      <c r="G57" s="45" t="n">
        <v>144.6</v>
      </c>
      <c r="H57" s="45"/>
      <c r="I57" s="45" t="n">
        <v>3.3</v>
      </c>
      <c r="J57" s="45"/>
      <c r="K57" s="45" t="n">
        <v>10.9</v>
      </c>
      <c r="L57" s="45"/>
      <c r="M57" s="45" t="n">
        <v>122.4</v>
      </c>
      <c r="N57" s="45"/>
      <c r="O57" s="45" t="n">
        <v>38.6</v>
      </c>
    </row>
    <row r="58" customFormat="false" ht="12.5" hidden="false" customHeight="false" outlineLevel="0" collapsed="false">
      <c r="A58" s="123" t="s">
        <v>114</v>
      </c>
      <c r="B58" s="129" t="s">
        <v>184</v>
      </c>
      <c r="C58" s="45" t="n">
        <v>48.9</v>
      </c>
      <c r="D58" s="45"/>
      <c r="E58" s="45" t="n">
        <v>34.6</v>
      </c>
      <c r="F58" s="45"/>
      <c r="G58" s="45" t="n">
        <v>63</v>
      </c>
      <c r="H58" s="45"/>
      <c r="I58" s="45" t="n">
        <v>3.6</v>
      </c>
      <c r="J58" s="45"/>
      <c r="K58" s="45" t="n">
        <v>12.5</v>
      </c>
      <c r="L58" s="45"/>
      <c r="M58" s="45" t="n">
        <v>45.1</v>
      </c>
      <c r="N58" s="45"/>
      <c r="O58" s="45" t="n">
        <v>36.6</v>
      </c>
    </row>
    <row r="59" customFormat="false" ht="12.5" hidden="false" customHeight="false" outlineLevel="0" collapsed="false">
      <c r="A59" s="111" t="s">
        <v>115</v>
      </c>
      <c r="B59" s="124" t="s">
        <v>185</v>
      </c>
      <c r="C59" s="45" t="n">
        <v>174.3</v>
      </c>
      <c r="D59" s="45"/>
      <c r="E59" s="45" t="n">
        <v>167.2</v>
      </c>
      <c r="F59" s="45"/>
      <c r="G59" s="45" t="n">
        <v>201.6</v>
      </c>
      <c r="H59" s="45"/>
      <c r="I59" s="45" t="n">
        <v>1.3</v>
      </c>
      <c r="J59" s="45"/>
      <c r="K59" s="45" t="n">
        <v>6.8</v>
      </c>
      <c r="L59" s="45"/>
      <c r="M59" s="45" t="n">
        <v>189.1</v>
      </c>
      <c r="N59" s="45"/>
      <c r="O59" s="45" t="n">
        <v>39.5</v>
      </c>
    </row>
    <row r="60" customFormat="false" ht="15" hidden="false" customHeight="true" outlineLevel="0" collapsed="false">
      <c r="A60" s="123" t="s">
        <v>116</v>
      </c>
      <c r="B60" s="124" t="s">
        <v>186</v>
      </c>
      <c r="C60" s="45" t="n">
        <v>420.9</v>
      </c>
      <c r="D60" s="45"/>
      <c r="E60" s="45" t="n">
        <v>371.4</v>
      </c>
      <c r="F60" s="45"/>
      <c r="G60" s="45" t="n">
        <v>502.4</v>
      </c>
      <c r="H60" s="45"/>
      <c r="I60" s="45" t="n">
        <v>13.7</v>
      </c>
      <c r="J60" s="45"/>
      <c r="K60" s="45" t="n">
        <v>32.1</v>
      </c>
      <c r="L60" s="45"/>
      <c r="M60" s="45" t="n">
        <v>439.6</v>
      </c>
      <c r="N60" s="45"/>
      <c r="O60" s="45" t="n">
        <v>38.7</v>
      </c>
    </row>
    <row r="61" customFormat="false" ht="12.5" hidden="false" customHeight="false" outlineLevel="0" collapsed="false">
      <c r="A61" s="123" t="s">
        <v>187</v>
      </c>
      <c r="B61" s="124" t="s">
        <v>188</v>
      </c>
      <c r="C61" s="45" t="n">
        <v>159.4</v>
      </c>
      <c r="D61" s="45"/>
      <c r="E61" s="45" t="n">
        <v>149.3</v>
      </c>
      <c r="F61" s="45"/>
      <c r="G61" s="45" t="n">
        <v>160.8</v>
      </c>
      <c r="H61" s="45"/>
      <c r="I61" s="45" t="n">
        <v>1.3</v>
      </c>
      <c r="J61" s="45"/>
      <c r="K61" s="45" t="n">
        <v>5.8</v>
      </c>
      <c r="L61" s="45"/>
      <c r="M61" s="45" t="n">
        <v>149.9</v>
      </c>
      <c r="N61" s="45"/>
      <c r="O61" s="45" t="n">
        <v>39.2</v>
      </c>
    </row>
    <row r="62" customFormat="false" ht="12.5" hidden="false" customHeight="false" outlineLevel="0" collapsed="false">
      <c r="A62" s="123" t="s">
        <v>189</v>
      </c>
      <c r="B62" s="102" t="s">
        <v>134</v>
      </c>
      <c r="C62" s="45" t="n">
        <v>154.3</v>
      </c>
      <c r="D62" s="45"/>
      <c r="E62" s="45" t="n">
        <v>118.3</v>
      </c>
      <c r="F62" s="45"/>
      <c r="G62" s="45" t="n">
        <v>160.2</v>
      </c>
      <c r="H62" s="45"/>
      <c r="I62" s="45" t="n">
        <v>4.8</v>
      </c>
      <c r="J62" s="45"/>
      <c r="K62" s="45" t="n">
        <v>17.6</v>
      </c>
      <c r="L62" s="45"/>
      <c r="M62" s="45" t="n">
        <v>133.9</v>
      </c>
      <c r="N62" s="45"/>
      <c r="O62" s="45" t="n">
        <v>38.4</v>
      </c>
    </row>
    <row r="63" customFormat="false" ht="12.5" hidden="false" customHeight="false" outlineLevel="0" collapsed="false">
      <c r="A63" s="123" t="s">
        <v>117</v>
      </c>
      <c r="B63" s="115" t="s">
        <v>190</v>
      </c>
      <c r="C63" s="45" t="n">
        <v>166.4</v>
      </c>
      <c r="D63" s="45"/>
      <c r="E63" s="45" t="n">
        <v>133.3</v>
      </c>
      <c r="F63" s="45"/>
      <c r="G63" s="45" t="n">
        <v>173.3</v>
      </c>
      <c r="H63" s="45"/>
      <c r="I63" s="45" t="n">
        <v>6.6</v>
      </c>
      <c r="J63" s="45"/>
      <c r="K63" s="45" t="n">
        <v>33.7</v>
      </c>
      <c r="L63" s="45"/>
      <c r="M63" s="45" t="n">
        <v>123.3</v>
      </c>
      <c r="N63" s="45"/>
      <c r="O63" s="45" t="n">
        <v>36.2</v>
      </c>
    </row>
    <row r="64" customFormat="false" ht="15" hidden="false" customHeight="true" outlineLevel="0" collapsed="false">
      <c r="A64" s="123" t="s">
        <v>118</v>
      </c>
      <c r="B64" s="124" t="s">
        <v>191</v>
      </c>
      <c r="C64" s="45" t="n">
        <v>63.4</v>
      </c>
      <c r="D64" s="45"/>
      <c r="E64" s="45" t="n">
        <v>51.8</v>
      </c>
      <c r="F64" s="45"/>
      <c r="G64" s="45" t="n">
        <v>77.9</v>
      </c>
      <c r="H64" s="45"/>
      <c r="I64" s="45" t="n">
        <v>3.9</v>
      </c>
      <c r="J64" s="45"/>
      <c r="K64" s="45" t="n">
        <v>12</v>
      </c>
      <c r="L64" s="45"/>
      <c r="M64" s="45" t="n">
        <v>56.8</v>
      </c>
      <c r="N64" s="45"/>
      <c r="O64" s="45" t="n">
        <v>36.2</v>
      </c>
    </row>
    <row r="65" customFormat="false" ht="18" hidden="false" customHeight="true" outlineLevel="0" collapsed="false">
      <c r="A65" s="123"/>
      <c r="B65" s="131" t="s">
        <v>192</v>
      </c>
      <c r="C65" s="45" t="n">
        <v>2.1</v>
      </c>
      <c r="D65" s="45"/>
      <c r="E65" s="45" t="n">
        <v>1.7</v>
      </c>
      <c r="F65" s="45"/>
      <c r="G65" s="45" t="n">
        <v>2.1</v>
      </c>
      <c r="H65" s="45"/>
      <c r="I65" s="45" t="n">
        <v>0</v>
      </c>
      <c r="J65" s="45"/>
      <c r="K65" s="45" t="n">
        <v>0.4</v>
      </c>
      <c r="L65" s="45"/>
      <c r="M65" s="45" t="n">
        <v>1.7</v>
      </c>
      <c r="N65" s="45"/>
      <c r="O65" s="45" t="n">
        <v>36</v>
      </c>
    </row>
    <row r="66" customFormat="false" ht="12.5" hidden="false" customHeight="false" outlineLevel="0" collapsed="false">
      <c r="A66" s="132"/>
      <c r="B66" s="131" t="s">
        <v>69</v>
      </c>
      <c r="C66" s="45" t="n">
        <v>2206.5</v>
      </c>
      <c r="D66" s="45"/>
      <c r="E66" s="45" t="n">
        <v>1970.4</v>
      </c>
      <c r="F66" s="45"/>
      <c r="G66" s="45" t="n">
        <v>2518.7</v>
      </c>
      <c r="H66" s="45"/>
      <c r="I66" s="45" t="n">
        <v>57.8</v>
      </c>
      <c r="J66" s="45"/>
      <c r="K66" s="45" t="n">
        <v>188.4</v>
      </c>
      <c r="L66" s="45"/>
      <c r="M66" s="45" t="n">
        <v>2196.7</v>
      </c>
      <c r="N66" s="45"/>
      <c r="O66" s="45" t="n">
        <v>38.8</v>
      </c>
    </row>
    <row r="77" customFormat="false" ht="13" hidden="false" customHeight="false" outlineLevel="0" collapsed="false">
      <c r="A77" s="228" t="s">
        <v>674</v>
      </c>
      <c r="B77" s="35" t="s">
        <v>67</v>
      </c>
      <c r="C77" s="51" t="s">
        <v>675</v>
      </c>
      <c r="D77" s="51"/>
    </row>
    <row r="78" customFormat="false" ht="13" hidden="false" customHeight="false" outlineLevel="0" collapsed="false">
      <c r="A78" s="229"/>
      <c r="B78" s="33" t="s">
        <v>67</v>
      </c>
      <c r="C78" s="140" t="s">
        <v>676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3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3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3" hidden="false" customHeight="false" outlineLevel="0" collapsed="false">
      <c r="A81" s="230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7</v>
      </c>
    </row>
    <row r="82" customFormat="false" ht="13" hidden="false" customHeight="false" outlineLevel="0" collapsed="false">
      <c r="A82" s="228" t="s">
        <v>176</v>
      </c>
      <c r="B82" s="35"/>
      <c r="E82" s="31" t="s">
        <v>71</v>
      </c>
      <c r="G82" s="31" t="s">
        <v>177</v>
      </c>
      <c r="I82" s="40" t="s">
        <v>678</v>
      </c>
      <c r="J82" s="40"/>
      <c r="K82" s="40" t="s">
        <v>404</v>
      </c>
      <c r="L82" s="40"/>
      <c r="M82" s="40" t="s">
        <v>405</v>
      </c>
      <c r="O82" s="40" t="s">
        <v>679</v>
      </c>
    </row>
    <row r="83" customFormat="false" ht="13" hidden="false" customHeight="false" outlineLevel="0" collapsed="false">
      <c r="A83" s="228"/>
      <c r="B83" s="35"/>
      <c r="E83" s="31" t="s">
        <v>77</v>
      </c>
      <c r="I83" s="40" t="s">
        <v>680</v>
      </c>
      <c r="J83" s="40"/>
      <c r="K83" s="40" t="s">
        <v>680</v>
      </c>
      <c r="L83" s="40"/>
      <c r="M83" s="40" t="s">
        <v>680</v>
      </c>
      <c r="O83" s="40" t="s">
        <v>681</v>
      </c>
    </row>
    <row r="84" customFormat="false" ht="12.5" hidden="false" customHeight="false" outlineLevel="0" collapsed="false">
      <c r="O84" s="40" t="s">
        <v>682</v>
      </c>
    </row>
    <row r="85" customFormat="false" ht="12.5" hidden="false" customHeight="false" outlineLevel="0" collapsed="false">
      <c r="O85" s="71" t="s">
        <v>683</v>
      </c>
    </row>
    <row r="87" customFormat="false" ht="12.5" hidden="false" customHeight="false" outlineLevel="0" collapsed="false">
      <c r="A87" s="231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5" hidden="false" customHeight="false" outlineLevel="0" collapsed="false">
      <c r="A89" s="89"/>
      <c r="B89" s="46" t="s">
        <v>105</v>
      </c>
    </row>
    <row r="90" customFormat="false" ht="12.5" hidden="false" customHeight="false" outlineLevel="0" collapsed="false">
      <c r="A90" s="123" t="s">
        <v>109</v>
      </c>
      <c r="B90" s="124" t="s">
        <v>178</v>
      </c>
      <c r="C90" s="45" t="n">
        <v>10.4</v>
      </c>
      <c r="D90" s="45"/>
      <c r="E90" s="45" t="n">
        <v>7.1</v>
      </c>
      <c r="F90" s="45"/>
      <c r="G90" s="45" t="n">
        <v>18.2</v>
      </c>
      <c r="H90" s="45"/>
      <c r="I90" s="45" t="n">
        <v>1.4</v>
      </c>
      <c r="J90" s="45"/>
      <c r="K90" s="45" t="n">
        <v>5.8</v>
      </c>
      <c r="L90" s="45"/>
      <c r="M90" s="45" t="n">
        <v>9.4</v>
      </c>
      <c r="N90" s="45"/>
      <c r="O90" s="45" t="n">
        <v>37.1</v>
      </c>
    </row>
    <row r="91" customFormat="false" ht="14.25" hidden="false" customHeight="true" outlineLevel="0" collapsed="false">
      <c r="A91" s="123" t="s">
        <v>179</v>
      </c>
      <c r="B91" s="124" t="s">
        <v>180</v>
      </c>
      <c r="C91" s="45" t="n">
        <v>132.7</v>
      </c>
      <c r="D91" s="45"/>
      <c r="E91" s="45" t="n">
        <v>125.1</v>
      </c>
      <c r="F91" s="45"/>
      <c r="G91" s="45" t="n">
        <v>138.5</v>
      </c>
      <c r="H91" s="45"/>
      <c r="I91" s="45" t="n">
        <v>1</v>
      </c>
      <c r="J91" s="45"/>
      <c r="K91" s="45" t="n">
        <v>17.7</v>
      </c>
      <c r="L91" s="45"/>
      <c r="M91" s="45" t="n">
        <v>116.7</v>
      </c>
      <c r="N91" s="45"/>
      <c r="O91" s="45" t="n">
        <v>37.9</v>
      </c>
    </row>
    <row r="92" customFormat="false" ht="13" hidden="false" customHeight="false" outlineLevel="0" collapsed="false">
      <c r="A92" s="127" t="s">
        <v>181</v>
      </c>
      <c r="B92" s="128" t="s">
        <v>182</v>
      </c>
      <c r="C92" s="45" t="n">
        <v>50.8</v>
      </c>
      <c r="D92" s="45"/>
      <c r="E92" s="45" t="n">
        <v>48.4</v>
      </c>
      <c r="F92" s="45"/>
      <c r="G92" s="45" t="n">
        <v>51.9</v>
      </c>
      <c r="H92" s="45"/>
      <c r="I92" s="45" t="n">
        <v>0.5</v>
      </c>
      <c r="J92" s="45"/>
      <c r="K92" s="45" t="n">
        <v>4.8</v>
      </c>
      <c r="L92" s="45"/>
      <c r="M92" s="45" t="n">
        <v>46.1</v>
      </c>
      <c r="N92" s="45"/>
      <c r="O92" s="45" t="n">
        <v>38.8</v>
      </c>
    </row>
    <row r="93" customFormat="false" ht="12.5" hidden="false" customHeight="false" outlineLevel="0" collapsed="false">
      <c r="A93" s="123" t="s">
        <v>111</v>
      </c>
      <c r="B93" s="129" t="s">
        <v>183</v>
      </c>
      <c r="C93" s="45" t="n">
        <v>30.4</v>
      </c>
      <c r="D93" s="45"/>
      <c r="E93" s="45" t="n">
        <v>28.8</v>
      </c>
      <c r="F93" s="45"/>
      <c r="G93" s="45" t="n">
        <v>33.1</v>
      </c>
      <c r="H93" s="45"/>
      <c r="I93" s="45" t="n">
        <v>0.2</v>
      </c>
      <c r="J93" s="45"/>
      <c r="K93" s="45" t="n">
        <v>4.4</v>
      </c>
      <c r="L93" s="45"/>
      <c r="M93" s="45" t="n">
        <v>28.1</v>
      </c>
      <c r="N93" s="45"/>
      <c r="O93" s="45" t="n">
        <v>37.8</v>
      </c>
    </row>
    <row r="94" customFormat="false" ht="12.5" hidden="false" customHeight="false" outlineLevel="0" collapsed="false">
      <c r="A94" s="130" t="s">
        <v>112</v>
      </c>
      <c r="B94" s="129" t="s">
        <v>128</v>
      </c>
      <c r="C94" s="45" t="n">
        <v>187</v>
      </c>
      <c r="D94" s="45"/>
      <c r="E94" s="45" t="n">
        <v>159</v>
      </c>
      <c r="F94" s="45"/>
      <c r="G94" s="45" t="n">
        <v>201.1</v>
      </c>
      <c r="H94" s="45"/>
      <c r="I94" s="45" t="n">
        <v>20</v>
      </c>
      <c r="J94" s="45"/>
      <c r="K94" s="45" t="n">
        <v>41.4</v>
      </c>
      <c r="L94" s="45"/>
      <c r="M94" s="45" t="n">
        <v>128.5</v>
      </c>
      <c r="N94" s="45"/>
      <c r="O94" s="45" t="n">
        <v>33.8</v>
      </c>
    </row>
    <row r="95" customFormat="false" ht="12.5" hidden="false" customHeight="false" outlineLevel="0" collapsed="false">
      <c r="A95" s="123" t="s">
        <v>113</v>
      </c>
      <c r="B95" s="129" t="s">
        <v>129</v>
      </c>
      <c r="C95" s="45" t="n">
        <v>40.1</v>
      </c>
      <c r="D95" s="45"/>
      <c r="E95" s="45" t="n">
        <v>34.8</v>
      </c>
      <c r="F95" s="45"/>
      <c r="G95" s="45" t="n">
        <v>41.2</v>
      </c>
      <c r="H95" s="45"/>
      <c r="I95" s="45" t="n">
        <v>0.8</v>
      </c>
      <c r="J95" s="45"/>
      <c r="K95" s="45" t="n">
        <v>4.5</v>
      </c>
      <c r="L95" s="45"/>
      <c r="M95" s="45" t="n">
        <v>33.2</v>
      </c>
      <c r="N95" s="45"/>
      <c r="O95" s="45" t="n">
        <v>37.7</v>
      </c>
    </row>
    <row r="96" customFormat="false" ht="12.5" hidden="false" customHeight="false" outlineLevel="0" collapsed="false">
      <c r="A96" s="123" t="s">
        <v>114</v>
      </c>
      <c r="B96" s="129" t="s">
        <v>184</v>
      </c>
      <c r="C96" s="45" t="n">
        <v>52.1</v>
      </c>
      <c r="D96" s="45"/>
      <c r="E96" s="45" t="n">
        <v>32.2</v>
      </c>
      <c r="F96" s="45"/>
      <c r="G96" s="45" t="n">
        <v>55.5</v>
      </c>
      <c r="H96" s="45"/>
      <c r="I96" s="45" t="n">
        <v>6.7</v>
      </c>
      <c r="J96" s="45"/>
      <c r="K96" s="45" t="n">
        <v>16.7</v>
      </c>
      <c r="L96" s="45"/>
      <c r="M96" s="45" t="n">
        <v>22.4</v>
      </c>
      <c r="N96" s="45"/>
      <c r="O96" s="45" t="n">
        <v>30.5</v>
      </c>
    </row>
    <row r="97" customFormat="false" ht="12.5" hidden="false" customHeight="false" outlineLevel="0" collapsed="false">
      <c r="A97" s="111" t="s">
        <v>115</v>
      </c>
      <c r="B97" s="124" t="s">
        <v>185</v>
      </c>
      <c r="C97" s="45" t="n">
        <v>78.1</v>
      </c>
      <c r="D97" s="45"/>
      <c r="E97" s="45" t="n">
        <v>72.6</v>
      </c>
      <c r="F97" s="45"/>
      <c r="G97" s="45" t="n">
        <v>83</v>
      </c>
      <c r="H97" s="45"/>
      <c r="I97" s="45" t="n">
        <v>1.9</v>
      </c>
      <c r="J97" s="45"/>
      <c r="K97" s="45" t="n">
        <v>4.7</v>
      </c>
      <c r="L97" s="45"/>
      <c r="M97" s="45" t="n">
        <v>76.2</v>
      </c>
      <c r="N97" s="45"/>
      <c r="O97" s="45" t="n">
        <v>38.3</v>
      </c>
    </row>
    <row r="98" customFormat="false" ht="15" hidden="false" customHeight="true" outlineLevel="0" collapsed="false">
      <c r="A98" s="123" t="s">
        <v>116</v>
      </c>
      <c r="B98" s="124" t="s">
        <v>186</v>
      </c>
      <c r="C98" s="45" t="n">
        <v>331.2</v>
      </c>
      <c r="D98" s="45"/>
      <c r="E98" s="45" t="n">
        <v>296.1</v>
      </c>
      <c r="F98" s="45"/>
      <c r="G98" s="45" t="n">
        <v>370.3</v>
      </c>
      <c r="H98" s="45"/>
      <c r="I98" s="45" t="n">
        <v>14.9</v>
      </c>
      <c r="J98" s="45"/>
      <c r="K98" s="45" t="n">
        <v>48</v>
      </c>
      <c r="L98" s="45"/>
      <c r="M98" s="45" t="n">
        <v>294.4</v>
      </c>
      <c r="N98" s="45"/>
      <c r="O98" s="45" t="n">
        <v>36.9</v>
      </c>
    </row>
    <row r="99" customFormat="false" ht="12.5" hidden="false" customHeight="false" outlineLevel="0" collapsed="false">
      <c r="A99" s="123" t="s">
        <v>187</v>
      </c>
      <c r="B99" s="124" t="s">
        <v>188</v>
      </c>
      <c r="C99" s="45" t="n">
        <v>233.5</v>
      </c>
      <c r="D99" s="45"/>
      <c r="E99" s="45" t="n">
        <v>211.2</v>
      </c>
      <c r="F99" s="45"/>
      <c r="G99" s="45" t="n">
        <v>234</v>
      </c>
      <c r="H99" s="45"/>
      <c r="I99" s="45" t="n">
        <v>2.6</v>
      </c>
      <c r="J99" s="45"/>
      <c r="K99" s="45" t="n">
        <v>23.3</v>
      </c>
      <c r="L99" s="45"/>
      <c r="M99" s="45" t="n">
        <v>203.6</v>
      </c>
      <c r="N99" s="45"/>
      <c r="O99" s="45" t="n">
        <v>38.2</v>
      </c>
    </row>
    <row r="100" customFormat="false" ht="12.5" hidden="false" customHeight="false" outlineLevel="0" collapsed="false">
      <c r="A100" s="123" t="s">
        <v>189</v>
      </c>
      <c r="B100" s="102" t="s">
        <v>134</v>
      </c>
      <c r="C100" s="45" t="n">
        <v>393.1</v>
      </c>
      <c r="D100" s="45"/>
      <c r="E100" s="45" t="n">
        <v>328.7</v>
      </c>
      <c r="F100" s="45"/>
      <c r="G100" s="45" t="n">
        <v>399.1</v>
      </c>
      <c r="H100" s="45"/>
      <c r="I100" s="45" t="n">
        <v>11.8</v>
      </c>
      <c r="J100" s="45"/>
      <c r="K100" s="45" t="n">
        <v>68.8</v>
      </c>
      <c r="L100" s="45"/>
      <c r="M100" s="45" t="n">
        <v>308.8</v>
      </c>
      <c r="N100" s="45"/>
      <c r="O100" s="45" t="n">
        <v>37.8</v>
      </c>
    </row>
    <row r="101" customFormat="false" ht="12.5" hidden="false" customHeight="false" outlineLevel="0" collapsed="false">
      <c r="A101" s="123" t="s">
        <v>117</v>
      </c>
      <c r="B101" s="115" t="s">
        <v>190</v>
      </c>
      <c r="C101" s="45" t="n">
        <v>522.7</v>
      </c>
      <c r="D101" s="45"/>
      <c r="E101" s="45" t="n">
        <v>448.8</v>
      </c>
      <c r="F101" s="45"/>
      <c r="G101" s="45" t="n">
        <v>531.1</v>
      </c>
      <c r="H101" s="45"/>
      <c r="I101" s="45" t="n">
        <v>21.7</v>
      </c>
      <c r="J101" s="45"/>
      <c r="K101" s="45" t="n">
        <v>126.5</v>
      </c>
      <c r="L101" s="45"/>
      <c r="M101" s="45" t="n">
        <v>353.7</v>
      </c>
      <c r="N101" s="45"/>
      <c r="O101" s="45" t="n">
        <v>35.5</v>
      </c>
    </row>
    <row r="102" customFormat="false" ht="12.5" hidden="false" customHeight="false" outlineLevel="0" collapsed="false">
      <c r="A102" s="123" t="s">
        <v>118</v>
      </c>
      <c r="B102" s="124" t="s">
        <v>191</v>
      </c>
      <c r="C102" s="45" t="n">
        <v>101.1</v>
      </c>
      <c r="D102" s="45"/>
      <c r="E102" s="45" t="n">
        <v>80.8</v>
      </c>
      <c r="F102" s="45"/>
      <c r="G102" s="45" t="n">
        <v>128</v>
      </c>
      <c r="H102" s="45"/>
      <c r="I102" s="45" t="n">
        <v>11.2</v>
      </c>
      <c r="J102" s="45"/>
      <c r="K102" s="45" t="n">
        <v>29.2</v>
      </c>
      <c r="L102" s="45"/>
      <c r="M102" s="45" t="n">
        <v>80.7</v>
      </c>
      <c r="N102" s="45"/>
      <c r="O102" s="45" t="n">
        <v>33.7</v>
      </c>
    </row>
    <row r="103" customFormat="false" ht="18" hidden="false" customHeight="true" outlineLevel="0" collapsed="false">
      <c r="A103" s="123"/>
      <c r="B103" s="131" t="s">
        <v>192</v>
      </c>
      <c r="C103" s="45" t="n">
        <v>3.5</v>
      </c>
      <c r="D103" s="45"/>
      <c r="E103" s="45" t="n">
        <v>2.8</v>
      </c>
      <c r="F103" s="45"/>
      <c r="G103" s="45" t="n">
        <v>3.5</v>
      </c>
      <c r="H103" s="45"/>
      <c r="I103" s="45" t="n">
        <v>0.5</v>
      </c>
      <c r="J103" s="45"/>
      <c r="K103" s="45" t="n">
        <v>0.8</v>
      </c>
      <c r="L103" s="45"/>
      <c r="M103" s="45" t="n">
        <v>2.3</v>
      </c>
      <c r="N103" s="45"/>
      <c r="O103" s="45" t="n">
        <v>32.1</v>
      </c>
    </row>
    <row r="104" customFormat="false" ht="12.5" hidden="false" customHeight="false" outlineLevel="0" collapsed="false">
      <c r="A104" s="132"/>
      <c r="B104" s="131" t="s">
        <v>69</v>
      </c>
      <c r="C104" s="45" t="n">
        <v>2116</v>
      </c>
      <c r="D104" s="45"/>
      <c r="E104" s="45" t="n">
        <v>1827.9</v>
      </c>
      <c r="F104" s="45"/>
      <c r="G104" s="45" t="n">
        <v>2236.6</v>
      </c>
      <c r="H104" s="45"/>
      <c r="I104" s="45" t="n">
        <v>94.6</v>
      </c>
      <c r="J104" s="45"/>
      <c r="K104" s="45" t="n">
        <v>391.8</v>
      </c>
      <c r="L104" s="45"/>
      <c r="M104" s="45" t="n">
        <v>1658</v>
      </c>
      <c r="N104" s="45"/>
      <c r="O104" s="45" t="n">
        <v>36.4</v>
      </c>
    </row>
    <row r="107" customFormat="false" ht="24.75" hidden="false" customHeight="true" outlineLevel="0" collapsed="false">
      <c r="A107" s="162" t="s">
        <v>407</v>
      </c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</row>
    <row r="108" customFormat="false" ht="14.5" hidden="false" customHeight="false" outlineLevel="0" collapsed="false">
      <c r="A108" s="163"/>
    </row>
  </sheetData>
  <mergeCells count="1">
    <mergeCell ref="A107:O10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35.72"/>
    <col collapsed="false" customWidth="true" hidden="false" outlineLevel="0" max="3" min="3" style="40" width="18.53"/>
    <col collapsed="false" customWidth="true" hidden="false" outlineLevel="0" max="4" min="4" style="31" width="1.72"/>
    <col collapsed="false" customWidth="true" hidden="false" outlineLevel="0" max="5" min="5" style="40" width="18.53"/>
    <col collapsed="false" customWidth="true" hidden="false" outlineLevel="0" max="6" min="6" style="31" width="1.72"/>
    <col collapsed="false" customWidth="true" hidden="false" outlineLevel="0" max="7" min="7" style="40" width="18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35" t="s">
        <v>684</v>
      </c>
      <c r="B1" s="35"/>
      <c r="C1" s="107" t="s">
        <v>685</v>
      </c>
      <c r="D1" s="51"/>
    </row>
    <row r="2" customFormat="false" ht="13" hidden="false" customHeight="false" outlineLevel="0" collapsed="false">
      <c r="A2" s="33"/>
      <c r="B2" s="33"/>
      <c r="C2" s="107" t="s">
        <v>686</v>
      </c>
      <c r="D2" s="51"/>
    </row>
    <row r="3" customFormat="false" ht="13" hidden="false" customHeight="false" outlineLevel="0" collapsed="false">
      <c r="B3" s="35" t="s">
        <v>65</v>
      </c>
      <c r="C3" s="141" t="s">
        <v>66</v>
      </c>
      <c r="D3" s="135"/>
      <c r="E3" s="110"/>
      <c r="F3" s="135"/>
      <c r="G3" s="110"/>
    </row>
    <row r="4" customFormat="false" ht="13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3" hidden="false" customHeight="false" outlineLevel="0" collapsed="false">
      <c r="A5" s="84" t="s">
        <v>687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3" hidden="false" customHeight="false" outlineLevel="0" collapsed="false">
      <c r="A6" s="35" t="s">
        <v>176</v>
      </c>
      <c r="B6" s="35"/>
      <c r="E6" s="40" t="s">
        <v>688</v>
      </c>
      <c r="G6" s="40" t="s">
        <v>177</v>
      </c>
    </row>
    <row r="7" customFormat="false" ht="13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5" hidden="false" customHeight="false" outlineLevel="0" collapsed="false">
      <c r="B11" s="46" t="s">
        <v>94</v>
      </c>
    </row>
    <row r="12" customFormat="false" ht="12.5" hidden="false" customHeight="false" outlineLevel="0" collapsed="false">
      <c r="A12" s="31" t="s">
        <v>689</v>
      </c>
      <c r="B12" s="31" t="s">
        <v>690</v>
      </c>
      <c r="C12" s="45" t="n">
        <v>309.4</v>
      </c>
      <c r="D12" s="45"/>
      <c r="E12" s="45" t="n">
        <v>303.8</v>
      </c>
      <c r="F12" s="45"/>
      <c r="G12" s="45" t="n">
        <v>350</v>
      </c>
    </row>
    <row r="13" s="112" customFormat="true" ht="25" hidden="false" customHeight="false" outlineLevel="0" collapsed="false">
      <c r="A13" s="112" t="s">
        <v>691</v>
      </c>
      <c r="B13" s="124" t="s">
        <v>692</v>
      </c>
      <c r="C13" s="45" t="n">
        <v>1438.3</v>
      </c>
      <c r="D13" s="45"/>
      <c r="E13" s="45" t="n">
        <v>1297.2</v>
      </c>
      <c r="F13" s="45"/>
      <c r="G13" s="45" t="n">
        <v>1549.7</v>
      </c>
    </row>
    <row r="14" s="112" customFormat="true" ht="25" hidden="false" customHeight="false" outlineLevel="0" collapsed="false">
      <c r="A14" s="112" t="s">
        <v>693</v>
      </c>
      <c r="B14" s="124" t="s">
        <v>694</v>
      </c>
      <c r="C14" s="45" t="n">
        <v>740.4</v>
      </c>
      <c r="D14" s="45"/>
      <c r="E14" s="45" t="n">
        <v>689.4</v>
      </c>
      <c r="F14" s="45"/>
      <c r="G14" s="45" t="n">
        <v>815</v>
      </c>
    </row>
    <row r="15" s="112" customFormat="true" ht="12.5" hidden="false" customHeight="false" outlineLevel="0" collapsed="false">
      <c r="A15" s="112" t="s">
        <v>695</v>
      </c>
      <c r="B15" s="124" t="s">
        <v>696</v>
      </c>
      <c r="C15" s="45" t="n">
        <v>319.7</v>
      </c>
      <c r="D15" s="45"/>
      <c r="E15" s="45" t="n">
        <v>276.3</v>
      </c>
      <c r="F15" s="45"/>
      <c r="G15" s="45" t="n">
        <v>331.1</v>
      </c>
    </row>
    <row r="16" s="112" customFormat="true" ht="12.5" hidden="false" customHeight="false" outlineLevel="0" collapsed="false">
      <c r="A16" s="112" t="s">
        <v>697</v>
      </c>
      <c r="B16" s="124" t="s">
        <v>698</v>
      </c>
      <c r="C16" s="45" t="n">
        <v>695.9</v>
      </c>
      <c r="D16" s="45"/>
      <c r="E16" s="45" t="n">
        <v>534.7</v>
      </c>
      <c r="F16" s="45"/>
      <c r="G16" s="45" t="n">
        <v>743.2</v>
      </c>
    </row>
    <row r="17" s="112" customFormat="true" ht="25" hidden="false" customHeight="false" outlineLevel="0" collapsed="false">
      <c r="A17" s="112" t="s">
        <v>699</v>
      </c>
      <c r="B17" s="124" t="s">
        <v>700</v>
      </c>
      <c r="C17" s="45" t="n">
        <v>33.8</v>
      </c>
      <c r="D17" s="45"/>
      <c r="E17" s="45" t="n">
        <v>23.2</v>
      </c>
      <c r="F17" s="45"/>
      <c r="G17" s="45" t="n">
        <v>67.8</v>
      </c>
    </row>
    <row r="18" s="112" customFormat="true" ht="25" hidden="false" customHeight="false" outlineLevel="0" collapsed="false">
      <c r="A18" s="112" t="s">
        <v>701</v>
      </c>
      <c r="B18" s="124" t="s">
        <v>702</v>
      </c>
      <c r="C18" s="45" t="n">
        <v>363</v>
      </c>
      <c r="D18" s="45"/>
      <c r="E18" s="45" t="n">
        <v>337</v>
      </c>
      <c r="F18" s="45"/>
      <c r="G18" s="45" t="n">
        <v>433.3</v>
      </c>
    </row>
    <row r="19" s="112" customFormat="true" ht="25" hidden="false" customHeight="false" outlineLevel="0" collapsed="false">
      <c r="A19" s="112" t="s">
        <v>703</v>
      </c>
      <c r="B19" s="124" t="s">
        <v>704</v>
      </c>
      <c r="C19" s="45" t="n">
        <v>224.5</v>
      </c>
      <c r="D19" s="45"/>
      <c r="E19" s="45" t="n">
        <v>193.9</v>
      </c>
      <c r="F19" s="45"/>
      <c r="G19" s="45" t="n">
        <v>256.6</v>
      </c>
    </row>
    <row r="20" s="112" customFormat="true" ht="25" hidden="false" customHeight="false" outlineLevel="0" collapsed="false">
      <c r="A20" s="112" t="s">
        <v>705</v>
      </c>
      <c r="B20" s="124" t="s">
        <v>706</v>
      </c>
      <c r="C20" s="45" t="n">
        <v>178.8</v>
      </c>
      <c r="D20" s="45"/>
      <c r="E20" s="45" t="n">
        <v>125.7</v>
      </c>
      <c r="F20" s="45"/>
      <c r="G20" s="45" t="n">
        <v>189.6</v>
      </c>
    </row>
    <row r="21" customFormat="false" ht="12.5" hidden="false" customHeight="false" outlineLevel="0" collapsed="false">
      <c r="A21" s="31" t="s">
        <v>707</v>
      </c>
      <c r="B21" s="31" t="s">
        <v>377</v>
      </c>
      <c r="C21" s="45" t="n">
        <v>15.6</v>
      </c>
      <c r="D21" s="45"/>
      <c r="E21" s="45" t="n">
        <v>14.6</v>
      </c>
      <c r="F21" s="45"/>
      <c r="G21" s="45" t="n">
        <v>15.6</v>
      </c>
    </row>
    <row r="22" customFormat="false" ht="12.5" hidden="false" customHeight="false" outlineLevel="0" collapsed="false">
      <c r="B22" s="31" t="s">
        <v>192</v>
      </c>
      <c r="C22" s="45" t="n">
        <v>2</v>
      </c>
      <c r="D22" s="45"/>
      <c r="E22" s="45" t="n">
        <v>1.4</v>
      </c>
      <c r="F22" s="45"/>
      <c r="G22" s="45" t="n">
        <v>2.4</v>
      </c>
    </row>
    <row r="23" s="51" customFormat="true" ht="21" hidden="false" customHeight="true" outlineLevel="0" collapsed="false">
      <c r="A23" s="114"/>
      <c r="B23" s="51" t="s">
        <v>69</v>
      </c>
      <c r="C23" s="45" t="n">
        <v>4321.4</v>
      </c>
      <c r="D23" s="45"/>
      <c r="E23" s="45" t="n">
        <v>3797.2</v>
      </c>
      <c r="F23" s="45"/>
      <c r="G23" s="45" t="n">
        <v>4754.3</v>
      </c>
    </row>
    <row r="24" customFormat="false" ht="13" hidden="false" customHeight="false" outlineLevel="0" collapsed="false">
      <c r="A24" s="33" t="s">
        <v>684</v>
      </c>
      <c r="B24" s="79" t="s">
        <v>166</v>
      </c>
    </row>
    <row r="25" customFormat="false" ht="13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3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" hidden="false" customHeight="false" outlineLevel="0" collapsed="false">
      <c r="A27" s="84" t="s">
        <v>687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" hidden="false" customHeight="false" outlineLevel="0" collapsed="false">
      <c r="A28" s="35" t="s">
        <v>176</v>
      </c>
      <c r="B28" s="35"/>
      <c r="E28" s="40" t="s">
        <v>688</v>
      </c>
      <c r="G28" s="40" t="s">
        <v>177</v>
      </c>
    </row>
    <row r="29" customFormat="false" ht="13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5" hidden="false" customHeight="false" outlineLevel="0" collapsed="false">
      <c r="C32" s="40"/>
      <c r="E32" s="40"/>
      <c r="G32" s="40"/>
    </row>
    <row r="33" s="40" customFormat="true" ht="12.5" hidden="false" customHeight="false" outlineLevel="0" collapsed="false">
      <c r="A33" s="31"/>
      <c r="B33" s="46" t="s">
        <v>104</v>
      </c>
      <c r="D33" s="31"/>
      <c r="F33" s="31"/>
    </row>
    <row r="34" s="40" customFormat="true" ht="12.5" hidden="false" customHeight="false" outlineLevel="0" collapsed="false">
      <c r="A34" s="31" t="s">
        <v>689</v>
      </c>
      <c r="B34" s="31" t="s">
        <v>690</v>
      </c>
      <c r="C34" s="45" t="n">
        <v>1.1</v>
      </c>
      <c r="D34" s="45"/>
      <c r="E34" s="45" t="n">
        <v>1.1</v>
      </c>
      <c r="F34" s="45"/>
      <c r="G34" s="45" t="n">
        <v>1.1</v>
      </c>
    </row>
    <row r="35" s="40" customFormat="true" ht="25" hidden="false" customHeight="false" outlineLevel="0" collapsed="false">
      <c r="A35" s="112" t="s">
        <v>691</v>
      </c>
      <c r="B35" s="124" t="s">
        <v>692</v>
      </c>
      <c r="C35" s="45" t="n">
        <v>171.2</v>
      </c>
      <c r="D35" s="45"/>
      <c r="E35" s="45" t="n">
        <v>168.9</v>
      </c>
      <c r="F35" s="45"/>
      <c r="G35" s="45" t="n">
        <v>202.3</v>
      </c>
    </row>
    <row r="36" s="40" customFormat="true" ht="25" hidden="false" customHeight="false" outlineLevel="0" collapsed="false">
      <c r="A36" s="112" t="s">
        <v>693</v>
      </c>
      <c r="B36" s="124" t="s">
        <v>694</v>
      </c>
      <c r="C36" s="45" t="n">
        <v>597.2</v>
      </c>
      <c r="D36" s="45"/>
      <c r="E36" s="45" t="n">
        <v>543.1</v>
      </c>
      <c r="F36" s="45"/>
      <c r="G36" s="45" t="n">
        <v>671.3</v>
      </c>
    </row>
    <row r="37" s="40" customFormat="true" ht="12.5" hidden="false" customHeight="false" outlineLevel="0" collapsed="false">
      <c r="A37" s="112" t="s">
        <v>695</v>
      </c>
      <c r="B37" s="124" t="s">
        <v>696</v>
      </c>
      <c r="C37" s="45" t="n">
        <v>427.6</v>
      </c>
      <c r="D37" s="45"/>
      <c r="E37" s="45" t="n">
        <v>401.5</v>
      </c>
      <c r="F37" s="45"/>
      <c r="G37" s="45" t="n">
        <v>478.3</v>
      </c>
    </row>
    <row r="38" s="40" customFormat="true" ht="12.5" hidden="false" customHeight="false" outlineLevel="0" collapsed="false">
      <c r="A38" s="112" t="s">
        <v>697</v>
      </c>
      <c r="B38" s="124" t="s">
        <v>698</v>
      </c>
      <c r="C38" s="45" t="n">
        <v>113.3</v>
      </c>
      <c r="D38" s="45"/>
      <c r="E38" s="45" t="n">
        <v>93.6</v>
      </c>
      <c r="F38" s="45"/>
      <c r="G38" s="45" t="n">
        <v>116.4</v>
      </c>
    </row>
    <row r="39" s="40" customFormat="true" ht="25" hidden="false" customHeight="false" outlineLevel="0" collapsed="false">
      <c r="A39" s="112" t="s">
        <v>699</v>
      </c>
      <c r="B39" s="124" t="s">
        <v>700</v>
      </c>
      <c r="C39" s="45" t="n">
        <v>242.7</v>
      </c>
      <c r="D39" s="45"/>
      <c r="E39" s="45" t="n">
        <v>191.3</v>
      </c>
      <c r="F39" s="45"/>
      <c r="G39" s="45" t="n">
        <v>266</v>
      </c>
    </row>
    <row r="40" s="40" customFormat="true" ht="25" hidden="false" customHeight="false" outlineLevel="0" collapsed="false">
      <c r="A40" s="112" t="s">
        <v>701</v>
      </c>
      <c r="B40" s="124" t="s">
        <v>702</v>
      </c>
      <c r="C40" s="45" t="n">
        <v>19.3</v>
      </c>
      <c r="D40" s="45"/>
      <c r="E40" s="45" t="n">
        <v>15</v>
      </c>
      <c r="F40" s="45"/>
      <c r="G40" s="45" t="n">
        <v>44.4</v>
      </c>
    </row>
    <row r="41" s="40" customFormat="true" ht="25" hidden="false" customHeight="false" outlineLevel="0" collapsed="false">
      <c r="A41" s="112" t="s">
        <v>703</v>
      </c>
      <c r="B41" s="124" t="s">
        <v>704</v>
      </c>
      <c r="C41" s="45" t="n">
        <v>340.4</v>
      </c>
      <c r="D41" s="45"/>
      <c r="E41" s="45" t="n">
        <v>318.2</v>
      </c>
      <c r="F41" s="45"/>
      <c r="G41" s="45" t="n">
        <v>407.2</v>
      </c>
    </row>
    <row r="42" s="40" customFormat="true" ht="25" hidden="false" customHeight="false" outlineLevel="0" collapsed="false">
      <c r="A42" s="112" t="s">
        <v>705</v>
      </c>
      <c r="B42" s="124" t="s">
        <v>706</v>
      </c>
      <c r="C42" s="45" t="n">
        <v>192</v>
      </c>
      <c r="D42" s="45"/>
      <c r="E42" s="45" t="n">
        <v>165.7</v>
      </c>
      <c r="F42" s="45"/>
      <c r="G42" s="45" t="n">
        <v>223.2</v>
      </c>
    </row>
    <row r="43" s="40" customFormat="true" ht="12.5" hidden="false" customHeight="false" outlineLevel="0" collapsed="false">
      <c r="A43" s="31" t="s">
        <v>707</v>
      </c>
      <c r="B43" s="31" t="s">
        <v>377</v>
      </c>
      <c r="C43" s="45" t="n">
        <v>86.8</v>
      </c>
      <c r="D43" s="45"/>
      <c r="E43" s="45" t="n">
        <v>58.7</v>
      </c>
      <c r="F43" s="45"/>
      <c r="G43" s="45" t="n">
        <v>93.3</v>
      </c>
    </row>
    <row r="44" s="40" customFormat="true" ht="12.5" hidden="false" customHeight="false" outlineLevel="0" collapsed="false">
      <c r="A44" s="31"/>
      <c r="B44" s="31" t="s">
        <v>192</v>
      </c>
      <c r="C44" s="45" t="n">
        <v>14.2</v>
      </c>
      <c r="D44" s="45"/>
      <c r="E44" s="45" t="n">
        <v>13.2</v>
      </c>
      <c r="F44" s="45"/>
      <c r="G44" s="45" t="n">
        <v>14.2</v>
      </c>
    </row>
    <row r="45" s="51" customFormat="true" ht="21" hidden="false" customHeight="true" outlineLevel="0" collapsed="false">
      <c r="A45" s="114"/>
      <c r="B45" s="51" t="s">
        <v>69</v>
      </c>
      <c r="C45" s="45" t="n">
        <v>1.8</v>
      </c>
      <c r="D45" s="45"/>
      <c r="E45" s="45" t="n">
        <v>1.2</v>
      </c>
      <c r="F45" s="45"/>
      <c r="G45" s="45" t="n">
        <v>2.1</v>
      </c>
    </row>
    <row r="46" customFormat="false" ht="13" hidden="false" customHeight="false" outlineLevel="0" collapsed="false">
      <c r="A46" s="33" t="s">
        <v>684</v>
      </c>
      <c r="B46" s="79" t="s">
        <v>166</v>
      </c>
    </row>
    <row r="47" customFormat="false" ht="13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3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3" hidden="false" customHeight="false" outlineLevel="0" collapsed="false">
      <c r="A49" s="84" t="s">
        <v>687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3" hidden="false" customHeight="false" outlineLevel="0" collapsed="false">
      <c r="A50" s="35" t="s">
        <v>176</v>
      </c>
      <c r="B50" s="35"/>
      <c r="E50" s="40" t="s">
        <v>688</v>
      </c>
      <c r="G50" s="40" t="s">
        <v>177</v>
      </c>
    </row>
    <row r="51" customFormat="false" ht="13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5" hidden="false" customHeight="false" outlineLevel="0" collapsed="false">
      <c r="C54" s="40"/>
      <c r="E54" s="40"/>
      <c r="G54" s="40"/>
    </row>
    <row r="55" s="40" customFormat="true" ht="12.5" hidden="false" customHeight="false" outlineLevel="0" collapsed="false">
      <c r="A55" s="31"/>
      <c r="B55" s="46" t="s">
        <v>105</v>
      </c>
      <c r="D55" s="31"/>
      <c r="F55" s="31"/>
    </row>
    <row r="56" s="40" customFormat="true" ht="12.5" hidden="false" customHeight="false" outlineLevel="0" collapsed="false">
      <c r="A56" s="31" t="s">
        <v>689</v>
      </c>
      <c r="B56" s="31" t="s">
        <v>690</v>
      </c>
      <c r="C56" s="45" t="n">
        <v>2206.5</v>
      </c>
      <c r="D56" s="45"/>
      <c r="E56" s="45" t="n">
        <v>1970.4</v>
      </c>
      <c r="F56" s="45"/>
      <c r="G56" s="45" t="n">
        <v>2518.7</v>
      </c>
    </row>
    <row r="57" s="40" customFormat="true" ht="25" hidden="false" customHeight="false" outlineLevel="0" collapsed="false">
      <c r="A57" s="112" t="s">
        <v>691</v>
      </c>
      <c r="B57" s="124" t="s">
        <v>692</v>
      </c>
      <c r="C57" s="45" t="n">
        <v>138.3</v>
      </c>
      <c r="D57" s="45"/>
      <c r="E57" s="45" t="n">
        <v>134.8</v>
      </c>
      <c r="F57" s="45"/>
      <c r="G57" s="45" t="n">
        <v>147.7</v>
      </c>
    </row>
    <row r="58" customFormat="false" ht="25" hidden="false" customHeight="false" outlineLevel="0" collapsed="false">
      <c r="A58" s="112" t="s">
        <v>693</v>
      </c>
      <c r="B58" s="124" t="s">
        <v>694</v>
      </c>
      <c r="C58" s="45" t="n">
        <v>841.1</v>
      </c>
      <c r="D58" s="45"/>
      <c r="E58" s="45" t="n">
        <v>754.1</v>
      </c>
      <c r="F58" s="45"/>
      <c r="G58" s="45" t="n">
        <v>878.4</v>
      </c>
    </row>
    <row r="59" customFormat="false" ht="12.5" hidden="false" customHeight="false" outlineLevel="0" collapsed="false">
      <c r="A59" s="112" t="s">
        <v>695</v>
      </c>
      <c r="B59" s="124" t="s">
        <v>696</v>
      </c>
      <c r="C59" s="45" t="n">
        <v>312.8</v>
      </c>
      <c r="D59" s="45"/>
      <c r="E59" s="45" t="n">
        <v>287.9</v>
      </c>
      <c r="F59" s="45"/>
      <c r="G59" s="45" t="n">
        <v>336.7</v>
      </c>
    </row>
    <row r="60" customFormat="false" ht="12.5" hidden="false" customHeight="false" outlineLevel="0" collapsed="false">
      <c r="A60" s="112" t="s">
        <v>697</v>
      </c>
      <c r="B60" s="124" t="s">
        <v>698</v>
      </c>
      <c r="C60" s="45" t="n">
        <v>206.4</v>
      </c>
      <c r="D60" s="45"/>
      <c r="E60" s="45" t="n">
        <v>182.7</v>
      </c>
      <c r="F60" s="45"/>
      <c r="G60" s="45" t="n">
        <v>214.7</v>
      </c>
    </row>
    <row r="61" customFormat="false" ht="25" hidden="false" customHeight="false" outlineLevel="0" collapsed="false">
      <c r="A61" s="112" t="s">
        <v>699</v>
      </c>
      <c r="B61" s="124" t="s">
        <v>700</v>
      </c>
      <c r="C61" s="45" t="n">
        <v>453.2</v>
      </c>
      <c r="D61" s="45"/>
      <c r="E61" s="45" t="n">
        <v>343.4</v>
      </c>
      <c r="F61" s="45"/>
      <c r="G61" s="45" t="n">
        <v>477.2</v>
      </c>
    </row>
    <row r="62" customFormat="false" ht="25" hidden="false" customHeight="false" outlineLevel="0" collapsed="false">
      <c r="A62" s="112" t="s">
        <v>701</v>
      </c>
      <c r="B62" s="124" t="s">
        <v>702</v>
      </c>
      <c r="C62" s="45" t="n">
        <v>14.6</v>
      </c>
      <c r="D62" s="45"/>
      <c r="E62" s="45" t="n">
        <v>8.2</v>
      </c>
      <c r="F62" s="45"/>
      <c r="G62" s="45" t="n">
        <v>23.4</v>
      </c>
    </row>
    <row r="63" customFormat="false" ht="25" hidden="false" customHeight="false" outlineLevel="0" collapsed="false">
      <c r="A63" s="112" t="s">
        <v>703</v>
      </c>
      <c r="B63" s="124" t="s">
        <v>704</v>
      </c>
      <c r="C63" s="45" t="n">
        <v>22.5</v>
      </c>
      <c r="D63" s="45"/>
      <c r="E63" s="45" t="n">
        <v>18.8</v>
      </c>
      <c r="F63" s="45"/>
      <c r="G63" s="45" t="n">
        <v>26.1</v>
      </c>
    </row>
    <row r="64" s="112" customFormat="true" ht="25" hidden="false" customHeight="false" outlineLevel="0" collapsed="false">
      <c r="A64" s="112" t="s">
        <v>705</v>
      </c>
      <c r="B64" s="124" t="s">
        <v>706</v>
      </c>
      <c r="C64" s="45" t="n">
        <v>32.4</v>
      </c>
      <c r="D64" s="45"/>
      <c r="E64" s="45" t="n">
        <v>28.2</v>
      </c>
      <c r="F64" s="45"/>
      <c r="G64" s="45" t="n">
        <v>33.4</v>
      </c>
    </row>
    <row r="65" customFormat="false" ht="12.5" hidden="false" customHeight="false" outlineLevel="0" collapsed="false">
      <c r="A65" s="31" t="s">
        <v>707</v>
      </c>
      <c r="B65" s="31" t="s">
        <v>377</v>
      </c>
      <c r="C65" s="45" t="n">
        <v>92</v>
      </c>
      <c r="D65" s="45"/>
      <c r="E65" s="45" t="n">
        <v>67</v>
      </c>
      <c r="F65" s="45"/>
      <c r="G65" s="45" t="n">
        <v>96.4</v>
      </c>
    </row>
    <row r="66" customFormat="false" ht="12.5" hidden="false" customHeight="false" outlineLevel="0" collapsed="false">
      <c r="B66" s="31" t="s">
        <v>192</v>
      </c>
      <c r="C66" s="45" t="n">
        <v>1.4</v>
      </c>
      <c r="D66" s="45"/>
      <c r="E66" s="45" t="n">
        <v>1.4</v>
      </c>
      <c r="F66" s="45"/>
      <c r="G66" s="45" t="n">
        <v>1.4</v>
      </c>
    </row>
    <row r="67" s="51" customFormat="true" ht="21" hidden="false" customHeight="true" outlineLevel="0" collapsed="false">
      <c r="A67" s="114"/>
      <c r="B67" s="51" t="s">
        <v>69</v>
      </c>
      <c r="C67" s="45" t="n">
        <v>0.2</v>
      </c>
      <c r="D67" s="45"/>
      <c r="E67" s="45" t="n">
        <v>0.2</v>
      </c>
      <c r="F67" s="45"/>
      <c r="G67" s="45" t="n">
        <v>0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5.99"/>
    <col collapsed="false" customWidth="true" hidden="false" outlineLevel="0" max="2" min="2" style="31" width="32.99"/>
    <col collapsed="false" customWidth="true" hidden="false" outlineLevel="0" max="3" min="3" style="31" width="20.72"/>
    <col collapsed="false" customWidth="true" hidden="false" outlineLevel="0" max="4" min="4" style="31" width="1.72"/>
    <col collapsed="false" customWidth="true" hidden="false" outlineLevel="0" max="5" min="5" style="31" width="20.72"/>
    <col collapsed="false" customWidth="true" hidden="false" outlineLevel="0" max="6" min="6" style="31" width="1.72"/>
    <col collapsed="false" customWidth="true" hidden="false" outlineLevel="0" max="7" min="7" style="31" width="20.72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17" t="s">
        <v>708</v>
      </c>
      <c r="B1" s="31" t="s">
        <v>67</v>
      </c>
      <c r="C1" s="32" t="s">
        <v>709</v>
      </c>
      <c r="D1" s="32"/>
      <c r="E1" s="32"/>
      <c r="F1" s="32"/>
      <c r="G1" s="32"/>
    </row>
    <row r="2" customFormat="false" ht="13" hidden="false" customHeight="false" outlineLevel="0" collapsed="false">
      <c r="A2" s="117"/>
      <c r="C2" s="31" t="s">
        <v>710</v>
      </c>
      <c r="D2" s="32"/>
      <c r="E2" s="32"/>
      <c r="F2" s="32"/>
      <c r="G2" s="32"/>
    </row>
    <row r="3" customFormat="false" ht="13" hidden="false" customHeight="false" outlineLevel="0" collapsed="false">
      <c r="A3" s="232"/>
      <c r="B3" s="79"/>
      <c r="C3" s="79" t="s">
        <v>711</v>
      </c>
      <c r="D3" s="34"/>
      <c r="E3" s="34"/>
      <c r="F3" s="34"/>
      <c r="G3" s="34"/>
    </row>
    <row r="4" customFormat="false" ht="13" hidden="false" customHeight="false" outlineLevel="0" collapsed="false">
      <c r="A4" s="112"/>
      <c r="B4" s="84" t="s">
        <v>65</v>
      </c>
      <c r="C4" s="34" t="s">
        <v>712</v>
      </c>
      <c r="D4" s="34"/>
      <c r="E4" s="34"/>
      <c r="F4" s="34"/>
      <c r="G4" s="34"/>
    </row>
    <row r="5" customFormat="false" ht="13" hidden="false" customHeight="false" outlineLevel="0" collapsed="false">
      <c r="B5" s="35"/>
      <c r="C5" s="143" t="s">
        <v>713</v>
      </c>
      <c r="E5" s="143" t="s">
        <v>174</v>
      </c>
      <c r="F5" s="143"/>
      <c r="G5" s="135" t="s">
        <v>99</v>
      </c>
    </row>
    <row r="6" customFormat="false" ht="15" hidden="false" customHeight="false" outlineLevel="0" collapsed="false">
      <c r="A6" s="230" t="s">
        <v>172</v>
      </c>
      <c r="B6" s="35" t="s">
        <v>173</v>
      </c>
      <c r="C6" s="31" t="s">
        <v>177</v>
      </c>
      <c r="G6" s="31" t="s">
        <v>714</v>
      </c>
    </row>
    <row r="7" customFormat="false" ht="13" hidden="false" customHeight="false" outlineLevel="0" collapsed="false">
      <c r="A7" s="228" t="s">
        <v>176</v>
      </c>
      <c r="B7" s="35"/>
      <c r="G7" s="31" t="s">
        <v>77</v>
      </c>
    </row>
    <row r="8" customFormat="false" ht="12.5" hidden="false" customHeight="false" outlineLevel="0" collapsed="false">
      <c r="G8" s="31" t="s">
        <v>715</v>
      </c>
    </row>
    <row r="9" s="45" customFormat="true" ht="12.5" hidden="false" customHeight="false" outlineLevel="0" collapsed="false">
      <c r="A9" s="231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5" hidden="false" customHeight="false" outlineLevel="0" collapsed="false">
      <c r="A11" s="89"/>
      <c r="B11" s="46" t="s">
        <v>94</v>
      </c>
    </row>
    <row r="12" customFormat="false" ht="12.5" hidden="false" customHeight="false" outlineLevel="0" collapsed="false">
      <c r="A12" s="123" t="s">
        <v>109</v>
      </c>
      <c r="B12" s="124" t="s">
        <v>178</v>
      </c>
      <c r="C12" s="190" t="n">
        <v>2703</v>
      </c>
      <c r="D12" s="41"/>
      <c r="E12" s="190" t="n">
        <v>1011</v>
      </c>
      <c r="F12" s="41"/>
      <c r="G12" s="190" t="n">
        <v>819</v>
      </c>
    </row>
    <row r="13" customFormat="false" ht="12.5" hidden="false" customHeight="false" outlineLevel="0" collapsed="false">
      <c r="A13" s="123" t="s">
        <v>179</v>
      </c>
      <c r="B13" s="124" t="s">
        <v>180</v>
      </c>
      <c r="C13" s="190" t="n">
        <v>17562</v>
      </c>
      <c r="D13" s="41"/>
      <c r="E13" s="190" t="n">
        <v>16746</v>
      </c>
      <c r="F13" s="41"/>
      <c r="G13" s="190" t="n">
        <v>15811</v>
      </c>
    </row>
    <row r="14" customFormat="false" ht="13" hidden="false" customHeight="false" outlineLevel="0" collapsed="false">
      <c r="A14" s="127" t="s">
        <v>181</v>
      </c>
      <c r="B14" s="128" t="s">
        <v>182</v>
      </c>
      <c r="C14" s="190" t="n">
        <v>8501</v>
      </c>
      <c r="D14" s="41"/>
      <c r="E14" s="190" t="n">
        <v>8051</v>
      </c>
      <c r="F14" s="41"/>
      <c r="G14" s="190" t="n">
        <v>7703</v>
      </c>
    </row>
    <row r="15" customFormat="false" ht="12.5" hidden="false" customHeight="false" outlineLevel="0" collapsed="false">
      <c r="A15" s="123" t="s">
        <v>111</v>
      </c>
      <c r="B15" s="129" t="s">
        <v>183</v>
      </c>
      <c r="C15" s="190" t="n">
        <v>11361</v>
      </c>
      <c r="D15" s="41"/>
      <c r="E15" s="190" t="n">
        <v>8921</v>
      </c>
      <c r="F15" s="41"/>
      <c r="G15" s="190" t="n">
        <v>8467</v>
      </c>
    </row>
    <row r="16" customFormat="false" ht="12.5" hidden="false" customHeight="false" outlineLevel="0" collapsed="false">
      <c r="A16" s="130" t="s">
        <v>112</v>
      </c>
      <c r="B16" s="129" t="s">
        <v>128</v>
      </c>
      <c r="C16" s="190" t="n">
        <v>15962</v>
      </c>
      <c r="D16" s="41"/>
      <c r="E16" s="190" t="n">
        <v>13926</v>
      </c>
      <c r="F16" s="41"/>
      <c r="G16" s="190" t="n">
        <v>12689</v>
      </c>
    </row>
    <row r="17" customFormat="false" ht="12.5" hidden="false" customHeight="false" outlineLevel="0" collapsed="false">
      <c r="A17" s="123" t="s">
        <v>113</v>
      </c>
      <c r="B17" s="129" t="s">
        <v>129</v>
      </c>
      <c r="C17" s="190" t="n">
        <v>6330</v>
      </c>
      <c r="D17" s="41"/>
      <c r="E17" s="190" t="n">
        <v>5628</v>
      </c>
      <c r="F17" s="41"/>
      <c r="G17" s="190" t="n">
        <v>4900</v>
      </c>
    </row>
    <row r="18" customFormat="false" ht="12.5" hidden="false" customHeight="false" outlineLevel="0" collapsed="false">
      <c r="A18" s="123" t="s">
        <v>114</v>
      </c>
      <c r="B18" s="129" t="s">
        <v>184</v>
      </c>
      <c r="C18" s="190" t="n">
        <v>3493</v>
      </c>
      <c r="D18" s="41"/>
      <c r="E18" s="190" t="n">
        <v>2815</v>
      </c>
      <c r="F18" s="41"/>
      <c r="G18" s="190" t="n">
        <v>1931</v>
      </c>
    </row>
    <row r="19" customFormat="false" ht="12.5" hidden="false" customHeight="false" outlineLevel="0" collapsed="false">
      <c r="A19" s="111" t="s">
        <v>115</v>
      </c>
      <c r="B19" s="124" t="s">
        <v>185</v>
      </c>
      <c r="C19" s="190" t="n">
        <v>9422</v>
      </c>
      <c r="D19" s="41"/>
      <c r="E19" s="190" t="n">
        <v>8357</v>
      </c>
      <c r="F19" s="41"/>
      <c r="G19" s="190" t="n">
        <v>7952</v>
      </c>
    </row>
    <row r="20" s="112" customFormat="true" ht="13.5" hidden="false" customHeight="true" outlineLevel="0" collapsed="false">
      <c r="A20" s="123" t="s">
        <v>116</v>
      </c>
      <c r="B20" s="124" t="s">
        <v>186</v>
      </c>
      <c r="C20" s="190" t="n">
        <v>28235</v>
      </c>
      <c r="D20" s="41"/>
      <c r="E20" s="190" t="n">
        <v>24043</v>
      </c>
      <c r="F20" s="41"/>
      <c r="G20" s="190" t="n">
        <v>21586</v>
      </c>
    </row>
    <row r="21" customFormat="false" ht="12.5" hidden="false" customHeight="false" outlineLevel="0" collapsed="false">
      <c r="A21" s="123" t="s">
        <v>187</v>
      </c>
      <c r="B21" s="124" t="s">
        <v>188</v>
      </c>
      <c r="C21" s="190" t="n">
        <v>12732</v>
      </c>
      <c r="D21" s="41"/>
      <c r="E21" s="190" t="n">
        <v>12639</v>
      </c>
      <c r="F21" s="41"/>
      <c r="G21" s="190" t="n">
        <v>11587</v>
      </c>
    </row>
    <row r="22" customFormat="false" ht="12.5" hidden="false" customHeight="false" outlineLevel="0" collapsed="false">
      <c r="A22" s="123" t="s">
        <v>189</v>
      </c>
      <c r="B22" s="102" t="s">
        <v>134</v>
      </c>
      <c r="C22" s="190" t="n">
        <v>16353</v>
      </c>
      <c r="D22" s="41"/>
      <c r="E22" s="190" t="n">
        <v>15975</v>
      </c>
      <c r="F22" s="41"/>
      <c r="G22" s="190" t="n">
        <v>13305</v>
      </c>
    </row>
    <row r="23" s="112" customFormat="true" ht="12.5" hidden="false" customHeight="false" outlineLevel="0" collapsed="false">
      <c r="A23" s="123" t="s">
        <v>117</v>
      </c>
      <c r="B23" s="115" t="s">
        <v>190</v>
      </c>
      <c r="C23" s="190" t="n">
        <v>20675</v>
      </c>
      <c r="D23" s="41"/>
      <c r="E23" s="190" t="n">
        <v>20120</v>
      </c>
      <c r="F23" s="41"/>
      <c r="G23" s="190" t="n">
        <v>16845</v>
      </c>
    </row>
    <row r="24" customFormat="false" ht="12.5" hidden="false" customHeight="false" outlineLevel="0" collapsed="false">
      <c r="A24" s="123" t="s">
        <v>118</v>
      </c>
      <c r="B24" s="124" t="s">
        <v>191</v>
      </c>
      <c r="C24" s="190" t="n">
        <v>6367</v>
      </c>
      <c r="D24" s="41"/>
      <c r="E24" s="190" t="n">
        <v>4989</v>
      </c>
      <c r="F24" s="41"/>
      <c r="G24" s="190" t="n">
        <v>4022</v>
      </c>
    </row>
    <row r="25" customFormat="false" ht="18.75" hidden="false" customHeight="true" outlineLevel="0" collapsed="false">
      <c r="A25" s="123"/>
      <c r="B25" s="131" t="s">
        <v>192</v>
      </c>
      <c r="C25" s="190" t="n">
        <v>146</v>
      </c>
      <c r="D25" s="41"/>
      <c r="E25" s="190" t="n">
        <v>145</v>
      </c>
      <c r="F25" s="41"/>
      <c r="G25" s="190" t="n">
        <v>117</v>
      </c>
    </row>
    <row r="26" s="51" customFormat="true" ht="14.25" hidden="false" customHeight="true" outlineLevel="0" collapsed="false">
      <c r="A26" s="132"/>
      <c r="B26" s="131" t="s">
        <v>69</v>
      </c>
      <c r="C26" s="190" t="n">
        <v>151341</v>
      </c>
      <c r="D26" s="41"/>
      <c r="E26" s="190" t="n">
        <v>135314</v>
      </c>
      <c r="F26" s="41"/>
      <c r="G26" s="190" t="n">
        <v>120032</v>
      </c>
    </row>
    <row r="27" customFormat="false" ht="12.5" hidden="false" customHeight="false" outlineLevel="0" collapsed="false">
      <c r="C27" s="190"/>
    </row>
    <row r="28" customFormat="false" ht="12.5" hidden="false" customHeight="false" outlineLevel="0" collapsed="false">
      <c r="C28" s="190"/>
    </row>
    <row r="29" customFormat="false" ht="14.5" hidden="false" customHeight="false" outlineLevel="0" collapsed="false">
      <c r="A29" s="106" t="s">
        <v>716</v>
      </c>
      <c r="B29" s="37"/>
    </row>
    <row r="39" customFormat="false" ht="13" hidden="false" customHeight="false" outlineLevel="0" collapsed="false">
      <c r="A39" s="117" t="s">
        <v>708</v>
      </c>
      <c r="B39" s="31" t="s">
        <v>67</v>
      </c>
      <c r="C39" s="32" t="s">
        <v>709</v>
      </c>
      <c r="D39" s="32"/>
      <c r="E39" s="32"/>
      <c r="F39" s="32"/>
      <c r="G39" s="32"/>
    </row>
    <row r="40" customFormat="false" ht="13" hidden="false" customHeight="false" outlineLevel="0" collapsed="false">
      <c r="A40" s="117"/>
      <c r="C40" s="31" t="s">
        <v>710</v>
      </c>
      <c r="D40" s="32"/>
      <c r="E40" s="32"/>
      <c r="F40" s="32"/>
      <c r="G40" s="32"/>
    </row>
    <row r="41" customFormat="false" ht="13" hidden="false" customHeight="false" outlineLevel="0" collapsed="false">
      <c r="A41" s="232"/>
      <c r="B41" s="79"/>
      <c r="C41" s="79" t="s">
        <v>711</v>
      </c>
      <c r="D41" s="34"/>
      <c r="E41" s="34"/>
      <c r="F41" s="34"/>
      <c r="G41" s="34"/>
    </row>
    <row r="42" customFormat="false" ht="13" hidden="false" customHeight="false" outlineLevel="0" collapsed="false">
      <c r="A42" s="112"/>
      <c r="B42" s="84" t="s">
        <v>65</v>
      </c>
      <c r="C42" s="34" t="s">
        <v>712</v>
      </c>
      <c r="D42" s="34"/>
      <c r="E42" s="34"/>
      <c r="F42" s="34"/>
      <c r="G42" s="34"/>
    </row>
    <row r="43" customFormat="false" ht="13" hidden="false" customHeight="false" outlineLevel="0" collapsed="false">
      <c r="B43" s="35"/>
      <c r="C43" s="143" t="s">
        <v>713</v>
      </c>
      <c r="E43" s="143" t="s">
        <v>174</v>
      </c>
      <c r="F43" s="143"/>
      <c r="G43" s="135" t="s">
        <v>99</v>
      </c>
    </row>
    <row r="44" customFormat="false" ht="15" hidden="false" customHeight="false" outlineLevel="0" collapsed="false">
      <c r="A44" s="230" t="s">
        <v>172</v>
      </c>
      <c r="B44" s="35" t="s">
        <v>173</v>
      </c>
      <c r="C44" s="31" t="s">
        <v>177</v>
      </c>
      <c r="G44" s="31" t="s">
        <v>714</v>
      </c>
    </row>
    <row r="45" customFormat="false" ht="13" hidden="false" customHeight="false" outlineLevel="0" collapsed="false">
      <c r="A45" s="228" t="s">
        <v>176</v>
      </c>
      <c r="B45" s="35"/>
      <c r="G45" s="31" t="s">
        <v>77</v>
      </c>
    </row>
    <row r="46" customFormat="false" ht="12.5" hidden="false" customHeight="false" outlineLevel="0" collapsed="false">
      <c r="G46" s="31" t="s">
        <v>715</v>
      </c>
    </row>
    <row r="47" customFormat="false" ht="12.5" hidden="false" customHeight="false" outlineLevel="0" collapsed="false">
      <c r="A47" s="231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5" hidden="false" customHeight="false" outlineLevel="0" collapsed="false">
      <c r="A49" s="89"/>
      <c r="B49" s="46" t="s">
        <v>104</v>
      </c>
    </row>
    <row r="50" customFormat="false" ht="12.5" hidden="false" customHeight="false" outlineLevel="0" collapsed="false">
      <c r="A50" s="95" t="s">
        <v>109</v>
      </c>
      <c r="B50" s="233" t="s">
        <v>717</v>
      </c>
      <c r="C50" s="190" t="n">
        <v>2130</v>
      </c>
      <c r="D50" s="41"/>
      <c r="E50" s="190" t="n">
        <v>769</v>
      </c>
      <c r="F50" s="41"/>
      <c r="G50" s="190" t="n">
        <v>662</v>
      </c>
    </row>
    <row r="51" customFormat="false" ht="12.75" hidden="false" customHeight="true" outlineLevel="0" collapsed="false">
      <c r="A51" s="95" t="s">
        <v>179</v>
      </c>
      <c r="B51" s="233" t="s">
        <v>180</v>
      </c>
      <c r="C51" s="190" t="n">
        <v>13286</v>
      </c>
      <c r="D51" s="41"/>
      <c r="E51" s="190" t="n">
        <v>12615</v>
      </c>
      <c r="F51" s="41"/>
      <c r="G51" s="190" t="n">
        <v>11933</v>
      </c>
    </row>
    <row r="52" customFormat="false" ht="13" hidden="false" customHeight="false" outlineLevel="0" collapsed="false">
      <c r="A52" s="96" t="s">
        <v>181</v>
      </c>
      <c r="B52" s="234" t="s">
        <v>182</v>
      </c>
      <c r="C52" s="190" t="n">
        <v>6899</v>
      </c>
      <c r="D52" s="41"/>
      <c r="E52" s="190" t="n">
        <v>6475</v>
      </c>
      <c r="F52" s="41"/>
      <c r="G52" s="190" t="n">
        <v>6187</v>
      </c>
    </row>
    <row r="53" customFormat="false" ht="12.5" hidden="false" customHeight="false" outlineLevel="0" collapsed="false">
      <c r="A53" s="95" t="s">
        <v>111</v>
      </c>
      <c r="B53" s="85" t="s">
        <v>183</v>
      </c>
      <c r="C53" s="190" t="n">
        <v>10314</v>
      </c>
      <c r="D53" s="41"/>
      <c r="E53" s="190" t="n">
        <v>7935</v>
      </c>
      <c r="F53" s="41"/>
      <c r="G53" s="190" t="n">
        <v>7541</v>
      </c>
    </row>
    <row r="54" customFormat="false" ht="12.5" hidden="false" customHeight="false" outlineLevel="0" collapsed="false">
      <c r="A54" s="98" t="s">
        <v>112</v>
      </c>
      <c r="B54" s="85" t="s">
        <v>128</v>
      </c>
      <c r="C54" s="190" t="n">
        <v>9962</v>
      </c>
      <c r="D54" s="41"/>
      <c r="E54" s="190" t="n">
        <v>8458</v>
      </c>
      <c r="F54" s="41"/>
      <c r="G54" s="190" t="n">
        <v>7848</v>
      </c>
    </row>
    <row r="55" customFormat="false" ht="12.5" hidden="false" customHeight="false" outlineLevel="0" collapsed="false">
      <c r="A55" s="95" t="s">
        <v>113</v>
      </c>
      <c r="B55" s="85" t="s">
        <v>129</v>
      </c>
      <c r="C55" s="190" t="n">
        <v>5040</v>
      </c>
      <c r="D55" s="41"/>
      <c r="E55" s="190" t="n">
        <v>4382</v>
      </c>
      <c r="F55" s="41"/>
      <c r="G55" s="190" t="n">
        <v>3817</v>
      </c>
    </row>
    <row r="56" customFormat="false" ht="12.5" hidden="false" customHeight="false" outlineLevel="0" collapsed="false">
      <c r="A56" s="95" t="s">
        <v>114</v>
      </c>
      <c r="B56" s="85" t="s">
        <v>184</v>
      </c>
      <c r="C56" s="190" t="n">
        <v>2114</v>
      </c>
      <c r="D56" s="41"/>
      <c r="E56" s="190" t="n">
        <v>1529</v>
      </c>
      <c r="F56" s="41"/>
      <c r="G56" s="190" t="n">
        <v>1123</v>
      </c>
    </row>
    <row r="57" customFormat="false" ht="12.5" hidden="false" customHeight="false" outlineLevel="0" collapsed="false">
      <c r="A57" s="99" t="s">
        <v>115</v>
      </c>
      <c r="B57" s="137" t="s">
        <v>185</v>
      </c>
      <c r="C57" s="190" t="n">
        <v>6828</v>
      </c>
      <c r="D57" s="41"/>
      <c r="E57" s="190" t="n">
        <v>5903</v>
      </c>
      <c r="F57" s="41"/>
      <c r="G57" s="190" t="n">
        <v>5688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90" t="n">
        <v>17191</v>
      </c>
      <c r="D58" s="41"/>
      <c r="E58" s="190" t="n">
        <v>14215</v>
      </c>
      <c r="F58" s="41"/>
      <c r="G58" s="190" t="n">
        <v>12690</v>
      </c>
    </row>
    <row r="59" customFormat="false" ht="12.5" hidden="false" customHeight="false" outlineLevel="0" collapsed="false">
      <c r="A59" s="95" t="s">
        <v>187</v>
      </c>
      <c r="B59" s="137" t="s">
        <v>188</v>
      </c>
      <c r="C59" s="190" t="n">
        <v>5514</v>
      </c>
      <c r="D59" s="41"/>
      <c r="E59" s="190" t="n">
        <v>5440</v>
      </c>
      <c r="F59" s="41"/>
      <c r="G59" s="190" t="n">
        <v>5086</v>
      </c>
    </row>
    <row r="60" customFormat="false" ht="12.5" hidden="false" customHeight="false" outlineLevel="0" collapsed="false">
      <c r="A60" s="95" t="s">
        <v>189</v>
      </c>
      <c r="B60" s="102" t="s">
        <v>134</v>
      </c>
      <c r="C60" s="190" t="n">
        <v>5045</v>
      </c>
      <c r="D60" s="41"/>
      <c r="E60" s="190" t="n">
        <v>4852</v>
      </c>
      <c r="F60" s="41"/>
      <c r="G60" s="190" t="n">
        <v>3745</v>
      </c>
    </row>
    <row r="61" customFormat="false" ht="12.5" hidden="false" customHeight="false" outlineLevel="0" collapsed="false">
      <c r="A61" s="95" t="s">
        <v>117</v>
      </c>
      <c r="B61" s="61" t="s">
        <v>190</v>
      </c>
      <c r="C61" s="190" t="n">
        <v>5260</v>
      </c>
      <c r="D61" s="41"/>
      <c r="E61" s="190" t="n">
        <v>5028</v>
      </c>
      <c r="F61" s="41"/>
      <c r="G61" s="190" t="n">
        <v>4011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90" t="n">
        <v>2581</v>
      </c>
      <c r="D62" s="41"/>
      <c r="E62" s="190" t="n">
        <v>1993</v>
      </c>
      <c r="F62" s="41"/>
      <c r="G62" s="190" t="n">
        <v>1594</v>
      </c>
    </row>
    <row r="63" customFormat="false" ht="18.75" hidden="false" customHeight="true" outlineLevel="0" collapsed="false">
      <c r="A63" s="95"/>
      <c r="B63" s="61" t="s">
        <v>192</v>
      </c>
      <c r="C63" s="190" t="n">
        <v>53</v>
      </c>
      <c r="D63" s="41"/>
      <c r="E63" s="190" t="n">
        <v>52</v>
      </c>
      <c r="F63" s="41"/>
      <c r="G63" s="190" t="n">
        <v>40</v>
      </c>
    </row>
    <row r="64" customFormat="false" ht="13.5" hidden="false" customHeight="true" outlineLevel="0" collapsed="false">
      <c r="A64" s="103"/>
      <c r="B64" s="104" t="s">
        <v>69</v>
      </c>
      <c r="C64" s="190" t="n">
        <v>85317</v>
      </c>
      <c r="D64" s="41"/>
      <c r="E64" s="190" t="n">
        <v>73171</v>
      </c>
      <c r="F64" s="41"/>
      <c r="G64" s="190" t="n">
        <v>65779</v>
      </c>
    </row>
    <row r="67" customFormat="false" ht="14.5" hidden="false" customHeight="false" outlineLevel="0" collapsed="false">
      <c r="A67" s="106" t="s">
        <v>716</v>
      </c>
      <c r="B67" s="37"/>
    </row>
    <row r="68" customFormat="false" ht="14.5" hidden="false" customHeight="false" outlineLevel="0" collapsed="false">
      <c r="A68" s="52"/>
      <c r="B68" s="37"/>
    </row>
    <row r="77" customFormat="false" ht="13" hidden="false" customHeight="false" outlineLevel="0" collapsed="false">
      <c r="A77" s="117" t="s">
        <v>708</v>
      </c>
      <c r="B77" s="31" t="s">
        <v>67</v>
      </c>
      <c r="C77" s="32" t="s">
        <v>709</v>
      </c>
    </row>
    <row r="78" customFormat="false" ht="13" hidden="false" customHeight="false" outlineLevel="0" collapsed="false">
      <c r="A78" s="117"/>
      <c r="C78" s="31" t="s">
        <v>710</v>
      </c>
      <c r="D78" s="32"/>
      <c r="E78" s="32"/>
      <c r="F78" s="32"/>
      <c r="G78" s="32"/>
    </row>
    <row r="79" customFormat="false" ht="13" hidden="false" customHeight="false" outlineLevel="0" collapsed="false">
      <c r="A79" s="232"/>
      <c r="B79" s="79"/>
      <c r="C79" s="79" t="s">
        <v>711</v>
      </c>
      <c r="D79" s="34"/>
      <c r="E79" s="34"/>
      <c r="F79" s="34"/>
      <c r="G79" s="34"/>
    </row>
    <row r="80" customFormat="false" ht="13" hidden="false" customHeight="false" outlineLevel="0" collapsed="false">
      <c r="A80" s="112"/>
      <c r="B80" s="84" t="s">
        <v>65</v>
      </c>
      <c r="C80" s="34" t="s">
        <v>712</v>
      </c>
      <c r="D80" s="34"/>
      <c r="E80" s="34"/>
      <c r="F80" s="34"/>
      <c r="G80" s="34"/>
    </row>
    <row r="81" customFormat="false" ht="13" hidden="false" customHeight="false" outlineLevel="0" collapsed="false">
      <c r="B81" s="35"/>
      <c r="C81" s="143" t="s">
        <v>713</v>
      </c>
      <c r="E81" s="143" t="s">
        <v>174</v>
      </c>
      <c r="F81" s="143"/>
      <c r="G81" s="135" t="s">
        <v>99</v>
      </c>
    </row>
    <row r="82" customFormat="false" ht="15" hidden="false" customHeight="false" outlineLevel="0" collapsed="false">
      <c r="A82" s="230" t="s">
        <v>172</v>
      </c>
      <c r="B82" s="35" t="s">
        <v>173</v>
      </c>
      <c r="C82" s="31" t="s">
        <v>177</v>
      </c>
      <c r="G82" s="31" t="s">
        <v>714</v>
      </c>
    </row>
    <row r="83" customFormat="false" ht="13" hidden="false" customHeight="false" outlineLevel="0" collapsed="false">
      <c r="A83" s="228" t="s">
        <v>176</v>
      </c>
      <c r="B83" s="35"/>
      <c r="G83" s="31" t="s">
        <v>77</v>
      </c>
    </row>
    <row r="84" customFormat="false" ht="12.5" hidden="false" customHeight="false" outlineLevel="0" collapsed="false">
      <c r="G84" s="31" t="s">
        <v>715</v>
      </c>
    </row>
    <row r="85" customFormat="false" ht="12.5" hidden="false" customHeight="false" outlineLevel="0" collapsed="false">
      <c r="A85" s="231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5" hidden="false" customHeight="false" outlineLevel="0" collapsed="false">
      <c r="A87" s="89"/>
      <c r="B87" s="46" t="s">
        <v>105</v>
      </c>
    </row>
    <row r="88" customFormat="false" ht="12.5" hidden="false" customHeight="false" outlineLevel="0" collapsed="false">
      <c r="A88" s="95" t="s">
        <v>109</v>
      </c>
      <c r="B88" s="233" t="s">
        <v>717</v>
      </c>
      <c r="C88" s="190" t="n">
        <v>574</v>
      </c>
      <c r="D88" s="41"/>
      <c r="E88" s="190" t="n">
        <v>241</v>
      </c>
      <c r="F88" s="41"/>
      <c r="G88" s="190" t="n">
        <v>157</v>
      </c>
    </row>
    <row r="89" customFormat="false" ht="12.5" hidden="false" customHeight="false" outlineLevel="0" collapsed="false">
      <c r="A89" s="95" t="s">
        <v>179</v>
      </c>
      <c r="B89" s="233" t="s">
        <v>180</v>
      </c>
      <c r="C89" s="190" t="n">
        <v>4277</v>
      </c>
      <c r="D89" s="41"/>
      <c r="E89" s="190" t="n">
        <v>4130</v>
      </c>
      <c r="F89" s="41"/>
      <c r="G89" s="190" t="n">
        <v>3878</v>
      </c>
    </row>
    <row r="90" customFormat="false" ht="13" hidden="false" customHeight="false" outlineLevel="0" collapsed="false">
      <c r="A90" s="96" t="s">
        <v>181</v>
      </c>
      <c r="B90" s="234" t="s">
        <v>182</v>
      </c>
      <c r="C90" s="190" t="n">
        <v>1602</v>
      </c>
      <c r="D90" s="41"/>
      <c r="E90" s="190" t="n">
        <v>1576</v>
      </c>
      <c r="F90" s="41"/>
      <c r="G90" s="190" t="n">
        <v>1515</v>
      </c>
    </row>
    <row r="91" customFormat="false" ht="12.5" hidden="false" customHeight="false" outlineLevel="0" collapsed="false">
      <c r="A91" s="95" t="s">
        <v>111</v>
      </c>
      <c r="B91" s="85" t="s">
        <v>183</v>
      </c>
      <c r="C91" s="190" t="n">
        <v>1047</v>
      </c>
      <c r="D91" s="41"/>
      <c r="E91" s="190" t="n">
        <v>986</v>
      </c>
      <c r="F91" s="41"/>
      <c r="G91" s="190" t="n">
        <v>925</v>
      </c>
    </row>
    <row r="92" customFormat="false" ht="12.5" hidden="false" customHeight="false" outlineLevel="0" collapsed="false">
      <c r="A92" s="98" t="s">
        <v>112</v>
      </c>
      <c r="B92" s="85" t="s">
        <v>128</v>
      </c>
      <c r="C92" s="190" t="n">
        <v>6000</v>
      </c>
      <c r="D92" s="41"/>
      <c r="E92" s="190" t="n">
        <v>5468</v>
      </c>
      <c r="F92" s="41"/>
      <c r="G92" s="190" t="n">
        <v>4842</v>
      </c>
    </row>
    <row r="93" customFormat="false" ht="12.5" hidden="false" customHeight="false" outlineLevel="0" collapsed="false">
      <c r="A93" s="95" t="s">
        <v>113</v>
      </c>
      <c r="B93" s="85" t="s">
        <v>129</v>
      </c>
      <c r="C93" s="190" t="n">
        <v>1290</v>
      </c>
      <c r="D93" s="41"/>
      <c r="E93" s="190" t="n">
        <v>1246</v>
      </c>
      <c r="F93" s="41"/>
      <c r="G93" s="190" t="n">
        <v>1083</v>
      </c>
    </row>
    <row r="94" customFormat="false" ht="12.5" hidden="false" customHeight="false" outlineLevel="0" collapsed="false">
      <c r="A94" s="95" t="s">
        <v>114</v>
      </c>
      <c r="B94" s="85" t="s">
        <v>184</v>
      </c>
      <c r="C94" s="190" t="n">
        <v>1379</v>
      </c>
      <c r="D94" s="41"/>
      <c r="E94" s="190" t="n">
        <v>1286</v>
      </c>
      <c r="F94" s="41"/>
      <c r="G94" s="190" t="n">
        <v>809</v>
      </c>
    </row>
    <row r="95" customFormat="false" ht="12.5" hidden="false" customHeight="false" outlineLevel="0" collapsed="false">
      <c r="A95" s="99" t="s">
        <v>115</v>
      </c>
      <c r="B95" s="137" t="s">
        <v>185</v>
      </c>
      <c r="C95" s="190" t="n">
        <v>2595</v>
      </c>
      <c r="D95" s="41"/>
      <c r="E95" s="190" t="n">
        <v>2454</v>
      </c>
      <c r="F95" s="41"/>
      <c r="G95" s="190" t="n">
        <v>2264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90" t="n">
        <v>11044</v>
      </c>
      <c r="D96" s="41"/>
      <c r="E96" s="190" t="n">
        <v>9828</v>
      </c>
      <c r="F96" s="41"/>
      <c r="G96" s="190" t="n">
        <v>8896</v>
      </c>
    </row>
    <row r="97" customFormat="false" ht="12.5" hidden="false" customHeight="false" outlineLevel="0" collapsed="false">
      <c r="A97" s="95" t="s">
        <v>187</v>
      </c>
      <c r="B97" s="137" t="s">
        <v>188</v>
      </c>
      <c r="C97" s="190" t="n">
        <v>7218</v>
      </c>
      <c r="D97" s="41"/>
      <c r="E97" s="190" t="n">
        <v>7199</v>
      </c>
      <c r="F97" s="41"/>
      <c r="G97" s="190" t="n">
        <v>6500</v>
      </c>
    </row>
    <row r="98" customFormat="false" ht="12.5" hidden="false" customHeight="false" outlineLevel="0" collapsed="false">
      <c r="A98" s="95" t="s">
        <v>189</v>
      </c>
      <c r="B98" s="102" t="s">
        <v>134</v>
      </c>
      <c r="C98" s="190" t="n">
        <v>11309</v>
      </c>
      <c r="D98" s="41"/>
      <c r="E98" s="190" t="n">
        <v>11123</v>
      </c>
      <c r="F98" s="41"/>
      <c r="G98" s="190" t="n">
        <v>9560</v>
      </c>
    </row>
    <row r="99" customFormat="false" ht="12.5" hidden="false" customHeight="false" outlineLevel="0" collapsed="false">
      <c r="A99" s="95" t="s">
        <v>117</v>
      </c>
      <c r="B99" s="61" t="s">
        <v>190</v>
      </c>
      <c r="C99" s="190" t="n">
        <v>15414</v>
      </c>
      <c r="D99" s="41"/>
      <c r="E99" s="190" t="n">
        <v>15092</v>
      </c>
      <c r="F99" s="41"/>
      <c r="G99" s="190" t="n">
        <v>12834</v>
      </c>
    </row>
    <row r="100" customFormat="false" ht="12.5" hidden="false" customHeight="false" outlineLevel="0" collapsed="false">
      <c r="A100" s="95" t="s">
        <v>118</v>
      </c>
      <c r="B100" s="137" t="s">
        <v>191</v>
      </c>
      <c r="C100" s="190" t="n">
        <v>3786</v>
      </c>
      <c r="D100" s="41"/>
      <c r="E100" s="190" t="n">
        <v>2996</v>
      </c>
      <c r="F100" s="41"/>
      <c r="G100" s="190" t="n">
        <v>2428</v>
      </c>
    </row>
    <row r="101" customFormat="false" ht="18" hidden="false" customHeight="true" outlineLevel="0" collapsed="false">
      <c r="A101" s="95"/>
      <c r="B101" s="61" t="s">
        <v>192</v>
      </c>
      <c r="C101" s="190" t="n">
        <v>93</v>
      </c>
      <c r="D101" s="41"/>
      <c r="E101" s="190" t="n">
        <v>93</v>
      </c>
      <c r="F101" s="41"/>
      <c r="G101" s="190" t="n">
        <v>77</v>
      </c>
    </row>
    <row r="102" customFormat="false" ht="12.75" hidden="false" customHeight="true" outlineLevel="0" collapsed="false">
      <c r="A102" s="103"/>
      <c r="B102" s="104" t="s">
        <v>69</v>
      </c>
      <c r="C102" s="190" t="n">
        <v>66024</v>
      </c>
      <c r="D102" s="41"/>
      <c r="E102" s="190" t="n">
        <v>62143</v>
      </c>
      <c r="F102" s="41"/>
      <c r="G102" s="190" t="n">
        <v>54253</v>
      </c>
    </row>
    <row r="105" customFormat="false" ht="14.5" hidden="false" customHeight="false" outlineLevel="0" collapsed="false">
      <c r="A105" s="106" t="s">
        <v>716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2" width="17.44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718</v>
      </c>
      <c r="B1" s="31" t="s">
        <v>709</v>
      </c>
      <c r="C1" s="32"/>
      <c r="D1" s="32"/>
      <c r="E1" s="32"/>
      <c r="F1" s="32"/>
    </row>
    <row r="2" customFormat="false" ht="13" hidden="false" customHeight="false" outlineLevel="0" collapsed="false">
      <c r="A2" s="35"/>
      <c r="B2" s="31" t="s">
        <v>710</v>
      </c>
      <c r="D2" s="32"/>
      <c r="E2" s="32"/>
      <c r="F2" s="32"/>
    </row>
    <row r="3" customFormat="false" ht="13" hidden="false" customHeight="false" outlineLevel="0" collapsed="false">
      <c r="A3" s="33"/>
      <c r="B3" s="79" t="s">
        <v>719</v>
      </c>
      <c r="C3" s="79"/>
      <c r="D3" s="34"/>
      <c r="E3" s="34"/>
      <c r="F3" s="34"/>
    </row>
    <row r="4" customFormat="false" ht="13" hidden="false" customHeight="false" outlineLevel="0" collapsed="false">
      <c r="A4" s="84" t="s">
        <v>65</v>
      </c>
      <c r="B4" s="34" t="s">
        <v>720</v>
      </c>
      <c r="C4" s="34"/>
      <c r="D4" s="34"/>
      <c r="E4" s="34"/>
      <c r="F4" s="34"/>
    </row>
    <row r="5" customFormat="false" ht="12.5" hidden="false" customHeight="false" outlineLevel="0" collapsed="false">
      <c r="B5" s="143" t="s">
        <v>713</v>
      </c>
      <c r="D5" s="143" t="s">
        <v>174</v>
      </c>
      <c r="E5" s="143"/>
      <c r="F5" s="135" t="s">
        <v>99</v>
      </c>
    </row>
    <row r="6" customFormat="false" ht="15" hidden="false" customHeight="false" outlineLevel="0" collapsed="false">
      <c r="A6" s="235" t="s">
        <v>441</v>
      </c>
      <c r="B6" s="31" t="s">
        <v>177</v>
      </c>
      <c r="F6" s="31" t="s">
        <v>714</v>
      </c>
    </row>
    <row r="7" customFormat="false" ht="13" hidden="false" customHeight="false" outlineLevel="0" collapsed="false">
      <c r="A7" s="236"/>
      <c r="F7" s="31" t="s">
        <v>77</v>
      </c>
    </row>
    <row r="8" customFormat="false" ht="12.5" hidden="false" customHeight="false" outlineLevel="0" collapsed="false">
      <c r="F8" s="31" t="s">
        <v>715</v>
      </c>
    </row>
    <row r="9" s="45" customFormat="true" ht="12.5" hidden="false" customHeight="false" outlineLevel="0" collapsed="false">
      <c r="A9" s="183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5" hidden="false" customHeight="false" outlineLevel="0" collapsed="false">
      <c r="A11" s="47" t="s">
        <v>94</v>
      </c>
    </row>
    <row r="12" customFormat="false" ht="8.15" hidden="false" customHeight="true" outlineLevel="0" collapsed="false">
      <c r="B12" s="190"/>
      <c r="C12" s="41"/>
      <c r="D12" s="190"/>
      <c r="E12" s="41"/>
      <c r="F12" s="190"/>
    </row>
    <row r="13" customFormat="false" ht="12.5" hidden="false" customHeight="false" outlineLevel="0" collapsed="false">
      <c r="A13" s="176" t="s">
        <v>200</v>
      </c>
      <c r="B13" s="45" t="n">
        <v>11</v>
      </c>
      <c r="C13" s="45"/>
      <c r="D13" s="45" t="n">
        <v>11</v>
      </c>
      <c r="E13" s="45"/>
      <c r="F13" s="45" t="n">
        <v>9.7</v>
      </c>
    </row>
    <row r="14" customFormat="false" ht="12.5" hidden="false" customHeight="false" outlineLevel="0" collapsed="false">
      <c r="A14" s="176" t="s">
        <v>201</v>
      </c>
      <c r="B14" s="45" t="n">
        <v>32.2</v>
      </c>
      <c r="C14" s="45"/>
      <c r="D14" s="45" t="n">
        <v>32.2</v>
      </c>
      <c r="E14" s="45"/>
      <c r="F14" s="45" t="n">
        <v>27.8</v>
      </c>
    </row>
    <row r="15" customFormat="false" ht="12.5" hidden="false" customHeight="false" outlineLevel="0" collapsed="false">
      <c r="A15" s="176" t="s">
        <v>412</v>
      </c>
      <c r="B15" s="45" t="n">
        <v>106.8</v>
      </c>
      <c r="C15" s="45"/>
      <c r="D15" s="45" t="n">
        <v>90.7</v>
      </c>
      <c r="E15" s="45"/>
      <c r="F15" s="45" t="n">
        <v>81.4</v>
      </c>
    </row>
    <row r="16" customFormat="false" ht="12.5" hidden="false" customHeight="false" outlineLevel="0" collapsed="false">
      <c r="A16" s="32" t="s">
        <v>192</v>
      </c>
      <c r="B16" s="45" t="n">
        <v>1.4</v>
      </c>
      <c r="C16" s="45"/>
      <c r="D16" s="45" t="n">
        <v>1.4</v>
      </c>
      <c r="E16" s="45"/>
      <c r="F16" s="45" t="n">
        <v>1.2</v>
      </c>
    </row>
    <row r="17" s="51" customFormat="true" ht="22.15" hidden="false" customHeight="true" outlineLevel="0" collapsed="false">
      <c r="A17" s="50" t="s">
        <v>175</v>
      </c>
      <c r="B17" s="45" t="n">
        <v>151.3</v>
      </c>
      <c r="C17" s="45"/>
      <c r="D17" s="45" t="n">
        <v>135.3</v>
      </c>
      <c r="E17" s="45"/>
      <c r="F17" s="45" t="n">
        <v>120</v>
      </c>
    </row>
    <row r="18" customFormat="false" ht="12.5" hidden="false" customHeight="false" outlineLevel="0" collapsed="false">
      <c r="A18" s="237"/>
      <c r="B18" s="45"/>
      <c r="C18" s="45"/>
      <c r="D18" s="45"/>
      <c r="E18" s="45"/>
      <c r="F18" s="45"/>
    </row>
    <row r="19" customFormat="false" ht="12.5" hidden="false" customHeight="false" outlineLevel="0" collapsed="false">
      <c r="A19" s="237"/>
      <c r="B19" s="45"/>
      <c r="C19" s="45"/>
      <c r="D19" s="45"/>
      <c r="E19" s="45"/>
      <c r="F19" s="45"/>
    </row>
    <row r="20" customFormat="false" ht="12.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5" hidden="false" customHeight="true" outlineLevel="0" collapsed="false">
      <c r="B21" s="45"/>
      <c r="C21" s="45"/>
      <c r="D21" s="45"/>
      <c r="E21" s="45"/>
      <c r="F21" s="45"/>
    </row>
    <row r="22" customFormat="false" ht="12.5" hidden="false" customHeight="false" outlineLevel="0" collapsed="false">
      <c r="A22" s="176" t="s">
        <v>200</v>
      </c>
      <c r="B22" s="45" t="n">
        <v>5.1</v>
      </c>
      <c r="C22" s="45"/>
      <c r="D22" s="45" t="n">
        <v>5.1</v>
      </c>
      <c r="E22" s="45"/>
      <c r="F22" s="45" t="n">
        <v>4.6</v>
      </c>
    </row>
    <row r="23" customFormat="false" ht="12.5" hidden="false" customHeight="false" outlineLevel="0" collapsed="false">
      <c r="A23" s="176" t="s">
        <v>201</v>
      </c>
      <c r="B23" s="45" t="n">
        <v>9.2</v>
      </c>
      <c r="C23" s="45"/>
      <c r="D23" s="45" t="n">
        <v>9.2</v>
      </c>
      <c r="E23" s="45"/>
      <c r="F23" s="45" t="n">
        <v>7.6</v>
      </c>
    </row>
    <row r="24" customFormat="false" ht="12.5" hidden="false" customHeight="false" outlineLevel="0" collapsed="false">
      <c r="A24" s="176" t="s">
        <v>412</v>
      </c>
      <c r="B24" s="45" t="n">
        <v>69.9</v>
      </c>
      <c r="C24" s="45"/>
      <c r="D24" s="45" t="n">
        <v>57.8</v>
      </c>
      <c r="E24" s="45"/>
      <c r="F24" s="45" t="n">
        <v>52.6</v>
      </c>
    </row>
    <row r="25" customFormat="false" ht="12.5" hidden="false" customHeight="false" outlineLevel="0" collapsed="false">
      <c r="A25" s="31" t="s">
        <v>192</v>
      </c>
      <c r="B25" s="45" t="n">
        <v>1.1</v>
      </c>
      <c r="C25" s="45"/>
      <c r="D25" s="45" t="n">
        <v>1.1</v>
      </c>
      <c r="E25" s="45"/>
      <c r="F25" s="45" t="n">
        <v>0.9</v>
      </c>
    </row>
    <row r="26" s="51" customFormat="true" ht="22.15" hidden="false" customHeight="true" outlineLevel="0" collapsed="false">
      <c r="A26" s="50" t="s">
        <v>175</v>
      </c>
      <c r="B26" s="45" t="n">
        <v>85.3</v>
      </c>
      <c r="C26" s="45"/>
      <c r="D26" s="45" t="n">
        <v>73.2</v>
      </c>
      <c r="E26" s="45"/>
      <c r="F26" s="45" t="n">
        <v>65.8</v>
      </c>
    </row>
    <row r="27" customFormat="false" ht="12.5" hidden="false" customHeight="false" outlineLevel="0" collapsed="false">
      <c r="A27" s="237"/>
      <c r="B27" s="45"/>
      <c r="C27" s="45"/>
      <c r="D27" s="45"/>
      <c r="E27" s="45"/>
      <c r="F27" s="45"/>
    </row>
    <row r="28" customFormat="false" ht="12.5" hidden="false" customHeight="false" outlineLevel="0" collapsed="false">
      <c r="A28" s="237"/>
      <c r="B28" s="52"/>
      <c r="C28" s="52"/>
      <c r="D28" s="52"/>
      <c r="E28" s="52"/>
      <c r="F28" s="52"/>
    </row>
    <row r="29" customFormat="false" ht="12.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5" hidden="false" customHeight="true" outlineLevel="0" collapsed="false"/>
    <row r="31" customFormat="false" ht="12.5" hidden="false" customHeight="false" outlineLevel="0" collapsed="false">
      <c r="A31" s="176" t="s">
        <v>200</v>
      </c>
      <c r="B31" s="31" t="n">
        <v>5.9</v>
      </c>
      <c r="D31" s="31" t="n">
        <v>5.9</v>
      </c>
      <c r="F31" s="31" t="n">
        <v>5</v>
      </c>
    </row>
    <row r="32" customFormat="false" ht="12.5" hidden="false" customHeight="false" outlineLevel="0" collapsed="false">
      <c r="A32" s="176" t="s">
        <v>201</v>
      </c>
      <c r="B32" s="31" t="n">
        <v>23</v>
      </c>
      <c r="D32" s="31" t="n">
        <v>23</v>
      </c>
      <c r="F32" s="31" t="n">
        <v>20.2</v>
      </c>
    </row>
    <row r="33" customFormat="false" ht="12.5" hidden="false" customHeight="false" outlineLevel="0" collapsed="false">
      <c r="A33" s="176" t="s">
        <v>412</v>
      </c>
      <c r="B33" s="31" t="n">
        <v>36.8</v>
      </c>
      <c r="D33" s="31" t="n">
        <v>32.9</v>
      </c>
      <c r="F33" s="31" t="n">
        <v>28.8</v>
      </c>
    </row>
    <row r="34" customFormat="false" ht="12.5" hidden="false" customHeight="false" outlineLevel="0" collapsed="false">
      <c r="A34" s="31" t="s">
        <v>192</v>
      </c>
      <c r="B34" s="31" t="n">
        <v>0.3</v>
      </c>
      <c r="D34" s="31" t="n">
        <v>0.3</v>
      </c>
      <c r="F34" s="31" t="n">
        <v>0.3</v>
      </c>
    </row>
    <row r="35" s="51" customFormat="true" ht="22.15" hidden="false" customHeight="true" outlineLevel="0" collapsed="false">
      <c r="A35" s="50" t="s">
        <v>175</v>
      </c>
      <c r="B35" s="31" t="n">
        <v>66</v>
      </c>
      <c r="C35" s="31"/>
      <c r="D35" s="31" t="n">
        <v>62.1</v>
      </c>
      <c r="E35" s="31"/>
      <c r="F35" s="31" t="n">
        <v>54.3</v>
      </c>
    </row>
    <row r="36" customFormat="false" ht="12.5" hidden="false" customHeight="false" outlineLevel="0" collapsed="false">
      <c r="A36" s="237"/>
      <c r="B36" s="32"/>
      <c r="C36" s="32"/>
      <c r="D36" s="32"/>
      <c r="E36" s="32"/>
      <c r="F36" s="32"/>
    </row>
    <row r="37" customFormat="false" ht="12.5" hidden="false" customHeight="false" outlineLevel="0" collapsed="false">
      <c r="A37" s="237"/>
      <c r="B37" s="37"/>
      <c r="C37" s="37"/>
      <c r="D37" s="37"/>
      <c r="E37" s="37"/>
      <c r="F37" s="37"/>
    </row>
    <row r="38" customFormat="false" ht="14.5" hidden="false" customHeight="false" outlineLevel="0" collapsed="false">
      <c r="A38" s="106" t="s">
        <v>716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38" width="19.26"/>
    <col collapsed="false" customWidth="true" hidden="false" outlineLevel="0" max="2" min="2" style="238" width="11.72"/>
    <col collapsed="false" customWidth="true" hidden="false" outlineLevel="0" max="3" min="3" style="238" width="0.72"/>
    <col collapsed="false" customWidth="true" hidden="false" outlineLevel="0" max="4" min="4" style="239" width="11.72"/>
    <col collapsed="false" customWidth="true" hidden="false" outlineLevel="0" max="5" min="5" style="240" width="1.72"/>
    <col collapsed="false" customWidth="true" hidden="false" outlineLevel="0" max="6" min="6" style="238" width="11.72"/>
    <col collapsed="false" customWidth="true" hidden="false" outlineLevel="0" max="7" min="7" style="238" width="0.72"/>
    <col collapsed="false" customWidth="true" hidden="false" outlineLevel="0" max="8" min="8" style="239" width="11.72"/>
    <col collapsed="false" customWidth="true" hidden="false" outlineLevel="0" max="9" min="9" style="240" width="1.72"/>
    <col collapsed="false" customWidth="true" hidden="false" outlineLevel="0" max="10" min="10" style="238" width="11.72"/>
    <col collapsed="false" customWidth="true" hidden="false" outlineLevel="0" max="11" min="11" style="238" width="0.72"/>
    <col collapsed="false" customWidth="true" hidden="false" outlineLevel="0" max="12" min="12" style="239" width="11.72"/>
    <col collapsed="false" customWidth="false" hidden="false" outlineLevel="0" max="257" min="13" style="238" width="9.26"/>
  </cols>
  <sheetData>
    <row r="1" customFormat="false" ht="12.75" hidden="false" customHeight="true" outlineLevel="0" collapsed="false">
      <c r="A1" s="241" t="s">
        <v>721</v>
      </c>
      <c r="B1" s="31" t="s">
        <v>56</v>
      </c>
      <c r="C1" s="31"/>
      <c r="D1" s="242"/>
      <c r="E1" s="31"/>
      <c r="F1" s="31"/>
      <c r="G1" s="31"/>
      <c r="H1" s="242"/>
      <c r="I1" s="31"/>
      <c r="J1" s="31"/>
      <c r="K1" s="31"/>
      <c r="L1" s="242"/>
    </row>
    <row r="2" customFormat="false" ht="12.75" hidden="false" customHeight="true" outlineLevel="0" collapsed="false">
      <c r="B2" s="79" t="s">
        <v>722</v>
      </c>
      <c r="C2" s="79"/>
      <c r="D2" s="243"/>
      <c r="E2" s="79"/>
      <c r="F2" s="79"/>
      <c r="G2" s="79"/>
      <c r="H2" s="243"/>
      <c r="I2" s="79"/>
      <c r="J2" s="79"/>
      <c r="K2" s="79"/>
      <c r="L2" s="243"/>
    </row>
    <row r="3" customFormat="false" ht="12.75" hidden="false" customHeight="true" outlineLevel="0" collapsed="false">
      <c r="A3" s="244" t="s">
        <v>65</v>
      </c>
      <c r="B3" s="79" t="s">
        <v>199</v>
      </c>
      <c r="C3" s="79"/>
      <c r="D3" s="243"/>
      <c r="E3" s="79"/>
      <c r="F3" s="79"/>
      <c r="G3" s="79"/>
      <c r="H3" s="243"/>
      <c r="I3" s="79"/>
      <c r="J3" s="79"/>
      <c r="K3" s="79"/>
      <c r="L3" s="243"/>
    </row>
    <row r="4" s="245" customFormat="true" ht="12.75" hidden="false" customHeight="true" outlineLevel="0" collapsed="false">
      <c r="A4" s="35"/>
      <c r="B4" s="141" t="s">
        <v>241</v>
      </c>
      <c r="C4" s="141"/>
      <c r="D4" s="141"/>
      <c r="E4" s="107"/>
      <c r="F4" s="141" t="s">
        <v>723</v>
      </c>
      <c r="G4" s="141"/>
      <c r="H4" s="141"/>
      <c r="I4" s="107"/>
      <c r="J4" s="141" t="s">
        <v>724</v>
      </c>
      <c r="K4" s="141"/>
      <c r="L4" s="141"/>
    </row>
    <row r="5" customFormat="false" ht="12.75" hidden="false" customHeight="true" outlineLevel="0" collapsed="false">
      <c r="A5" s="198" t="s">
        <v>725</v>
      </c>
      <c r="B5" s="40" t="s">
        <v>629</v>
      </c>
      <c r="C5" s="31"/>
      <c r="D5" s="246" t="s">
        <v>630</v>
      </c>
      <c r="E5" s="31"/>
      <c r="F5" s="40" t="s">
        <v>629</v>
      </c>
      <c r="G5" s="31"/>
      <c r="H5" s="246" t="s">
        <v>630</v>
      </c>
      <c r="I5" s="31"/>
      <c r="J5" s="40" t="s">
        <v>629</v>
      </c>
      <c r="K5" s="31"/>
      <c r="L5" s="246" t="s">
        <v>630</v>
      </c>
    </row>
    <row r="6" customFormat="false" ht="12.75" hidden="false" customHeight="true" outlineLevel="0" collapsed="false">
      <c r="A6" s="31"/>
      <c r="B6" s="31"/>
      <c r="C6" s="31"/>
      <c r="D6" s="242"/>
      <c r="E6" s="31"/>
      <c r="F6" s="31"/>
      <c r="G6" s="31"/>
      <c r="H6" s="242"/>
      <c r="I6" s="31"/>
      <c r="J6" s="31"/>
      <c r="K6" s="31"/>
      <c r="L6" s="221"/>
    </row>
    <row r="7" customFormat="false" ht="12.75" hidden="false" customHeight="true" outlineLevel="0" collapsed="false">
      <c r="A7" s="31"/>
      <c r="B7" s="31"/>
      <c r="C7" s="31"/>
      <c r="D7" s="242"/>
      <c r="E7" s="31"/>
      <c r="F7" s="31"/>
      <c r="G7" s="31"/>
      <c r="H7" s="242"/>
      <c r="I7" s="31"/>
      <c r="J7" s="31"/>
      <c r="K7" s="31"/>
      <c r="L7" s="242"/>
    </row>
    <row r="8" customFormat="false" ht="12.75" hidden="false" customHeight="true" outlineLevel="0" collapsed="false">
      <c r="A8" s="43"/>
      <c r="B8" s="110" t="s">
        <v>86</v>
      </c>
      <c r="C8" s="110"/>
      <c r="D8" s="247" t="s">
        <v>87</v>
      </c>
      <c r="E8" s="110"/>
      <c r="F8" s="110" t="s">
        <v>88</v>
      </c>
      <c r="G8" s="110"/>
      <c r="H8" s="247" t="s">
        <v>89</v>
      </c>
      <c r="I8" s="110"/>
      <c r="J8" s="110" t="s">
        <v>90</v>
      </c>
      <c r="K8" s="110"/>
      <c r="L8" s="247" t="s">
        <v>91</v>
      </c>
    </row>
    <row r="9" customFormat="false" ht="12.75" hidden="false" customHeight="true" outlineLevel="0" collapsed="false">
      <c r="A9" s="31"/>
      <c r="B9" s="40"/>
      <c r="C9" s="40"/>
      <c r="D9" s="246"/>
      <c r="E9" s="40"/>
      <c r="F9" s="40"/>
      <c r="G9" s="40"/>
      <c r="H9" s="246"/>
      <c r="I9" s="40"/>
      <c r="J9" s="40"/>
      <c r="K9" s="40"/>
      <c r="L9" s="246"/>
    </row>
    <row r="10" customFormat="false" ht="12.75" hidden="false" customHeight="true" outlineLevel="0" collapsed="false">
      <c r="A10" s="46" t="s">
        <v>94</v>
      </c>
      <c r="B10" s="248"/>
      <c r="C10" s="248"/>
      <c r="D10" s="249"/>
      <c r="E10" s="250"/>
      <c r="F10" s="248"/>
      <c r="G10" s="248"/>
      <c r="H10" s="249"/>
      <c r="I10" s="250"/>
      <c r="J10" s="248"/>
      <c r="K10" s="248"/>
      <c r="L10" s="249"/>
    </row>
    <row r="11" customFormat="false" ht="12.75" hidden="false" customHeight="true" outlineLevel="0" collapsed="false">
      <c r="A11" s="46"/>
      <c r="B11" s="248"/>
      <c r="C11" s="248"/>
      <c r="D11" s="249"/>
      <c r="E11" s="250"/>
      <c r="F11" s="248"/>
      <c r="G11" s="248"/>
      <c r="H11" s="249"/>
      <c r="I11" s="250"/>
      <c r="J11" s="248"/>
      <c r="K11" s="248"/>
      <c r="L11" s="249"/>
    </row>
    <row r="12" customFormat="false" ht="12.75" hidden="false" customHeight="true" outlineLevel="0" collapsed="false">
      <c r="A12" s="251" t="s">
        <v>726</v>
      </c>
      <c r="B12" s="252" t="n">
        <v>785.5</v>
      </c>
      <c r="C12" s="253"/>
      <c r="D12" s="252" t="n">
        <v>20.6808488231267</v>
      </c>
      <c r="E12" s="253"/>
      <c r="F12" s="252" t="n">
        <v>95.8</v>
      </c>
      <c r="G12" s="253"/>
      <c r="H12" s="252" t="n">
        <v>18.275467378863</v>
      </c>
      <c r="I12" s="253"/>
      <c r="J12" s="252" t="n">
        <v>881.3</v>
      </c>
      <c r="K12" s="253"/>
      <c r="L12" s="252" t="n">
        <v>20.3886639676113</v>
      </c>
    </row>
    <row r="13" customFormat="false" ht="12.75" hidden="false" customHeight="true" outlineLevel="0" collapsed="false">
      <c r="A13" s="251" t="s">
        <v>727</v>
      </c>
      <c r="B13" s="252" t="n">
        <v>1157.4</v>
      </c>
      <c r="C13" s="253"/>
      <c r="D13" s="252" t="n">
        <v>30.4723289979464</v>
      </c>
      <c r="E13" s="253"/>
      <c r="F13" s="252" t="n">
        <v>71.8</v>
      </c>
      <c r="G13" s="253"/>
      <c r="H13" s="252" t="n">
        <v>13.6970621900038</v>
      </c>
      <c r="I13" s="253"/>
      <c r="J13" s="252" t="n">
        <v>1229.2</v>
      </c>
      <c r="K13" s="253"/>
      <c r="L13" s="252" t="n">
        <v>28.4372469635628</v>
      </c>
    </row>
    <row r="14" customFormat="false" ht="12.75" hidden="false" customHeight="true" outlineLevel="0" collapsed="false">
      <c r="A14" s="251" t="s">
        <v>728</v>
      </c>
      <c r="B14" s="252" t="n">
        <v>656.1</v>
      </c>
      <c r="C14" s="253"/>
      <c r="D14" s="252" t="n">
        <v>17.2739718814175</v>
      </c>
      <c r="E14" s="253"/>
      <c r="F14" s="252" t="n">
        <v>59.3</v>
      </c>
      <c r="G14" s="253"/>
      <c r="H14" s="252" t="n">
        <v>11.3124761541396</v>
      </c>
      <c r="I14" s="253"/>
      <c r="J14" s="252" t="n">
        <v>715.4</v>
      </c>
      <c r="K14" s="253"/>
      <c r="L14" s="252" t="n">
        <v>16.5506072874494</v>
      </c>
    </row>
    <row r="15" s="255" customFormat="true" ht="12.75" hidden="false" customHeight="true" outlineLevel="0" collapsed="false">
      <c r="A15" s="254" t="s">
        <v>729</v>
      </c>
      <c r="B15" s="252" t="n">
        <v>148.1</v>
      </c>
      <c r="C15" s="253"/>
      <c r="D15" s="252" t="n">
        <v>3.8992154178295</v>
      </c>
      <c r="E15" s="253"/>
      <c r="F15" s="252" t="n">
        <v>7.4</v>
      </c>
      <c r="G15" s="253"/>
      <c r="H15" s="252" t="n">
        <v>1.41167493323159</v>
      </c>
      <c r="I15" s="253"/>
      <c r="J15" s="252" t="n">
        <v>155.5</v>
      </c>
      <c r="K15" s="253"/>
      <c r="L15" s="252" t="n">
        <v>3.59745517640254</v>
      </c>
    </row>
    <row r="16" customFormat="false" ht="12.75" hidden="false" customHeight="true" outlineLevel="0" collapsed="false">
      <c r="A16" s="254" t="s">
        <v>730</v>
      </c>
      <c r="B16" s="252" t="n">
        <v>1042.1</v>
      </c>
      <c r="C16" s="253"/>
      <c r="D16" s="252" t="n">
        <v>27.436680532884</v>
      </c>
      <c r="E16" s="253"/>
      <c r="F16" s="252" t="n">
        <v>285.7</v>
      </c>
      <c r="G16" s="253"/>
      <c r="H16" s="252" t="n">
        <v>54.5020984357116</v>
      </c>
      <c r="I16" s="253"/>
      <c r="J16" s="252" t="n">
        <v>1327.8</v>
      </c>
      <c r="K16" s="253"/>
      <c r="L16" s="252" t="n">
        <v>30.7183342972817</v>
      </c>
    </row>
    <row r="17" customFormat="false" ht="12.5" hidden="false" customHeight="false" outlineLevel="0" collapsed="false">
      <c r="A17" s="251" t="s">
        <v>192</v>
      </c>
      <c r="B17" s="252" t="n">
        <v>9</v>
      </c>
      <c r="C17" s="253"/>
      <c r="D17" s="252" t="n">
        <v>0.236954346795851</v>
      </c>
      <c r="E17" s="253"/>
      <c r="F17" s="252" t="n">
        <v>4.3</v>
      </c>
      <c r="G17" s="253"/>
      <c r="H17" s="252" t="n">
        <v>0.820297596337276</v>
      </c>
      <c r="I17" s="253"/>
      <c r="J17" s="252" t="n">
        <v>13.2</v>
      </c>
      <c r="K17" s="253"/>
      <c r="L17" s="252" t="n">
        <v>0.305378831694621</v>
      </c>
    </row>
    <row r="18" s="51" customFormat="true" ht="22.15" hidden="false" customHeight="true" outlineLevel="0" collapsed="false">
      <c r="A18" s="51" t="s">
        <v>69</v>
      </c>
      <c r="B18" s="252" t="n">
        <v>3798.2</v>
      </c>
      <c r="C18" s="253"/>
      <c r="D18" s="252" t="n">
        <v>100</v>
      </c>
      <c r="E18" s="253"/>
      <c r="F18" s="252" t="n">
        <v>524.2</v>
      </c>
      <c r="G18" s="253"/>
      <c r="H18" s="252" t="n">
        <v>100</v>
      </c>
      <c r="I18" s="253"/>
      <c r="J18" s="252" t="n">
        <v>4322.5</v>
      </c>
      <c r="K18" s="253"/>
      <c r="L18" s="252" t="n">
        <v>100</v>
      </c>
    </row>
    <row r="19" customFormat="false" ht="5.15" hidden="false" customHeight="true" outlineLevel="0" collapsed="false">
      <c r="A19" s="256"/>
      <c r="B19" s="253"/>
      <c r="C19" s="253"/>
      <c r="D19" s="252"/>
      <c r="E19" s="253"/>
      <c r="F19" s="253"/>
      <c r="G19" s="253"/>
      <c r="H19" s="252"/>
      <c r="I19" s="253"/>
      <c r="J19" s="253"/>
      <c r="K19" s="253"/>
      <c r="L19" s="252"/>
    </row>
    <row r="20" customFormat="false" ht="12.75" hidden="false" customHeight="true" outlineLevel="0" collapsed="false">
      <c r="A20" s="257" t="s">
        <v>99</v>
      </c>
      <c r="B20" s="253"/>
      <c r="C20" s="253"/>
      <c r="D20" s="252"/>
      <c r="E20" s="253"/>
      <c r="F20" s="253"/>
      <c r="G20" s="253"/>
      <c r="H20" s="252"/>
      <c r="I20" s="253"/>
      <c r="J20" s="253"/>
      <c r="K20" s="253"/>
      <c r="L20" s="252"/>
    </row>
    <row r="21" customFormat="false" ht="12.75" hidden="false" customHeight="true" outlineLevel="0" collapsed="false">
      <c r="A21" s="31" t="s">
        <v>731</v>
      </c>
      <c r="B21" s="252" t="n">
        <v>2747.2</v>
      </c>
      <c r="C21" s="253"/>
      <c r="D21" s="252" t="n">
        <v>72.3289979463957</v>
      </c>
      <c r="E21" s="253"/>
      <c r="F21" s="252" t="n">
        <v>234.3</v>
      </c>
      <c r="G21" s="253"/>
      <c r="H21" s="252" t="n">
        <v>44.6966806562381</v>
      </c>
      <c r="I21" s="253"/>
      <c r="J21" s="252" t="n">
        <v>2981.4</v>
      </c>
      <c r="K21" s="253"/>
      <c r="L21" s="252" t="n">
        <v>68.973973395026</v>
      </c>
    </row>
    <row r="22" customFormat="false" ht="12.75" hidden="false" customHeight="true" outlineLevel="0" collapsed="false">
      <c r="A22" s="52"/>
      <c r="B22" s="258"/>
      <c r="C22" s="258"/>
      <c r="D22" s="258"/>
      <c r="E22" s="258"/>
      <c r="F22" s="258"/>
      <c r="G22" s="259"/>
      <c r="H22" s="259"/>
      <c r="I22" s="259"/>
      <c r="J22" s="259"/>
      <c r="K22" s="259"/>
      <c r="L22" s="259"/>
    </row>
    <row r="23" customFormat="false" ht="12.75" hidden="false" customHeight="true" outlineLevel="0" collapsed="false">
      <c r="A23" s="106" t="s">
        <v>732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</row>
    <row r="24" customFormat="false" ht="12.75" hidden="false" customHeight="true" outlineLevel="0" collapsed="false">
      <c r="A24" s="33" t="s">
        <v>721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60"/>
      <c r="L24" s="260"/>
    </row>
    <row r="25" customFormat="false" ht="12.75" hidden="false" customHeight="true" outlineLevel="0" collapsed="false">
      <c r="A25" s="244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5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23</v>
      </c>
      <c r="G26" s="141"/>
      <c r="H26" s="141"/>
      <c r="I26" s="107"/>
      <c r="J26" s="141" t="s">
        <v>724</v>
      </c>
      <c r="K26" s="141"/>
      <c r="L26" s="141"/>
    </row>
    <row r="27" customFormat="false" ht="12.75" hidden="false" customHeight="true" outlineLevel="0" collapsed="false">
      <c r="A27" s="198" t="s">
        <v>725</v>
      </c>
      <c r="B27" s="40" t="s">
        <v>629</v>
      </c>
      <c r="C27" s="31"/>
      <c r="D27" s="40" t="s">
        <v>630</v>
      </c>
      <c r="E27" s="31"/>
      <c r="F27" s="40" t="s">
        <v>629</v>
      </c>
      <c r="G27" s="31"/>
      <c r="H27" s="40" t="s">
        <v>630</v>
      </c>
      <c r="I27" s="31"/>
      <c r="J27" s="40" t="s">
        <v>629</v>
      </c>
      <c r="K27" s="31"/>
      <c r="L27" s="40" t="s">
        <v>630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</row>
    <row r="33" customFormat="false" ht="12.75" hidden="false" customHeight="true" outlineLevel="0" collapsed="false">
      <c r="A33" s="46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</row>
    <row r="34" customFormat="false" ht="12.75" hidden="false" customHeight="true" outlineLevel="0" collapsed="false">
      <c r="A34" s="251" t="s">
        <v>726</v>
      </c>
      <c r="B34" s="252" t="n">
        <v>463.7</v>
      </c>
      <c r="C34" s="253"/>
      <c r="D34" s="252" t="n">
        <v>23.5332927324401</v>
      </c>
      <c r="E34" s="253"/>
      <c r="F34" s="252" t="n">
        <v>45.9</v>
      </c>
      <c r="G34" s="253"/>
      <c r="H34" s="252" t="n">
        <v>19.440914866582</v>
      </c>
      <c r="I34" s="253"/>
      <c r="J34" s="252" t="n">
        <v>509.6</v>
      </c>
      <c r="K34" s="253"/>
      <c r="L34" s="252" t="n">
        <v>23.0953999546794</v>
      </c>
    </row>
    <row r="35" customFormat="false" ht="12.75" hidden="false" customHeight="true" outlineLevel="0" collapsed="false">
      <c r="A35" s="251" t="s">
        <v>727</v>
      </c>
      <c r="B35" s="252" t="n">
        <v>495.3</v>
      </c>
      <c r="C35" s="253"/>
      <c r="D35" s="252" t="n">
        <v>25.1370280146163</v>
      </c>
      <c r="E35" s="253"/>
      <c r="F35" s="252" t="n">
        <v>21.8</v>
      </c>
      <c r="G35" s="253"/>
      <c r="H35" s="252" t="n">
        <v>9.23337568826768</v>
      </c>
      <c r="I35" s="253"/>
      <c r="J35" s="252" t="n">
        <v>517.1</v>
      </c>
      <c r="K35" s="253"/>
      <c r="L35" s="252" t="n">
        <v>23.4353047813279</v>
      </c>
    </row>
    <row r="36" customFormat="false" ht="12.75" hidden="false" customHeight="true" outlineLevel="0" collapsed="false">
      <c r="A36" s="251" t="s">
        <v>728</v>
      </c>
      <c r="B36" s="252" t="n">
        <v>289</v>
      </c>
      <c r="C36" s="253"/>
      <c r="D36" s="252" t="n">
        <v>14.6670726755989</v>
      </c>
      <c r="E36" s="253"/>
      <c r="F36" s="252" t="n">
        <v>23.9</v>
      </c>
      <c r="G36" s="253"/>
      <c r="H36" s="252" t="n">
        <v>10.1228293096146</v>
      </c>
      <c r="I36" s="253"/>
      <c r="J36" s="252" t="n">
        <v>312.9</v>
      </c>
      <c r="K36" s="253"/>
      <c r="L36" s="252" t="n">
        <v>14.180829367777</v>
      </c>
    </row>
    <row r="37" customFormat="false" ht="12.75" hidden="false" customHeight="true" outlineLevel="0" collapsed="false">
      <c r="A37" s="254" t="s">
        <v>729</v>
      </c>
      <c r="B37" s="252" t="n">
        <v>96</v>
      </c>
      <c r="C37" s="253"/>
      <c r="D37" s="252" t="n">
        <v>4.8721071863581</v>
      </c>
      <c r="E37" s="253"/>
      <c r="F37" s="252" t="n">
        <v>3.3</v>
      </c>
      <c r="G37" s="253"/>
      <c r="H37" s="252" t="n">
        <v>1.39771283354511</v>
      </c>
      <c r="I37" s="253"/>
      <c r="J37" s="252" t="n">
        <v>99.3</v>
      </c>
      <c r="K37" s="253"/>
      <c r="L37" s="252" t="n">
        <v>4.50033990482665</v>
      </c>
    </row>
    <row r="38" customFormat="false" ht="12.75" hidden="false" customHeight="true" outlineLevel="0" collapsed="false">
      <c r="A38" s="254" t="s">
        <v>730</v>
      </c>
      <c r="B38" s="252" t="n">
        <v>619.2</v>
      </c>
      <c r="C38" s="253"/>
      <c r="D38" s="252" t="n">
        <v>31.4250913520097</v>
      </c>
      <c r="E38" s="253"/>
      <c r="F38" s="252" t="n">
        <v>138.9</v>
      </c>
      <c r="G38" s="253"/>
      <c r="H38" s="252" t="n">
        <v>58.8310038119441</v>
      </c>
      <c r="I38" s="253"/>
      <c r="J38" s="252" t="n">
        <v>758</v>
      </c>
      <c r="K38" s="253"/>
      <c r="L38" s="252" t="n">
        <v>34.353047813279</v>
      </c>
    </row>
    <row r="39" customFormat="false" ht="12.5" hidden="false" customHeight="false" outlineLevel="0" collapsed="false">
      <c r="A39" s="251" t="s">
        <v>192</v>
      </c>
      <c r="B39" s="252" t="n">
        <v>7.2</v>
      </c>
      <c r="C39" s="253"/>
      <c r="D39" s="252" t="n">
        <v>0.365408038976858</v>
      </c>
      <c r="E39" s="253"/>
      <c r="F39" s="252" t="n">
        <v>2.3</v>
      </c>
      <c r="G39" s="253"/>
      <c r="H39" s="252" t="n">
        <v>0.97416349004659</v>
      </c>
      <c r="I39" s="253"/>
      <c r="J39" s="252" t="n">
        <v>9.5</v>
      </c>
      <c r="K39" s="253"/>
      <c r="L39" s="252" t="n">
        <v>0.430546113754815</v>
      </c>
    </row>
    <row r="40" s="51" customFormat="true" ht="22.15" hidden="false" customHeight="true" outlineLevel="0" collapsed="false">
      <c r="A40" s="51" t="s">
        <v>69</v>
      </c>
      <c r="B40" s="252" t="n">
        <v>1970.4</v>
      </c>
      <c r="C40" s="253"/>
      <c r="D40" s="252" t="n">
        <v>100</v>
      </c>
      <c r="E40" s="253"/>
      <c r="F40" s="252" t="n">
        <v>236.1</v>
      </c>
      <c r="G40" s="253"/>
      <c r="H40" s="252" t="n">
        <v>100</v>
      </c>
      <c r="I40" s="253"/>
      <c r="J40" s="252" t="n">
        <v>2206.5</v>
      </c>
      <c r="K40" s="253"/>
      <c r="L40" s="252" t="n">
        <v>100</v>
      </c>
    </row>
    <row r="41" customFormat="false" ht="5.15" hidden="false" customHeight="true" outlineLevel="0" collapsed="false">
      <c r="A41" s="261"/>
      <c r="B41" s="253"/>
      <c r="C41" s="253"/>
      <c r="D41" s="252"/>
      <c r="E41" s="253"/>
      <c r="F41" s="253"/>
      <c r="G41" s="253"/>
      <c r="H41" s="252"/>
      <c r="I41" s="253"/>
      <c r="J41" s="253"/>
      <c r="K41" s="253"/>
      <c r="L41" s="252"/>
    </row>
    <row r="42" customFormat="false" ht="12.75" hidden="false" customHeight="true" outlineLevel="0" collapsed="false">
      <c r="A42" s="257" t="s">
        <v>99</v>
      </c>
      <c r="B42" s="253"/>
      <c r="C42" s="253"/>
      <c r="D42" s="252"/>
      <c r="E42" s="253"/>
      <c r="F42" s="253"/>
      <c r="G42" s="253"/>
      <c r="H42" s="252"/>
      <c r="I42" s="253"/>
      <c r="J42" s="253"/>
      <c r="K42" s="253"/>
      <c r="L42" s="252"/>
    </row>
    <row r="43" customFormat="false" ht="12.75" hidden="false" customHeight="true" outlineLevel="0" collapsed="false">
      <c r="A43" s="31" t="s">
        <v>731</v>
      </c>
      <c r="B43" s="252" t="n">
        <v>1344</v>
      </c>
      <c r="C43" s="253"/>
      <c r="D43" s="252" t="n">
        <v>68.2095006090134</v>
      </c>
      <c r="E43" s="253"/>
      <c r="F43" s="252" t="n">
        <v>94.9</v>
      </c>
      <c r="G43" s="253"/>
      <c r="H43" s="252" t="n">
        <v>40.1948326980093</v>
      </c>
      <c r="I43" s="253"/>
      <c r="J43" s="252" t="n">
        <v>1438.9</v>
      </c>
      <c r="K43" s="253"/>
      <c r="L43" s="252" t="n">
        <v>65.2118740086109</v>
      </c>
    </row>
    <row r="44" customFormat="false" ht="12.75" hidden="false" customHeight="true" outlineLevel="0" collapsed="false">
      <c r="A44" s="261"/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</row>
    <row r="45" customFormat="false" ht="12.75" hidden="false" customHeight="true" outlineLevel="0" collapsed="false">
      <c r="A45" s="261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</row>
    <row r="46" customFormat="false" ht="12.75" hidden="false" customHeight="true" outlineLevel="0" collapsed="false">
      <c r="A46" s="46" t="s">
        <v>105</v>
      </c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</row>
    <row r="47" customFormat="false" ht="12.75" hidden="false" customHeight="true" outlineLevel="0" collapsed="false">
      <c r="A47" s="46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</row>
    <row r="48" customFormat="false" ht="12.75" hidden="false" customHeight="true" outlineLevel="0" collapsed="false">
      <c r="A48" s="251" t="s">
        <v>726</v>
      </c>
      <c r="B48" s="252" t="n">
        <v>321.8</v>
      </c>
      <c r="C48" s="253"/>
      <c r="D48" s="252" t="n">
        <v>17.6049017998796</v>
      </c>
      <c r="E48" s="253"/>
      <c r="F48" s="252" t="n">
        <v>49.9</v>
      </c>
      <c r="G48" s="253"/>
      <c r="H48" s="252" t="n">
        <v>17.3203748698369</v>
      </c>
      <c r="I48" s="253"/>
      <c r="J48" s="252" t="n">
        <v>371.7</v>
      </c>
      <c r="K48" s="253"/>
      <c r="L48" s="252" t="n">
        <v>17.5661625708885</v>
      </c>
    </row>
    <row r="49" customFormat="false" ht="12.75" hidden="false" customHeight="true" outlineLevel="0" collapsed="false">
      <c r="A49" s="251" t="s">
        <v>727</v>
      </c>
      <c r="B49" s="252" t="n">
        <v>662.1</v>
      </c>
      <c r="C49" s="253"/>
      <c r="D49" s="252" t="n">
        <v>36.2218939766946</v>
      </c>
      <c r="E49" s="253"/>
      <c r="F49" s="252" t="n">
        <v>50</v>
      </c>
      <c r="G49" s="253"/>
      <c r="H49" s="252" t="n">
        <v>17.3550850399167</v>
      </c>
      <c r="I49" s="253"/>
      <c r="J49" s="252" t="n">
        <v>712.1</v>
      </c>
      <c r="K49" s="253"/>
      <c r="L49" s="252" t="n">
        <v>33.6531190926276</v>
      </c>
    </row>
    <row r="50" customFormat="false" ht="12.75" hidden="false" customHeight="true" outlineLevel="0" collapsed="false">
      <c r="A50" s="251" t="s">
        <v>728</v>
      </c>
      <c r="B50" s="252" t="n">
        <v>367.1</v>
      </c>
      <c r="C50" s="253"/>
      <c r="D50" s="252" t="n">
        <v>20.0831555336725</v>
      </c>
      <c r="E50" s="253"/>
      <c r="F50" s="252" t="n">
        <v>35.4</v>
      </c>
      <c r="G50" s="253"/>
      <c r="H50" s="252" t="n">
        <v>12.287400208261</v>
      </c>
      <c r="I50" s="253"/>
      <c r="J50" s="252" t="n">
        <v>402.5</v>
      </c>
      <c r="K50" s="253"/>
      <c r="L50" s="252" t="n">
        <v>19.0217391304348</v>
      </c>
    </row>
    <row r="51" customFormat="false" ht="12.75" hidden="false" customHeight="true" outlineLevel="0" collapsed="false">
      <c r="A51" s="254" t="s">
        <v>729</v>
      </c>
      <c r="B51" s="252" t="n">
        <v>52.1</v>
      </c>
      <c r="C51" s="253"/>
      <c r="D51" s="252" t="n">
        <v>2.85026533180152</v>
      </c>
      <c r="E51" s="253"/>
      <c r="F51" s="252" t="n">
        <v>4.2</v>
      </c>
      <c r="G51" s="253"/>
      <c r="H51" s="252" t="n">
        <v>1.457827143353</v>
      </c>
      <c r="I51" s="253"/>
      <c r="J51" s="252" t="n">
        <v>56.3</v>
      </c>
      <c r="K51" s="253"/>
      <c r="L51" s="252" t="n">
        <v>2.66068052930057</v>
      </c>
    </row>
    <row r="52" customFormat="false" ht="12.75" hidden="false" customHeight="true" outlineLevel="0" collapsed="false">
      <c r="A52" s="254" t="s">
        <v>730</v>
      </c>
      <c r="B52" s="252" t="n">
        <v>423</v>
      </c>
      <c r="C52" s="253"/>
      <c r="D52" s="252" t="n">
        <v>23.1413096996553</v>
      </c>
      <c r="E52" s="253"/>
      <c r="F52" s="252" t="n">
        <v>146.8</v>
      </c>
      <c r="G52" s="253"/>
      <c r="H52" s="252" t="n">
        <v>50.9545296771954</v>
      </c>
      <c r="I52" s="253"/>
      <c r="J52" s="252" t="n">
        <v>569.7</v>
      </c>
      <c r="K52" s="253"/>
      <c r="L52" s="252" t="n">
        <v>26.9234404536862</v>
      </c>
    </row>
    <row r="53" customFormat="false" ht="12.5" hidden="false" customHeight="false" outlineLevel="0" collapsed="false">
      <c r="A53" s="251" t="s">
        <v>192</v>
      </c>
      <c r="B53" s="252" t="n">
        <v>1.8</v>
      </c>
      <c r="C53" s="253"/>
      <c r="D53" s="252" t="n">
        <v>0.0984736582964057</v>
      </c>
      <c r="E53" s="253"/>
      <c r="F53" s="252" t="n">
        <v>2</v>
      </c>
      <c r="G53" s="253"/>
      <c r="H53" s="252" t="n">
        <v>0.694203401596668</v>
      </c>
      <c r="I53" s="253"/>
      <c r="J53" s="252" t="n">
        <v>3.7</v>
      </c>
      <c r="K53" s="253"/>
      <c r="L53" s="252" t="n">
        <v>0.174858223062382</v>
      </c>
    </row>
    <row r="54" s="51" customFormat="true" ht="22.15" hidden="false" customHeight="true" outlineLevel="0" collapsed="false">
      <c r="A54" s="51" t="s">
        <v>69</v>
      </c>
      <c r="B54" s="252" t="n">
        <v>1827.9</v>
      </c>
      <c r="C54" s="253"/>
      <c r="D54" s="252" t="n">
        <v>100</v>
      </c>
      <c r="E54" s="253"/>
      <c r="F54" s="252" t="n">
        <v>288.1</v>
      </c>
      <c r="G54" s="253"/>
      <c r="H54" s="252" t="n">
        <v>100</v>
      </c>
      <c r="I54" s="253"/>
      <c r="J54" s="252" t="n">
        <v>2116</v>
      </c>
      <c r="K54" s="253"/>
      <c r="L54" s="252" t="n">
        <v>100</v>
      </c>
    </row>
    <row r="55" customFormat="false" ht="5.15" hidden="false" customHeight="true" outlineLevel="0" collapsed="false">
      <c r="A55" s="261"/>
      <c r="B55" s="253"/>
      <c r="C55" s="253"/>
      <c r="D55" s="252"/>
      <c r="E55" s="253"/>
      <c r="F55" s="253"/>
      <c r="G55" s="253"/>
      <c r="H55" s="252"/>
      <c r="I55" s="253"/>
      <c r="J55" s="253"/>
      <c r="K55" s="253"/>
      <c r="L55" s="252"/>
    </row>
    <row r="56" customFormat="false" ht="12.75" hidden="false" customHeight="true" outlineLevel="0" collapsed="false">
      <c r="A56" s="257" t="s">
        <v>99</v>
      </c>
      <c r="B56" s="253"/>
      <c r="C56" s="253"/>
      <c r="D56" s="252"/>
      <c r="E56" s="253"/>
      <c r="F56" s="253"/>
      <c r="G56" s="253"/>
      <c r="H56" s="252"/>
      <c r="I56" s="253"/>
      <c r="J56" s="253"/>
      <c r="K56" s="253"/>
      <c r="L56" s="252"/>
    </row>
    <row r="57" customFormat="false" ht="12.75" hidden="false" customHeight="true" outlineLevel="0" collapsed="false">
      <c r="A57" s="31" t="s">
        <v>731</v>
      </c>
      <c r="B57" s="252" t="n">
        <v>1403.1</v>
      </c>
      <c r="C57" s="253"/>
      <c r="D57" s="252" t="n">
        <v>76.7602166420482</v>
      </c>
      <c r="E57" s="253"/>
      <c r="F57" s="252" t="n">
        <v>139.4</v>
      </c>
      <c r="G57" s="253"/>
      <c r="H57" s="252" t="n">
        <v>48.3859770912878</v>
      </c>
      <c r="I57" s="253"/>
      <c r="J57" s="252" t="n">
        <v>1542.5</v>
      </c>
      <c r="K57" s="253"/>
      <c r="L57" s="252" t="n">
        <v>72.8969754253308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7" min="6" style="31" width="9.99"/>
    <col collapsed="false" customWidth="true" hidden="false" outlineLevel="0" max="8" min="8" style="31" width="1.72"/>
    <col collapsed="false" customWidth="true" hidden="false" outlineLevel="0" max="9" min="9" style="31" width="9.99"/>
    <col collapsed="false" customWidth="true" hidden="false" outlineLevel="0" max="10" min="10" style="31" width="1.72"/>
    <col collapsed="false" customWidth="true" hidden="false" outlineLevel="0" max="11" min="11" style="31" width="9.99"/>
    <col collapsed="false" customWidth="true" hidden="false" outlineLevel="0" max="12" min="12" style="31" width="1.72"/>
    <col collapsed="false" customWidth="true" hidden="false" outlineLevel="0" max="13" min="13" style="31" width="9.99"/>
    <col collapsed="false" customWidth="true" hidden="false" outlineLevel="0" max="14" min="14" style="31" width="1.72"/>
    <col collapsed="false" customWidth="true" hidden="false" outlineLevel="0" max="15" min="15" style="31" width="9.99"/>
    <col collapsed="false" customWidth="true" hidden="false" outlineLevel="0" max="16" min="16" style="31" width="1.72"/>
    <col collapsed="false" customWidth="true" hidden="false" outlineLevel="0" max="17" min="17" style="31" width="9.99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3" t="s">
        <v>733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3" hidden="false" customHeight="false" outlineLevel="0" collapsed="false">
      <c r="A4" s="35" t="s">
        <v>504</v>
      </c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5" hidden="false" customHeight="false" outlineLevel="0" collapsed="false"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5" hidden="false" customHeight="false" outlineLevel="0" collapsed="false">
      <c r="A11" s="46" t="s">
        <v>94</v>
      </c>
      <c r="B11" s="31" t="s">
        <v>67</v>
      </c>
    </row>
    <row r="12" customFormat="false" ht="12.5" hidden="false" customHeight="false" outlineLevel="0" collapsed="false">
      <c r="A12" s="50" t="s">
        <v>505</v>
      </c>
      <c r="B12" s="31" t="n">
        <v>1225.5</v>
      </c>
      <c r="D12" s="31" t="n">
        <v>1078.7</v>
      </c>
      <c r="F12" s="31" t="n">
        <v>73.1</v>
      </c>
      <c r="G12" s="31" t="n">
        <v>1298.6</v>
      </c>
      <c r="I12" s="31" t="n">
        <v>154.6</v>
      </c>
      <c r="K12" s="31" t="n">
        <v>1453.2</v>
      </c>
      <c r="M12" s="31" t="n">
        <v>5.6</v>
      </c>
      <c r="O12" s="31" t="n">
        <v>89.4</v>
      </c>
      <c r="Q12" s="31" t="n">
        <v>84.3</v>
      </c>
    </row>
    <row r="13" customFormat="false" ht="12.5" hidden="false" customHeight="false" outlineLevel="0" collapsed="false">
      <c r="A13" s="50" t="s">
        <v>506</v>
      </c>
      <c r="B13" s="31" t="n">
        <v>172.3</v>
      </c>
      <c r="D13" s="31" t="n">
        <v>154.5</v>
      </c>
      <c r="F13" s="31" t="n">
        <v>15.9</v>
      </c>
      <c r="G13" s="31" t="n">
        <v>188.2</v>
      </c>
      <c r="I13" s="31" t="n">
        <v>38.8</v>
      </c>
      <c r="K13" s="31" t="n">
        <v>227</v>
      </c>
      <c r="M13" s="31" t="n">
        <v>8.4</v>
      </c>
      <c r="O13" s="31" t="n">
        <v>82.9</v>
      </c>
      <c r="Q13" s="31" t="n">
        <v>75.9</v>
      </c>
    </row>
    <row r="14" customFormat="false" ht="12.5" hidden="false" customHeight="false" outlineLevel="0" collapsed="false">
      <c r="A14" s="50" t="s">
        <v>507</v>
      </c>
      <c r="B14" s="31" t="n">
        <v>121.6</v>
      </c>
      <c r="D14" s="31" t="n">
        <v>112.5</v>
      </c>
      <c r="F14" s="31" t="n">
        <v>16.1</v>
      </c>
      <c r="G14" s="31" t="n">
        <v>137.7</v>
      </c>
      <c r="I14" s="31" t="n">
        <v>20.9</v>
      </c>
      <c r="K14" s="31" t="n">
        <v>158.6</v>
      </c>
      <c r="M14" s="31" t="n">
        <v>11.7</v>
      </c>
      <c r="O14" s="31" t="n">
        <v>86.8</v>
      </c>
      <c r="Q14" s="31" t="n">
        <v>76.7</v>
      </c>
    </row>
    <row r="15" customFormat="false" ht="12.5" hidden="false" customHeight="false" outlineLevel="0" collapsed="false">
      <c r="A15" s="50" t="s">
        <v>508</v>
      </c>
      <c r="B15" s="31" t="n">
        <v>209.3</v>
      </c>
      <c r="D15" s="31" t="n">
        <v>186</v>
      </c>
      <c r="F15" s="31" t="n">
        <v>14.6</v>
      </c>
      <c r="G15" s="31" t="n">
        <v>223.9</v>
      </c>
      <c r="I15" s="31" t="n">
        <v>40.8</v>
      </c>
      <c r="K15" s="31" t="n">
        <v>264.7</v>
      </c>
      <c r="M15" s="31" t="n">
        <v>6.5</v>
      </c>
      <c r="O15" s="31" t="n">
        <v>84.6</v>
      </c>
      <c r="Q15" s="31" t="n">
        <v>79.1</v>
      </c>
    </row>
    <row r="16" customFormat="false" ht="12.5" hidden="false" customHeight="false" outlineLevel="0" collapsed="false">
      <c r="A16" s="50" t="s">
        <v>509</v>
      </c>
      <c r="B16" s="31" t="n">
        <v>163.9</v>
      </c>
      <c r="D16" s="31" t="n">
        <v>145.7</v>
      </c>
      <c r="F16" s="31" t="n">
        <v>8.1</v>
      </c>
      <c r="G16" s="31" t="n">
        <v>171.9</v>
      </c>
      <c r="I16" s="31" t="n">
        <v>24.9</v>
      </c>
      <c r="K16" s="31" t="n">
        <v>196.9</v>
      </c>
      <c r="M16" s="31" t="n">
        <v>4.7</v>
      </c>
      <c r="O16" s="31" t="n">
        <v>87.3</v>
      </c>
      <c r="Q16" s="31" t="n">
        <v>83.2</v>
      </c>
    </row>
    <row r="17" customFormat="false" ht="12.5" hidden="false" customHeight="false" outlineLevel="0" collapsed="false">
      <c r="A17" s="50" t="s">
        <v>510</v>
      </c>
      <c r="B17" s="31" t="n">
        <v>91.8</v>
      </c>
      <c r="D17" s="31" t="n">
        <v>81.4</v>
      </c>
      <c r="F17" s="31" t="n">
        <v>6.3</v>
      </c>
      <c r="G17" s="31" t="n">
        <v>98</v>
      </c>
      <c r="I17" s="31" t="n">
        <v>10.9</v>
      </c>
      <c r="K17" s="31" t="n">
        <v>108.9</v>
      </c>
      <c r="M17" s="31" t="n">
        <v>6.4</v>
      </c>
      <c r="O17" s="31" t="n">
        <v>90</v>
      </c>
      <c r="Q17" s="31" t="n">
        <v>84.3</v>
      </c>
    </row>
    <row r="18" customFormat="false" ht="12.5" hidden="false" customHeight="false" outlineLevel="0" collapsed="false">
      <c r="A18" s="78" t="s">
        <v>511</v>
      </c>
      <c r="B18" s="31" t="n">
        <v>96.8</v>
      </c>
      <c r="D18" s="31" t="n">
        <v>86.9</v>
      </c>
      <c r="F18" s="31" t="n">
        <v>6.8</v>
      </c>
      <c r="G18" s="31" t="n">
        <v>103.5</v>
      </c>
      <c r="I18" s="31" t="n">
        <v>18.2</v>
      </c>
      <c r="K18" s="31" t="n">
        <v>121.7</v>
      </c>
      <c r="M18" s="31" t="n">
        <v>6.5</v>
      </c>
      <c r="O18" s="31" t="n">
        <v>85.1</v>
      </c>
      <c r="Q18" s="31" t="n">
        <v>79.5</v>
      </c>
    </row>
    <row r="19" customFormat="false" ht="12.5" hidden="false" customHeight="false" outlineLevel="0" collapsed="false">
      <c r="A19" s="78" t="s">
        <v>512</v>
      </c>
      <c r="B19" s="31" t="n">
        <v>26.9</v>
      </c>
      <c r="D19" s="31" t="n">
        <v>23</v>
      </c>
      <c r="F19" s="31" t="n">
        <v>0.9</v>
      </c>
      <c r="G19" s="31" t="n">
        <v>27.8</v>
      </c>
      <c r="I19" s="31" t="n">
        <v>4.6</v>
      </c>
      <c r="K19" s="31" t="n">
        <v>32.4</v>
      </c>
      <c r="M19" s="31" t="n">
        <v>3.2</v>
      </c>
      <c r="O19" s="31" t="n">
        <v>85.7</v>
      </c>
      <c r="Q19" s="31" t="n">
        <v>83</v>
      </c>
    </row>
    <row r="20" customFormat="false" ht="12.5" hidden="false" customHeight="false" outlineLevel="0" collapsed="false">
      <c r="A20" s="50" t="s">
        <v>513</v>
      </c>
      <c r="B20" s="31" t="n">
        <v>59.4</v>
      </c>
      <c r="D20" s="31" t="n">
        <v>53.3</v>
      </c>
      <c r="F20" s="31" t="n">
        <v>6.4</v>
      </c>
      <c r="G20" s="31" t="n">
        <v>65.7</v>
      </c>
      <c r="I20" s="31" t="n">
        <v>13</v>
      </c>
      <c r="K20" s="31" t="n">
        <v>78.7</v>
      </c>
      <c r="M20" s="31" t="n">
        <v>9.7</v>
      </c>
      <c r="O20" s="31" t="n">
        <v>83.5</v>
      </c>
      <c r="Q20" s="31" t="n">
        <v>75.4</v>
      </c>
    </row>
    <row r="21" customFormat="false" ht="12.5" hidden="false" customHeight="false" outlineLevel="0" collapsed="false">
      <c r="A21" s="262" t="s">
        <v>514</v>
      </c>
      <c r="B21" s="31" t="n">
        <v>631</v>
      </c>
      <c r="D21" s="31" t="n">
        <v>557.1</v>
      </c>
      <c r="F21" s="31" t="n">
        <v>58.6</v>
      </c>
      <c r="G21" s="31" t="n">
        <v>689.6</v>
      </c>
      <c r="I21" s="31" t="n">
        <v>117.8</v>
      </c>
      <c r="K21" s="31" t="n">
        <v>807.4</v>
      </c>
      <c r="M21" s="31" t="n">
        <v>8.5</v>
      </c>
      <c r="O21" s="31" t="n">
        <v>85.4</v>
      </c>
      <c r="Q21" s="31" t="n">
        <v>78.2</v>
      </c>
    </row>
    <row r="22" customFormat="false" ht="12.5" hidden="false" customHeight="false" outlineLevel="0" collapsed="false">
      <c r="A22" s="263" t="s">
        <v>515</v>
      </c>
      <c r="B22" s="31" t="n">
        <v>154.2</v>
      </c>
      <c r="D22" s="31" t="n">
        <v>137.2</v>
      </c>
      <c r="F22" s="31" t="n">
        <v>5.6</v>
      </c>
      <c r="G22" s="31" t="n">
        <v>159.7</v>
      </c>
      <c r="I22" s="31" t="n">
        <v>17.3</v>
      </c>
      <c r="K22" s="31" t="n">
        <v>177.1</v>
      </c>
      <c r="M22" s="31" t="n">
        <v>3.5</v>
      </c>
      <c r="O22" s="31" t="n">
        <v>90.2</v>
      </c>
      <c r="Q22" s="31" t="n">
        <v>87.1</v>
      </c>
    </row>
    <row r="23" customFormat="false" ht="12.5" hidden="false" customHeight="false" outlineLevel="0" collapsed="false">
      <c r="A23" s="262" t="s">
        <v>516</v>
      </c>
      <c r="B23" s="31" t="n">
        <v>809.7</v>
      </c>
      <c r="D23" s="31" t="n">
        <v>712.2</v>
      </c>
      <c r="F23" s="31" t="n">
        <v>53.9</v>
      </c>
      <c r="G23" s="31" t="n">
        <v>863.6</v>
      </c>
      <c r="I23" s="31" t="n">
        <v>128.1</v>
      </c>
      <c r="K23" s="31" t="n">
        <v>991.6</v>
      </c>
      <c r="M23" s="31" t="n">
        <v>6.2</v>
      </c>
      <c r="O23" s="31" t="n">
        <v>87.1</v>
      </c>
      <c r="Q23" s="31" t="n">
        <v>81.7</v>
      </c>
    </row>
    <row r="24" customFormat="false" ht="12.5" hidden="false" customHeight="false" outlineLevel="0" collapsed="false">
      <c r="A24" s="50" t="s">
        <v>517</v>
      </c>
      <c r="B24" s="31" t="n">
        <v>123.3</v>
      </c>
      <c r="D24" s="31" t="n">
        <v>105.9</v>
      </c>
      <c r="F24" s="31" t="n">
        <v>7.2</v>
      </c>
      <c r="G24" s="31" t="n">
        <v>130.5</v>
      </c>
      <c r="I24" s="31" t="n">
        <v>23</v>
      </c>
      <c r="K24" s="31" t="n">
        <v>153.4</v>
      </c>
      <c r="M24" s="31" t="n">
        <v>5.5</v>
      </c>
      <c r="O24" s="31" t="n">
        <v>85</v>
      </c>
      <c r="Q24" s="31" t="n">
        <v>80.3</v>
      </c>
    </row>
    <row r="25" customFormat="false" ht="12.5" hidden="false" customHeight="false" outlineLevel="0" collapsed="false">
      <c r="A25" s="50" t="s">
        <v>518</v>
      </c>
      <c r="B25" s="31" t="n">
        <v>131.9</v>
      </c>
      <c r="D25" s="31" t="n">
        <v>112.3</v>
      </c>
      <c r="F25" s="31" t="n">
        <v>10.1</v>
      </c>
      <c r="G25" s="31" t="n">
        <v>142</v>
      </c>
      <c r="I25" s="31" t="n">
        <v>26.1</v>
      </c>
      <c r="K25" s="31" t="n">
        <v>168.1</v>
      </c>
      <c r="M25" s="31" t="n">
        <v>7.1</v>
      </c>
      <c r="O25" s="31" t="n">
        <v>84.4</v>
      </c>
      <c r="Q25" s="31" t="n">
        <v>78.4</v>
      </c>
    </row>
    <row r="26" s="45" customFormat="true" ht="12.5" hidden="false" customHeight="false" outlineLevel="0" collapsed="false">
      <c r="A26" s="50" t="s">
        <v>519</v>
      </c>
      <c r="B26" s="31" t="n">
        <v>110</v>
      </c>
      <c r="C26" s="31"/>
      <c r="D26" s="31" t="n">
        <v>93.9</v>
      </c>
      <c r="E26" s="31"/>
      <c r="F26" s="31" t="n">
        <v>16</v>
      </c>
      <c r="G26" s="31" t="n">
        <v>126</v>
      </c>
      <c r="H26" s="31"/>
      <c r="I26" s="31" t="n">
        <v>24.9</v>
      </c>
      <c r="J26" s="31"/>
      <c r="K26" s="31" t="n">
        <v>150.9</v>
      </c>
      <c r="L26" s="31"/>
      <c r="M26" s="31" t="n">
        <v>12.7</v>
      </c>
      <c r="N26" s="31"/>
      <c r="O26" s="31" t="n">
        <v>83.5</v>
      </c>
      <c r="P26" s="31"/>
      <c r="Q26" s="31" t="n">
        <v>72.9</v>
      </c>
    </row>
    <row r="27" customFormat="false" ht="12.5" hidden="false" customHeight="false" outlineLevel="0" collapsed="false">
      <c r="A27" s="50" t="s">
        <v>520</v>
      </c>
      <c r="B27" s="31" t="n">
        <v>119</v>
      </c>
      <c r="D27" s="31" t="n">
        <v>108.2</v>
      </c>
      <c r="F27" s="31" t="n">
        <v>6.3</v>
      </c>
      <c r="G27" s="31" t="n">
        <v>125.3</v>
      </c>
      <c r="I27" s="31" t="n">
        <v>21.1</v>
      </c>
      <c r="K27" s="31" t="n">
        <v>146.4</v>
      </c>
      <c r="M27" s="31" t="n">
        <v>5</v>
      </c>
      <c r="O27" s="31" t="n">
        <v>85.6</v>
      </c>
      <c r="Q27" s="31" t="n">
        <v>81.3</v>
      </c>
    </row>
    <row r="28" customFormat="false" ht="12.5" hidden="false" customHeight="false" outlineLevel="0" collapsed="false">
      <c r="A28" s="264" t="s">
        <v>521</v>
      </c>
      <c r="B28" s="31" t="n">
        <v>115.1</v>
      </c>
      <c r="D28" s="31" t="n">
        <v>102.9</v>
      </c>
      <c r="F28" s="31" t="n">
        <v>13.5</v>
      </c>
      <c r="G28" s="31" t="n">
        <v>128.5</v>
      </c>
      <c r="I28" s="31" t="n">
        <v>22.3</v>
      </c>
      <c r="K28" s="31" t="n">
        <v>150.8</v>
      </c>
      <c r="M28" s="31" t="n">
        <v>10.5</v>
      </c>
      <c r="O28" s="31" t="n">
        <v>85.2</v>
      </c>
      <c r="Q28" s="31" t="n">
        <v>76.3</v>
      </c>
    </row>
    <row r="29" customFormat="false" ht="12.5" hidden="false" customHeight="false" outlineLevel="0" collapsed="false">
      <c r="A29" s="78" t="s">
        <v>522</v>
      </c>
      <c r="B29" s="31" t="n">
        <v>108.6</v>
      </c>
      <c r="D29" s="31" t="n">
        <v>95.4</v>
      </c>
      <c r="F29" s="31" t="n">
        <v>4.6</v>
      </c>
      <c r="G29" s="31" t="n">
        <v>113.3</v>
      </c>
      <c r="I29" s="31" t="n">
        <v>12.7</v>
      </c>
      <c r="K29" s="31" t="n">
        <v>125.9</v>
      </c>
      <c r="M29" s="31" t="n">
        <v>4.1</v>
      </c>
      <c r="O29" s="31" t="n">
        <v>89.9</v>
      </c>
      <c r="Q29" s="31" t="n">
        <v>86.3</v>
      </c>
    </row>
    <row r="30" customFormat="false" ht="12.5" hidden="false" customHeight="false" outlineLevel="0" collapsed="false">
      <c r="A30" s="262" t="s">
        <v>523</v>
      </c>
      <c r="B30" s="31" t="n">
        <v>57.8</v>
      </c>
      <c r="D30" s="31" t="n">
        <v>52.2</v>
      </c>
      <c r="F30" s="31" t="n">
        <v>3.2</v>
      </c>
      <c r="G30" s="31" t="n">
        <v>61</v>
      </c>
      <c r="I30" s="31" t="n">
        <v>9</v>
      </c>
      <c r="K30" s="31" t="n">
        <v>70.1</v>
      </c>
      <c r="M30" s="31" t="n">
        <v>5.3</v>
      </c>
      <c r="O30" s="31" t="n">
        <v>87.1</v>
      </c>
      <c r="Q30" s="31" t="n">
        <v>82.5</v>
      </c>
    </row>
    <row r="31" customFormat="false" ht="12.5" hidden="false" customHeight="false" outlineLevel="0" collapsed="false">
      <c r="A31" s="50" t="s">
        <v>524</v>
      </c>
      <c r="B31" s="31" t="n">
        <v>119.6</v>
      </c>
      <c r="D31" s="31" t="n">
        <v>106.5</v>
      </c>
      <c r="F31" s="31" t="n">
        <v>7.1</v>
      </c>
      <c r="G31" s="31" t="n">
        <v>126.6</v>
      </c>
      <c r="I31" s="31" t="n">
        <v>29.4</v>
      </c>
      <c r="K31" s="31" t="n">
        <v>156.1</v>
      </c>
      <c r="M31" s="31" t="n">
        <v>5.6</v>
      </c>
      <c r="O31" s="31" t="n">
        <v>81.1</v>
      </c>
      <c r="Q31" s="31" t="n">
        <v>76.6</v>
      </c>
    </row>
    <row r="32" customFormat="false" ht="12.5" hidden="false" customHeight="false" outlineLevel="0" collapsed="false">
      <c r="A32" s="50" t="s">
        <v>525</v>
      </c>
      <c r="B32" s="31" t="n">
        <v>108</v>
      </c>
      <c r="D32" s="31" t="n">
        <v>95.1</v>
      </c>
      <c r="F32" s="31" t="n">
        <v>3.8</v>
      </c>
      <c r="G32" s="31" t="n">
        <v>111.8</v>
      </c>
      <c r="I32" s="31" t="n">
        <v>24.4</v>
      </c>
      <c r="K32" s="31" t="n">
        <v>136.2</v>
      </c>
      <c r="M32" s="31" t="n">
        <v>3.4</v>
      </c>
      <c r="O32" s="31" t="n">
        <v>82.1</v>
      </c>
      <c r="Q32" s="31" t="n">
        <v>79.3</v>
      </c>
    </row>
    <row r="33" s="51" customFormat="true" ht="21" hidden="false" customHeight="true" outlineLevel="0" collapsed="false">
      <c r="A33" s="78" t="s">
        <v>526</v>
      </c>
      <c r="B33" s="51" t="n">
        <v>4755.4</v>
      </c>
      <c r="D33" s="51" t="n">
        <v>4201</v>
      </c>
      <c r="F33" s="51" t="n">
        <v>337.9</v>
      </c>
      <c r="G33" s="51" t="n">
        <v>5093.3</v>
      </c>
      <c r="I33" s="51" t="n">
        <v>782.8</v>
      </c>
      <c r="K33" s="51" t="n">
        <v>5876.1</v>
      </c>
      <c r="M33" s="51" t="n">
        <v>6.6</v>
      </c>
      <c r="O33" s="51" t="n">
        <v>86.7</v>
      </c>
      <c r="Q33" s="51" t="n">
        <v>80.9</v>
      </c>
    </row>
    <row r="34" customFormat="false" ht="13" hidden="false" customHeight="false" outlineLevel="0" collapsed="false">
      <c r="A34" s="33" t="s">
        <v>733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3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8</v>
      </c>
      <c r="N35" s="40"/>
      <c r="O35" s="40" t="s">
        <v>558</v>
      </c>
      <c r="P35" s="40"/>
      <c r="Q35" s="40" t="s">
        <v>559</v>
      </c>
    </row>
    <row r="36" customFormat="false" ht="13" hidden="false" customHeight="false" outlineLevel="0" collapsed="false">
      <c r="A36" s="35"/>
      <c r="B36" s="79" t="s">
        <v>560</v>
      </c>
      <c r="C36" s="79"/>
      <c r="D36" s="79"/>
      <c r="E36" s="135"/>
      <c r="F36" s="79"/>
      <c r="G36" s="79"/>
      <c r="I36" s="40" t="s">
        <v>734</v>
      </c>
      <c r="J36" s="40"/>
      <c r="K36" s="40" t="s">
        <v>562</v>
      </c>
      <c r="L36" s="40"/>
      <c r="M36" s="40" t="s">
        <v>563</v>
      </c>
      <c r="N36" s="40"/>
      <c r="O36" s="40" t="s">
        <v>564</v>
      </c>
      <c r="P36" s="40"/>
      <c r="Q36" s="40" t="s">
        <v>565</v>
      </c>
    </row>
    <row r="37" customFormat="false" ht="13" hidden="false" customHeight="false" outlineLevel="0" collapsed="false">
      <c r="A37" s="35" t="s">
        <v>504</v>
      </c>
      <c r="B37" s="40" t="s">
        <v>559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5</v>
      </c>
      <c r="J37" s="40"/>
      <c r="K37" s="40" t="s">
        <v>567</v>
      </c>
      <c r="L37" s="40"/>
      <c r="M37" s="40" t="s">
        <v>568</v>
      </c>
      <c r="N37" s="40"/>
      <c r="O37" s="40" t="s">
        <v>568</v>
      </c>
      <c r="P37" s="40"/>
      <c r="Q37" s="40" t="s">
        <v>569</v>
      </c>
    </row>
    <row r="38" customFormat="false" ht="12.5" hidden="false" customHeight="false" outlineLevel="0" collapsed="false">
      <c r="B38" s="40" t="s">
        <v>570</v>
      </c>
      <c r="C38" s="40"/>
      <c r="D38" s="40" t="s">
        <v>571</v>
      </c>
      <c r="E38" s="40"/>
      <c r="F38" s="40" t="s">
        <v>572</v>
      </c>
      <c r="G38" s="40"/>
      <c r="H38" s="40"/>
      <c r="I38" s="40" t="s">
        <v>573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3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4</v>
      </c>
      <c r="N40" s="40"/>
      <c r="O40" s="40" t="s">
        <v>575</v>
      </c>
      <c r="P40" s="40"/>
      <c r="Q40" s="40" t="s">
        <v>575</v>
      </c>
    </row>
    <row r="41" customFormat="false" ht="13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5" hidden="false" customHeight="false" outlineLevel="0" collapsed="false">
      <c r="A44" s="46" t="s">
        <v>104</v>
      </c>
    </row>
    <row r="45" customFormat="false" ht="12.5" hidden="false" customHeight="false" outlineLevel="0" collapsed="false">
      <c r="A45" s="50" t="s">
        <v>505</v>
      </c>
      <c r="B45" s="31" t="n">
        <v>634.2</v>
      </c>
      <c r="D45" s="31" t="n">
        <v>570.5</v>
      </c>
      <c r="F45" s="31" t="n">
        <v>40.3</v>
      </c>
      <c r="G45" s="31" t="n">
        <v>674.5</v>
      </c>
      <c r="I45" s="31" t="n">
        <v>64</v>
      </c>
      <c r="K45" s="31" t="n">
        <v>738.5</v>
      </c>
      <c r="M45" s="31" t="n">
        <v>6</v>
      </c>
      <c r="O45" s="31" t="n">
        <v>91.3</v>
      </c>
      <c r="Q45" s="31" t="n">
        <v>85.9</v>
      </c>
    </row>
    <row r="46" customFormat="false" ht="12.5" hidden="false" customHeight="false" outlineLevel="0" collapsed="false">
      <c r="A46" s="50" t="s">
        <v>506</v>
      </c>
      <c r="B46" s="31" t="n">
        <v>88.4</v>
      </c>
      <c r="D46" s="31" t="n">
        <v>81</v>
      </c>
      <c r="F46" s="31" t="n">
        <v>10</v>
      </c>
      <c r="G46" s="31" t="n">
        <v>98.4</v>
      </c>
      <c r="I46" s="31" t="n">
        <v>17</v>
      </c>
      <c r="K46" s="31" t="n">
        <v>115.4</v>
      </c>
      <c r="M46" s="31" t="n">
        <v>10.2</v>
      </c>
      <c r="O46" s="31" t="n">
        <v>85.2</v>
      </c>
      <c r="Q46" s="31" t="n">
        <v>76.6</v>
      </c>
    </row>
    <row r="47" customFormat="false" ht="12.5" hidden="false" customHeight="false" outlineLevel="0" collapsed="false">
      <c r="A47" s="50" t="s">
        <v>507</v>
      </c>
      <c r="B47" s="31" t="n">
        <v>65.4</v>
      </c>
      <c r="D47" s="31" t="n">
        <v>63</v>
      </c>
      <c r="F47" s="31" t="n">
        <v>8.2</v>
      </c>
      <c r="G47" s="31" t="n">
        <v>73.5</v>
      </c>
      <c r="I47" s="31" t="n">
        <v>9.1</v>
      </c>
      <c r="K47" s="31" t="n">
        <v>82.6</v>
      </c>
      <c r="M47" s="31" t="n">
        <v>11.1</v>
      </c>
      <c r="O47" s="31" t="n">
        <v>89</v>
      </c>
      <c r="Q47" s="31" t="n">
        <v>79.1</v>
      </c>
    </row>
    <row r="48" customFormat="false" ht="12.5" hidden="false" customHeight="false" outlineLevel="0" collapsed="false">
      <c r="A48" s="50" t="s">
        <v>508</v>
      </c>
      <c r="B48" s="31" t="n">
        <v>108.9</v>
      </c>
      <c r="D48" s="31" t="n">
        <v>96.7</v>
      </c>
      <c r="F48" s="31" t="n">
        <v>7.9</v>
      </c>
      <c r="G48" s="31" t="n">
        <v>116.9</v>
      </c>
      <c r="I48" s="31" t="n">
        <v>15.8</v>
      </c>
      <c r="K48" s="31" t="n">
        <v>132.6</v>
      </c>
      <c r="M48" s="31" t="n">
        <v>6.8</v>
      </c>
      <c r="O48" s="31" t="n">
        <v>88.1</v>
      </c>
      <c r="Q48" s="31" t="n">
        <v>82.1</v>
      </c>
    </row>
    <row r="49" customFormat="false" ht="12.5" hidden="false" customHeight="false" outlineLevel="0" collapsed="false">
      <c r="A49" s="50" t="s">
        <v>509</v>
      </c>
      <c r="B49" s="31" t="n">
        <v>94</v>
      </c>
      <c r="D49" s="31" t="n">
        <v>85.8</v>
      </c>
      <c r="F49" s="31" t="n">
        <v>1.2</v>
      </c>
      <c r="G49" s="31" t="n">
        <v>95.1</v>
      </c>
      <c r="I49" s="31" t="n">
        <v>8.7</v>
      </c>
      <c r="K49" s="31" t="n">
        <v>103.8</v>
      </c>
      <c r="M49" s="31" t="n">
        <v>1.2</v>
      </c>
      <c r="O49" s="31" t="n">
        <v>91.6</v>
      </c>
      <c r="Q49" s="31" t="n">
        <v>90.5</v>
      </c>
    </row>
    <row r="50" customFormat="false" ht="12.5" hidden="false" customHeight="false" outlineLevel="0" collapsed="false">
      <c r="A50" s="50" t="s">
        <v>510</v>
      </c>
      <c r="B50" s="31" t="n">
        <v>53.5</v>
      </c>
      <c r="D50" s="31" t="n">
        <v>48.1</v>
      </c>
      <c r="F50" s="31" t="n">
        <v>3.9</v>
      </c>
      <c r="G50" s="31" t="n">
        <v>57.4</v>
      </c>
      <c r="I50" s="31" t="n">
        <v>3.4</v>
      </c>
      <c r="K50" s="31" t="n">
        <v>60.8</v>
      </c>
      <c r="M50" s="31" t="n">
        <v>6.8</v>
      </c>
      <c r="O50" s="31" t="n">
        <v>94.4</v>
      </c>
      <c r="Q50" s="31" t="n">
        <v>88</v>
      </c>
    </row>
    <row r="51" customFormat="false" ht="12.5" hidden="false" customHeight="false" outlineLevel="0" collapsed="false">
      <c r="A51" s="78" t="s">
        <v>511</v>
      </c>
      <c r="B51" s="31" t="n">
        <v>52.7</v>
      </c>
      <c r="D51" s="31" t="n">
        <v>47.4</v>
      </c>
      <c r="F51" s="31" t="n">
        <v>4</v>
      </c>
      <c r="G51" s="31" t="n">
        <v>56.6</v>
      </c>
      <c r="I51" s="31" t="n">
        <v>7.4</v>
      </c>
      <c r="K51" s="31" t="n">
        <v>64</v>
      </c>
      <c r="M51" s="31" t="n">
        <v>7</v>
      </c>
      <c r="O51" s="31" t="n">
        <v>88.5</v>
      </c>
      <c r="Q51" s="31" t="n">
        <v>82.2</v>
      </c>
    </row>
    <row r="52" customFormat="false" ht="12.5" hidden="false" customHeight="false" outlineLevel="0" collapsed="false">
      <c r="A52" s="78" t="s">
        <v>512</v>
      </c>
      <c r="B52" s="31" t="n">
        <v>14.4</v>
      </c>
      <c r="D52" s="31" t="n">
        <v>12.9</v>
      </c>
      <c r="F52" s="31" t="n">
        <v>0.9</v>
      </c>
      <c r="G52" s="31" t="n">
        <v>15.3</v>
      </c>
      <c r="I52" s="31" t="n">
        <v>2.7</v>
      </c>
      <c r="K52" s="31" t="n">
        <v>18</v>
      </c>
      <c r="M52" s="31" t="n">
        <v>5.8</v>
      </c>
      <c r="O52" s="31" t="n">
        <v>84.9</v>
      </c>
      <c r="Q52" s="31" t="n">
        <v>80</v>
      </c>
    </row>
    <row r="53" customFormat="false" ht="12.5" hidden="false" customHeight="false" outlineLevel="0" collapsed="false">
      <c r="A53" s="50" t="s">
        <v>513</v>
      </c>
      <c r="B53" s="31" t="n">
        <v>32.4</v>
      </c>
      <c r="D53" s="31" t="n">
        <v>29.1</v>
      </c>
      <c r="F53" s="31" t="n">
        <v>3.8</v>
      </c>
      <c r="G53" s="31" t="n">
        <v>36.2</v>
      </c>
      <c r="I53" s="31" t="n">
        <v>3.5</v>
      </c>
      <c r="K53" s="31" t="n">
        <v>39.7</v>
      </c>
      <c r="M53" s="31" t="n">
        <v>10.4</v>
      </c>
      <c r="O53" s="31" t="n">
        <v>91.2</v>
      </c>
      <c r="Q53" s="31" t="n">
        <v>81.7</v>
      </c>
    </row>
    <row r="54" customFormat="false" ht="12.5" hidden="false" customHeight="false" outlineLevel="0" collapsed="false">
      <c r="A54" s="262" t="s">
        <v>514</v>
      </c>
      <c r="B54" s="31" t="n">
        <v>326</v>
      </c>
      <c r="D54" s="31" t="n">
        <v>292.8</v>
      </c>
      <c r="F54" s="31" t="n">
        <v>31.2</v>
      </c>
      <c r="G54" s="31" t="n">
        <v>357.2</v>
      </c>
      <c r="I54" s="31" t="n">
        <v>47.9</v>
      </c>
      <c r="K54" s="31" t="n">
        <v>405</v>
      </c>
      <c r="M54" s="31" t="n">
        <v>8.7</v>
      </c>
      <c r="O54" s="31" t="n">
        <v>88.2</v>
      </c>
      <c r="Q54" s="31" t="n">
        <v>80.5</v>
      </c>
    </row>
    <row r="55" customFormat="false" ht="12.5" hidden="false" customHeight="false" outlineLevel="0" collapsed="false">
      <c r="A55" s="263" t="s">
        <v>515</v>
      </c>
      <c r="B55" s="31" t="n">
        <v>82.5</v>
      </c>
      <c r="D55" s="31" t="n">
        <v>73.9</v>
      </c>
      <c r="F55" s="31" t="n">
        <v>1.9</v>
      </c>
      <c r="G55" s="31" t="n">
        <v>84.4</v>
      </c>
      <c r="I55" s="31" t="n">
        <v>8.3</v>
      </c>
      <c r="K55" s="31" t="n">
        <v>92.8</v>
      </c>
      <c r="M55" s="31" t="n">
        <v>2.3</v>
      </c>
      <c r="O55" s="31" t="n">
        <v>91</v>
      </c>
      <c r="Q55" s="31" t="n">
        <v>89</v>
      </c>
    </row>
    <row r="56" customFormat="false" ht="12.5" hidden="false" customHeight="false" outlineLevel="0" collapsed="false">
      <c r="A56" s="263" t="s">
        <v>516</v>
      </c>
      <c r="B56" s="31" t="n">
        <v>424.9</v>
      </c>
      <c r="D56" s="31" t="n">
        <v>382.4</v>
      </c>
      <c r="F56" s="31" t="n">
        <v>26.1</v>
      </c>
      <c r="G56" s="31" t="n">
        <v>451</v>
      </c>
      <c r="I56" s="31" t="n">
        <v>48.9</v>
      </c>
      <c r="K56" s="31" t="n">
        <v>499.9</v>
      </c>
      <c r="M56" s="31" t="n">
        <v>5.8</v>
      </c>
      <c r="O56" s="31" t="n">
        <v>90.2</v>
      </c>
      <c r="Q56" s="31" t="n">
        <v>85</v>
      </c>
    </row>
    <row r="57" customFormat="false" ht="12.5" hidden="false" customHeight="false" outlineLevel="0" collapsed="false">
      <c r="A57" s="50" t="s">
        <v>517</v>
      </c>
      <c r="B57" s="31" t="n">
        <v>67.1</v>
      </c>
      <c r="D57" s="31" t="n">
        <v>57.4</v>
      </c>
      <c r="F57" s="31" t="n">
        <v>5.8</v>
      </c>
      <c r="G57" s="31" t="n">
        <v>72.9</v>
      </c>
      <c r="I57" s="31" t="n">
        <v>9.2</v>
      </c>
      <c r="K57" s="31" t="n">
        <v>82.1</v>
      </c>
      <c r="M57" s="31" t="n">
        <v>7.9</v>
      </c>
      <c r="O57" s="31" t="n">
        <v>88.8</v>
      </c>
      <c r="Q57" s="31" t="n">
        <v>81.7</v>
      </c>
    </row>
    <row r="58" customFormat="false" ht="12.5" hidden="false" customHeight="false" outlineLevel="0" collapsed="false">
      <c r="A58" s="50" t="s">
        <v>518</v>
      </c>
      <c r="B58" s="31" t="n">
        <v>67</v>
      </c>
      <c r="D58" s="31" t="n">
        <v>58.9</v>
      </c>
      <c r="F58" s="31" t="n">
        <v>5.2</v>
      </c>
      <c r="G58" s="31" t="n">
        <v>72.3</v>
      </c>
      <c r="I58" s="31" t="n">
        <v>9.7</v>
      </c>
      <c r="K58" s="31" t="n">
        <v>82</v>
      </c>
      <c r="M58" s="31" t="n">
        <v>7.3</v>
      </c>
      <c r="O58" s="31" t="n">
        <v>88.1</v>
      </c>
      <c r="Q58" s="31" t="n">
        <v>81.7</v>
      </c>
    </row>
    <row r="59" customFormat="false" ht="12.5" hidden="false" customHeight="false" outlineLevel="0" collapsed="false">
      <c r="A59" s="50" t="s">
        <v>519</v>
      </c>
      <c r="B59" s="31" t="n">
        <v>63.9</v>
      </c>
      <c r="D59" s="31" t="n">
        <v>55</v>
      </c>
      <c r="F59" s="31" t="n">
        <v>5.4</v>
      </c>
      <c r="G59" s="31" t="n">
        <v>69.3</v>
      </c>
      <c r="I59" s="31" t="n">
        <v>10.5</v>
      </c>
      <c r="K59" s="31" t="n">
        <v>79.8</v>
      </c>
      <c r="M59" s="31" t="n">
        <v>7.8</v>
      </c>
      <c r="O59" s="31" t="n">
        <v>86.9</v>
      </c>
      <c r="Q59" s="31" t="n">
        <v>80.1</v>
      </c>
    </row>
    <row r="60" customFormat="false" ht="12.5" hidden="false" customHeight="false" outlineLevel="0" collapsed="false">
      <c r="A60" s="50" t="s">
        <v>520</v>
      </c>
      <c r="B60" s="31" t="n">
        <v>63.5</v>
      </c>
      <c r="D60" s="31" t="n">
        <v>58.5</v>
      </c>
      <c r="F60" s="31" t="n">
        <v>3.3</v>
      </c>
      <c r="G60" s="31" t="n">
        <v>66.8</v>
      </c>
      <c r="I60" s="31" t="n">
        <v>8.8</v>
      </c>
      <c r="K60" s="31" t="n">
        <v>75.6</v>
      </c>
      <c r="M60" s="31" t="n">
        <v>5</v>
      </c>
      <c r="O60" s="31" t="n">
        <v>88.3</v>
      </c>
      <c r="Q60" s="31" t="n">
        <v>83.9</v>
      </c>
    </row>
    <row r="61" customFormat="false" ht="12.5" hidden="false" customHeight="false" outlineLevel="0" collapsed="false">
      <c r="A61" s="264" t="s">
        <v>521</v>
      </c>
      <c r="B61" s="31" t="n">
        <v>65.5</v>
      </c>
      <c r="D61" s="31" t="n">
        <v>58.1</v>
      </c>
      <c r="F61" s="31" t="n">
        <v>5.9</v>
      </c>
      <c r="G61" s="31" t="n">
        <v>71.4</v>
      </c>
      <c r="I61" s="31" t="n">
        <v>4.6</v>
      </c>
      <c r="K61" s="31" t="n">
        <v>76.1</v>
      </c>
      <c r="M61" s="31" t="n">
        <v>8.2</v>
      </c>
      <c r="O61" s="31" t="n">
        <v>93.9</v>
      </c>
      <c r="Q61" s="31" t="n">
        <v>86.2</v>
      </c>
    </row>
    <row r="62" customFormat="false" ht="12.5" hidden="false" customHeight="false" outlineLevel="0" collapsed="false">
      <c r="A62" s="78" t="s">
        <v>522</v>
      </c>
      <c r="B62" s="31" t="n">
        <v>57.2</v>
      </c>
      <c r="D62" s="31" t="n">
        <v>51.3</v>
      </c>
      <c r="F62" s="31" t="n">
        <v>2.3</v>
      </c>
      <c r="G62" s="31" t="n">
        <v>59.5</v>
      </c>
      <c r="I62" s="31" t="n">
        <v>5.6</v>
      </c>
      <c r="K62" s="31" t="n">
        <v>65.1</v>
      </c>
      <c r="M62" s="31" t="n">
        <v>3.9</v>
      </c>
      <c r="O62" s="31" t="n">
        <v>91.5</v>
      </c>
      <c r="Q62" s="31" t="n">
        <v>87.9</v>
      </c>
    </row>
    <row r="63" s="45" customFormat="true" ht="12.5" hidden="false" customHeight="false" outlineLevel="0" collapsed="false">
      <c r="A63" s="262" t="s">
        <v>523</v>
      </c>
      <c r="B63" s="31" t="n">
        <v>31.3</v>
      </c>
      <c r="C63" s="31"/>
      <c r="D63" s="31" t="n">
        <v>28.4</v>
      </c>
      <c r="E63" s="31"/>
      <c r="F63" s="31" t="n">
        <v>1.7</v>
      </c>
      <c r="G63" s="31" t="n">
        <v>33</v>
      </c>
      <c r="H63" s="31"/>
      <c r="I63" s="31" t="n">
        <v>3.6</v>
      </c>
      <c r="J63" s="31"/>
      <c r="K63" s="31" t="n">
        <v>36.5</v>
      </c>
      <c r="L63" s="31"/>
      <c r="M63" s="31" t="n">
        <v>5.2</v>
      </c>
      <c r="N63" s="31"/>
      <c r="O63" s="31" t="n">
        <v>90.2</v>
      </c>
      <c r="P63" s="31"/>
      <c r="Q63" s="31" t="n">
        <v>85.5</v>
      </c>
    </row>
    <row r="64" customFormat="false" ht="12.5" hidden="false" customHeight="false" outlineLevel="0" collapsed="false">
      <c r="A64" s="50" t="s">
        <v>524</v>
      </c>
      <c r="B64" s="31" t="n">
        <v>65.6</v>
      </c>
      <c r="D64" s="31" t="n">
        <v>61</v>
      </c>
      <c r="F64" s="31" t="n">
        <v>3.2</v>
      </c>
      <c r="G64" s="31" t="n">
        <v>68.8</v>
      </c>
      <c r="I64" s="31" t="n">
        <v>11.5</v>
      </c>
      <c r="K64" s="31" t="n">
        <v>80.3</v>
      </c>
      <c r="M64" s="31" t="n">
        <v>4.7</v>
      </c>
      <c r="O64" s="31" t="n">
        <v>85.7</v>
      </c>
      <c r="Q64" s="31" t="n">
        <v>81.7</v>
      </c>
    </row>
    <row r="65" customFormat="false" ht="12.5" hidden="false" customHeight="false" outlineLevel="0" collapsed="false">
      <c r="A65" s="50" t="s">
        <v>525</v>
      </c>
      <c r="B65" s="31" t="n">
        <v>60.4</v>
      </c>
      <c r="D65" s="31" t="n">
        <v>54.8</v>
      </c>
      <c r="F65" s="31" t="n">
        <v>1.2</v>
      </c>
      <c r="G65" s="31" t="n">
        <v>61.6</v>
      </c>
      <c r="I65" s="31" t="n">
        <v>10.4</v>
      </c>
      <c r="K65" s="31" t="n">
        <v>72</v>
      </c>
      <c r="M65" s="31" t="n">
        <v>2</v>
      </c>
      <c r="O65" s="31" t="n">
        <v>85.6</v>
      </c>
      <c r="Q65" s="31" t="n">
        <v>83.9</v>
      </c>
    </row>
    <row r="66" s="51" customFormat="true" ht="21" hidden="false" customHeight="true" outlineLevel="0" collapsed="false">
      <c r="A66" s="78" t="s">
        <v>526</v>
      </c>
      <c r="B66" s="51" t="n">
        <v>2518.7</v>
      </c>
      <c r="D66" s="51" t="n">
        <v>2267.1</v>
      </c>
      <c r="F66" s="51" t="n">
        <v>173.4</v>
      </c>
      <c r="G66" s="51" t="n">
        <v>2692.1</v>
      </c>
      <c r="I66" s="51" t="n">
        <v>310.5</v>
      </c>
      <c r="K66" s="51" t="n">
        <v>3002.7</v>
      </c>
      <c r="M66" s="51" t="n">
        <v>6.4</v>
      </c>
      <c r="O66" s="51" t="n">
        <v>89.7</v>
      </c>
      <c r="Q66" s="51" t="n">
        <v>83.9</v>
      </c>
    </row>
    <row r="69" customFormat="false" ht="13" hidden="false" customHeight="false" outlineLevel="0" collapsed="false">
      <c r="A69" s="33" t="s">
        <v>733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3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8</v>
      </c>
      <c r="N70" s="40"/>
      <c r="O70" s="40" t="s">
        <v>558</v>
      </c>
      <c r="P70" s="40"/>
      <c r="Q70" s="40" t="s">
        <v>559</v>
      </c>
    </row>
    <row r="71" customFormat="false" ht="13" hidden="false" customHeight="false" outlineLevel="0" collapsed="false">
      <c r="A71" s="35"/>
      <c r="B71" s="79" t="s">
        <v>560</v>
      </c>
      <c r="C71" s="79"/>
      <c r="D71" s="79"/>
      <c r="E71" s="135"/>
      <c r="F71" s="79"/>
      <c r="G71" s="79"/>
      <c r="I71" s="40" t="s">
        <v>734</v>
      </c>
      <c r="J71" s="40"/>
      <c r="K71" s="40" t="s">
        <v>562</v>
      </c>
      <c r="L71" s="40"/>
      <c r="M71" s="40" t="s">
        <v>563</v>
      </c>
      <c r="N71" s="40"/>
      <c r="O71" s="40" t="s">
        <v>564</v>
      </c>
      <c r="P71" s="40"/>
      <c r="Q71" s="40" t="s">
        <v>565</v>
      </c>
    </row>
    <row r="72" customFormat="false" ht="13" hidden="false" customHeight="false" outlineLevel="0" collapsed="false">
      <c r="A72" s="35" t="s">
        <v>504</v>
      </c>
      <c r="B72" s="40" t="s">
        <v>559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5</v>
      </c>
      <c r="J72" s="40"/>
      <c r="K72" s="40" t="s">
        <v>567</v>
      </c>
      <c r="L72" s="40"/>
      <c r="M72" s="40" t="s">
        <v>568</v>
      </c>
      <c r="N72" s="40"/>
      <c r="O72" s="40" t="s">
        <v>568</v>
      </c>
      <c r="P72" s="40"/>
      <c r="Q72" s="40" t="s">
        <v>569</v>
      </c>
    </row>
    <row r="73" customFormat="false" ht="12.5" hidden="false" customHeight="false" outlineLevel="0" collapsed="false">
      <c r="B73" s="40" t="s">
        <v>570</v>
      </c>
      <c r="C73" s="40"/>
      <c r="D73" s="40" t="s">
        <v>571</v>
      </c>
      <c r="E73" s="40"/>
      <c r="F73" s="40" t="s">
        <v>572</v>
      </c>
      <c r="G73" s="40"/>
      <c r="H73" s="40"/>
      <c r="I73" s="40" t="s">
        <v>573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3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4</v>
      </c>
      <c r="N75" s="40"/>
      <c r="O75" s="40" t="s">
        <v>575</v>
      </c>
      <c r="P75" s="40"/>
      <c r="Q75" s="40" t="s">
        <v>575</v>
      </c>
    </row>
    <row r="76" customFormat="false" ht="13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5" hidden="false" customHeight="false" outlineLevel="0" collapsed="false">
      <c r="A79" s="46" t="s">
        <v>105</v>
      </c>
    </row>
    <row r="80" customFormat="false" ht="12.5" hidden="false" customHeight="false" outlineLevel="0" collapsed="false">
      <c r="A80" s="50" t="s">
        <v>505</v>
      </c>
      <c r="B80" s="31" t="n">
        <v>591.3</v>
      </c>
      <c r="D80" s="31" t="n">
        <v>508.3</v>
      </c>
      <c r="F80" s="31" t="n">
        <v>32.8</v>
      </c>
      <c r="G80" s="31" t="n">
        <v>624.1</v>
      </c>
      <c r="I80" s="31" t="n">
        <v>90.6</v>
      </c>
      <c r="K80" s="31" t="n">
        <v>714.7</v>
      </c>
      <c r="M80" s="31" t="n">
        <v>5.3</v>
      </c>
      <c r="O80" s="31" t="n">
        <v>87.3</v>
      </c>
      <c r="Q80" s="31" t="n">
        <v>82.7</v>
      </c>
    </row>
    <row r="81" customFormat="false" ht="12.5" hidden="false" customHeight="false" outlineLevel="0" collapsed="false">
      <c r="A81" s="50" t="s">
        <v>506</v>
      </c>
      <c r="B81" s="31" t="n">
        <v>83.9</v>
      </c>
      <c r="D81" s="31" t="n">
        <v>73.4</v>
      </c>
      <c r="F81" s="31" t="n">
        <v>5.9</v>
      </c>
      <c r="G81" s="31" t="n">
        <v>89.8</v>
      </c>
      <c r="I81" s="31" t="n">
        <v>21.8</v>
      </c>
      <c r="K81" s="31" t="n">
        <v>111.6</v>
      </c>
      <c r="M81" s="31" t="n">
        <v>6.5</v>
      </c>
      <c r="O81" s="31" t="n">
        <v>80.5</v>
      </c>
      <c r="Q81" s="31" t="n">
        <v>75.2</v>
      </c>
    </row>
    <row r="82" customFormat="false" ht="12.5" hidden="false" customHeight="false" outlineLevel="0" collapsed="false">
      <c r="A82" s="50" t="s">
        <v>507</v>
      </c>
      <c r="B82" s="31" t="n">
        <v>56.2</v>
      </c>
      <c r="D82" s="31" t="n">
        <v>49.5</v>
      </c>
      <c r="F82" s="31" t="n">
        <v>7.9</v>
      </c>
      <c r="G82" s="31" t="n">
        <v>64.1</v>
      </c>
      <c r="I82" s="31" t="n">
        <v>11.8</v>
      </c>
      <c r="K82" s="31" t="n">
        <v>76</v>
      </c>
      <c r="M82" s="31" t="n">
        <v>12.3</v>
      </c>
      <c r="O82" s="31" t="n">
        <v>84.4</v>
      </c>
      <c r="Q82" s="31" t="n">
        <v>74</v>
      </c>
    </row>
    <row r="83" customFormat="false" ht="12.5" hidden="false" customHeight="false" outlineLevel="0" collapsed="false">
      <c r="A83" s="50" t="s">
        <v>508</v>
      </c>
      <c r="B83" s="31" t="n">
        <v>100.4</v>
      </c>
      <c r="D83" s="31" t="n">
        <v>89.3</v>
      </c>
      <c r="F83" s="31" t="n">
        <v>6.6</v>
      </c>
      <c r="G83" s="31" t="n">
        <v>107</v>
      </c>
      <c r="I83" s="31" t="n">
        <v>25</v>
      </c>
      <c r="K83" s="31" t="n">
        <v>132</v>
      </c>
      <c r="M83" s="31" t="n">
        <v>6.2</v>
      </c>
      <c r="O83" s="31" t="n">
        <v>81.1</v>
      </c>
      <c r="Q83" s="31" t="n">
        <v>76</v>
      </c>
    </row>
    <row r="84" customFormat="false" ht="12.5" hidden="false" customHeight="false" outlineLevel="0" collapsed="false">
      <c r="A84" s="50" t="s">
        <v>509</v>
      </c>
      <c r="B84" s="31" t="n">
        <v>69.9</v>
      </c>
      <c r="D84" s="31" t="n">
        <v>59.9</v>
      </c>
      <c r="F84" s="31" t="n">
        <v>6.9</v>
      </c>
      <c r="G84" s="31" t="n">
        <v>76.8</v>
      </c>
      <c r="I84" s="31" t="n">
        <v>16.2</v>
      </c>
      <c r="K84" s="31" t="n">
        <v>93</v>
      </c>
      <c r="M84" s="31" t="n">
        <v>9</v>
      </c>
      <c r="O84" s="31" t="n">
        <v>82.6</v>
      </c>
      <c r="Q84" s="31" t="n">
        <v>75.1</v>
      </c>
    </row>
    <row r="85" customFormat="false" ht="12.5" hidden="false" customHeight="false" outlineLevel="0" collapsed="false">
      <c r="A85" s="50" t="s">
        <v>510</v>
      </c>
      <c r="B85" s="31" t="n">
        <v>38.3</v>
      </c>
      <c r="D85" s="31" t="n">
        <v>33.4</v>
      </c>
      <c r="F85" s="31" t="n">
        <v>2.4</v>
      </c>
      <c r="G85" s="31" t="n">
        <v>40.6</v>
      </c>
      <c r="I85" s="31" t="n">
        <v>7.5</v>
      </c>
      <c r="K85" s="31" t="n">
        <v>48.1</v>
      </c>
      <c r="M85" s="31" t="n">
        <v>5.8</v>
      </c>
      <c r="O85" s="31" t="n">
        <v>84.4</v>
      </c>
      <c r="Q85" s="31" t="n">
        <v>79.6</v>
      </c>
    </row>
    <row r="86" customFormat="false" ht="12.5" hidden="false" customHeight="false" outlineLevel="0" collapsed="false">
      <c r="A86" s="78" t="s">
        <v>511</v>
      </c>
      <c r="B86" s="31" t="n">
        <v>44.1</v>
      </c>
      <c r="D86" s="31" t="n">
        <v>39.5</v>
      </c>
      <c r="F86" s="31" t="n">
        <v>2.8</v>
      </c>
      <c r="G86" s="31" t="n">
        <v>46.9</v>
      </c>
      <c r="I86" s="31" t="n">
        <v>10.8</v>
      </c>
      <c r="K86" s="31" t="n">
        <v>57.7</v>
      </c>
      <c r="M86" s="31" t="n">
        <v>5.9</v>
      </c>
      <c r="O86" s="31" t="n">
        <v>81.3</v>
      </c>
      <c r="Q86" s="31" t="n">
        <v>76.5</v>
      </c>
    </row>
    <row r="87" customFormat="false" ht="12.5" hidden="false" customHeight="false" outlineLevel="0" collapsed="false">
      <c r="A87" s="78" t="s">
        <v>512</v>
      </c>
      <c r="B87" s="31" t="n">
        <v>12.5</v>
      </c>
      <c r="D87" s="31" t="n">
        <v>10</v>
      </c>
      <c r="F87" s="31" t="n">
        <v>0</v>
      </c>
      <c r="G87" s="31" t="n">
        <v>12.5</v>
      </c>
      <c r="I87" s="31" t="n">
        <v>1.9</v>
      </c>
      <c r="K87" s="31" t="n">
        <v>14.4</v>
      </c>
      <c r="M87" s="31" t="n">
        <v>0</v>
      </c>
      <c r="O87" s="31" t="n">
        <v>86.7</v>
      </c>
      <c r="Q87" s="31" t="n">
        <v>86.7</v>
      </c>
    </row>
    <row r="88" customFormat="false" ht="12.5" hidden="false" customHeight="false" outlineLevel="0" collapsed="false">
      <c r="A88" s="50" t="s">
        <v>513</v>
      </c>
      <c r="B88" s="31" t="n">
        <v>26.9</v>
      </c>
      <c r="D88" s="31" t="n">
        <v>24.2</v>
      </c>
      <c r="F88" s="31" t="n">
        <v>2.6</v>
      </c>
      <c r="G88" s="31" t="n">
        <v>29.6</v>
      </c>
      <c r="I88" s="31" t="n">
        <v>9.5</v>
      </c>
      <c r="K88" s="31" t="n">
        <v>39.1</v>
      </c>
      <c r="M88" s="31" t="n">
        <v>8.8</v>
      </c>
      <c r="O88" s="31" t="n">
        <v>75.7</v>
      </c>
      <c r="Q88" s="31" t="n">
        <v>69</v>
      </c>
    </row>
    <row r="89" customFormat="false" ht="12.5" hidden="false" customHeight="false" outlineLevel="0" collapsed="false">
      <c r="A89" s="262" t="s">
        <v>514</v>
      </c>
      <c r="B89" s="31" t="n">
        <v>305</v>
      </c>
      <c r="D89" s="31" t="n">
        <v>264.3</v>
      </c>
      <c r="F89" s="31" t="n">
        <v>27.4</v>
      </c>
      <c r="G89" s="31" t="n">
        <v>332.4</v>
      </c>
      <c r="I89" s="31" t="n">
        <v>70</v>
      </c>
      <c r="K89" s="31" t="n">
        <v>402.3</v>
      </c>
      <c r="M89" s="31" t="n">
        <v>8.2</v>
      </c>
      <c r="O89" s="31" t="n">
        <v>82.6</v>
      </c>
      <c r="Q89" s="31" t="n">
        <v>75.8</v>
      </c>
    </row>
    <row r="90" customFormat="false" ht="12.5" hidden="false" customHeight="false" outlineLevel="0" collapsed="false">
      <c r="A90" s="263" t="s">
        <v>515</v>
      </c>
      <c r="B90" s="31" t="n">
        <v>71.6</v>
      </c>
      <c r="D90" s="31" t="n">
        <v>63.3</v>
      </c>
      <c r="F90" s="31" t="n">
        <v>3.7</v>
      </c>
      <c r="G90" s="31" t="n">
        <v>75.3</v>
      </c>
      <c r="I90" s="31" t="n">
        <v>9</v>
      </c>
      <c r="K90" s="31" t="n">
        <v>84.3</v>
      </c>
      <c r="M90" s="31" t="n">
        <v>4.9</v>
      </c>
      <c r="O90" s="31" t="n">
        <v>89.3</v>
      </c>
      <c r="Q90" s="31" t="n">
        <v>85</v>
      </c>
    </row>
    <row r="91" customFormat="false" ht="12.5" hidden="false" customHeight="false" outlineLevel="0" collapsed="false">
      <c r="A91" s="263" t="s">
        <v>516</v>
      </c>
      <c r="B91" s="31" t="n">
        <v>384.7</v>
      </c>
      <c r="D91" s="31" t="n">
        <v>329.8</v>
      </c>
      <c r="F91" s="31" t="n">
        <v>27.8</v>
      </c>
      <c r="G91" s="31" t="n">
        <v>412.6</v>
      </c>
      <c r="I91" s="31" t="n">
        <v>79.2</v>
      </c>
      <c r="K91" s="31" t="n">
        <v>491.7</v>
      </c>
      <c r="M91" s="31" t="n">
        <v>6.7</v>
      </c>
      <c r="O91" s="31" t="n">
        <v>83.9</v>
      </c>
      <c r="Q91" s="31" t="n">
        <v>78.2</v>
      </c>
    </row>
    <row r="92" customFormat="false" ht="12.5" hidden="false" customHeight="false" outlineLevel="0" collapsed="false">
      <c r="A92" s="50" t="s">
        <v>517</v>
      </c>
      <c r="B92" s="31" t="n">
        <v>56.1</v>
      </c>
      <c r="D92" s="31" t="n">
        <v>48.5</v>
      </c>
      <c r="F92" s="31" t="n">
        <v>1.4</v>
      </c>
      <c r="G92" s="31" t="n">
        <v>57.6</v>
      </c>
      <c r="I92" s="31" t="n">
        <v>13.7</v>
      </c>
      <c r="K92" s="31" t="n">
        <v>71.3</v>
      </c>
      <c r="M92" s="31" t="n">
        <v>2.5</v>
      </c>
      <c r="O92" s="31" t="n">
        <v>80.7</v>
      </c>
      <c r="Q92" s="31" t="n">
        <v>78.7</v>
      </c>
    </row>
    <row r="93" customFormat="false" ht="12.5" hidden="false" customHeight="false" outlineLevel="0" collapsed="false">
      <c r="A93" s="50" t="s">
        <v>518</v>
      </c>
      <c r="B93" s="31" t="n">
        <v>64.8</v>
      </c>
      <c r="D93" s="31" t="n">
        <v>53.4</v>
      </c>
      <c r="F93" s="31" t="n">
        <v>4.9</v>
      </c>
      <c r="G93" s="31" t="n">
        <v>69.7</v>
      </c>
      <c r="I93" s="31" t="n">
        <v>16.4</v>
      </c>
      <c r="K93" s="31" t="n">
        <v>86.1</v>
      </c>
      <c r="M93" s="31" t="n">
        <v>7</v>
      </c>
      <c r="O93" s="31" t="n">
        <v>80.9</v>
      </c>
      <c r="Q93" s="31" t="n">
        <v>75.3</v>
      </c>
    </row>
    <row r="94" customFormat="false" ht="12.5" hidden="false" customHeight="false" outlineLevel="0" collapsed="false">
      <c r="A94" s="50" t="s">
        <v>519</v>
      </c>
      <c r="B94" s="31" t="n">
        <v>46.1</v>
      </c>
      <c r="D94" s="31" t="n">
        <v>39</v>
      </c>
      <c r="F94" s="31" t="n">
        <v>10.6</v>
      </c>
      <c r="G94" s="31" t="n">
        <v>56.6</v>
      </c>
      <c r="I94" s="31" t="n">
        <v>14.5</v>
      </c>
      <c r="K94" s="31" t="n">
        <v>71.1</v>
      </c>
      <c r="M94" s="31" t="n">
        <v>18.7</v>
      </c>
      <c r="O94" s="31" t="n">
        <v>79.7</v>
      </c>
      <c r="Q94" s="31" t="n">
        <v>64.8</v>
      </c>
    </row>
    <row r="95" s="45" customFormat="true" ht="12.5" hidden="false" customHeight="false" outlineLevel="0" collapsed="false">
      <c r="A95" s="50" t="s">
        <v>520</v>
      </c>
      <c r="B95" s="31" t="n">
        <v>55.6</v>
      </c>
      <c r="C95" s="31"/>
      <c r="D95" s="31" t="n">
        <v>49.6</v>
      </c>
      <c r="E95" s="31"/>
      <c r="F95" s="31" t="n">
        <v>3</v>
      </c>
      <c r="G95" s="31" t="n">
        <v>58.5</v>
      </c>
      <c r="H95" s="31"/>
      <c r="I95" s="31" t="n">
        <v>12.3</v>
      </c>
      <c r="J95" s="31"/>
      <c r="K95" s="31" t="n">
        <v>70.8</v>
      </c>
      <c r="L95" s="31"/>
      <c r="M95" s="31" t="n">
        <v>5.1</v>
      </c>
      <c r="N95" s="31"/>
      <c r="O95" s="31" t="n">
        <v>82.7</v>
      </c>
      <c r="P95" s="31"/>
      <c r="Q95" s="31" t="n">
        <v>78.5</v>
      </c>
    </row>
    <row r="96" customFormat="false" ht="12.5" hidden="false" customHeight="false" outlineLevel="0" collapsed="false">
      <c r="A96" s="264" t="s">
        <v>521</v>
      </c>
      <c r="B96" s="31" t="n">
        <v>49.5</v>
      </c>
      <c r="D96" s="31" t="n">
        <v>44.8</v>
      </c>
      <c r="F96" s="31" t="n">
        <v>7.6</v>
      </c>
      <c r="G96" s="31" t="n">
        <v>57.1</v>
      </c>
      <c r="I96" s="31" t="n">
        <v>17.6</v>
      </c>
      <c r="K96" s="31" t="n">
        <v>74.7</v>
      </c>
      <c r="M96" s="31" t="n">
        <v>13.3</v>
      </c>
      <c r="O96" s="31" t="n">
        <v>76.4</v>
      </c>
      <c r="Q96" s="31" t="n">
        <v>66.3</v>
      </c>
    </row>
    <row r="97" customFormat="false" ht="12.5" hidden="false" customHeight="false" outlineLevel="0" collapsed="false">
      <c r="A97" s="78" t="s">
        <v>522</v>
      </c>
      <c r="B97" s="31" t="n">
        <v>51.5</v>
      </c>
      <c r="D97" s="31" t="n">
        <v>44.1</v>
      </c>
      <c r="F97" s="31" t="n">
        <v>2.3</v>
      </c>
      <c r="G97" s="31" t="n">
        <v>53.8</v>
      </c>
      <c r="I97" s="31" t="n">
        <v>7.1</v>
      </c>
      <c r="K97" s="31" t="n">
        <v>60.9</v>
      </c>
      <c r="M97" s="31" t="n">
        <v>4.2</v>
      </c>
      <c r="O97" s="31" t="n">
        <v>88.3</v>
      </c>
      <c r="Q97" s="31" t="n">
        <v>84.5</v>
      </c>
    </row>
    <row r="98" customFormat="false" ht="12.5" hidden="false" customHeight="false" outlineLevel="0" collapsed="false">
      <c r="A98" s="262" t="s">
        <v>523</v>
      </c>
      <c r="B98" s="31" t="n">
        <v>26.5</v>
      </c>
      <c r="D98" s="31" t="n">
        <v>23.8</v>
      </c>
      <c r="F98" s="31" t="n">
        <v>1.5</v>
      </c>
      <c r="G98" s="31" t="n">
        <v>28.1</v>
      </c>
      <c r="I98" s="31" t="n">
        <v>5.5</v>
      </c>
      <c r="K98" s="31" t="n">
        <v>33.5</v>
      </c>
      <c r="M98" s="31" t="n">
        <v>5.5</v>
      </c>
      <c r="O98" s="31" t="n">
        <v>83.7</v>
      </c>
      <c r="Q98" s="31" t="n">
        <v>79.1</v>
      </c>
    </row>
    <row r="99" customFormat="false" ht="12.5" hidden="false" customHeight="false" outlineLevel="0" collapsed="false">
      <c r="A99" s="50" t="s">
        <v>524</v>
      </c>
      <c r="B99" s="31" t="n">
        <v>53.9</v>
      </c>
      <c r="D99" s="31" t="n">
        <v>45.5</v>
      </c>
      <c r="F99" s="31" t="n">
        <v>3.9</v>
      </c>
      <c r="G99" s="31" t="n">
        <v>57.8</v>
      </c>
      <c r="I99" s="31" t="n">
        <v>18</v>
      </c>
      <c r="K99" s="31" t="n">
        <v>75.8</v>
      </c>
      <c r="M99" s="31" t="n">
        <v>6.7</v>
      </c>
      <c r="O99" s="31" t="n">
        <v>76.3</v>
      </c>
      <c r="Q99" s="31" t="n">
        <v>71.2</v>
      </c>
    </row>
    <row r="100" customFormat="false" ht="12.5" hidden="false" customHeight="false" outlineLevel="0" collapsed="false">
      <c r="A100" s="50" t="s">
        <v>525</v>
      </c>
      <c r="B100" s="31" t="n">
        <v>47.6</v>
      </c>
      <c r="D100" s="31" t="n">
        <v>40.2</v>
      </c>
      <c r="F100" s="31" t="n">
        <v>2.6</v>
      </c>
      <c r="G100" s="31" t="n">
        <v>50.2</v>
      </c>
      <c r="I100" s="31" t="n">
        <v>14</v>
      </c>
      <c r="K100" s="31" t="n">
        <v>64.2</v>
      </c>
      <c r="M100" s="31" t="n">
        <v>5.1</v>
      </c>
      <c r="O100" s="31" t="n">
        <v>78.2</v>
      </c>
      <c r="Q100" s="31" t="n">
        <v>74.2</v>
      </c>
    </row>
    <row r="101" s="51" customFormat="true" ht="21" hidden="false" customHeight="true" outlineLevel="0" collapsed="false">
      <c r="A101" s="78" t="s">
        <v>526</v>
      </c>
      <c r="B101" s="51" t="n">
        <v>2236.6</v>
      </c>
      <c r="D101" s="51" t="n">
        <v>1933.9</v>
      </c>
      <c r="F101" s="51" t="n">
        <v>164.5</v>
      </c>
      <c r="G101" s="51" t="n">
        <v>2401.1</v>
      </c>
      <c r="I101" s="51" t="n">
        <v>472.2</v>
      </c>
      <c r="K101" s="51" t="n">
        <v>2873.4</v>
      </c>
      <c r="M101" s="51" t="n">
        <v>6.9</v>
      </c>
      <c r="O101" s="51" t="n">
        <v>83.6</v>
      </c>
      <c r="Q101" s="51" t="n">
        <v>77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false" hidden="false" outlineLevel="0" max="2" min="2" style="31" width="9.26"/>
    <col collapsed="false" customWidth="true" hidden="false" outlineLevel="0" max="3" min="3" style="31" width="1.72"/>
    <col collapsed="false" customWidth="false" hidden="false" outlineLevel="0" max="4" min="4" style="31" width="9.26"/>
    <col collapsed="false" customWidth="true" hidden="false" outlineLevel="0" max="5" min="5" style="31" width="1.72"/>
    <col collapsed="false" customWidth="false" hidden="false" outlineLevel="0" max="7" min="6" style="31" width="9.26"/>
    <col collapsed="false" customWidth="true" hidden="false" outlineLevel="0" max="8" min="8" style="31" width="1.72"/>
    <col collapsed="false" customWidth="false" hidden="false" outlineLevel="0" max="9" min="9" style="31" width="9.26"/>
    <col collapsed="false" customWidth="true" hidden="false" outlineLevel="0" max="10" min="10" style="31" width="1.72"/>
    <col collapsed="false" customWidth="false" hidden="false" outlineLevel="0" max="11" min="11" style="31" width="9.26"/>
    <col collapsed="false" customWidth="true" hidden="false" outlineLevel="0" max="12" min="12" style="31" width="1.72"/>
    <col collapsed="false" customWidth="false" hidden="false" outlineLevel="0" max="13" min="13" style="31" width="9.26"/>
    <col collapsed="false" customWidth="true" hidden="false" outlineLevel="0" max="14" min="14" style="31" width="1.72"/>
    <col collapsed="false" customWidth="false" hidden="false" outlineLevel="0" max="15" min="15" style="31" width="9.26"/>
    <col collapsed="false" customWidth="true" hidden="false" outlineLevel="0" max="16" min="16" style="31" width="1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3" t="s">
        <v>735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3" hidden="false" customHeight="false" outlineLevel="0" collapsed="false">
      <c r="A4" s="35" t="s">
        <v>736</v>
      </c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5" hidden="false" customHeight="false" outlineLevel="0" collapsed="false"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5" hidden="false" customHeight="false" outlineLevel="0" collapsed="false">
      <c r="A12" s="46" t="s">
        <v>94</v>
      </c>
    </row>
    <row r="13" customFormat="false" ht="12.5" hidden="false" customHeight="false" outlineLevel="0" collapsed="false">
      <c r="A13" s="50" t="s">
        <v>737</v>
      </c>
      <c r="B13" s="31" t="n">
        <v>518.8</v>
      </c>
      <c r="D13" s="31" t="n">
        <v>460.7</v>
      </c>
      <c r="F13" s="31" t="n">
        <v>28.4</v>
      </c>
      <c r="G13" s="31" t="n">
        <v>547.2</v>
      </c>
      <c r="I13" s="31" t="n">
        <v>64.2</v>
      </c>
      <c r="K13" s="31" t="n">
        <v>611.4</v>
      </c>
      <c r="M13" s="31" t="n">
        <v>5.2</v>
      </c>
      <c r="O13" s="31" t="n">
        <v>89.5</v>
      </c>
      <c r="Q13" s="31" t="n">
        <v>84.9</v>
      </c>
    </row>
    <row r="14" customFormat="false" ht="12.5" hidden="false" customHeight="false" outlineLevel="0" collapsed="false">
      <c r="A14" s="50" t="s">
        <v>738</v>
      </c>
      <c r="B14" s="31" t="n">
        <v>290.1</v>
      </c>
      <c r="D14" s="31" t="n">
        <v>255.8</v>
      </c>
      <c r="F14" s="31" t="n">
        <v>25.3</v>
      </c>
      <c r="G14" s="31" t="n">
        <v>315.5</v>
      </c>
      <c r="I14" s="31" t="n">
        <v>57.5</v>
      </c>
      <c r="K14" s="31" t="n">
        <v>373</v>
      </c>
      <c r="M14" s="31" t="n">
        <v>8</v>
      </c>
      <c r="O14" s="31" t="n">
        <v>84.6</v>
      </c>
      <c r="Q14" s="31" t="n">
        <v>77.8</v>
      </c>
    </row>
    <row r="15" customFormat="false" ht="12.5" hidden="false" customHeight="false" outlineLevel="0" collapsed="false">
      <c r="A15" s="50" t="s">
        <v>739</v>
      </c>
      <c r="B15" s="31" t="n">
        <v>170.8</v>
      </c>
      <c r="D15" s="31" t="n">
        <v>152.5</v>
      </c>
      <c r="F15" s="31" t="n">
        <v>17.5</v>
      </c>
      <c r="G15" s="31" t="n">
        <v>188.3</v>
      </c>
      <c r="I15" s="31" t="n">
        <v>31.9</v>
      </c>
      <c r="K15" s="31" t="n">
        <v>220.2</v>
      </c>
      <c r="M15" s="31" t="n">
        <v>9.3</v>
      </c>
      <c r="O15" s="31" t="n">
        <v>85.5</v>
      </c>
      <c r="Q15" s="31" t="n">
        <v>77.6</v>
      </c>
    </row>
    <row r="16" customFormat="false" ht="12.5" hidden="false" customHeight="false" outlineLevel="0" collapsed="false">
      <c r="A16" s="50" t="s">
        <v>740</v>
      </c>
      <c r="B16" s="31" t="n">
        <v>3775.6</v>
      </c>
      <c r="D16" s="31" t="n">
        <v>3332</v>
      </c>
      <c r="F16" s="31" t="n">
        <v>266.7</v>
      </c>
      <c r="G16" s="31" t="n">
        <v>4042.3</v>
      </c>
      <c r="I16" s="31" t="n">
        <v>629.3</v>
      </c>
      <c r="K16" s="31" t="n">
        <v>4671.6</v>
      </c>
      <c r="M16" s="31" t="n">
        <v>6.6</v>
      </c>
      <c r="O16" s="31" t="n">
        <v>86.5</v>
      </c>
      <c r="Q16" s="31" t="n">
        <v>80.8</v>
      </c>
    </row>
    <row r="17" s="51" customFormat="true" ht="21" hidden="false" customHeight="true" outlineLevel="0" collapsed="false">
      <c r="A17" s="78" t="s">
        <v>741</v>
      </c>
      <c r="B17" s="51" t="n">
        <v>4755.4</v>
      </c>
      <c r="D17" s="51" t="n">
        <v>4201</v>
      </c>
      <c r="F17" s="51" t="n">
        <v>337.9</v>
      </c>
      <c r="G17" s="51" t="n">
        <v>5093.3</v>
      </c>
      <c r="I17" s="51" t="n">
        <v>782.8</v>
      </c>
      <c r="K17" s="51" t="n">
        <v>5876.1</v>
      </c>
      <c r="M17" s="51" t="n">
        <v>6.6</v>
      </c>
      <c r="O17" s="51" t="n">
        <v>86.7</v>
      </c>
      <c r="Q17" s="51" t="n">
        <v>80.9</v>
      </c>
    </row>
    <row r="18" customFormat="false" ht="12.5" hidden="false" customHeight="false" outlineLevel="0" collapsed="false">
      <c r="A18" s="50"/>
    </row>
    <row r="19" customFormat="false" ht="12.5" hidden="false" customHeight="false" outlineLevel="0" collapsed="false">
      <c r="A19" s="78"/>
    </row>
    <row r="20" customFormat="false" ht="12.5" hidden="false" customHeight="false" outlineLevel="0" collapsed="false">
      <c r="A20" s="46" t="s">
        <v>104</v>
      </c>
    </row>
    <row r="21" customFormat="false" ht="12.5" hidden="false" customHeight="false" outlineLevel="0" collapsed="false">
      <c r="A21" s="50" t="s">
        <v>737</v>
      </c>
      <c r="B21" s="31" t="n">
        <v>265.9</v>
      </c>
      <c r="D21" s="31" t="n">
        <v>240.9</v>
      </c>
      <c r="F21" s="31" t="n">
        <v>16.2</v>
      </c>
      <c r="G21" s="31" t="n">
        <v>282.1</v>
      </c>
      <c r="I21" s="31" t="n">
        <v>28.2</v>
      </c>
      <c r="K21" s="31" t="n">
        <v>310.3</v>
      </c>
      <c r="M21" s="31" t="n">
        <v>5.7</v>
      </c>
      <c r="O21" s="31" t="n">
        <v>90.9</v>
      </c>
      <c r="Q21" s="31" t="n">
        <v>85.7</v>
      </c>
    </row>
    <row r="22" customFormat="false" ht="12.5" hidden="false" customHeight="false" outlineLevel="0" collapsed="false">
      <c r="A22" s="50" t="s">
        <v>738</v>
      </c>
      <c r="B22" s="31" t="n">
        <v>146.9</v>
      </c>
      <c r="D22" s="31" t="n">
        <v>133.7</v>
      </c>
      <c r="F22" s="31" t="n">
        <v>12.1</v>
      </c>
      <c r="G22" s="31" t="n">
        <v>159</v>
      </c>
      <c r="I22" s="31" t="n">
        <v>22.7</v>
      </c>
      <c r="K22" s="31" t="n">
        <v>181.8</v>
      </c>
      <c r="M22" s="31" t="n">
        <v>7.6</v>
      </c>
      <c r="O22" s="31" t="n">
        <v>87.5</v>
      </c>
      <c r="Q22" s="31" t="n">
        <v>80.8</v>
      </c>
    </row>
    <row r="23" customFormat="false" ht="12.5" hidden="false" customHeight="false" outlineLevel="0" collapsed="false">
      <c r="A23" s="50" t="s">
        <v>739</v>
      </c>
      <c r="B23" s="31" t="n">
        <v>83.4</v>
      </c>
      <c r="D23" s="31" t="n">
        <v>76.9</v>
      </c>
      <c r="F23" s="31" t="n">
        <v>9.6</v>
      </c>
      <c r="G23" s="31" t="n">
        <v>93</v>
      </c>
      <c r="I23" s="31" t="n">
        <v>8</v>
      </c>
      <c r="K23" s="31" t="n">
        <v>101</v>
      </c>
      <c r="M23" s="31" t="n">
        <v>10.3</v>
      </c>
      <c r="O23" s="31" t="n">
        <v>92.1</v>
      </c>
      <c r="Q23" s="31" t="n">
        <v>82.6</v>
      </c>
    </row>
    <row r="24" customFormat="false" ht="12.5" hidden="false" customHeight="false" outlineLevel="0" collapsed="false">
      <c r="A24" s="50" t="s">
        <v>740</v>
      </c>
      <c r="B24" s="31" t="n">
        <v>2022.5</v>
      </c>
      <c r="D24" s="31" t="n">
        <v>1815.6</v>
      </c>
      <c r="F24" s="31" t="n">
        <v>135.5</v>
      </c>
      <c r="G24" s="31" t="n">
        <v>2158</v>
      </c>
      <c r="I24" s="31" t="n">
        <v>251.6</v>
      </c>
      <c r="K24" s="31" t="n">
        <v>2409.7</v>
      </c>
      <c r="M24" s="31" t="n">
        <v>6.3</v>
      </c>
      <c r="O24" s="31" t="n">
        <v>89.6</v>
      </c>
      <c r="Q24" s="31" t="n">
        <v>83.9</v>
      </c>
    </row>
    <row r="25" s="51" customFormat="true" ht="21" hidden="false" customHeight="true" outlineLevel="0" collapsed="false">
      <c r="A25" s="78" t="s">
        <v>741</v>
      </c>
      <c r="B25" s="51" t="n">
        <v>2518.7</v>
      </c>
      <c r="D25" s="51" t="n">
        <v>2267.1</v>
      </c>
      <c r="F25" s="51" t="n">
        <v>173.4</v>
      </c>
      <c r="G25" s="51" t="n">
        <v>2692.1</v>
      </c>
      <c r="I25" s="51" t="n">
        <v>310.5</v>
      </c>
      <c r="K25" s="51" t="n">
        <v>3002.7</v>
      </c>
      <c r="M25" s="51" t="n">
        <v>6.4</v>
      </c>
      <c r="O25" s="51" t="n">
        <v>89.7</v>
      </c>
      <c r="Q25" s="51" t="n">
        <v>83.9</v>
      </c>
    </row>
    <row r="26" customFormat="false" ht="12.5" hidden="false" customHeight="false" outlineLevel="0" collapsed="false">
      <c r="A26" s="50"/>
    </row>
    <row r="27" s="45" customFormat="true" ht="12.5" hidden="false" customHeight="false" outlineLevel="0" collapsed="false">
      <c r="A27" s="50"/>
    </row>
    <row r="28" customFormat="false" ht="12.5" hidden="false" customHeight="false" outlineLevel="0" collapsed="false">
      <c r="A28" s="46" t="s">
        <v>105</v>
      </c>
    </row>
    <row r="29" customFormat="false" ht="12.5" hidden="false" customHeight="false" outlineLevel="0" collapsed="false">
      <c r="A29" s="50" t="s">
        <v>737</v>
      </c>
      <c r="B29" s="31" t="n">
        <v>252.9</v>
      </c>
      <c r="D29" s="31" t="n">
        <v>219.8</v>
      </c>
      <c r="F29" s="31" t="n">
        <v>12.2</v>
      </c>
      <c r="G29" s="31" t="n">
        <v>265.1</v>
      </c>
      <c r="I29" s="31" t="n">
        <v>36</v>
      </c>
      <c r="K29" s="31" t="n">
        <v>301.1</v>
      </c>
      <c r="M29" s="31" t="n">
        <v>4.6</v>
      </c>
      <c r="O29" s="31" t="n">
        <v>88</v>
      </c>
      <c r="Q29" s="31" t="n">
        <v>84</v>
      </c>
    </row>
    <row r="30" customFormat="false" ht="12.5" hidden="false" customHeight="false" outlineLevel="0" collapsed="false">
      <c r="A30" s="50" t="s">
        <v>738</v>
      </c>
      <c r="B30" s="31" t="n">
        <v>143.2</v>
      </c>
      <c r="D30" s="31" t="n">
        <v>122.1</v>
      </c>
      <c r="F30" s="31" t="n">
        <v>13.2</v>
      </c>
      <c r="G30" s="31" t="n">
        <v>156.5</v>
      </c>
      <c r="I30" s="31" t="n">
        <v>34.8</v>
      </c>
      <c r="K30" s="31" t="n">
        <v>191.2</v>
      </c>
      <c r="M30" s="31" t="n">
        <v>8.5</v>
      </c>
      <c r="O30" s="31" t="n">
        <v>81.8</v>
      </c>
      <c r="Q30" s="31" t="n">
        <v>74.9</v>
      </c>
    </row>
    <row r="31" customFormat="false" ht="12.5" hidden="false" customHeight="false" outlineLevel="0" collapsed="false">
      <c r="A31" s="50" t="s">
        <v>739</v>
      </c>
      <c r="B31" s="31" t="n">
        <v>87.4</v>
      </c>
      <c r="D31" s="31" t="n">
        <v>75.6</v>
      </c>
      <c r="F31" s="31" t="n">
        <v>7.9</v>
      </c>
      <c r="G31" s="31" t="n">
        <v>95.3</v>
      </c>
      <c r="I31" s="31" t="n">
        <v>23.9</v>
      </c>
      <c r="K31" s="31" t="n">
        <v>119.2</v>
      </c>
      <c r="M31" s="31" t="n">
        <v>8.3</v>
      </c>
      <c r="O31" s="31" t="n">
        <v>80</v>
      </c>
      <c r="Q31" s="31" t="n">
        <v>73.3</v>
      </c>
    </row>
    <row r="32" customFormat="false" ht="12.5" hidden="false" customHeight="false" outlineLevel="0" collapsed="false">
      <c r="A32" s="50" t="s">
        <v>740</v>
      </c>
      <c r="B32" s="31" t="n">
        <v>1753.1</v>
      </c>
      <c r="D32" s="31" t="n">
        <v>1516.4</v>
      </c>
      <c r="F32" s="31" t="n">
        <v>131.2</v>
      </c>
      <c r="G32" s="31" t="n">
        <v>1884.3</v>
      </c>
      <c r="I32" s="31" t="n">
        <v>377.6</v>
      </c>
      <c r="K32" s="31" t="n">
        <v>2261.9</v>
      </c>
      <c r="M32" s="31" t="n">
        <v>7</v>
      </c>
      <c r="O32" s="31" t="n">
        <v>83.3</v>
      </c>
      <c r="Q32" s="31" t="n">
        <v>77.5</v>
      </c>
    </row>
    <row r="33" s="51" customFormat="true" ht="21" hidden="false" customHeight="true" outlineLevel="0" collapsed="false">
      <c r="A33" s="78" t="s">
        <v>741</v>
      </c>
      <c r="B33" s="51" t="n">
        <v>2236.6</v>
      </c>
      <c r="D33" s="51" t="n">
        <v>1933.9</v>
      </c>
      <c r="F33" s="51" t="n">
        <v>164.5</v>
      </c>
      <c r="G33" s="51" t="n">
        <v>2401.1</v>
      </c>
      <c r="I33" s="51" t="n">
        <v>472.2</v>
      </c>
      <c r="K33" s="51" t="n">
        <v>2873.4</v>
      </c>
      <c r="M33" s="51" t="n">
        <v>6.9</v>
      </c>
      <c r="O33" s="51" t="n">
        <v>83.6</v>
      </c>
      <c r="Q33" s="51" t="n">
        <v>77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42</v>
      </c>
      <c r="B1" s="31" t="s">
        <v>675</v>
      </c>
    </row>
    <row r="2" customFormat="false" ht="13" hidden="false" customHeight="false" outlineLevel="0" collapsed="false">
      <c r="A2" s="33"/>
      <c r="B2" s="79" t="s">
        <v>743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3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3" hidden="false" customHeight="false" outlineLevel="0" collapsed="false">
      <c r="A5" s="35" t="s">
        <v>504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2.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2.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71" t="s">
        <v>683</v>
      </c>
    </row>
    <row r="8" customFormat="false" ht="13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505</v>
      </c>
      <c r="B15" s="45" t="n">
        <v>972.2</v>
      </c>
      <c r="D15" s="45" t="n">
        <v>125.2</v>
      </c>
      <c r="F15" s="45" t="n">
        <v>1097.5</v>
      </c>
      <c r="H15" s="45" t="n">
        <v>128</v>
      </c>
      <c r="J15" s="45" t="n">
        <v>1225.5</v>
      </c>
      <c r="L15" s="45" t="n">
        <v>38</v>
      </c>
    </row>
    <row r="16" customFormat="false" ht="12.5" hidden="false" customHeight="false" outlineLevel="0" collapsed="false">
      <c r="A16" s="50" t="s">
        <v>506</v>
      </c>
      <c r="B16" s="45" t="n">
        <v>136.2</v>
      </c>
      <c r="D16" s="45" t="n">
        <v>21.6</v>
      </c>
      <c r="F16" s="45" t="n">
        <v>157.8</v>
      </c>
      <c r="H16" s="45" t="n">
        <v>14.5</v>
      </c>
      <c r="J16" s="45" t="n">
        <v>172.3</v>
      </c>
      <c r="L16" s="45" t="n">
        <v>36.8</v>
      </c>
    </row>
    <row r="17" customFormat="false" ht="12.5" hidden="false" customHeight="false" outlineLevel="0" collapsed="false">
      <c r="A17" s="50" t="s">
        <v>507</v>
      </c>
      <c r="B17" s="45" t="n">
        <v>97</v>
      </c>
      <c r="D17" s="45" t="n">
        <v>13.5</v>
      </c>
      <c r="F17" s="45" t="n">
        <v>110.5</v>
      </c>
      <c r="H17" s="45" t="n">
        <v>11.1</v>
      </c>
      <c r="J17" s="45" t="n">
        <v>121.6</v>
      </c>
      <c r="L17" s="45" t="n">
        <v>37.9</v>
      </c>
    </row>
    <row r="18" customFormat="false" ht="12.5" hidden="false" customHeight="false" outlineLevel="0" collapsed="false">
      <c r="A18" s="50" t="s">
        <v>508</v>
      </c>
      <c r="B18" s="45" t="n">
        <v>164.6</v>
      </c>
      <c r="D18" s="45" t="n">
        <v>25.9</v>
      </c>
      <c r="F18" s="45" t="n">
        <v>190.5</v>
      </c>
      <c r="H18" s="45" t="n">
        <v>18.8</v>
      </c>
      <c r="J18" s="45" t="n">
        <v>209.3</v>
      </c>
      <c r="L18" s="45" t="n">
        <v>37.7</v>
      </c>
    </row>
    <row r="19" customFormat="false" ht="12.5" hidden="false" customHeight="false" outlineLevel="0" collapsed="false">
      <c r="A19" s="50" t="s">
        <v>509</v>
      </c>
      <c r="B19" s="45" t="n">
        <v>136.7</v>
      </c>
      <c r="D19" s="45" t="n">
        <v>15.7</v>
      </c>
      <c r="F19" s="45" t="n">
        <v>152.4</v>
      </c>
      <c r="H19" s="45" t="n">
        <v>11.5</v>
      </c>
      <c r="J19" s="45" t="n">
        <v>163.9</v>
      </c>
      <c r="L19" s="45" t="n">
        <v>38.1</v>
      </c>
    </row>
    <row r="20" customFormat="false" ht="12.5" hidden="false" customHeight="false" outlineLevel="0" collapsed="false">
      <c r="A20" s="50" t="s">
        <v>510</v>
      </c>
      <c r="B20" s="45" t="n">
        <v>72.1</v>
      </c>
      <c r="D20" s="45" t="n">
        <v>11</v>
      </c>
      <c r="F20" s="45" t="n">
        <v>83.2</v>
      </c>
      <c r="H20" s="45" t="n">
        <v>8.6</v>
      </c>
      <c r="J20" s="45" t="n">
        <v>91.8</v>
      </c>
      <c r="L20" s="45" t="n">
        <v>37.4</v>
      </c>
    </row>
    <row r="21" customFormat="false" ht="12.5" hidden="false" customHeight="false" outlineLevel="0" collapsed="false">
      <c r="A21" s="50" t="s">
        <v>511</v>
      </c>
      <c r="B21" s="45" t="n">
        <v>76.3</v>
      </c>
      <c r="D21" s="45" t="n">
        <v>12.2</v>
      </c>
      <c r="F21" s="45" t="n">
        <v>88.6</v>
      </c>
      <c r="H21" s="45" t="n">
        <v>8.2</v>
      </c>
      <c r="J21" s="45" t="n">
        <v>96.8</v>
      </c>
      <c r="L21" s="45" t="n">
        <v>38.1</v>
      </c>
    </row>
    <row r="22" customFormat="false" ht="12.5" hidden="false" customHeight="false" outlineLevel="0" collapsed="false">
      <c r="A22" s="50" t="s">
        <v>512</v>
      </c>
      <c r="B22" s="45" t="n">
        <v>20.8</v>
      </c>
      <c r="D22" s="45" t="n">
        <v>2.8</v>
      </c>
      <c r="F22" s="45" t="n">
        <v>23.5</v>
      </c>
      <c r="H22" s="45" t="n">
        <v>3.4</v>
      </c>
      <c r="J22" s="45" t="n">
        <v>26.9</v>
      </c>
      <c r="L22" s="45" t="n">
        <v>37.4</v>
      </c>
    </row>
    <row r="23" customFormat="false" ht="12.5" hidden="false" customHeight="false" outlineLevel="0" collapsed="false">
      <c r="A23" s="50" t="s">
        <v>513</v>
      </c>
      <c r="B23" s="45" t="n">
        <v>47.8</v>
      </c>
      <c r="D23" s="45" t="n">
        <v>7.6</v>
      </c>
      <c r="F23" s="45" t="n">
        <v>55.3</v>
      </c>
      <c r="H23" s="45" t="n">
        <v>4</v>
      </c>
      <c r="J23" s="45" t="n">
        <v>59.4</v>
      </c>
      <c r="L23" s="45" t="n">
        <v>37.6</v>
      </c>
    </row>
    <row r="24" customFormat="false" ht="12.5" hidden="false" customHeight="false" outlineLevel="0" collapsed="false">
      <c r="A24" s="50" t="s">
        <v>514</v>
      </c>
      <c r="B24" s="45" t="n">
        <v>496.7</v>
      </c>
      <c r="D24" s="45" t="n">
        <v>79.5</v>
      </c>
      <c r="F24" s="45" t="n">
        <v>576.2</v>
      </c>
      <c r="H24" s="45" t="n">
        <v>54.8</v>
      </c>
      <c r="J24" s="45" t="n">
        <v>631</v>
      </c>
      <c r="L24" s="45" t="n">
        <v>37.4</v>
      </c>
    </row>
    <row r="25" customFormat="false" ht="12.5" hidden="false" customHeight="false" outlineLevel="0" collapsed="false">
      <c r="A25" s="50" t="s">
        <v>515</v>
      </c>
      <c r="B25" s="45" t="n">
        <v>131.7</v>
      </c>
      <c r="D25" s="45" t="n">
        <v>12.6</v>
      </c>
      <c r="F25" s="45" t="n">
        <v>144.2</v>
      </c>
      <c r="H25" s="45" t="n">
        <v>9.9</v>
      </c>
      <c r="J25" s="45" t="n">
        <v>154.2</v>
      </c>
      <c r="L25" s="45" t="n">
        <v>37.7</v>
      </c>
    </row>
    <row r="26" customFormat="false" ht="12.5" hidden="false" customHeight="false" outlineLevel="0" collapsed="false">
      <c r="A26" s="50" t="s">
        <v>516</v>
      </c>
      <c r="B26" s="45" t="n">
        <v>657.1</v>
      </c>
      <c r="D26" s="45" t="n">
        <v>77.9</v>
      </c>
      <c r="F26" s="45" t="n">
        <v>734.9</v>
      </c>
      <c r="H26" s="45" t="n">
        <v>74.7</v>
      </c>
      <c r="J26" s="45" t="n">
        <v>809.7</v>
      </c>
      <c r="L26" s="45" t="n">
        <v>37.7</v>
      </c>
    </row>
    <row r="27" customFormat="false" ht="12.5" hidden="false" customHeight="false" outlineLevel="0" collapsed="false">
      <c r="A27" s="50" t="s">
        <v>517</v>
      </c>
      <c r="B27" s="45" t="n">
        <v>96.5</v>
      </c>
      <c r="D27" s="45" t="n">
        <v>13.7</v>
      </c>
      <c r="F27" s="45" t="n">
        <v>110.1</v>
      </c>
      <c r="H27" s="45" t="n">
        <v>13.1</v>
      </c>
      <c r="J27" s="45" t="n">
        <v>123.3</v>
      </c>
      <c r="L27" s="45" t="n">
        <v>37.2</v>
      </c>
    </row>
    <row r="28" customFormat="false" ht="12.5" hidden="false" customHeight="false" outlineLevel="0" collapsed="false">
      <c r="A28" s="50" t="s">
        <v>518</v>
      </c>
      <c r="B28" s="45" t="n">
        <v>106</v>
      </c>
      <c r="D28" s="45" t="n">
        <v>18.1</v>
      </c>
      <c r="F28" s="45" t="n">
        <v>124.2</v>
      </c>
      <c r="H28" s="45" t="n">
        <v>7.7</v>
      </c>
      <c r="J28" s="45" t="n">
        <v>131.9</v>
      </c>
      <c r="L28" s="45" t="n">
        <v>37.2</v>
      </c>
    </row>
    <row r="29" customFormat="false" ht="12.5" hidden="false" customHeight="false" outlineLevel="0" collapsed="false">
      <c r="A29" s="50" t="s">
        <v>519</v>
      </c>
      <c r="B29" s="45" t="n">
        <v>87.1</v>
      </c>
      <c r="D29" s="45" t="n">
        <v>15.7</v>
      </c>
      <c r="F29" s="45" t="n">
        <v>102.8</v>
      </c>
      <c r="H29" s="45" t="n">
        <v>7.1</v>
      </c>
      <c r="J29" s="45" t="n">
        <v>110</v>
      </c>
      <c r="L29" s="45" t="n">
        <v>38.1</v>
      </c>
    </row>
    <row r="30" customFormat="false" ht="12.5" hidden="false" customHeight="false" outlineLevel="0" collapsed="false">
      <c r="A30" s="50" t="s">
        <v>520</v>
      </c>
      <c r="B30" s="45" t="n">
        <v>93.8</v>
      </c>
      <c r="D30" s="45" t="n">
        <v>12.9</v>
      </c>
      <c r="F30" s="45" t="n">
        <v>106.6</v>
      </c>
      <c r="H30" s="45" t="n">
        <v>12.4</v>
      </c>
      <c r="J30" s="45" t="n">
        <v>119</v>
      </c>
      <c r="L30" s="45" t="n">
        <v>37.5</v>
      </c>
    </row>
    <row r="31" customFormat="false" ht="12.5" hidden="false" customHeight="false" outlineLevel="0" collapsed="false">
      <c r="A31" s="50" t="s">
        <v>521</v>
      </c>
      <c r="B31" s="45" t="n">
        <v>92.9</v>
      </c>
      <c r="D31" s="45" t="n">
        <v>10.7</v>
      </c>
      <c r="F31" s="45" t="n">
        <v>103.6</v>
      </c>
      <c r="H31" s="45" t="n">
        <v>11.4</v>
      </c>
      <c r="J31" s="45" t="n">
        <v>115.1</v>
      </c>
      <c r="L31" s="45" t="n">
        <v>38.4</v>
      </c>
    </row>
    <row r="32" customFormat="false" ht="12.5" hidden="false" customHeight="false" outlineLevel="0" collapsed="false">
      <c r="A32" s="50" t="s">
        <v>522</v>
      </c>
      <c r="B32" s="45" t="n">
        <v>85.9</v>
      </c>
      <c r="D32" s="45" t="n">
        <v>13.3</v>
      </c>
      <c r="F32" s="45" t="n">
        <v>99.2</v>
      </c>
      <c r="H32" s="45" t="n">
        <v>9.4</v>
      </c>
      <c r="J32" s="45" t="n">
        <v>108.6</v>
      </c>
      <c r="L32" s="45" t="n">
        <v>36.9</v>
      </c>
    </row>
    <row r="33" customFormat="false" ht="12.5" hidden="false" customHeight="false" outlineLevel="0" collapsed="false">
      <c r="A33" s="50" t="s">
        <v>523</v>
      </c>
      <c r="B33" s="45" t="n">
        <v>43.4</v>
      </c>
      <c r="D33" s="45" t="n">
        <v>7.3</v>
      </c>
      <c r="F33" s="45" t="n">
        <v>50.7</v>
      </c>
      <c r="H33" s="45" t="n">
        <v>7.1</v>
      </c>
      <c r="J33" s="45" t="n">
        <v>57.8</v>
      </c>
      <c r="L33" s="45" t="n">
        <v>36.7</v>
      </c>
    </row>
    <row r="34" customFormat="false" ht="12.5" hidden="false" customHeight="false" outlineLevel="0" collapsed="false">
      <c r="A34" s="50" t="s">
        <v>524</v>
      </c>
      <c r="B34" s="45" t="n">
        <v>96.1</v>
      </c>
      <c r="D34" s="45" t="n">
        <v>16.5</v>
      </c>
      <c r="F34" s="45" t="n">
        <v>112.6</v>
      </c>
      <c r="H34" s="45" t="n">
        <v>6.9</v>
      </c>
      <c r="J34" s="45" t="n">
        <v>119.6</v>
      </c>
      <c r="L34" s="45" t="n">
        <v>37.3</v>
      </c>
    </row>
    <row r="35" customFormat="false" ht="12.5" hidden="false" customHeight="false" outlineLevel="0" collapsed="false">
      <c r="A35" s="50" t="s">
        <v>525</v>
      </c>
      <c r="B35" s="45" t="n">
        <v>87.2</v>
      </c>
      <c r="D35" s="45" t="n">
        <v>10.6</v>
      </c>
      <c r="F35" s="45" t="n">
        <v>97.9</v>
      </c>
      <c r="H35" s="45" t="n">
        <v>10.1</v>
      </c>
      <c r="J35" s="45" t="n">
        <v>108</v>
      </c>
      <c r="L35" s="45" t="n">
        <v>38.6</v>
      </c>
    </row>
    <row r="36" s="51" customFormat="true" ht="21" hidden="false" customHeight="true" outlineLevel="0" collapsed="false">
      <c r="A36" s="50" t="s">
        <v>526</v>
      </c>
      <c r="B36" s="45" t="n">
        <v>3798.2</v>
      </c>
      <c r="D36" s="45" t="n">
        <v>524.2</v>
      </c>
      <c r="F36" s="45" t="n">
        <v>4322.5</v>
      </c>
      <c r="H36" s="45" t="n">
        <v>432.9</v>
      </c>
      <c r="J36" s="45" t="n">
        <v>4755.4</v>
      </c>
      <c r="L36" s="45" t="n">
        <v>37.7</v>
      </c>
    </row>
    <row r="37" customFormat="false" ht="13" hidden="false" customHeight="false" outlineLevel="0" collapsed="false">
      <c r="A37" s="33" t="s">
        <v>742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3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7</v>
      </c>
    </row>
    <row r="39" customFormat="false" ht="13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9</v>
      </c>
    </row>
    <row r="40" customFormat="false" ht="13" hidden="false" customHeight="false" outlineLevel="0" collapsed="false">
      <c r="A40" s="35" t="s">
        <v>504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81</v>
      </c>
    </row>
    <row r="41" customFormat="false" ht="12.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82</v>
      </c>
    </row>
    <row r="42" customFormat="false" ht="12.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8</v>
      </c>
      <c r="I42" s="40"/>
      <c r="J42" s="40"/>
      <c r="K42" s="40"/>
      <c r="L42" s="71" t="s">
        <v>683</v>
      </c>
    </row>
    <row r="43" customFormat="false" ht="13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399</v>
      </c>
      <c r="I43" s="40"/>
      <c r="J43" s="40"/>
      <c r="K43" s="40"/>
    </row>
    <row r="44" customFormat="false" ht="12.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0</v>
      </c>
      <c r="I44" s="40"/>
      <c r="J44" s="40"/>
    </row>
    <row r="45" customFormat="false" ht="12.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1</v>
      </c>
      <c r="I45" s="40"/>
      <c r="J45" s="40" t="s">
        <v>402</v>
      </c>
    </row>
    <row r="46" customFormat="false" ht="12.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5" hidden="false" customHeight="false" outlineLevel="0" collapsed="false">
      <c r="A50" s="50" t="s">
        <v>505</v>
      </c>
      <c r="B50" s="45" t="n">
        <v>498.2</v>
      </c>
      <c r="D50" s="45" t="n">
        <v>47.8</v>
      </c>
      <c r="F50" s="45" t="n">
        <v>546</v>
      </c>
      <c r="H50" s="45" t="n">
        <v>88.2</v>
      </c>
      <c r="J50" s="45" t="n">
        <v>634.2</v>
      </c>
      <c r="L50" s="45" t="n">
        <v>39</v>
      </c>
    </row>
    <row r="51" customFormat="false" ht="12.5" hidden="false" customHeight="false" outlineLevel="0" collapsed="false">
      <c r="A51" s="50" t="s">
        <v>506</v>
      </c>
      <c r="B51" s="45" t="n">
        <v>71.1</v>
      </c>
      <c r="D51" s="45" t="n">
        <v>8.4</v>
      </c>
      <c r="F51" s="45" t="n">
        <v>79.5</v>
      </c>
      <c r="H51" s="45" t="n">
        <v>8.8</v>
      </c>
      <c r="J51" s="45" t="n">
        <v>88.4</v>
      </c>
      <c r="L51" s="45" t="n">
        <v>37.9</v>
      </c>
    </row>
    <row r="52" customFormat="false" ht="12.5" hidden="false" customHeight="false" outlineLevel="0" collapsed="false">
      <c r="A52" s="50" t="s">
        <v>507</v>
      </c>
      <c r="B52" s="45" t="n">
        <v>48.4</v>
      </c>
      <c r="D52" s="45" t="n">
        <v>7.2</v>
      </c>
      <c r="F52" s="45" t="n">
        <v>55.6</v>
      </c>
      <c r="H52" s="45" t="n">
        <v>9.8</v>
      </c>
      <c r="J52" s="45" t="n">
        <v>65.4</v>
      </c>
      <c r="L52" s="45" t="n">
        <v>39.4</v>
      </c>
    </row>
    <row r="53" customFormat="false" ht="12.5" hidden="false" customHeight="false" outlineLevel="0" collapsed="false">
      <c r="A53" s="50" t="s">
        <v>508</v>
      </c>
      <c r="B53" s="45" t="n">
        <v>86.4</v>
      </c>
      <c r="D53" s="45" t="n">
        <v>9.3</v>
      </c>
      <c r="F53" s="45" t="n">
        <v>95.7</v>
      </c>
      <c r="H53" s="45" t="n">
        <v>13.2</v>
      </c>
      <c r="J53" s="45" t="n">
        <v>108.9</v>
      </c>
      <c r="L53" s="45" t="n">
        <v>39.3</v>
      </c>
    </row>
    <row r="54" customFormat="false" ht="12.5" hidden="false" customHeight="false" outlineLevel="0" collapsed="false">
      <c r="A54" s="50" t="s">
        <v>509</v>
      </c>
      <c r="B54" s="45" t="n">
        <v>77.9</v>
      </c>
      <c r="D54" s="45" t="n">
        <v>6.6</v>
      </c>
      <c r="F54" s="45" t="n">
        <v>84.5</v>
      </c>
      <c r="H54" s="45" t="n">
        <v>9.4</v>
      </c>
      <c r="J54" s="45" t="n">
        <v>94</v>
      </c>
      <c r="L54" s="45" t="n">
        <v>39</v>
      </c>
    </row>
    <row r="55" customFormat="false" ht="12.5" hidden="false" customHeight="false" outlineLevel="0" collapsed="false">
      <c r="A55" s="50" t="s">
        <v>510</v>
      </c>
      <c r="B55" s="45" t="n">
        <v>38.7</v>
      </c>
      <c r="D55" s="45" t="n">
        <v>7</v>
      </c>
      <c r="F55" s="45" t="n">
        <v>45.7</v>
      </c>
      <c r="H55" s="45" t="n">
        <v>7.8</v>
      </c>
      <c r="J55" s="45" t="n">
        <v>53.5</v>
      </c>
      <c r="L55" s="45" t="n">
        <v>38.3</v>
      </c>
    </row>
    <row r="56" customFormat="false" ht="12.5" hidden="false" customHeight="false" outlineLevel="0" collapsed="false">
      <c r="A56" s="50" t="s">
        <v>511</v>
      </c>
      <c r="B56" s="45" t="n">
        <v>40.6</v>
      </c>
      <c r="D56" s="45" t="n">
        <v>6.3</v>
      </c>
      <c r="F56" s="45" t="n">
        <v>46.9</v>
      </c>
      <c r="H56" s="45" t="n">
        <v>5.8</v>
      </c>
      <c r="J56" s="45" t="n">
        <v>52.7</v>
      </c>
      <c r="L56" s="45" t="n">
        <v>38.9</v>
      </c>
    </row>
    <row r="57" customFormat="false" ht="12.5" hidden="false" customHeight="false" outlineLevel="0" collapsed="false">
      <c r="A57" s="50" t="s">
        <v>512</v>
      </c>
      <c r="B57" s="45" t="n">
        <v>10.8</v>
      </c>
      <c r="D57" s="45" t="n">
        <v>1.2</v>
      </c>
      <c r="F57" s="45" t="n">
        <v>12</v>
      </c>
      <c r="H57" s="45" t="n">
        <v>2.4</v>
      </c>
      <c r="J57" s="45" t="n">
        <v>14.4</v>
      </c>
      <c r="L57" s="45" t="n">
        <v>38.4</v>
      </c>
    </row>
    <row r="58" customFormat="false" ht="12.5" hidden="false" customHeight="false" outlineLevel="0" collapsed="false">
      <c r="A58" s="50" t="s">
        <v>513</v>
      </c>
      <c r="B58" s="45" t="n">
        <v>25.5</v>
      </c>
      <c r="D58" s="45" t="n">
        <v>4</v>
      </c>
      <c r="F58" s="45" t="n">
        <v>29.5</v>
      </c>
      <c r="H58" s="45" t="n">
        <v>2.9</v>
      </c>
      <c r="J58" s="45" t="n">
        <v>32.4</v>
      </c>
      <c r="L58" s="45" t="n">
        <v>38.6</v>
      </c>
    </row>
    <row r="59" customFormat="false" ht="12.5" hidden="false" customHeight="false" outlineLevel="0" collapsed="false">
      <c r="A59" s="50" t="s">
        <v>514</v>
      </c>
      <c r="B59" s="45" t="n">
        <v>253</v>
      </c>
      <c r="D59" s="45" t="n">
        <v>34.1</v>
      </c>
      <c r="F59" s="45" t="n">
        <v>287.1</v>
      </c>
      <c r="H59" s="45" t="n">
        <v>38.8</v>
      </c>
      <c r="J59" s="45" t="n">
        <v>326</v>
      </c>
      <c r="L59" s="45" t="n">
        <v>38.8</v>
      </c>
    </row>
    <row r="60" customFormat="false" ht="12.5" hidden="false" customHeight="false" outlineLevel="0" collapsed="false">
      <c r="A60" s="50" t="s">
        <v>515</v>
      </c>
      <c r="B60" s="45" t="n">
        <v>71.5</v>
      </c>
      <c r="D60" s="45" t="n">
        <v>5.4</v>
      </c>
      <c r="F60" s="45" t="n">
        <v>76.8</v>
      </c>
      <c r="H60" s="45" t="n">
        <v>5.7</v>
      </c>
      <c r="J60" s="45" t="n">
        <v>82.5</v>
      </c>
      <c r="L60" s="45" t="n">
        <v>38.5</v>
      </c>
    </row>
    <row r="61" customFormat="false" ht="12.5" hidden="false" customHeight="false" outlineLevel="0" collapsed="false">
      <c r="A61" s="50" t="s">
        <v>516</v>
      </c>
      <c r="B61" s="45" t="n">
        <v>330.5</v>
      </c>
      <c r="D61" s="45" t="n">
        <v>38.3</v>
      </c>
      <c r="F61" s="45" t="n">
        <v>368.8</v>
      </c>
      <c r="H61" s="45" t="n">
        <v>56.1</v>
      </c>
      <c r="J61" s="45" t="n">
        <v>424.9</v>
      </c>
      <c r="L61" s="45" t="n">
        <v>38.9</v>
      </c>
    </row>
    <row r="62" customFormat="false" ht="12.5" hidden="false" customHeight="false" outlineLevel="0" collapsed="false">
      <c r="A62" s="50" t="s">
        <v>517</v>
      </c>
      <c r="B62" s="45" t="n">
        <v>50.5</v>
      </c>
      <c r="D62" s="45" t="n">
        <v>5.8</v>
      </c>
      <c r="F62" s="45" t="n">
        <v>56.3</v>
      </c>
      <c r="H62" s="45" t="n">
        <v>10.9</v>
      </c>
      <c r="J62" s="45" t="n">
        <v>67.1</v>
      </c>
      <c r="L62" s="45" t="n">
        <v>38.5</v>
      </c>
    </row>
    <row r="63" customFormat="false" ht="12.5" hidden="false" customHeight="false" outlineLevel="0" collapsed="false">
      <c r="A63" s="50" t="s">
        <v>518</v>
      </c>
      <c r="B63" s="45" t="n">
        <v>52.2</v>
      </c>
      <c r="D63" s="45" t="n">
        <v>9.9</v>
      </c>
      <c r="F63" s="45" t="n">
        <v>62.1</v>
      </c>
      <c r="H63" s="45" t="n">
        <v>4.9</v>
      </c>
      <c r="J63" s="45" t="n">
        <v>67</v>
      </c>
      <c r="L63" s="45" t="n">
        <v>38.2</v>
      </c>
    </row>
    <row r="64" customFormat="false" ht="12.5" hidden="false" customHeight="false" outlineLevel="0" collapsed="false">
      <c r="A64" s="50" t="s">
        <v>519</v>
      </c>
      <c r="B64" s="45" t="n">
        <v>47.3</v>
      </c>
      <c r="D64" s="45" t="n">
        <v>10.9</v>
      </c>
      <c r="F64" s="45" t="n">
        <v>58.2</v>
      </c>
      <c r="H64" s="45" t="n">
        <v>5.8</v>
      </c>
      <c r="J64" s="45" t="n">
        <v>63.9</v>
      </c>
      <c r="L64" s="45" t="n">
        <v>38.1</v>
      </c>
    </row>
    <row r="65" customFormat="false" ht="12.5" hidden="false" customHeight="false" outlineLevel="0" collapsed="false">
      <c r="A65" s="50" t="s">
        <v>520</v>
      </c>
      <c r="B65" s="45" t="n">
        <v>49.4</v>
      </c>
      <c r="D65" s="45" t="n">
        <v>5.7</v>
      </c>
      <c r="F65" s="45" t="n">
        <v>55.1</v>
      </c>
      <c r="H65" s="45" t="n">
        <v>8.4</v>
      </c>
      <c r="J65" s="45" t="n">
        <v>63.5</v>
      </c>
      <c r="L65" s="45" t="n">
        <v>39.2</v>
      </c>
    </row>
    <row r="66" customFormat="false" ht="12.5" hidden="false" customHeight="false" outlineLevel="0" collapsed="false">
      <c r="A66" s="50" t="s">
        <v>521</v>
      </c>
      <c r="B66" s="45" t="n">
        <v>52.3</v>
      </c>
      <c r="D66" s="45" t="n">
        <v>6.1</v>
      </c>
      <c r="F66" s="45" t="n">
        <v>58.4</v>
      </c>
      <c r="H66" s="45" t="n">
        <v>7.1</v>
      </c>
      <c r="J66" s="45" t="n">
        <v>65.5</v>
      </c>
      <c r="L66" s="45" t="n">
        <v>39.5</v>
      </c>
    </row>
    <row r="67" customFormat="false" ht="12.5" hidden="false" customHeight="false" outlineLevel="0" collapsed="false">
      <c r="A67" s="50" t="s">
        <v>522</v>
      </c>
      <c r="B67" s="45" t="n">
        <v>43.5</v>
      </c>
      <c r="D67" s="45" t="n">
        <v>6.1</v>
      </c>
      <c r="F67" s="45" t="n">
        <v>49.6</v>
      </c>
      <c r="H67" s="45" t="n">
        <v>7.5</v>
      </c>
      <c r="J67" s="45" t="n">
        <v>57.2</v>
      </c>
      <c r="L67" s="45" t="n">
        <v>37.9</v>
      </c>
    </row>
    <row r="68" customFormat="false" ht="12.5" hidden="false" customHeight="false" outlineLevel="0" collapsed="false">
      <c r="A68" s="50" t="s">
        <v>523</v>
      </c>
      <c r="B68" s="45" t="n">
        <v>21.7</v>
      </c>
      <c r="D68" s="45" t="n">
        <v>4.3</v>
      </c>
      <c r="F68" s="45" t="n">
        <v>26</v>
      </c>
      <c r="H68" s="45" t="n">
        <v>5.2</v>
      </c>
      <c r="J68" s="45" t="n">
        <v>31.3</v>
      </c>
      <c r="L68" s="45" t="n">
        <v>38.4</v>
      </c>
    </row>
    <row r="69" customFormat="false" ht="12.5" hidden="false" customHeight="false" outlineLevel="0" collapsed="false">
      <c r="A69" s="50" t="s">
        <v>524</v>
      </c>
      <c r="B69" s="45" t="n">
        <v>52.6</v>
      </c>
      <c r="D69" s="45" t="n">
        <v>7.5</v>
      </c>
      <c r="F69" s="45" t="n">
        <v>60.1</v>
      </c>
      <c r="H69" s="45" t="n">
        <v>5.5</v>
      </c>
      <c r="J69" s="45" t="n">
        <v>65.6</v>
      </c>
      <c r="L69" s="45" t="n">
        <v>39</v>
      </c>
    </row>
    <row r="70" customFormat="false" ht="12.5" hidden="false" customHeight="false" outlineLevel="0" collapsed="false">
      <c r="A70" s="50" t="s">
        <v>525</v>
      </c>
      <c r="B70" s="45" t="n">
        <v>48.3</v>
      </c>
      <c r="D70" s="45" t="n">
        <v>4</v>
      </c>
      <c r="F70" s="45" t="n">
        <v>52.4</v>
      </c>
      <c r="H70" s="45" t="n">
        <v>8</v>
      </c>
      <c r="J70" s="45" t="n">
        <v>60.4</v>
      </c>
      <c r="L70" s="45" t="n">
        <v>39.3</v>
      </c>
    </row>
    <row r="71" s="51" customFormat="true" ht="21" hidden="false" customHeight="true" outlineLevel="0" collapsed="false">
      <c r="A71" s="50" t="s">
        <v>526</v>
      </c>
      <c r="B71" s="45" t="n">
        <v>1970.4</v>
      </c>
      <c r="D71" s="45" t="n">
        <v>236.1</v>
      </c>
      <c r="F71" s="45" t="n">
        <v>2206.5</v>
      </c>
      <c r="H71" s="45" t="n">
        <v>312.2</v>
      </c>
      <c r="J71" s="45" t="n">
        <v>2518.7</v>
      </c>
      <c r="L71" s="45" t="n">
        <v>38.8</v>
      </c>
    </row>
    <row r="72" customFormat="false" ht="12.5" hidden="false" customHeight="false" outlineLevel="0" collapsed="false">
      <c r="A72" s="50"/>
    </row>
    <row r="73" customFormat="false" ht="13" hidden="false" customHeight="false" outlineLevel="0" collapsed="false">
      <c r="A73" s="33" t="s">
        <v>742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3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7</v>
      </c>
    </row>
    <row r="75" customFormat="false" ht="13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9</v>
      </c>
    </row>
    <row r="76" customFormat="false" ht="13" hidden="false" customHeight="false" outlineLevel="0" collapsed="false">
      <c r="A76" s="35" t="s">
        <v>504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81</v>
      </c>
    </row>
    <row r="77" customFormat="false" ht="12.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82</v>
      </c>
    </row>
    <row r="78" customFormat="false" ht="12.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8</v>
      </c>
      <c r="I78" s="40"/>
      <c r="J78" s="40"/>
      <c r="K78" s="40"/>
      <c r="L78" s="71" t="s">
        <v>683</v>
      </c>
    </row>
    <row r="79" customFormat="false" ht="13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399</v>
      </c>
      <c r="I79" s="40"/>
      <c r="J79" s="40"/>
      <c r="K79" s="40"/>
    </row>
    <row r="80" customFormat="false" ht="12.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0</v>
      </c>
      <c r="I80" s="40"/>
      <c r="J80" s="40"/>
    </row>
    <row r="81" customFormat="false" ht="12.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1</v>
      </c>
      <c r="I81" s="40"/>
      <c r="J81" s="40" t="s">
        <v>402</v>
      </c>
    </row>
    <row r="82" customFormat="false" ht="12.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5" hidden="false" customHeight="false" outlineLevel="0" collapsed="false">
      <c r="A86" s="50" t="s">
        <v>505</v>
      </c>
      <c r="B86" s="45" t="n">
        <v>474.1</v>
      </c>
      <c r="C86" s="31"/>
      <c r="D86" s="45" t="n">
        <v>77.4</v>
      </c>
      <c r="E86" s="31"/>
      <c r="F86" s="45" t="n">
        <v>551.5</v>
      </c>
      <c r="G86" s="31"/>
      <c r="H86" s="45" t="n">
        <v>39.8</v>
      </c>
      <c r="I86" s="31"/>
      <c r="J86" s="45" t="n">
        <v>591.3</v>
      </c>
      <c r="K86" s="31"/>
      <c r="L86" s="45" t="n">
        <v>36.9</v>
      </c>
    </row>
    <row r="87" s="50" customFormat="true" ht="12.5" hidden="false" customHeight="false" outlineLevel="0" collapsed="false">
      <c r="A87" s="50" t="s">
        <v>506</v>
      </c>
      <c r="B87" s="45" t="n">
        <v>65</v>
      </c>
      <c r="C87" s="31"/>
      <c r="D87" s="45" t="n">
        <v>13.3</v>
      </c>
      <c r="E87" s="31"/>
      <c r="F87" s="45" t="n">
        <v>78.3</v>
      </c>
      <c r="G87" s="31"/>
      <c r="H87" s="45" t="n">
        <v>5.6</v>
      </c>
      <c r="I87" s="31"/>
      <c r="J87" s="45" t="n">
        <v>83.9</v>
      </c>
      <c r="K87" s="31"/>
      <c r="L87" s="45" t="n">
        <v>35.7</v>
      </c>
    </row>
    <row r="88" s="50" customFormat="true" ht="12.5" hidden="false" customHeight="false" outlineLevel="0" collapsed="false">
      <c r="A88" s="50" t="s">
        <v>507</v>
      </c>
      <c r="B88" s="45" t="n">
        <v>48.6</v>
      </c>
      <c r="C88" s="31"/>
      <c r="D88" s="45" t="n">
        <v>6.2</v>
      </c>
      <c r="E88" s="31"/>
      <c r="F88" s="45" t="n">
        <v>54.9</v>
      </c>
      <c r="G88" s="31"/>
      <c r="H88" s="45" t="n">
        <v>1.4</v>
      </c>
      <c r="I88" s="31"/>
      <c r="J88" s="45" t="n">
        <v>56.2</v>
      </c>
      <c r="K88" s="31"/>
      <c r="L88" s="45" t="n">
        <v>36.2</v>
      </c>
    </row>
    <row r="89" s="50" customFormat="true" ht="12.5" hidden="false" customHeight="false" outlineLevel="0" collapsed="false">
      <c r="A89" s="50" t="s">
        <v>508</v>
      </c>
      <c r="B89" s="45" t="n">
        <v>78.1</v>
      </c>
      <c r="C89" s="31"/>
      <c r="D89" s="45" t="n">
        <v>16.6</v>
      </c>
      <c r="E89" s="31"/>
      <c r="F89" s="45" t="n">
        <v>94.8</v>
      </c>
      <c r="G89" s="31"/>
      <c r="H89" s="45" t="n">
        <v>5.6</v>
      </c>
      <c r="I89" s="31"/>
      <c r="J89" s="45" t="n">
        <v>100.4</v>
      </c>
      <c r="K89" s="31"/>
      <c r="L89" s="45" t="n">
        <v>36</v>
      </c>
    </row>
    <row r="90" s="50" customFormat="true" ht="12.5" hidden="false" customHeight="false" outlineLevel="0" collapsed="false">
      <c r="A90" s="50" t="s">
        <v>509</v>
      </c>
      <c r="B90" s="45" t="n">
        <v>58.8</v>
      </c>
      <c r="C90" s="31"/>
      <c r="D90" s="45" t="n">
        <v>9.1</v>
      </c>
      <c r="E90" s="31"/>
      <c r="F90" s="45" t="n">
        <v>67.9</v>
      </c>
      <c r="G90" s="31"/>
      <c r="H90" s="45" t="n">
        <v>2</v>
      </c>
      <c r="I90" s="31"/>
      <c r="J90" s="45" t="n">
        <v>69.9</v>
      </c>
      <c r="K90" s="31"/>
      <c r="L90" s="45" t="n">
        <v>36.9</v>
      </c>
    </row>
    <row r="91" s="50" customFormat="true" ht="12.5" hidden="false" customHeight="false" outlineLevel="0" collapsed="false">
      <c r="A91" s="50" t="s">
        <v>510</v>
      </c>
      <c r="B91" s="45" t="n">
        <v>33.5</v>
      </c>
      <c r="C91" s="31"/>
      <c r="D91" s="45" t="n">
        <v>4</v>
      </c>
      <c r="E91" s="31"/>
      <c r="F91" s="45" t="n">
        <v>37.5</v>
      </c>
      <c r="G91" s="31"/>
      <c r="H91" s="45" t="n">
        <v>0.8</v>
      </c>
      <c r="I91" s="31"/>
      <c r="J91" s="45" t="n">
        <v>38.3</v>
      </c>
      <c r="K91" s="31"/>
      <c r="L91" s="45" t="n">
        <v>36.1</v>
      </c>
    </row>
    <row r="92" s="50" customFormat="true" ht="12.5" hidden="false" customHeight="false" outlineLevel="0" collapsed="false">
      <c r="A92" s="50" t="s">
        <v>511</v>
      </c>
      <c r="B92" s="45" t="n">
        <v>35.8</v>
      </c>
      <c r="C92" s="31"/>
      <c r="D92" s="45" t="n">
        <v>5.9</v>
      </c>
      <c r="E92" s="31"/>
      <c r="F92" s="45" t="n">
        <v>41.6</v>
      </c>
      <c r="G92" s="31"/>
      <c r="H92" s="45" t="n">
        <v>2.5</v>
      </c>
      <c r="I92" s="31"/>
      <c r="J92" s="45" t="n">
        <v>44.1</v>
      </c>
      <c r="K92" s="31"/>
      <c r="L92" s="45" t="n">
        <v>37.1</v>
      </c>
    </row>
    <row r="93" s="50" customFormat="true" ht="12.5" hidden="false" customHeight="false" outlineLevel="0" collapsed="false">
      <c r="A93" s="50" t="s">
        <v>512</v>
      </c>
      <c r="B93" s="45" t="n">
        <v>10</v>
      </c>
      <c r="C93" s="31"/>
      <c r="D93" s="45" t="n">
        <v>1.5</v>
      </c>
      <c r="E93" s="31"/>
      <c r="F93" s="45" t="n">
        <v>11.5</v>
      </c>
      <c r="G93" s="31"/>
      <c r="H93" s="45" t="n">
        <v>1</v>
      </c>
      <c r="I93" s="31"/>
      <c r="J93" s="45" t="n">
        <v>12.5</v>
      </c>
      <c r="K93" s="31"/>
      <c r="L93" s="45" t="n">
        <v>36.2</v>
      </c>
    </row>
    <row r="94" s="50" customFormat="true" ht="12.5" hidden="false" customHeight="false" outlineLevel="0" collapsed="false">
      <c r="A94" s="50" t="s">
        <v>513</v>
      </c>
      <c r="B94" s="45" t="n">
        <v>22.3</v>
      </c>
      <c r="C94" s="31"/>
      <c r="D94" s="45" t="n">
        <v>3.5</v>
      </c>
      <c r="E94" s="31"/>
      <c r="F94" s="45" t="n">
        <v>25.8</v>
      </c>
      <c r="G94" s="31"/>
      <c r="H94" s="45" t="n">
        <v>1.1</v>
      </c>
      <c r="I94" s="31"/>
      <c r="J94" s="45" t="n">
        <v>26.9</v>
      </c>
      <c r="K94" s="31"/>
      <c r="L94" s="45" t="n">
        <v>36.3</v>
      </c>
    </row>
    <row r="95" s="50" customFormat="true" ht="12.5" hidden="false" customHeight="false" outlineLevel="0" collapsed="false">
      <c r="A95" s="50" t="s">
        <v>514</v>
      </c>
      <c r="B95" s="45" t="n">
        <v>243.7</v>
      </c>
      <c r="C95" s="31"/>
      <c r="D95" s="45" t="n">
        <v>45.4</v>
      </c>
      <c r="E95" s="31"/>
      <c r="F95" s="45" t="n">
        <v>289</v>
      </c>
      <c r="G95" s="31"/>
      <c r="H95" s="45" t="n">
        <v>16</v>
      </c>
      <c r="I95" s="31"/>
      <c r="J95" s="45" t="n">
        <v>305</v>
      </c>
      <c r="K95" s="31"/>
      <c r="L95" s="45" t="n">
        <v>35.9</v>
      </c>
    </row>
    <row r="96" s="50" customFormat="true" ht="12.5" hidden="false" customHeight="false" outlineLevel="0" collapsed="false">
      <c r="A96" s="50" t="s">
        <v>515</v>
      </c>
      <c r="B96" s="45" t="n">
        <v>60.2</v>
      </c>
      <c r="C96" s="31"/>
      <c r="D96" s="45" t="n">
        <v>7.2</v>
      </c>
      <c r="E96" s="31"/>
      <c r="F96" s="45" t="n">
        <v>67.4</v>
      </c>
      <c r="G96" s="31"/>
      <c r="H96" s="45" t="n">
        <v>4.2</v>
      </c>
      <c r="I96" s="31"/>
      <c r="J96" s="45" t="n">
        <v>71.6</v>
      </c>
      <c r="K96" s="31"/>
      <c r="L96" s="45" t="n">
        <v>36.7</v>
      </c>
    </row>
    <row r="97" s="50" customFormat="true" ht="12.5" hidden="false" customHeight="false" outlineLevel="0" collapsed="false">
      <c r="A97" s="50" t="s">
        <v>516</v>
      </c>
      <c r="B97" s="45" t="n">
        <v>326.6</v>
      </c>
      <c r="C97" s="31"/>
      <c r="D97" s="45" t="n">
        <v>39.5</v>
      </c>
      <c r="E97" s="31"/>
      <c r="F97" s="45" t="n">
        <v>366.1</v>
      </c>
      <c r="G97" s="31"/>
      <c r="H97" s="45" t="n">
        <v>18.6</v>
      </c>
      <c r="I97" s="31"/>
      <c r="J97" s="45" t="n">
        <v>384.7</v>
      </c>
      <c r="K97" s="31"/>
      <c r="L97" s="45" t="n">
        <v>36.5</v>
      </c>
    </row>
    <row r="98" s="50" customFormat="true" ht="12.5" hidden="false" customHeight="false" outlineLevel="0" collapsed="false">
      <c r="A98" s="50" t="s">
        <v>517</v>
      </c>
      <c r="B98" s="45" t="n">
        <v>46</v>
      </c>
      <c r="C98" s="31"/>
      <c r="D98" s="45" t="n">
        <v>7.9</v>
      </c>
      <c r="E98" s="31"/>
      <c r="F98" s="45" t="n">
        <v>53.9</v>
      </c>
      <c r="G98" s="31"/>
      <c r="H98" s="45" t="n">
        <v>2.3</v>
      </c>
      <c r="I98" s="31"/>
      <c r="J98" s="45" t="n">
        <v>56.1</v>
      </c>
      <c r="K98" s="31"/>
      <c r="L98" s="45" t="n">
        <v>35.7</v>
      </c>
    </row>
    <row r="99" s="50" customFormat="true" ht="12.5" hidden="false" customHeight="false" outlineLevel="0" collapsed="false">
      <c r="A99" s="50" t="s">
        <v>518</v>
      </c>
      <c r="B99" s="45" t="n">
        <v>53.8</v>
      </c>
      <c r="C99" s="31"/>
      <c r="D99" s="45" t="n">
        <v>8.2</v>
      </c>
      <c r="E99" s="31"/>
      <c r="F99" s="45" t="n">
        <v>62</v>
      </c>
      <c r="G99" s="31"/>
      <c r="H99" s="45" t="n">
        <v>2.8</v>
      </c>
      <c r="I99" s="31"/>
      <c r="J99" s="45" t="n">
        <v>64.8</v>
      </c>
      <c r="K99" s="31"/>
      <c r="L99" s="45" t="n">
        <v>36.1</v>
      </c>
    </row>
    <row r="100" s="50" customFormat="true" ht="12.5" hidden="false" customHeight="false" outlineLevel="0" collapsed="false">
      <c r="A100" s="50" t="s">
        <v>519</v>
      </c>
      <c r="B100" s="45" t="n">
        <v>39.8</v>
      </c>
      <c r="C100" s="31"/>
      <c r="D100" s="45" t="n">
        <v>4.9</v>
      </c>
      <c r="E100" s="31"/>
      <c r="F100" s="45" t="n">
        <v>44.7</v>
      </c>
      <c r="G100" s="31"/>
      <c r="H100" s="45" t="n">
        <v>1.4</v>
      </c>
      <c r="I100" s="31"/>
      <c r="J100" s="45" t="n">
        <v>46.1</v>
      </c>
      <c r="K100" s="31"/>
      <c r="L100" s="45" t="n">
        <v>38</v>
      </c>
    </row>
    <row r="101" s="50" customFormat="true" ht="12.5" hidden="false" customHeight="false" outlineLevel="0" collapsed="false">
      <c r="A101" s="50" t="s">
        <v>520</v>
      </c>
      <c r="B101" s="45" t="n">
        <v>44.4</v>
      </c>
      <c r="C101" s="31"/>
      <c r="D101" s="45" t="n">
        <v>7.2</v>
      </c>
      <c r="E101" s="31"/>
      <c r="F101" s="45" t="n">
        <v>51.5</v>
      </c>
      <c r="G101" s="31"/>
      <c r="H101" s="45" t="n">
        <v>4</v>
      </c>
      <c r="I101" s="31"/>
      <c r="J101" s="45" t="n">
        <v>55.6</v>
      </c>
      <c r="K101" s="31"/>
      <c r="L101" s="45" t="n">
        <v>35.4</v>
      </c>
    </row>
    <row r="102" s="50" customFormat="true" ht="12.5" hidden="false" customHeight="false" outlineLevel="0" collapsed="false">
      <c r="A102" s="50" t="s">
        <v>521</v>
      </c>
      <c r="B102" s="45" t="n">
        <v>40.7</v>
      </c>
      <c r="C102" s="31"/>
      <c r="D102" s="45" t="n">
        <v>4.6</v>
      </c>
      <c r="E102" s="31"/>
      <c r="F102" s="45" t="n">
        <v>45.2</v>
      </c>
      <c r="G102" s="31"/>
      <c r="H102" s="45" t="n">
        <v>4.3</v>
      </c>
      <c r="I102" s="31"/>
      <c r="J102" s="45" t="n">
        <v>49.5</v>
      </c>
      <c r="K102" s="31"/>
      <c r="L102" s="45" t="n">
        <v>36.9</v>
      </c>
    </row>
    <row r="103" s="50" customFormat="true" ht="12.5" hidden="false" customHeight="false" outlineLevel="0" collapsed="false">
      <c r="A103" s="50" t="s">
        <v>522</v>
      </c>
      <c r="B103" s="45" t="n">
        <v>42.4</v>
      </c>
      <c r="C103" s="31"/>
      <c r="D103" s="45" t="n">
        <v>7.2</v>
      </c>
      <c r="E103" s="31"/>
      <c r="F103" s="45" t="n">
        <v>49.6</v>
      </c>
      <c r="G103" s="31"/>
      <c r="H103" s="45" t="n">
        <v>1.9</v>
      </c>
      <c r="I103" s="31"/>
      <c r="J103" s="45" t="n">
        <v>51.5</v>
      </c>
      <c r="K103" s="31"/>
      <c r="L103" s="45" t="n">
        <v>35.8</v>
      </c>
    </row>
    <row r="104" s="50" customFormat="true" ht="12.5" hidden="false" customHeight="false" outlineLevel="0" collapsed="false">
      <c r="A104" s="50" t="s">
        <v>523</v>
      </c>
      <c r="B104" s="45" t="n">
        <v>21.7</v>
      </c>
      <c r="C104" s="31"/>
      <c r="D104" s="45" t="n">
        <v>2.9</v>
      </c>
      <c r="E104" s="31"/>
      <c r="F104" s="45" t="n">
        <v>24.7</v>
      </c>
      <c r="G104" s="31"/>
      <c r="H104" s="45" t="n">
        <v>1.8</v>
      </c>
      <c r="I104" s="31"/>
      <c r="J104" s="45" t="n">
        <v>26.5</v>
      </c>
      <c r="K104" s="31"/>
      <c r="L104" s="45" t="n">
        <v>34.7</v>
      </c>
    </row>
    <row r="105" s="50" customFormat="true" ht="12.5" hidden="false" customHeight="false" outlineLevel="0" collapsed="false">
      <c r="A105" s="50" t="s">
        <v>524</v>
      </c>
      <c r="B105" s="45" t="n">
        <v>43.6</v>
      </c>
      <c r="C105" s="31"/>
      <c r="D105" s="45" t="n">
        <v>9</v>
      </c>
      <c r="E105" s="31"/>
      <c r="F105" s="45" t="n">
        <v>52.5</v>
      </c>
      <c r="G105" s="31"/>
      <c r="H105" s="45" t="n">
        <v>1.4</v>
      </c>
      <c r="I105" s="31"/>
      <c r="J105" s="45" t="n">
        <v>53.9</v>
      </c>
      <c r="K105" s="31"/>
      <c r="L105" s="45" t="n">
        <v>35.2</v>
      </c>
    </row>
    <row r="106" s="50" customFormat="true" ht="12.5" hidden="false" customHeight="false" outlineLevel="0" collapsed="false">
      <c r="A106" s="50" t="s">
        <v>525</v>
      </c>
      <c r="B106" s="45" t="n">
        <v>38.9</v>
      </c>
      <c r="C106" s="31"/>
      <c r="D106" s="45" t="n">
        <v>6.6</v>
      </c>
      <c r="E106" s="31"/>
      <c r="F106" s="45" t="n">
        <v>45.5</v>
      </c>
      <c r="G106" s="31"/>
      <c r="H106" s="45" t="n">
        <v>2.1</v>
      </c>
      <c r="I106" s="31"/>
      <c r="J106" s="45" t="n">
        <v>47.6</v>
      </c>
      <c r="K106" s="31"/>
      <c r="L106" s="45" t="n">
        <v>37.7</v>
      </c>
    </row>
    <row r="107" s="51" customFormat="true" ht="21" hidden="false" customHeight="true" outlineLevel="0" collapsed="false">
      <c r="A107" s="50" t="s">
        <v>526</v>
      </c>
      <c r="B107" s="45" t="n">
        <v>1827.9</v>
      </c>
      <c r="D107" s="45" t="n">
        <v>288.1</v>
      </c>
      <c r="F107" s="45" t="n">
        <v>2116</v>
      </c>
      <c r="H107" s="45" t="n">
        <v>120.7</v>
      </c>
      <c r="J107" s="45" t="n">
        <v>2236.6</v>
      </c>
      <c r="L107" s="45" t="n">
        <v>36.4</v>
      </c>
    </row>
    <row r="110" customFormat="false" ht="36" hidden="false" customHeight="true" outlineLevel="0" collapsed="false">
      <c r="A110" s="162" t="s">
        <v>407</v>
      </c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204"/>
      <c r="N110" s="204"/>
      <c r="O110" s="204"/>
    </row>
    <row r="111" customFormat="false" ht="14.5" hidden="false" customHeight="false" outlineLevel="0" collapsed="false">
      <c r="A111" s="163"/>
    </row>
  </sheetData>
  <mergeCells count="1">
    <mergeCell ref="A110:L1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44</v>
      </c>
      <c r="B1" s="31" t="s">
        <v>675</v>
      </c>
    </row>
    <row r="2" customFormat="false" ht="13" hidden="false" customHeight="false" outlineLevel="0" collapsed="false">
      <c r="A2" s="33"/>
      <c r="B2" s="79" t="s">
        <v>745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3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3" hidden="false" customHeight="false" outlineLevel="0" collapsed="false">
      <c r="A5" s="35" t="s">
        <v>736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2.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2.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71" t="s">
        <v>683</v>
      </c>
    </row>
    <row r="8" customFormat="false" ht="13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737</v>
      </c>
      <c r="B15" s="45" t="n">
        <v>411.2</v>
      </c>
      <c r="D15" s="45" t="n">
        <v>56.6</v>
      </c>
      <c r="F15" s="45" t="n">
        <v>467.9</v>
      </c>
      <c r="H15" s="45" t="n">
        <v>50.9</v>
      </c>
      <c r="J15" s="45" t="n">
        <v>518.8</v>
      </c>
      <c r="L15" s="45" t="n">
        <v>38</v>
      </c>
    </row>
    <row r="16" customFormat="false" ht="12.5" hidden="false" customHeight="false" outlineLevel="0" collapsed="false">
      <c r="A16" s="50" t="s">
        <v>738</v>
      </c>
      <c r="B16" s="45" t="n">
        <v>229.1</v>
      </c>
      <c r="D16" s="45" t="n">
        <v>35.8</v>
      </c>
      <c r="F16" s="45" t="n">
        <v>264.9</v>
      </c>
      <c r="H16" s="45" t="n">
        <v>25.3</v>
      </c>
      <c r="J16" s="45" t="n">
        <v>290.1</v>
      </c>
      <c r="L16" s="45" t="n">
        <v>37.4</v>
      </c>
    </row>
    <row r="17" customFormat="false" ht="12.5" hidden="false" customHeight="false" outlineLevel="0" collapsed="false">
      <c r="A17" s="50" t="s">
        <v>739</v>
      </c>
      <c r="B17" s="45" t="n">
        <v>129.1</v>
      </c>
      <c r="D17" s="45" t="n">
        <v>29.3</v>
      </c>
      <c r="F17" s="45" t="n">
        <v>158.4</v>
      </c>
      <c r="H17" s="45" t="n">
        <v>12.5</v>
      </c>
      <c r="J17" s="45" t="n">
        <v>170.8</v>
      </c>
      <c r="L17" s="45" t="n">
        <v>36.8</v>
      </c>
    </row>
    <row r="18" customFormat="false" ht="12.5" hidden="false" customHeight="false" outlineLevel="0" collapsed="false">
      <c r="A18" s="50" t="s">
        <v>740</v>
      </c>
      <c r="B18" s="45" t="n">
        <v>3028.8</v>
      </c>
      <c r="D18" s="45" t="n">
        <v>402.6</v>
      </c>
      <c r="F18" s="45" t="n">
        <v>3431.4</v>
      </c>
      <c r="H18" s="45" t="n">
        <v>344.2</v>
      </c>
      <c r="J18" s="45" t="n">
        <v>3775.6</v>
      </c>
      <c r="L18" s="45" t="n">
        <v>37.7</v>
      </c>
    </row>
    <row r="19" s="51" customFormat="true" ht="21" hidden="false" customHeight="true" outlineLevel="0" collapsed="false">
      <c r="A19" s="50" t="s">
        <v>741</v>
      </c>
      <c r="B19" s="45" t="n">
        <v>3798.2</v>
      </c>
      <c r="D19" s="45" t="n">
        <v>524.2</v>
      </c>
      <c r="F19" s="45" t="n">
        <v>4322.5</v>
      </c>
      <c r="H19" s="45" t="n">
        <v>432.9</v>
      </c>
      <c r="J19" s="45" t="n">
        <v>4755.4</v>
      </c>
      <c r="L19" s="45" t="n">
        <v>37.7</v>
      </c>
    </row>
    <row r="20" customFormat="false" ht="12.5" hidden="false" customHeight="false" outlineLevel="0" collapsed="false">
      <c r="A20" s="50"/>
    </row>
    <row r="21" customFormat="false" ht="12.5" hidden="false" customHeight="false" outlineLevel="0" collapsed="false">
      <c r="A21" s="78"/>
    </row>
    <row r="22" customFormat="false" ht="12.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5" hidden="false" customHeight="false" outlineLevel="0" collapsed="false">
      <c r="A23" s="50" t="s">
        <v>737</v>
      </c>
      <c r="B23" s="45" t="n">
        <v>212.1</v>
      </c>
      <c r="D23" s="45" t="n">
        <v>19.3</v>
      </c>
      <c r="F23" s="45" t="n">
        <v>231.4</v>
      </c>
      <c r="H23" s="45" t="n">
        <v>34.5</v>
      </c>
      <c r="J23" s="45" t="n">
        <v>265.9</v>
      </c>
      <c r="L23" s="45" t="n">
        <v>38.9</v>
      </c>
    </row>
    <row r="24" customFormat="false" ht="12.5" hidden="false" customHeight="false" outlineLevel="0" collapsed="false">
      <c r="A24" s="50" t="s">
        <v>738</v>
      </c>
      <c r="B24" s="45" t="n">
        <v>111.8</v>
      </c>
      <c r="D24" s="45" t="n">
        <v>17.2</v>
      </c>
      <c r="F24" s="45" t="n">
        <v>129</v>
      </c>
      <c r="H24" s="45" t="n">
        <v>17.9</v>
      </c>
      <c r="J24" s="45" t="n">
        <v>146.9</v>
      </c>
      <c r="L24" s="45" t="n">
        <v>38.4</v>
      </c>
    </row>
    <row r="25" customFormat="false" ht="12.5" hidden="false" customHeight="false" outlineLevel="0" collapsed="false">
      <c r="A25" s="50" t="s">
        <v>739</v>
      </c>
      <c r="B25" s="45" t="n">
        <v>61.6</v>
      </c>
      <c r="D25" s="45" t="n">
        <v>12.5</v>
      </c>
      <c r="F25" s="45" t="n">
        <v>74.1</v>
      </c>
      <c r="H25" s="45" t="n">
        <v>9.3</v>
      </c>
      <c r="J25" s="45" t="n">
        <v>83.4</v>
      </c>
      <c r="L25" s="45" t="n">
        <v>37.8</v>
      </c>
    </row>
    <row r="26" customFormat="false" ht="12.5" hidden="false" customHeight="false" outlineLevel="0" collapsed="false">
      <c r="A26" s="50" t="s">
        <v>740</v>
      </c>
      <c r="B26" s="45" t="n">
        <v>1584.8</v>
      </c>
      <c r="D26" s="45" t="n">
        <v>187.2</v>
      </c>
      <c r="F26" s="45" t="n">
        <v>1772</v>
      </c>
      <c r="H26" s="45" t="n">
        <v>250.5</v>
      </c>
      <c r="J26" s="45" t="n">
        <v>2022.5</v>
      </c>
      <c r="L26" s="45" t="n">
        <v>38.9</v>
      </c>
    </row>
    <row r="27" s="51" customFormat="true" ht="21" hidden="false" customHeight="true" outlineLevel="0" collapsed="false">
      <c r="A27" s="50" t="s">
        <v>741</v>
      </c>
      <c r="B27" s="45" t="n">
        <v>1970.4</v>
      </c>
      <c r="D27" s="45" t="n">
        <v>236.1</v>
      </c>
      <c r="F27" s="45" t="n">
        <v>2206.5</v>
      </c>
      <c r="H27" s="45" t="n">
        <v>312.2</v>
      </c>
      <c r="J27" s="45" t="n">
        <v>2518.7</v>
      </c>
      <c r="L27" s="45" t="n">
        <v>38.8</v>
      </c>
    </row>
    <row r="28" customFormat="false" ht="12.5" hidden="false" customHeight="false" outlineLevel="0" collapsed="false">
      <c r="A28" s="50"/>
    </row>
    <row r="29" customFormat="false" ht="12.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5" hidden="false" customHeight="false" outlineLevel="0" collapsed="false">
      <c r="A31" s="50" t="s">
        <v>737</v>
      </c>
      <c r="B31" s="45" t="n">
        <v>199.1</v>
      </c>
      <c r="D31" s="45" t="n">
        <v>37.4</v>
      </c>
      <c r="F31" s="45" t="n">
        <v>236.5</v>
      </c>
      <c r="H31" s="45" t="n">
        <v>16.4</v>
      </c>
      <c r="J31" s="45" t="n">
        <v>252.9</v>
      </c>
      <c r="L31" s="45" t="n">
        <v>37</v>
      </c>
    </row>
    <row r="32" customFormat="false" ht="12.5" hidden="false" customHeight="false" outlineLevel="0" collapsed="false">
      <c r="A32" s="50" t="s">
        <v>738</v>
      </c>
      <c r="B32" s="45" t="n">
        <v>117.3</v>
      </c>
      <c r="D32" s="45" t="n">
        <v>18.6</v>
      </c>
      <c r="F32" s="45" t="n">
        <v>135.9</v>
      </c>
      <c r="H32" s="45" t="n">
        <v>7.4</v>
      </c>
      <c r="J32" s="45" t="n">
        <v>143.2</v>
      </c>
      <c r="L32" s="45" t="n">
        <v>36.5</v>
      </c>
    </row>
    <row r="33" customFormat="false" ht="12.5" hidden="false" customHeight="false" outlineLevel="0" collapsed="false">
      <c r="A33" s="50" t="s">
        <v>739</v>
      </c>
      <c r="B33" s="45" t="n">
        <v>67.4</v>
      </c>
      <c r="D33" s="45" t="n">
        <v>16.8</v>
      </c>
      <c r="F33" s="45" t="n">
        <v>84.3</v>
      </c>
      <c r="H33" s="45" t="n">
        <v>3.1</v>
      </c>
      <c r="J33" s="45" t="n">
        <v>87.4</v>
      </c>
      <c r="L33" s="45" t="n">
        <v>35.8</v>
      </c>
    </row>
    <row r="34" customFormat="false" ht="12.5" hidden="false" customHeight="false" outlineLevel="0" collapsed="false">
      <c r="A34" s="50" t="s">
        <v>740</v>
      </c>
      <c r="B34" s="45" t="n">
        <v>1444</v>
      </c>
      <c r="D34" s="45" t="n">
        <v>215.4</v>
      </c>
      <c r="F34" s="45" t="n">
        <v>1659.3</v>
      </c>
      <c r="H34" s="45" t="n">
        <v>93.8</v>
      </c>
      <c r="J34" s="45" t="n">
        <v>1753.1</v>
      </c>
      <c r="L34" s="45" t="n">
        <v>36.4</v>
      </c>
    </row>
    <row r="35" s="51" customFormat="true" ht="21" hidden="false" customHeight="true" outlineLevel="0" collapsed="false">
      <c r="A35" s="50" t="s">
        <v>741</v>
      </c>
      <c r="B35" s="45" t="n">
        <v>1827.9</v>
      </c>
      <c r="D35" s="45" t="n">
        <v>288.1</v>
      </c>
      <c r="F35" s="45" t="n">
        <v>2116</v>
      </c>
      <c r="H35" s="45" t="n">
        <v>120.7</v>
      </c>
      <c r="J35" s="45" t="n">
        <v>2236.6</v>
      </c>
      <c r="L35" s="45" t="n">
        <v>36.4</v>
      </c>
    </row>
    <row r="38" customFormat="false" ht="35.25" hidden="false" customHeight="true" outlineLevel="0" collapsed="false">
      <c r="A38" s="265" t="s">
        <v>407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</row>
    <row r="39" customFormat="false" ht="14.5" hidden="false" customHeight="false" outlineLevel="0" collapsed="false">
      <c r="A39" s="163"/>
    </row>
  </sheetData>
  <mergeCells count="1">
    <mergeCell ref="A38:L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2"/>
    <col collapsed="false" customWidth="true" hidden="false" outlineLevel="0" max="3" min="3" style="32" width="1.72"/>
    <col collapsed="false" customWidth="true" hidden="false" outlineLevel="0" max="4" min="4" style="32" width="11.72"/>
    <col collapsed="false" customWidth="true" hidden="false" outlineLevel="0" max="5" min="5" style="32" width="1.72"/>
    <col collapsed="false" customWidth="true" hidden="false" outlineLevel="0" max="6" min="6" style="32" width="10.72"/>
    <col collapsed="false" customWidth="true" hidden="false" outlineLevel="0" max="7" min="7" style="32" width="1.72"/>
    <col collapsed="false" customWidth="true" hidden="false" outlineLevel="0" max="8" min="8" style="32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true" hidden="false" outlineLevel="0" max="13" min="13" style="31" width="1.72"/>
    <col collapsed="false" customWidth="true" hidden="false" outlineLevel="0" max="14" min="14" style="31" width="10.72"/>
    <col collapsed="false" customWidth="true" hidden="false" outlineLevel="0" max="15" min="15" style="31" width="1.72"/>
    <col collapsed="false" customWidth="true" hidden="false" outlineLevel="0" max="16" min="16" style="32" width="10.72"/>
    <col collapsed="false" customWidth="true" hidden="false" outlineLevel="0" max="17" min="17" style="31" width="10.72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746</v>
      </c>
      <c r="B1" s="34" t="s">
        <v>747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3" hidden="false" customHeight="false" outlineLevel="0" collapsed="false">
      <c r="A2" s="35"/>
      <c r="B2" s="266" t="s">
        <v>748</v>
      </c>
      <c r="C2" s="266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3" hidden="false" customHeight="false" outlineLevel="0" collapsed="false">
      <c r="A3" s="35" t="s">
        <v>65</v>
      </c>
      <c r="B3" s="37" t="s">
        <v>749</v>
      </c>
      <c r="C3" s="37"/>
      <c r="D3" s="37" t="s">
        <v>750</v>
      </c>
      <c r="E3" s="37"/>
      <c r="F3" s="37" t="s">
        <v>751</v>
      </c>
      <c r="G3" s="37"/>
      <c r="H3" s="37" t="s">
        <v>752</v>
      </c>
      <c r="I3" s="40"/>
      <c r="J3" s="108" t="s">
        <v>753</v>
      </c>
      <c r="K3" s="108"/>
      <c r="L3" s="109"/>
      <c r="M3" s="109"/>
      <c r="N3" s="109"/>
      <c r="O3" s="109"/>
      <c r="P3" s="267"/>
      <c r="Q3" s="109"/>
    </row>
    <row r="4" customFormat="false" ht="13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754</v>
      </c>
      <c r="K4" s="40"/>
      <c r="L4" s="40" t="s">
        <v>755</v>
      </c>
      <c r="M4" s="40"/>
      <c r="N4" s="40" t="s">
        <v>756</v>
      </c>
      <c r="O4" s="40"/>
      <c r="P4" s="181" t="s">
        <v>757</v>
      </c>
      <c r="Q4" s="181"/>
    </row>
    <row r="5" customFormat="false" ht="13" hidden="false" customHeight="false" outlineLevel="0" collapsed="false">
      <c r="A5" s="35" t="s">
        <v>566</v>
      </c>
      <c r="B5" s="37" t="s">
        <v>67</v>
      </c>
      <c r="C5" s="37"/>
      <c r="D5" s="37"/>
      <c r="E5" s="37"/>
      <c r="F5" s="37" t="s">
        <v>67</v>
      </c>
      <c r="G5" s="37"/>
      <c r="H5" s="37"/>
      <c r="I5" s="40"/>
      <c r="J5" s="40"/>
      <c r="K5" s="40"/>
      <c r="L5" s="40" t="s">
        <v>758</v>
      </c>
      <c r="M5" s="40"/>
      <c r="N5" s="40" t="s">
        <v>759</v>
      </c>
      <c r="O5" s="40"/>
      <c r="P5" s="267"/>
      <c r="Q5" s="109"/>
    </row>
    <row r="6" customFormat="false" ht="13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3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32</v>
      </c>
      <c r="K7" s="40"/>
      <c r="L7" s="40" t="s">
        <v>632</v>
      </c>
      <c r="M7" s="40"/>
      <c r="N7" s="40" t="s">
        <v>632</v>
      </c>
      <c r="O7" s="40"/>
      <c r="P7" s="37" t="s">
        <v>760</v>
      </c>
      <c r="Q7" s="40" t="s">
        <v>632</v>
      </c>
    </row>
    <row r="8" customFormat="false" ht="12.5" hidden="false" customHeight="false" outlineLevel="0" collapsed="false">
      <c r="A8" s="52"/>
      <c r="B8" s="176"/>
      <c r="C8" s="176"/>
      <c r="D8" s="176"/>
      <c r="E8" s="176"/>
      <c r="F8" s="176"/>
      <c r="G8" s="176"/>
      <c r="H8" s="176"/>
      <c r="I8" s="107"/>
      <c r="J8" s="107"/>
      <c r="K8" s="107"/>
      <c r="L8" s="107"/>
      <c r="M8" s="107"/>
    </row>
    <row r="9" s="45" customFormat="true" ht="12.5" hidden="false" customHeight="false" outlineLevel="0" collapsed="false">
      <c r="A9" s="110"/>
      <c r="B9" s="44" t="s">
        <v>86</v>
      </c>
      <c r="C9" s="44"/>
      <c r="D9" s="44" t="s">
        <v>87</v>
      </c>
      <c r="E9" s="44"/>
      <c r="F9" s="44" t="s">
        <v>88</v>
      </c>
      <c r="G9" s="44"/>
      <c r="H9" s="44" t="s">
        <v>89</v>
      </c>
      <c r="I9" s="110"/>
      <c r="J9" s="110" t="s">
        <v>90</v>
      </c>
      <c r="K9" s="110"/>
      <c r="L9" s="110" t="s">
        <v>91</v>
      </c>
      <c r="M9" s="110"/>
      <c r="N9" s="110" t="s">
        <v>92</v>
      </c>
      <c r="O9" s="110"/>
      <c r="P9" s="110" t="s">
        <v>93</v>
      </c>
      <c r="Q9" s="110" t="s">
        <v>157</v>
      </c>
    </row>
    <row r="11" customFormat="false" ht="12.5" hidden="false" customHeight="false" outlineLevel="0" collapsed="false">
      <c r="A11" s="46" t="s">
        <v>94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5" hidden="false" customHeight="true" outlineLevel="0" collapsed="false">
      <c r="A12" s="142" t="s">
        <v>576</v>
      </c>
      <c r="B12" s="41" t="n">
        <v>32150</v>
      </c>
      <c r="C12" s="41"/>
      <c r="D12" s="41" t="n">
        <v>225</v>
      </c>
      <c r="E12" s="41"/>
      <c r="F12" s="41" t="n">
        <v>31925</v>
      </c>
      <c r="G12" s="41"/>
      <c r="H12" s="41" t="n">
        <v>15919</v>
      </c>
      <c r="I12" s="41"/>
      <c r="J12" s="45" t="n">
        <v>32</v>
      </c>
      <c r="K12" s="45"/>
      <c r="L12" s="45" t="n">
        <v>17.1</v>
      </c>
      <c r="M12" s="45"/>
      <c r="N12" s="45" t="n">
        <v>1</v>
      </c>
      <c r="O12" s="41"/>
      <c r="P12" s="41" t="n">
        <v>16006</v>
      </c>
      <c r="Q12" s="45" t="n">
        <v>50.1</v>
      </c>
    </row>
    <row r="13" s="82" customFormat="true" ht="20.15" hidden="false" customHeight="true" outlineLevel="0" collapsed="false">
      <c r="A13" s="142" t="s">
        <v>577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5" hidden="false" customHeight="false" outlineLevel="0" collapsed="false">
      <c r="A14" s="31" t="s">
        <v>578</v>
      </c>
      <c r="B14" s="41" t="n">
        <v>3820</v>
      </c>
      <c r="C14" s="41"/>
      <c r="D14" s="41" t="n">
        <v>96</v>
      </c>
      <c r="E14" s="41"/>
      <c r="F14" s="41" t="n">
        <v>3724</v>
      </c>
      <c r="G14" s="41"/>
      <c r="H14" s="41" t="n">
        <v>1401</v>
      </c>
      <c r="I14" s="41"/>
      <c r="J14" s="45" t="n">
        <v>40.2</v>
      </c>
      <c r="K14" s="45"/>
      <c r="L14" s="45" t="n">
        <v>16.7</v>
      </c>
      <c r="M14" s="45"/>
      <c r="N14" s="45" t="n">
        <v>5.5</v>
      </c>
      <c r="O14" s="41"/>
      <c r="P14" s="41" t="n">
        <v>2323</v>
      </c>
      <c r="Q14" s="45" t="n">
        <v>62.4</v>
      </c>
    </row>
    <row r="15" customFormat="false" ht="12.5" hidden="false" customHeight="false" outlineLevel="0" collapsed="false">
      <c r="A15" s="31" t="s">
        <v>579</v>
      </c>
      <c r="B15" s="41" t="n">
        <v>406</v>
      </c>
      <c r="C15" s="41"/>
      <c r="D15" s="41" t="n">
        <v>11</v>
      </c>
      <c r="E15" s="41"/>
      <c r="F15" s="41" t="n">
        <v>395</v>
      </c>
      <c r="G15" s="41"/>
      <c r="H15" s="41" t="n">
        <v>173</v>
      </c>
      <c r="I15" s="41"/>
      <c r="J15" s="45" t="n">
        <v>33.7</v>
      </c>
      <c r="K15" s="45"/>
      <c r="L15" s="45" t="n">
        <v>17.7</v>
      </c>
      <c r="M15" s="45"/>
      <c r="N15" s="45" t="n">
        <v>4.8</v>
      </c>
      <c r="O15" s="41"/>
      <c r="P15" s="41" t="n">
        <v>222</v>
      </c>
      <c r="Q15" s="45" t="n">
        <v>56.2</v>
      </c>
    </row>
    <row r="16" customFormat="false" ht="12.5" hidden="false" customHeight="false" outlineLevel="0" collapsed="false">
      <c r="A16" s="31" t="s">
        <v>580</v>
      </c>
      <c r="B16" s="41" t="n">
        <v>212</v>
      </c>
      <c r="C16" s="41"/>
      <c r="D16" s="41" t="n">
        <v>13</v>
      </c>
      <c r="E16" s="41"/>
      <c r="F16" s="41" t="n">
        <v>199</v>
      </c>
      <c r="G16" s="41"/>
      <c r="H16" s="41" t="n">
        <v>93</v>
      </c>
      <c r="I16" s="41"/>
      <c r="J16" s="45" t="n">
        <v>33.2</v>
      </c>
      <c r="K16" s="45"/>
      <c r="L16" s="45" t="n">
        <v>16.6</v>
      </c>
      <c r="M16" s="45"/>
      <c r="N16" s="45" t="n">
        <v>3.5</v>
      </c>
      <c r="O16" s="41"/>
      <c r="P16" s="41" t="n">
        <v>106</v>
      </c>
      <c r="Q16" s="45" t="n">
        <v>53.3</v>
      </c>
    </row>
    <row r="17" s="137" customFormat="true" ht="12.5" hidden="false" customHeight="false" outlineLevel="0" collapsed="false">
      <c r="A17" s="31" t="s">
        <v>581</v>
      </c>
      <c r="B17" s="41" t="n">
        <v>4041</v>
      </c>
      <c r="C17" s="41"/>
      <c r="D17" s="41" t="n">
        <v>127</v>
      </c>
      <c r="E17" s="41"/>
      <c r="F17" s="41" t="n">
        <v>3914</v>
      </c>
      <c r="G17" s="41"/>
      <c r="H17" s="41" t="n">
        <v>1579</v>
      </c>
      <c r="I17" s="41"/>
      <c r="J17" s="45" t="n">
        <v>35.6</v>
      </c>
      <c r="K17" s="45"/>
      <c r="L17" s="45" t="n">
        <v>17.2</v>
      </c>
      <c r="M17" s="45"/>
      <c r="N17" s="45" t="n">
        <v>6.8</v>
      </c>
      <c r="O17" s="41"/>
      <c r="P17" s="41" t="n">
        <v>2335</v>
      </c>
      <c r="Q17" s="45" t="n">
        <v>59.7</v>
      </c>
      <c r="S17" s="31"/>
    </row>
    <row r="18" s="137" customFormat="true" ht="12.5" hidden="false" customHeight="false" outlineLevel="0" collapsed="false">
      <c r="A18" s="31" t="s">
        <v>582</v>
      </c>
      <c r="B18" s="41" t="n">
        <v>1194</v>
      </c>
      <c r="C18" s="41"/>
      <c r="D18" s="41" t="n">
        <v>20</v>
      </c>
      <c r="E18" s="41"/>
      <c r="F18" s="41" t="n">
        <v>1174</v>
      </c>
      <c r="G18" s="41"/>
      <c r="H18" s="41" t="n">
        <v>467</v>
      </c>
      <c r="I18" s="41"/>
      <c r="J18" s="45" t="n">
        <v>37.9</v>
      </c>
      <c r="K18" s="45"/>
      <c r="L18" s="45" t="n">
        <v>15.2</v>
      </c>
      <c r="M18" s="45"/>
      <c r="N18" s="45" t="n">
        <v>7.2</v>
      </c>
      <c r="O18" s="41"/>
      <c r="P18" s="41" t="n">
        <v>707</v>
      </c>
      <c r="Q18" s="45" t="n">
        <v>60.2</v>
      </c>
      <c r="S18" s="31"/>
    </row>
    <row r="19" s="137" customFormat="true" ht="12.5" hidden="false" customHeight="false" outlineLevel="0" collapsed="false">
      <c r="A19" s="137" t="s">
        <v>583</v>
      </c>
      <c r="B19" s="41" t="n">
        <v>598</v>
      </c>
      <c r="C19" s="41"/>
      <c r="D19" s="41" t="n">
        <v>461</v>
      </c>
      <c r="E19" s="41"/>
      <c r="F19" s="41" t="n">
        <v>137</v>
      </c>
      <c r="G19" s="41"/>
      <c r="H19" s="41" t="n">
        <v>40</v>
      </c>
      <c r="I19" s="41"/>
      <c r="J19" s="45" t="n">
        <v>46</v>
      </c>
      <c r="K19" s="45"/>
      <c r="L19" s="45" t="n">
        <v>16.1</v>
      </c>
      <c r="M19" s="45"/>
      <c r="N19" s="45" t="n">
        <v>8.8</v>
      </c>
      <c r="O19" s="41"/>
      <c r="P19" s="41" t="n">
        <v>97</v>
      </c>
      <c r="Q19" s="45" t="n">
        <v>70.8</v>
      </c>
      <c r="S19" s="31"/>
    </row>
    <row r="20" s="268" customFormat="true" ht="24.75" hidden="false" customHeight="true" outlineLevel="0" collapsed="false">
      <c r="A20" s="51" t="s">
        <v>584</v>
      </c>
      <c r="B20" s="41" t="n">
        <v>10271</v>
      </c>
      <c r="C20" s="41"/>
      <c r="D20" s="41" t="n">
        <v>728</v>
      </c>
      <c r="E20" s="41"/>
      <c r="F20" s="41" t="n">
        <v>9543</v>
      </c>
      <c r="G20" s="41"/>
      <c r="H20" s="41" t="n">
        <v>3753</v>
      </c>
      <c r="I20" s="41"/>
      <c r="J20" s="45" t="n">
        <v>37.7</v>
      </c>
      <c r="K20" s="45"/>
      <c r="L20" s="45" t="n">
        <v>16.8</v>
      </c>
      <c r="M20" s="45"/>
      <c r="N20" s="45" t="n">
        <v>6.2</v>
      </c>
      <c r="O20" s="41"/>
      <c r="P20" s="41" t="n">
        <v>5790</v>
      </c>
      <c r="Q20" s="45" t="n">
        <v>60.7</v>
      </c>
      <c r="S20" s="82"/>
    </row>
    <row r="21" s="137" customFormat="true" ht="12.5" hidden="false" customHeight="false" outlineLevel="0" collapsed="false">
      <c r="A21" s="201" t="s">
        <v>99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5" hidden="false" customHeight="false" outlineLevel="0" collapsed="false">
      <c r="A22" s="31" t="s">
        <v>585</v>
      </c>
      <c r="B22" s="41" t="n">
        <v>813</v>
      </c>
      <c r="C22" s="41"/>
      <c r="D22" s="41" t="n">
        <v>15</v>
      </c>
      <c r="E22" s="41"/>
      <c r="F22" s="41" t="n">
        <v>798</v>
      </c>
      <c r="G22" s="41"/>
      <c r="H22" s="41" t="n">
        <v>388</v>
      </c>
      <c r="I22" s="41"/>
      <c r="J22" s="45" t="n">
        <v>34</v>
      </c>
      <c r="K22" s="45"/>
      <c r="L22" s="45" t="n">
        <v>15.8</v>
      </c>
      <c r="M22" s="45"/>
      <c r="N22" s="45" t="n">
        <v>1.6</v>
      </c>
      <c r="O22" s="41"/>
      <c r="P22" s="41" t="n">
        <v>410</v>
      </c>
      <c r="Q22" s="45" t="n">
        <v>51.4</v>
      </c>
    </row>
    <row r="23" customFormat="false" ht="14.5" hidden="false" customHeight="false" outlineLevel="0" collapsed="false">
      <c r="A23" s="31" t="s">
        <v>586</v>
      </c>
      <c r="B23" s="41" t="n">
        <v>1576</v>
      </c>
      <c r="C23" s="41"/>
      <c r="D23" s="41" t="n">
        <v>54</v>
      </c>
      <c r="E23" s="41"/>
      <c r="F23" s="41" t="n">
        <v>1522</v>
      </c>
      <c r="G23" s="41"/>
      <c r="H23" s="41" t="n">
        <v>538</v>
      </c>
      <c r="I23" s="41"/>
      <c r="J23" s="45" t="n">
        <v>43.6</v>
      </c>
      <c r="K23" s="45"/>
      <c r="L23" s="45" t="n">
        <v>13.1</v>
      </c>
      <c r="M23" s="45"/>
      <c r="N23" s="45" t="n">
        <v>8</v>
      </c>
      <c r="O23" s="41"/>
      <c r="P23" s="41" t="n">
        <v>984</v>
      </c>
      <c r="Q23" s="45" t="n">
        <v>64.7</v>
      </c>
    </row>
    <row r="25" customFormat="false" ht="12.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3" hidden="false" customHeight="false" outlineLevel="0" collapsed="false">
      <c r="A26" s="35" t="s">
        <v>761</v>
      </c>
      <c r="B26" s="34" t="s">
        <v>166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3" hidden="false" customHeight="false" outlineLevel="0" collapsed="false">
      <c r="A27" s="35"/>
      <c r="B27" s="266" t="s">
        <v>748</v>
      </c>
      <c r="C27" s="266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3" hidden="false" customHeight="false" outlineLevel="0" collapsed="false">
      <c r="A28" s="35" t="s">
        <v>65</v>
      </c>
      <c r="B28" s="37" t="s">
        <v>749</v>
      </c>
      <c r="C28" s="37"/>
      <c r="D28" s="37" t="s">
        <v>750</v>
      </c>
      <c r="E28" s="37"/>
      <c r="F28" s="37" t="s">
        <v>751</v>
      </c>
      <c r="G28" s="37"/>
      <c r="H28" s="37" t="s">
        <v>752</v>
      </c>
      <c r="I28" s="40"/>
      <c r="J28" s="108" t="s">
        <v>753</v>
      </c>
      <c r="K28" s="108"/>
      <c r="L28" s="109"/>
      <c r="M28" s="109"/>
      <c r="N28" s="109"/>
      <c r="O28" s="109"/>
      <c r="P28" s="267"/>
      <c r="Q28" s="109"/>
    </row>
    <row r="29" customFormat="false" ht="13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754</v>
      </c>
      <c r="K29" s="40"/>
      <c r="L29" s="40" t="s">
        <v>755</v>
      </c>
      <c r="M29" s="40"/>
      <c r="N29" s="40" t="s">
        <v>756</v>
      </c>
      <c r="O29" s="40"/>
      <c r="P29" s="181" t="s">
        <v>757</v>
      </c>
      <c r="Q29" s="181"/>
    </row>
    <row r="30" customFormat="false" ht="13" hidden="false" customHeight="false" outlineLevel="0" collapsed="false">
      <c r="A30" s="35" t="s">
        <v>566</v>
      </c>
      <c r="B30" s="37" t="s">
        <v>67</v>
      </c>
      <c r="C30" s="37"/>
      <c r="D30" s="37"/>
      <c r="E30" s="37"/>
      <c r="F30" s="37" t="s">
        <v>67</v>
      </c>
      <c r="G30" s="37"/>
      <c r="H30" s="37"/>
      <c r="I30" s="40"/>
      <c r="J30" s="40"/>
      <c r="K30" s="40"/>
      <c r="L30" s="40" t="s">
        <v>758</v>
      </c>
      <c r="M30" s="40"/>
      <c r="N30" s="40" t="s">
        <v>759</v>
      </c>
      <c r="O30" s="40"/>
      <c r="P30" s="267"/>
      <c r="Q30" s="109"/>
    </row>
    <row r="31" customFormat="false" ht="13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3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32</v>
      </c>
      <c r="K32" s="40"/>
      <c r="L32" s="40" t="s">
        <v>632</v>
      </c>
      <c r="M32" s="40"/>
      <c r="N32" s="40" t="s">
        <v>632</v>
      </c>
      <c r="O32" s="40"/>
      <c r="P32" s="37" t="s">
        <v>760</v>
      </c>
      <c r="Q32" s="40" t="s">
        <v>632</v>
      </c>
    </row>
    <row r="33" customFormat="false" ht="12.5" hidden="false" customHeight="false" outlineLevel="0" collapsed="false">
      <c r="A33" s="52"/>
      <c r="B33" s="176"/>
      <c r="C33" s="176"/>
      <c r="D33" s="176"/>
      <c r="E33" s="176"/>
      <c r="F33" s="176"/>
      <c r="G33" s="176"/>
      <c r="H33" s="176"/>
      <c r="I33" s="107"/>
      <c r="J33" s="107"/>
      <c r="K33" s="107"/>
      <c r="L33" s="107"/>
      <c r="M33" s="107"/>
    </row>
    <row r="34" s="45" customFormat="true" ht="12.5" hidden="false" customHeight="false" outlineLevel="0" collapsed="false">
      <c r="A34" s="110"/>
      <c r="B34" s="44" t="s">
        <v>86</v>
      </c>
      <c r="C34" s="44"/>
      <c r="D34" s="44" t="s">
        <v>87</v>
      </c>
      <c r="E34" s="44"/>
      <c r="F34" s="44" t="s">
        <v>88</v>
      </c>
      <c r="G34" s="44"/>
      <c r="H34" s="44" t="s">
        <v>89</v>
      </c>
      <c r="I34" s="110"/>
      <c r="J34" s="110" t="s">
        <v>90</v>
      </c>
      <c r="K34" s="110"/>
      <c r="L34" s="110" t="s">
        <v>91</v>
      </c>
      <c r="M34" s="110"/>
      <c r="N34" s="110" t="s">
        <v>92</v>
      </c>
      <c r="O34" s="110"/>
      <c r="P34" s="110" t="s">
        <v>93</v>
      </c>
      <c r="Q34" s="110" t="s">
        <v>157</v>
      </c>
    </row>
    <row r="35" s="45" customFormat="true" ht="12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5" hidden="false" customHeight="false" outlineLevel="0" collapsed="false">
      <c r="A36" s="46" t="s">
        <v>104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5" hidden="false" customHeight="true" outlineLevel="0" collapsed="false">
      <c r="A37" s="142" t="s">
        <v>576</v>
      </c>
      <c r="B37" s="41" t="n">
        <v>16380</v>
      </c>
      <c r="C37" s="41"/>
      <c r="D37" s="41" t="n">
        <v>130</v>
      </c>
      <c r="E37" s="41"/>
      <c r="F37" s="41" t="n">
        <v>16250</v>
      </c>
      <c r="G37" s="41"/>
      <c r="H37" s="41" t="n">
        <v>8064</v>
      </c>
      <c r="I37" s="41"/>
      <c r="J37" s="45" t="n">
        <v>31.3</v>
      </c>
      <c r="K37" s="45"/>
      <c r="L37" s="45" t="n">
        <v>18.1</v>
      </c>
      <c r="M37" s="45"/>
      <c r="N37" s="45" t="n">
        <v>1</v>
      </c>
      <c r="O37" s="41"/>
      <c r="P37" s="41" t="n">
        <v>8186</v>
      </c>
      <c r="Q37" s="45" t="n">
        <v>50.4</v>
      </c>
    </row>
    <row r="38" s="82" customFormat="true" ht="20.15" hidden="false" customHeight="true" outlineLevel="0" collapsed="false">
      <c r="A38" s="142" t="s">
        <v>577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5" hidden="false" customHeight="false" outlineLevel="0" collapsed="false">
      <c r="A39" s="31" t="s">
        <v>578</v>
      </c>
      <c r="B39" s="41" t="n">
        <v>1942</v>
      </c>
      <c r="C39" s="41"/>
      <c r="D39" s="41" t="n">
        <v>58</v>
      </c>
      <c r="E39" s="41"/>
      <c r="F39" s="41" t="n">
        <v>1884</v>
      </c>
      <c r="G39" s="41"/>
      <c r="H39" s="41" t="n">
        <v>678</v>
      </c>
      <c r="I39" s="41"/>
      <c r="J39" s="45" t="n">
        <v>40.9</v>
      </c>
      <c r="K39" s="45"/>
      <c r="L39" s="45" t="n">
        <v>17.1</v>
      </c>
      <c r="M39" s="45"/>
      <c r="N39" s="45" t="n">
        <v>6</v>
      </c>
      <c r="O39" s="41"/>
      <c r="P39" s="41" t="n">
        <v>1206</v>
      </c>
      <c r="Q39" s="45" t="n">
        <v>64</v>
      </c>
    </row>
    <row r="40" customFormat="false" ht="12.5" hidden="false" customHeight="false" outlineLevel="0" collapsed="false">
      <c r="A40" s="31" t="s">
        <v>579</v>
      </c>
      <c r="B40" s="41" t="n">
        <v>188</v>
      </c>
      <c r="C40" s="41"/>
      <c r="D40" s="41" t="n">
        <v>7</v>
      </c>
      <c r="E40" s="41"/>
      <c r="F40" s="41" t="n">
        <v>181</v>
      </c>
      <c r="G40" s="41"/>
      <c r="H40" s="41" t="n">
        <v>80</v>
      </c>
      <c r="I40" s="41"/>
      <c r="J40" s="45" t="n">
        <v>30.9</v>
      </c>
      <c r="K40" s="45"/>
      <c r="L40" s="45" t="n">
        <v>21.5</v>
      </c>
      <c r="M40" s="45"/>
      <c r="N40" s="45" t="n">
        <v>3.3</v>
      </c>
      <c r="O40" s="41"/>
      <c r="P40" s="41" t="n">
        <v>101</v>
      </c>
      <c r="Q40" s="45" t="n">
        <v>55.8</v>
      </c>
    </row>
    <row r="41" customFormat="false" ht="12.5" hidden="false" customHeight="false" outlineLevel="0" collapsed="false">
      <c r="A41" s="31" t="s">
        <v>580</v>
      </c>
      <c r="B41" s="41" t="n">
        <v>103</v>
      </c>
      <c r="C41" s="41"/>
      <c r="D41" s="41" t="n">
        <v>4</v>
      </c>
      <c r="E41" s="41"/>
      <c r="F41" s="41" t="n">
        <v>99</v>
      </c>
      <c r="G41" s="41"/>
      <c r="H41" s="41" t="n">
        <v>46</v>
      </c>
      <c r="I41" s="41"/>
      <c r="J41" s="45" t="n">
        <v>32.3</v>
      </c>
      <c r="K41" s="45"/>
      <c r="L41" s="45" t="n">
        <v>17.2</v>
      </c>
      <c r="M41" s="45"/>
      <c r="N41" s="45" t="n">
        <v>4</v>
      </c>
      <c r="O41" s="41"/>
      <c r="P41" s="41" t="n">
        <v>53</v>
      </c>
      <c r="Q41" s="45" t="n">
        <v>53.5</v>
      </c>
    </row>
    <row r="42" s="137" customFormat="true" ht="12.5" hidden="false" customHeight="false" outlineLevel="0" collapsed="false">
      <c r="A42" s="31" t="s">
        <v>581</v>
      </c>
      <c r="B42" s="41" t="n">
        <v>2081</v>
      </c>
      <c r="C42" s="41"/>
      <c r="D42" s="41" t="n">
        <v>78</v>
      </c>
      <c r="E42" s="41"/>
      <c r="F42" s="41" t="n">
        <v>2003</v>
      </c>
      <c r="G42" s="41"/>
      <c r="H42" s="41" t="n">
        <v>818</v>
      </c>
      <c r="I42" s="41"/>
      <c r="J42" s="45" t="n">
        <v>33.3</v>
      </c>
      <c r="K42" s="45"/>
      <c r="L42" s="45" t="n">
        <v>19.2</v>
      </c>
      <c r="M42" s="45"/>
      <c r="N42" s="45" t="n">
        <v>6.6</v>
      </c>
      <c r="O42" s="41"/>
      <c r="P42" s="41" t="n">
        <v>1185</v>
      </c>
      <c r="Q42" s="45" t="n">
        <v>59.2</v>
      </c>
      <c r="S42" s="31"/>
    </row>
    <row r="43" s="137" customFormat="true" ht="12.5" hidden="false" customHeight="false" outlineLevel="0" collapsed="false">
      <c r="A43" s="31" t="s">
        <v>582</v>
      </c>
      <c r="B43" s="41" t="n">
        <v>616</v>
      </c>
      <c r="C43" s="41"/>
      <c r="D43" s="41" t="n">
        <v>13</v>
      </c>
      <c r="E43" s="41"/>
      <c r="F43" s="41" t="n">
        <v>603</v>
      </c>
      <c r="G43" s="41"/>
      <c r="H43" s="41" t="n">
        <v>233</v>
      </c>
      <c r="I43" s="41"/>
      <c r="J43" s="45" t="n">
        <v>37.8</v>
      </c>
      <c r="K43" s="45"/>
      <c r="L43" s="45" t="n">
        <v>15.8</v>
      </c>
      <c r="M43" s="45"/>
      <c r="N43" s="45" t="n">
        <v>7.8</v>
      </c>
      <c r="O43" s="41"/>
      <c r="P43" s="41" t="n">
        <v>370</v>
      </c>
      <c r="Q43" s="45" t="n">
        <v>61.4</v>
      </c>
      <c r="S43" s="31"/>
    </row>
    <row r="44" s="137" customFormat="true" ht="12.5" hidden="false" customHeight="false" outlineLevel="0" collapsed="false">
      <c r="A44" s="137" t="s">
        <v>583</v>
      </c>
      <c r="B44" s="41" t="n">
        <v>333</v>
      </c>
      <c r="C44" s="41"/>
      <c r="D44" s="41" t="n">
        <v>259</v>
      </c>
      <c r="E44" s="41"/>
      <c r="F44" s="41" t="n">
        <v>74</v>
      </c>
      <c r="G44" s="41"/>
      <c r="H44" s="41" t="n">
        <v>21</v>
      </c>
      <c r="I44" s="41"/>
      <c r="J44" s="45" t="n">
        <v>47.3</v>
      </c>
      <c r="K44" s="45"/>
      <c r="L44" s="45" t="n">
        <v>13.5</v>
      </c>
      <c r="M44" s="45"/>
      <c r="N44" s="45" t="n">
        <v>10.8</v>
      </c>
      <c r="O44" s="41"/>
      <c r="P44" s="41" t="n">
        <v>53</v>
      </c>
      <c r="Q44" s="45" t="n">
        <v>71.6</v>
      </c>
      <c r="S44" s="31"/>
    </row>
    <row r="45" s="268" customFormat="true" ht="24.75" hidden="false" customHeight="true" outlineLevel="0" collapsed="false">
      <c r="A45" s="51" t="s">
        <v>584</v>
      </c>
      <c r="B45" s="41" t="n">
        <v>5263</v>
      </c>
      <c r="C45" s="41"/>
      <c r="D45" s="41" t="n">
        <v>419</v>
      </c>
      <c r="E45" s="41"/>
      <c r="F45" s="41" t="n">
        <v>4844</v>
      </c>
      <c r="G45" s="41"/>
      <c r="H45" s="41" t="n">
        <v>1876</v>
      </c>
      <c r="I45" s="41"/>
      <c r="J45" s="45" t="n">
        <v>36.9</v>
      </c>
      <c r="K45" s="45"/>
      <c r="L45" s="45" t="n">
        <v>17.9</v>
      </c>
      <c r="M45" s="45"/>
      <c r="N45" s="45" t="n">
        <v>6.4</v>
      </c>
      <c r="O45" s="41"/>
      <c r="P45" s="41" t="n">
        <v>2968</v>
      </c>
      <c r="Q45" s="45" t="n">
        <v>61.3</v>
      </c>
      <c r="S45" s="82"/>
    </row>
    <row r="46" s="137" customFormat="true" ht="12.5" hidden="false" customHeight="false" outlineLevel="0" collapsed="false">
      <c r="A46" s="201" t="s">
        <v>99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5" hidden="false" customHeight="false" outlineLevel="0" collapsed="false">
      <c r="A47" s="31" t="s">
        <v>585</v>
      </c>
      <c r="B47" s="41" t="n">
        <v>365</v>
      </c>
      <c r="C47" s="41"/>
      <c r="D47" s="41" t="n">
        <v>6</v>
      </c>
      <c r="E47" s="41"/>
      <c r="F47" s="41" t="n">
        <v>359</v>
      </c>
      <c r="G47" s="41"/>
      <c r="H47" s="41" t="n">
        <v>174</v>
      </c>
      <c r="I47" s="41"/>
      <c r="J47" s="45" t="n">
        <v>33.1</v>
      </c>
      <c r="K47" s="45"/>
      <c r="L47" s="45" t="n">
        <v>17.5</v>
      </c>
      <c r="M47" s="45"/>
      <c r="N47" s="45" t="n">
        <v>0.8</v>
      </c>
      <c r="O47" s="41"/>
      <c r="P47" s="41" t="n">
        <v>185</v>
      </c>
      <c r="Q47" s="45" t="n">
        <v>51.5</v>
      </c>
    </row>
    <row r="48" customFormat="false" ht="14.5" hidden="false" customHeight="false" outlineLevel="0" collapsed="false">
      <c r="A48" s="31" t="s">
        <v>586</v>
      </c>
      <c r="B48" s="41" t="n">
        <v>816</v>
      </c>
      <c r="C48" s="41"/>
      <c r="D48" s="41" t="n">
        <v>34</v>
      </c>
      <c r="E48" s="41"/>
      <c r="F48" s="41" t="n">
        <v>782</v>
      </c>
      <c r="G48" s="41"/>
      <c r="H48" s="41" t="n">
        <v>262</v>
      </c>
      <c r="I48" s="41"/>
      <c r="J48" s="45" t="n">
        <v>45.1</v>
      </c>
      <c r="K48" s="45"/>
      <c r="L48" s="45" t="n">
        <v>12</v>
      </c>
      <c r="M48" s="45"/>
      <c r="N48" s="45" t="n">
        <v>9.3</v>
      </c>
      <c r="O48" s="41"/>
      <c r="P48" s="41" t="n">
        <v>520</v>
      </c>
      <c r="Q48" s="45" t="n">
        <v>66.5</v>
      </c>
    </row>
    <row r="50" customFormat="false" ht="12.5" hidden="false" customHeight="false" outlineLevel="0" collapsed="false">
      <c r="A50" s="31" t="s">
        <v>587</v>
      </c>
    </row>
    <row r="51" customFormat="false" ht="13" hidden="false" customHeight="false" outlineLevel="0" collapsed="false">
      <c r="A51" s="35" t="s">
        <v>761</v>
      </c>
      <c r="B51" s="34" t="s">
        <v>166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3" hidden="false" customHeight="false" outlineLevel="0" collapsed="false">
      <c r="A52" s="35"/>
      <c r="B52" s="266" t="s">
        <v>748</v>
      </c>
      <c r="C52" s="266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3" hidden="false" customHeight="false" outlineLevel="0" collapsed="false">
      <c r="A53" s="35" t="s">
        <v>65</v>
      </c>
      <c r="B53" s="37" t="s">
        <v>749</v>
      </c>
      <c r="C53" s="37"/>
      <c r="D53" s="37" t="s">
        <v>750</v>
      </c>
      <c r="E53" s="37"/>
      <c r="F53" s="37" t="s">
        <v>751</v>
      </c>
      <c r="G53" s="37"/>
      <c r="H53" s="37" t="s">
        <v>752</v>
      </c>
      <c r="I53" s="40"/>
      <c r="J53" s="108" t="s">
        <v>753</v>
      </c>
      <c r="K53" s="108"/>
      <c r="L53" s="109"/>
      <c r="M53" s="109"/>
      <c r="N53" s="109"/>
      <c r="O53" s="109"/>
      <c r="P53" s="267"/>
      <c r="Q53" s="109"/>
    </row>
    <row r="54" customFormat="false" ht="13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754</v>
      </c>
      <c r="K54" s="40"/>
      <c r="L54" s="40" t="s">
        <v>755</v>
      </c>
      <c r="M54" s="40"/>
      <c r="N54" s="40" t="s">
        <v>756</v>
      </c>
      <c r="O54" s="40"/>
      <c r="P54" s="181" t="s">
        <v>757</v>
      </c>
      <c r="Q54" s="181"/>
    </row>
    <row r="55" customFormat="false" ht="13" hidden="false" customHeight="false" outlineLevel="0" collapsed="false">
      <c r="A55" s="35" t="s">
        <v>566</v>
      </c>
      <c r="B55" s="37" t="s">
        <v>67</v>
      </c>
      <c r="C55" s="37"/>
      <c r="D55" s="37"/>
      <c r="E55" s="37"/>
      <c r="F55" s="37" t="s">
        <v>67</v>
      </c>
      <c r="G55" s="37"/>
      <c r="H55" s="37"/>
      <c r="I55" s="40"/>
      <c r="J55" s="40"/>
      <c r="K55" s="40"/>
      <c r="L55" s="40" t="s">
        <v>758</v>
      </c>
      <c r="M55" s="40"/>
      <c r="N55" s="40" t="s">
        <v>759</v>
      </c>
      <c r="O55" s="40"/>
      <c r="P55" s="267"/>
      <c r="Q55" s="109"/>
    </row>
    <row r="56" customFormat="false" ht="13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3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32</v>
      </c>
      <c r="K57" s="40"/>
      <c r="L57" s="40" t="s">
        <v>632</v>
      </c>
      <c r="M57" s="40"/>
      <c r="N57" s="40" t="s">
        <v>632</v>
      </c>
      <c r="O57" s="40"/>
      <c r="P57" s="37" t="s">
        <v>760</v>
      </c>
      <c r="Q57" s="40" t="s">
        <v>632</v>
      </c>
    </row>
    <row r="58" customFormat="false" ht="12.5" hidden="false" customHeight="false" outlineLevel="0" collapsed="false">
      <c r="A58" s="52"/>
      <c r="B58" s="176"/>
      <c r="C58" s="176"/>
      <c r="D58" s="176"/>
      <c r="E58" s="176"/>
      <c r="F58" s="176"/>
      <c r="G58" s="176"/>
      <c r="H58" s="176"/>
      <c r="I58" s="107"/>
      <c r="J58" s="107"/>
      <c r="K58" s="107"/>
      <c r="L58" s="107"/>
      <c r="M58" s="107"/>
    </row>
    <row r="59" s="45" customFormat="true" ht="12.5" hidden="false" customHeight="false" outlineLevel="0" collapsed="false">
      <c r="A59" s="110"/>
      <c r="B59" s="44" t="s">
        <v>86</v>
      </c>
      <c r="C59" s="44"/>
      <c r="D59" s="44" t="s">
        <v>87</v>
      </c>
      <c r="E59" s="44"/>
      <c r="F59" s="44" t="s">
        <v>88</v>
      </c>
      <c r="G59" s="44"/>
      <c r="H59" s="44" t="s">
        <v>89</v>
      </c>
      <c r="I59" s="110"/>
      <c r="J59" s="110" t="s">
        <v>90</v>
      </c>
      <c r="K59" s="110"/>
      <c r="L59" s="110" t="s">
        <v>91</v>
      </c>
      <c r="M59" s="110"/>
      <c r="N59" s="110" t="s">
        <v>92</v>
      </c>
      <c r="O59" s="110"/>
      <c r="P59" s="110" t="s">
        <v>93</v>
      </c>
      <c r="Q59" s="110" t="s">
        <v>157</v>
      </c>
    </row>
    <row r="60" s="45" customFormat="true" ht="12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5" hidden="false" customHeight="false" outlineLevel="0" collapsed="false">
      <c r="A61" s="46" t="s">
        <v>105</v>
      </c>
    </row>
    <row r="62" s="82" customFormat="true" ht="20.15" hidden="false" customHeight="true" outlineLevel="0" collapsed="false">
      <c r="A62" s="142" t="s">
        <v>576</v>
      </c>
      <c r="B62" s="41" t="n">
        <v>15770</v>
      </c>
      <c r="C62" s="41"/>
      <c r="D62" s="41" t="n">
        <v>95</v>
      </c>
      <c r="E62" s="41"/>
      <c r="F62" s="41" t="n">
        <v>15675</v>
      </c>
      <c r="G62" s="41"/>
      <c r="H62" s="41" t="n">
        <v>7855</v>
      </c>
      <c r="I62" s="41"/>
      <c r="J62" s="45" t="n">
        <v>32.7</v>
      </c>
      <c r="K62" s="45"/>
      <c r="L62" s="45" t="n">
        <v>16.1</v>
      </c>
      <c r="M62" s="45"/>
      <c r="N62" s="45" t="n">
        <v>1.1</v>
      </c>
      <c r="O62" s="41"/>
      <c r="P62" s="41" t="n">
        <v>7820</v>
      </c>
      <c r="Q62" s="45" t="n">
        <v>49.9</v>
      </c>
    </row>
    <row r="63" s="82" customFormat="true" ht="20.15" hidden="false" customHeight="true" outlineLevel="0" collapsed="false">
      <c r="A63" s="142" t="s">
        <v>577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5" hidden="false" customHeight="false" outlineLevel="0" collapsed="false">
      <c r="A64" s="31" t="s">
        <v>578</v>
      </c>
      <c r="B64" s="41" t="n">
        <v>1878</v>
      </c>
      <c r="C64" s="41"/>
      <c r="D64" s="41" t="n">
        <v>38</v>
      </c>
      <c r="E64" s="41"/>
      <c r="F64" s="41" t="n">
        <v>1840</v>
      </c>
      <c r="G64" s="41"/>
      <c r="H64" s="41" t="n">
        <v>723</v>
      </c>
      <c r="I64" s="41"/>
      <c r="J64" s="45" t="n">
        <v>39.5</v>
      </c>
      <c r="K64" s="45"/>
      <c r="L64" s="45" t="n">
        <v>16.3</v>
      </c>
      <c r="M64" s="45"/>
      <c r="N64" s="45" t="n">
        <v>4.9</v>
      </c>
      <c r="O64" s="41"/>
      <c r="P64" s="41" t="n">
        <v>1117</v>
      </c>
      <c r="Q64" s="45" t="n">
        <v>60.7</v>
      </c>
    </row>
    <row r="65" customFormat="false" ht="12.5" hidden="false" customHeight="false" outlineLevel="0" collapsed="false">
      <c r="A65" s="31" t="s">
        <v>579</v>
      </c>
      <c r="B65" s="41" t="n">
        <v>218</v>
      </c>
      <c r="C65" s="41"/>
      <c r="D65" s="41" t="n">
        <v>4</v>
      </c>
      <c r="E65" s="41"/>
      <c r="F65" s="41" t="n">
        <v>214</v>
      </c>
      <c r="G65" s="41"/>
      <c r="H65" s="41" t="n">
        <v>93</v>
      </c>
      <c r="I65" s="41"/>
      <c r="J65" s="45" t="n">
        <v>36</v>
      </c>
      <c r="K65" s="45"/>
      <c r="L65" s="45" t="n">
        <v>14.5</v>
      </c>
      <c r="M65" s="45"/>
      <c r="N65" s="45" t="n">
        <v>6.1</v>
      </c>
      <c r="O65" s="41"/>
      <c r="P65" s="41" t="n">
        <v>121</v>
      </c>
      <c r="Q65" s="45" t="n">
        <v>56.5</v>
      </c>
    </row>
    <row r="66" customFormat="false" ht="12.5" hidden="false" customHeight="false" outlineLevel="0" collapsed="false">
      <c r="A66" s="31" t="s">
        <v>580</v>
      </c>
      <c r="B66" s="41" t="n">
        <v>109</v>
      </c>
      <c r="C66" s="41"/>
      <c r="D66" s="41" t="n">
        <v>9</v>
      </c>
      <c r="E66" s="41"/>
      <c r="F66" s="41" t="n">
        <v>100</v>
      </c>
      <c r="G66" s="41"/>
      <c r="H66" s="41" t="n">
        <v>47</v>
      </c>
      <c r="I66" s="41"/>
      <c r="J66" s="45" t="n">
        <v>34</v>
      </c>
      <c r="K66" s="45"/>
      <c r="L66" s="45" t="n">
        <v>16</v>
      </c>
      <c r="M66" s="45"/>
      <c r="N66" s="45" t="n">
        <v>3</v>
      </c>
      <c r="O66" s="41"/>
      <c r="P66" s="41" t="n">
        <v>53</v>
      </c>
      <c r="Q66" s="45" t="n">
        <v>53</v>
      </c>
    </row>
    <row r="67" s="137" customFormat="true" ht="12.5" hidden="false" customHeight="false" outlineLevel="0" collapsed="false">
      <c r="A67" s="31" t="s">
        <v>581</v>
      </c>
      <c r="B67" s="41" t="n">
        <v>1960</v>
      </c>
      <c r="C67" s="41"/>
      <c r="D67" s="41" t="n">
        <v>49</v>
      </c>
      <c r="E67" s="41"/>
      <c r="F67" s="41" t="n">
        <v>1911</v>
      </c>
      <c r="G67" s="41"/>
      <c r="H67" s="41" t="n">
        <v>761</v>
      </c>
      <c r="I67" s="41"/>
      <c r="J67" s="45" t="n">
        <v>38</v>
      </c>
      <c r="K67" s="45"/>
      <c r="L67" s="45" t="n">
        <v>15.1</v>
      </c>
      <c r="M67" s="45"/>
      <c r="N67" s="45" t="n">
        <v>7.1</v>
      </c>
      <c r="O67" s="41"/>
      <c r="P67" s="41" t="n">
        <v>1150</v>
      </c>
      <c r="Q67" s="45" t="n">
        <v>60.2</v>
      </c>
      <c r="S67" s="31"/>
    </row>
    <row r="68" s="137" customFormat="true" ht="12.5" hidden="false" customHeight="false" outlineLevel="0" collapsed="false">
      <c r="A68" s="31" t="s">
        <v>582</v>
      </c>
      <c r="B68" s="41" t="n">
        <v>578</v>
      </c>
      <c r="C68" s="41"/>
      <c r="D68" s="41" t="n">
        <v>7</v>
      </c>
      <c r="E68" s="41"/>
      <c r="F68" s="41" t="n">
        <v>571</v>
      </c>
      <c r="G68" s="41"/>
      <c r="H68" s="41" t="n">
        <v>234</v>
      </c>
      <c r="I68" s="41"/>
      <c r="J68" s="45" t="n">
        <v>38</v>
      </c>
      <c r="K68" s="45"/>
      <c r="L68" s="45" t="n">
        <v>14.5</v>
      </c>
      <c r="M68" s="45"/>
      <c r="N68" s="45" t="n">
        <v>6.5</v>
      </c>
      <c r="O68" s="41"/>
      <c r="P68" s="41" t="n">
        <v>337</v>
      </c>
      <c r="Q68" s="45" t="n">
        <v>59</v>
      </c>
      <c r="S68" s="31"/>
    </row>
    <row r="69" s="137" customFormat="true" ht="12.5" hidden="false" customHeight="false" outlineLevel="0" collapsed="false">
      <c r="A69" s="137" t="s">
        <v>583</v>
      </c>
      <c r="B69" s="41" t="n">
        <v>265</v>
      </c>
      <c r="C69" s="41"/>
      <c r="D69" s="41" t="n">
        <v>202</v>
      </c>
      <c r="E69" s="41"/>
      <c r="F69" s="41" t="n">
        <v>63</v>
      </c>
      <c r="G69" s="41"/>
      <c r="H69" s="41" t="n">
        <v>19</v>
      </c>
      <c r="I69" s="41"/>
      <c r="J69" s="45" t="n">
        <v>44.4</v>
      </c>
      <c r="K69" s="45"/>
      <c r="L69" s="45" t="n">
        <v>19</v>
      </c>
      <c r="M69" s="45"/>
      <c r="N69" s="45" t="n">
        <v>6.3</v>
      </c>
      <c r="O69" s="41"/>
      <c r="P69" s="41" t="n">
        <v>44</v>
      </c>
      <c r="Q69" s="45" t="n">
        <v>69.8</v>
      </c>
      <c r="S69" s="31"/>
    </row>
    <row r="70" s="268" customFormat="true" ht="24.75" hidden="false" customHeight="true" outlineLevel="0" collapsed="false">
      <c r="A70" s="51" t="s">
        <v>584</v>
      </c>
      <c r="B70" s="41" t="n">
        <v>5008</v>
      </c>
      <c r="C70" s="41"/>
      <c r="D70" s="41" t="n">
        <v>309</v>
      </c>
      <c r="E70" s="41"/>
      <c r="F70" s="41" t="n">
        <v>4699</v>
      </c>
      <c r="G70" s="41"/>
      <c r="H70" s="41" t="n">
        <v>1877</v>
      </c>
      <c r="I70" s="41"/>
      <c r="J70" s="45" t="n">
        <v>38.5</v>
      </c>
      <c r="K70" s="45"/>
      <c r="L70" s="45" t="n">
        <v>15.6</v>
      </c>
      <c r="M70" s="45"/>
      <c r="N70" s="45" t="n">
        <v>6</v>
      </c>
      <c r="O70" s="41"/>
      <c r="P70" s="41" t="n">
        <v>2822</v>
      </c>
      <c r="Q70" s="45" t="n">
        <v>60.1</v>
      </c>
      <c r="S70" s="82"/>
    </row>
    <row r="71" s="137" customFormat="true" ht="12.5" hidden="false" customHeight="false" outlineLevel="0" collapsed="false">
      <c r="A71" s="201" t="s">
        <v>99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5" hidden="false" customHeight="false" outlineLevel="0" collapsed="false">
      <c r="A72" s="31" t="s">
        <v>585</v>
      </c>
      <c r="B72" s="41" t="n">
        <v>448</v>
      </c>
      <c r="C72" s="41"/>
      <c r="D72" s="41" t="n">
        <v>9</v>
      </c>
      <c r="E72" s="41"/>
      <c r="F72" s="41" t="n">
        <v>439</v>
      </c>
      <c r="G72" s="41"/>
      <c r="H72" s="41" t="n">
        <v>214</v>
      </c>
      <c r="I72" s="41"/>
      <c r="J72" s="45" t="n">
        <v>34.6</v>
      </c>
      <c r="K72" s="45"/>
      <c r="L72" s="45" t="n">
        <v>14.4</v>
      </c>
      <c r="M72" s="45"/>
      <c r="N72" s="45" t="n">
        <v>2.3</v>
      </c>
      <c r="O72" s="41"/>
      <c r="P72" s="41" t="n">
        <v>225</v>
      </c>
      <c r="Q72" s="45" t="n">
        <v>51.3</v>
      </c>
    </row>
    <row r="73" customFormat="false" ht="14.5" hidden="false" customHeight="false" outlineLevel="0" collapsed="false">
      <c r="A73" s="31" t="s">
        <v>586</v>
      </c>
      <c r="B73" s="41" t="n">
        <v>760</v>
      </c>
      <c r="C73" s="41"/>
      <c r="D73" s="41" t="n">
        <v>20</v>
      </c>
      <c r="E73" s="41"/>
      <c r="F73" s="41" t="n">
        <v>740</v>
      </c>
      <c r="G73" s="41"/>
      <c r="H73" s="41" t="n">
        <v>276</v>
      </c>
      <c r="I73" s="41"/>
      <c r="J73" s="45" t="n">
        <v>41.9</v>
      </c>
      <c r="K73" s="45"/>
      <c r="L73" s="45" t="n">
        <v>14.2</v>
      </c>
      <c r="M73" s="45"/>
      <c r="N73" s="45" t="n">
        <v>6.6</v>
      </c>
      <c r="O73" s="41"/>
      <c r="P73" s="41" t="n">
        <v>464</v>
      </c>
      <c r="Q73" s="45" t="n">
        <v>62.7</v>
      </c>
    </row>
    <row r="74" customFormat="false" ht="12.5" hidden="false" customHeight="false" outlineLevel="0" collapsed="false">
      <c r="B74" s="206"/>
      <c r="C74" s="82"/>
      <c r="D74" s="206"/>
      <c r="E74" s="82"/>
      <c r="F74" s="206"/>
      <c r="G74" s="82"/>
      <c r="H74" s="206"/>
      <c r="I74" s="82"/>
      <c r="J74" s="179"/>
      <c r="K74" s="82"/>
      <c r="L74" s="179"/>
      <c r="M74" s="82"/>
      <c r="N74" s="179"/>
      <c r="O74" s="82"/>
      <c r="P74" s="206"/>
      <c r="Q74" s="179"/>
    </row>
    <row r="75" customFormat="false" ht="12.5" hidden="false" customHeight="false" outlineLevel="0" collapsed="false">
      <c r="A75" s="31" t="s">
        <v>587</v>
      </c>
    </row>
    <row r="81" customFormat="false" ht="12.5" hidden="false" customHeight="false" outlineLevel="0" collapsed="false">
      <c r="A81" s="52"/>
    </row>
    <row r="83" customFormat="false" ht="12.5" hidden="false" customHeight="false" outlineLevel="0" collapsed="false">
      <c r="A83" s="201"/>
    </row>
    <row r="89" customFormat="false" ht="12.5" hidden="false" customHeight="false" outlineLevel="0" collapsed="false">
      <c r="A89" s="52"/>
    </row>
    <row r="90" customFormat="false" ht="13" hidden="false" customHeight="false" outlineLevel="0" collapsed="false">
      <c r="A90" s="35"/>
    </row>
    <row r="91" customFormat="false" ht="12.5" hidden="false" customHeight="false" outlineLevel="0" collapsed="false">
      <c r="A91" s="45"/>
    </row>
    <row r="92" customFormat="false" ht="12.5" hidden="false" customHeight="false" outlineLevel="0" collapsed="false">
      <c r="A92" s="201"/>
    </row>
    <row r="98" customFormat="false" ht="12.5" hidden="false" customHeight="false" outlineLevel="0" collapsed="false">
      <c r="A98" s="52"/>
    </row>
    <row r="100" customFormat="false" ht="12.5" hidden="false" customHeight="false" outlineLevel="0" collapsed="false">
      <c r="A100" s="46"/>
    </row>
    <row r="106" customFormat="false" ht="12.5" hidden="false" customHeight="false" outlineLevel="0" collapsed="false">
      <c r="A106" s="52"/>
    </row>
    <row r="108" customFormat="false" ht="12.5" hidden="false" customHeight="false" outlineLevel="0" collapsed="false">
      <c r="A108" s="46"/>
    </row>
    <row r="114" customFormat="false" ht="12.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2"/>
    <col collapsed="false" customWidth="true" hidden="false" outlineLevel="0" max="4" min="3" style="40" width="22.26"/>
    <col collapsed="false" customWidth="false" hidden="false" outlineLevel="0" max="257" min="5" style="31" width="9.26"/>
  </cols>
  <sheetData>
    <row r="1" customFormat="false" ht="1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3" hidden="false" customHeight="false" outlineLevel="0" collapsed="false">
      <c r="A2" s="84"/>
      <c r="B2" s="61"/>
      <c r="C2" s="85" t="s">
        <v>169</v>
      </c>
      <c r="D2" s="66"/>
    </row>
    <row r="3" customFormat="false" ht="12.5" hidden="false" customHeight="false" outlineLevel="0" collapsed="false">
      <c r="A3" s="86"/>
      <c r="B3" s="86"/>
      <c r="C3" s="87" t="s">
        <v>170</v>
      </c>
      <c r="D3" s="88"/>
    </row>
    <row r="4" customFormat="false" ht="13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5" hidden="false" customHeight="false" outlineLevel="0" collapsed="false">
      <c r="A5" s="89"/>
      <c r="B5" s="84"/>
      <c r="C5" s="87" t="s">
        <v>171</v>
      </c>
      <c r="D5" s="88"/>
    </row>
    <row r="6" customFormat="false" ht="13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3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3" hidden="false" customHeight="false" outlineLevel="0" collapsed="false">
      <c r="A8" s="90"/>
      <c r="B8" s="84" t="s">
        <v>67</v>
      </c>
      <c r="C8" s="66"/>
      <c r="D8" s="66"/>
    </row>
    <row r="9" customFormat="false" ht="12.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5" hidden="false" customHeight="false" outlineLevel="0" collapsed="false">
      <c r="A10" s="94"/>
      <c r="B10" s="94"/>
      <c r="C10" s="94"/>
      <c r="D10" s="94"/>
    </row>
    <row r="11" customFormat="false" ht="12.5" hidden="false" customHeight="false" outlineLevel="0" collapsed="false">
      <c r="A11" s="89"/>
      <c r="B11" s="46" t="s">
        <v>94</v>
      </c>
      <c r="C11" s="61"/>
      <c r="D11" s="61"/>
    </row>
    <row r="12" customFormat="false" ht="12.5" hidden="false" customHeight="false" outlineLevel="0" collapsed="false">
      <c r="A12" s="95" t="s">
        <v>109</v>
      </c>
      <c r="B12" s="61" t="s">
        <v>178</v>
      </c>
      <c r="C12" s="94" t="n">
        <v>36.6</v>
      </c>
      <c r="D12" s="94" t="n">
        <v>95.6</v>
      </c>
    </row>
    <row r="13" customFormat="false" ht="12.5" hidden="false" customHeight="false" outlineLevel="0" collapsed="false">
      <c r="A13" s="95" t="s">
        <v>179</v>
      </c>
      <c r="B13" s="85" t="s">
        <v>180</v>
      </c>
      <c r="C13" s="94" t="n">
        <v>519.5</v>
      </c>
      <c r="D13" s="94" t="n">
        <v>546.9</v>
      </c>
    </row>
    <row r="14" customFormat="false" ht="13" hidden="false" customHeight="false" outlineLevel="0" collapsed="false">
      <c r="A14" s="96" t="s">
        <v>181</v>
      </c>
      <c r="B14" s="97" t="s">
        <v>182</v>
      </c>
      <c r="C14" s="94" t="n">
        <v>252.8</v>
      </c>
      <c r="D14" s="94" t="n">
        <v>265.6</v>
      </c>
    </row>
    <row r="15" customFormat="false" ht="12.5" hidden="false" customHeight="false" outlineLevel="0" collapsed="false">
      <c r="A15" s="95" t="s">
        <v>111</v>
      </c>
      <c r="B15" s="85" t="s">
        <v>183</v>
      </c>
      <c r="C15" s="94" t="n">
        <v>264</v>
      </c>
      <c r="D15" s="94" t="n">
        <v>336</v>
      </c>
    </row>
    <row r="16" s="51" customFormat="true" ht="12.5" hidden="false" customHeight="false" outlineLevel="0" collapsed="false">
      <c r="A16" s="98" t="s">
        <v>112</v>
      </c>
      <c r="B16" s="85" t="s">
        <v>128</v>
      </c>
      <c r="C16" s="94" t="n">
        <v>469.8</v>
      </c>
      <c r="D16" s="94" t="n">
        <v>525.5</v>
      </c>
    </row>
    <row r="17" customFormat="false" ht="12.5" hidden="false" customHeight="false" outlineLevel="0" collapsed="false">
      <c r="A17" s="95" t="s">
        <v>113</v>
      </c>
      <c r="B17" s="85" t="s">
        <v>129</v>
      </c>
      <c r="C17" s="94" t="n">
        <v>180.6</v>
      </c>
      <c r="D17" s="94" t="n">
        <v>198.5</v>
      </c>
    </row>
    <row r="18" customFormat="false" ht="12.5" hidden="false" customHeight="false" outlineLevel="0" collapsed="false">
      <c r="A18" s="95" t="s">
        <v>114</v>
      </c>
      <c r="B18" s="85" t="s">
        <v>184</v>
      </c>
      <c r="C18" s="94" t="n">
        <v>116.4</v>
      </c>
      <c r="D18" s="94" t="n">
        <v>136.7</v>
      </c>
    </row>
    <row r="19" customFormat="false" ht="12.5" hidden="false" customHeight="false" outlineLevel="0" collapsed="false">
      <c r="A19" s="99" t="s">
        <v>115</v>
      </c>
      <c r="B19" s="100" t="s">
        <v>185</v>
      </c>
      <c r="C19" s="94" t="n">
        <v>250.1</v>
      </c>
      <c r="D19" s="94" t="n">
        <v>285.8</v>
      </c>
    </row>
    <row r="20" customFormat="false" ht="12.5" hidden="false" customHeight="false" outlineLevel="0" collapsed="false">
      <c r="A20" s="95" t="s">
        <v>116</v>
      </c>
      <c r="B20" s="101" t="s">
        <v>186</v>
      </c>
      <c r="C20" s="94" t="n">
        <v>735.4</v>
      </c>
      <c r="D20" s="94" t="n">
        <v>879.6</v>
      </c>
    </row>
    <row r="21" customFormat="false" ht="12.5" hidden="false" customHeight="false" outlineLevel="0" collapsed="false">
      <c r="A21" s="95" t="s">
        <v>187</v>
      </c>
      <c r="B21" s="101" t="s">
        <v>188</v>
      </c>
      <c r="C21" s="94" t="n">
        <v>3.6</v>
      </c>
      <c r="D21" s="94" t="n">
        <v>5.5</v>
      </c>
    </row>
    <row r="22" customFormat="false" ht="12.5" hidden="false" customHeight="false" outlineLevel="0" collapsed="false">
      <c r="A22" s="95" t="s">
        <v>189</v>
      </c>
      <c r="B22" s="102" t="s">
        <v>134</v>
      </c>
      <c r="C22" s="94" t="n">
        <v>104</v>
      </c>
      <c r="D22" s="94" t="n">
        <v>119.6</v>
      </c>
    </row>
    <row r="23" customFormat="false" ht="12.5" hidden="false" customHeight="false" outlineLevel="0" collapsed="false">
      <c r="A23" s="95" t="s">
        <v>117</v>
      </c>
      <c r="B23" s="61" t="s">
        <v>190</v>
      </c>
      <c r="C23" s="94" t="n">
        <v>178.3</v>
      </c>
      <c r="D23" s="94" t="n">
        <v>196.1</v>
      </c>
    </row>
    <row r="24" customFormat="false" ht="12.5" hidden="false" customHeight="false" outlineLevel="0" collapsed="false">
      <c r="A24" s="95" t="s">
        <v>118</v>
      </c>
      <c r="B24" s="61" t="s">
        <v>191</v>
      </c>
      <c r="C24" s="94" t="n">
        <v>156.1</v>
      </c>
      <c r="D24" s="94" t="n">
        <v>205.7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2</v>
      </c>
      <c r="D25" s="94" t="n">
        <v>2.7</v>
      </c>
    </row>
    <row r="26" customFormat="false" ht="12.5" hidden="false" customHeight="false" outlineLevel="0" collapsed="false">
      <c r="A26" s="103"/>
      <c r="B26" s="104" t="s">
        <v>69</v>
      </c>
      <c r="C26" s="105" t="n">
        <v>3016.3</v>
      </c>
      <c r="D26" s="105" t="n">
        <v>3534.2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3" hidden="false" customHeight="false" outlineLevel="0" collapsed="false">
      <c r="A34" s="84"/>
      <c r="B34" s="61"/>
      <c r="C34" s="85" t="s">
        <v>169</v>
      </c>
      <c r="D34" s="66"/>
    </row>
    <row r="35" customFormat="false" ht="12.5" hidden="false" customHeight="false" outlineLevel="0" collapsed="false">
      <c r="A35" s="86"/>
      <c r="B35" s="86"/>
      <c r="C35" s="87" t="s">
        <v>170</v>
      </c>
      <c r="D35" s="88"/>
    </row>
    <row r="36" customFormat="false" ht="13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5" hidden="false" customHeight="false" outlineLevel="0" collapsed="false">
      <c r="A37" s="89"/>
      <c r="B37" s="84"/>
      <c r="C37" s="87" t="s">
        <v>171</v>
      </c>
      <c r="D37" s="88"/>
    </row>
    <row r="38" customFormat="false" ht="13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3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3" hidden="false" customHeight="false" outlineLevel="0" collapsed="false">
      <c r="A40" s="90"/>
      <c r="B40" s="84" t="s">
        <v>67</v>
      </c>
      <c r="C40" s="66"/>
      <c r="D40" s="66"/>
    </row>
    <row r="41" s="45" customFormat="true" ht="12.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5" hidden="false" customHeight="false" outlineLevel="0" collapsed="false">
      <c r="A42" s="94"/>
      <c r="B42" s="94"/>
      <c r="C42" s="94"/>
      <c r="D42" s="94"/>
    </row>
    <row r="43" customFormat="false" ht="12.5" hidden="false" customHeight="false" outlineLevel="0" collapsed="false">
      <c r="A43" s="89"/>
      <c r="B43" s="46" t="s">
        <v>104</v>
      </c>
      <c r="C43" s="61"/>
      <c r="D43" s="61"/>
    </row>
    <row r="44" customFormat="false" ht="12.5" hidden="false" customHeight="false" outlineLevel="0" collapsed="false">
      <c r="A44" s="95" t="s">
        <v>109</v>
      </c>
      <c r="B44" s="61" t="s">
        <v>178</v>
      </c>
      <c r="C44" s="94" t="n">
        <v>24.6</v>
      </c>
      <c r="D44" s="94" t="n">
        <v>71.9</v>
      </c>
    </row>
    <row r="45" customFormat="false" ht="12.5" hidden="false" customHeight="false" outlineLevel="0" collapsed="false">
      <c r="A45" s="95" t="s">
        <v>179</v>
      </c>
      <c r="B45" s="85" t="s">
        <v>180</v>
      </c>
      <c r="C45" s="94" t="n">
        <v>386.3</v>
      </c>
      <c r="D45" s="94" t="n">
        <v>406.2</v>
      </c>
    </row>
    <row r="46" s="51" customFormat="true" ht="13" hidden="false" customHeight="false" outlineLevel="0" collapsed="false">
      <c r="A46" s="96" t="s">
        <v>181</v>
      </c>
      <c r="B46" s="97" t="s">
        <v>182</v>
      </c>
      <c r="C46" s="94" t="n">
        <v>201.7</v>
      </c>
      <c r="D46" s="94" t="n">
        <v>213.4</v>
      </c>
    </row>
    <row r="47" customFormat="false" ht="12.5" hidden="false" customHeight="false" outlineLevel="0" collapsed="false">
      <c r="A47" s="95" t="s">
        <v>111</v>
      </c>
      <c r="B47" s="85" t="s">
        <v>183</v>
      </c>
      <c r="C47" s="94" t="n">
        <v>233.9</v>
      </c>
      <c r="D47" s="94" t="n">
        <v>301.8</v>
      </c>
    </row>
    <row r="48" customFormat="false" ht="12.5" hidden="false" customHeight="false" outlineLevel="0" collapsed="false">
      <c r="A48" s="98" t="s">
        <v>112</v>
      </c>
      <c r="B48" s="85" t="s">
        <v>128</v>
      </c>
      <c r="C48" s="94" t="n">
        <v>264.6</v>
      </c>
      <c r="D48" s="94" t="n">
        <v>305.5</v>
      </c>
    </row>
    <row r="49" customFormat="false" ht="12.5" hidden="false" customHeight="false" outlineLevel="0" collapsed="false">
      <c r="A49" s="95" t="s">
        <v>113</v>
      </c>
      <c r="B49" s="85" t="s">
        <v>129</v>
      </c>
      <c r="C49" s="94" t="n">
        <v>139.1</v>
      </c>
      <c r="D49" s="94" t="n">
        <v>156</v>
      </c>
    </row>
    <row r="50" customFormat="false" ht="12.5" hidden="false" customHeight="false" outlineLevel="0" collapsed="false">
      <c r="A50" s="95" t="s">
        <v>114</v>
      </c>
      <c r="B50" s="85" t="s">
        <v>184</v>
      </c>
      <c r="C50" s="94" t="n">
        <v>53.8</v>
      </c>
      <c r="D50" s="94" t="n">
        <v>69.7</v>
      </c>
    </row>
    <row r="51" customFormat="false" ht="12.5" hidden="false" customHeight="false" outlineLevel="0" collapsed="false">
      <c r="A51" s="99" t="s">
        <v>115</v>
      </c>
      <c r="B51" s="100" t="s">
        <v>185</v>
      </c>
      <c r="C51" s="94" t="n">
        <v>171.1</v>
      </c>
      <c r="D51" s="94" t="n">
        <v>201.5</v>
      </c>
    </row>
    <row r="52" customFormat="false" ht="12.5" hidden="false" customHeight="false" outlineLevel="0" collapsed="false">
      <c r="A52" s="95" t="s">
        <v>116</v>
      </c>
      <c r="B52" s="101" t="s">
        <v>186</v>
      </c>
      <c r="C52" s="94" t="n">
        <v>414.8</v>
      </c>
      <c r="D52" s="94" t="n">
        <v>514.2</v>
      </c>
    </row>
    <row r="53" customFormat="false" ht="12.5" hidden="false" customHeight="false" outlineLevel="0" collapsed="false">
      <c r="A53" s="95" t="s">
        <v>187</v>
      </c>
      <c r="B53" s="101" t="s">
        <v>188</v>
      </c>
      <c r="C53" s="94" t="n">
        <v>0.5</v>
      </c>
      <c r="D53" s="94" t="n">
        <v>1.9</v>
      </c>
    </row>
    <row r="54" customFormat="false" ht="12.5" hidden="false" customHeight="false" outlineLevel="0" collapsed="false">
      <c r="A54" s="95" t="s">
        <v>189</v>
      </c>
      <c r="B54" s="102" t="s">
        <v>134</v>
      </c>
      <c r="C54" s="94" t="n">
        <v>32.3</v>
      </c>
      <c r="D54" s="94" t="n">
        <v>41.2</v>
      </c>
    </row>
    <row r="55" customFormat="false" ht="12.5" hidden="false" customHeight="false" outlineLevel="0" collapsed="false">
      <c r="A55" s="95" t="s">
        <v>117</v>
      </c>
      <c r="B55" s="61" t="s">
        <v>190</v>
      </c>
      <c r="C55" s="94" t="n">
        <v>40.7</v>
      </c>
      <c r="D55" s="94" t="n">
        <v>49.5</v>
      </c>
    </row>
    <row r="56" customFormat="false" ht="12.5" hidden="false" customHeight="false" outlineLevel="0" collapsed="false">
      <c r="A56" s="95" t="s">
        <v>118</v>
      </c>
      <c r="B56" s="61" t="s">
        <v>191</v>
      </c>
      <c r="C56" s="94" t="n">
        <v>58.2</v>
      </c>
      <c r="D56" s="94" t="n">
        <v>78.5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1.5</v>
      </c>
      <c r="D57" s="94" t="n">
        <v>2.2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821.4</v>
      </c>
      <c r="D58" s="94" t="n">
        <v>2200.2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3" hidden="false" customHeight="false" outlineLevel="0" collapsed="false">
      <c r="A64" s="84"/>
      <c r="B64" s="61"/>
      <c r="C64" s="85" t="s">
        <v>169</v>
      </c>
      <c r="D64" s="66"/>
    </row>
    <row r="65" customFormat="false" ht="12.5" hidden="false" customHeight="false" outlineLevel="0" collapsed="false">
      <c r="A65" s="86"/>
      <c r="B65" s="86"/>
      <c r="C65" s="87" t="s">
        <v>170</v>
      </c>
      <c r="D65" s="88"/>
    </row>
    <row r="66" customFormat="false" ht="13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5" hidden="false" customHeight="false" outlineLevel="0" collapsed="false">
      <c r="A67" s="89"/>
      <c r="B67" s="84"/>
      <c r="C67" s="87" t="s">
        <v>171</v>
      </c>
      <c r="D67" s="88"/>
    </row>
    <row r="68" customFormat="false" ht="13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3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3" hidden="false" customHeight="false" outlineLevel="0" collapsed="false">
      <c r="A70" s="90"/>
      <c r="B70" s="84" t="s">
        <v>67</v>
      </c>
      <c r="C70" s="66"/>
      <c r="D70" s="66"/>
    </row>
    <row r="71" s="45" customFormat="true" ht="12.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5" hidden="false" customHeight="false" outlineLevel="0" collapsed="false">
      <c r="A72" s="94"/>
      <c r="B72" s="94"/>
      <c r="C72" s="94"/>
      <c r="D72" s="94"/>
    </row>
    <row r="73" customFormat="false" ht="12.5" hidden="false" customHeight="false" outlineLevel="0" collapsed="false">
      <c r="A73" s="89"/>
      <c r="B73" s="46" t="s">
        <v>105</v>
      </c>
      <c r="C73" s="61"/>
      <c r="D73" s="61"/>
    </row>
    <row r="74" customFormat="false" ht="12.5" hidden="false" customHeight="false" outlineLevel="0" collapsed="false">
      <c r="A74" s="95" t="s">
        <v>109</v>
      </c>
      <c r="B74" s="61" t="s">
        <v>178</v>
      </c>
      <c r="C74" s="94" t="n">
        <v>12</v>
      </c>
      <c r="D74" s="94" t="n">
        <v>23.8</v>
      </c>
    </row>
    <row r="75" customFormat="false" ht="12.5" hidden="false" customHeight="false" outlineLevel="0" collapsed="false">
      <c r="A75" s="95" t="s">
        <v>179</v>
      </c>
      <c r="B75" s="85" t="s">
        <v>180</v>
      </c>
      <c r="C75" s="94" t="n">
        <v>133.2</v>
      </c>
      <c r="D75" s="94" t="n">
        <v>140.7</v>
      </c>
    </row>
    <row r="76" s="51" customFormat="true" ht="13" hidden="false" customHeight="false" outlineLevel="0" collapsed="false">
      <c r="A76" s="96" t="s">
        <v>181</v>
      </c>
      <c r="B76" s="97" t="s">
        <v>182</v>
      </c>
      <c r="C76" s="94" t="n">
        <v>51.1</v>
      </c>
      <c r="D76" s="94" t="n">
        <v>52.2</v>
      </c>
    </row>
    <row r="77" customFormat="false" ht="12.5" hidden="false" customHeight="false" outlineLevel="0" collapsed="false">
      <c r="A77" s="95" t="s">
        <v>111</v>
      </c>
      <c r="B77" s="85" t="s">
        <v>183</v>
      </c>
      <c r="C77" s="94" t="n">
        <v>30</v>
      </c>
      <c r="D77" s="94" t="n">
        <v>34.2</v>
      </c>
    </row>
    <row r="78" customFormat="false" ht="12.5" hidden="false" customHeight="false" outlineLevel="0" collapsed="false">
      <c r="A78" s="98" t="s">
        <v>112</v>
      </c>
      <c r="B78" s="85" t="s">
        <v>128</v>
      </c>
      <c r="C78" s="94" t="n">
        <v>205.2</v>
      </c>
      <c r="D78" s="94" t="n">
        <v>220</v>
      </c>
    </row>
    <row r="79" customFormat="false" ht="12.5" hidden="false" customHeight="false" outlineLevel="0" collapsed="false">
      <c r="A79" s="95" t="s">
        <v>113</v>
      </c>
      <c r="B79" s="85" t="s">
        <v>129</v>
      </c>
      <c r="C79" s="94" t="n">
        <v>41.5</v>
      </c>
      <c r="D79" s="94" t="n">
        <v>42.5</v>
      </c>
    </row>
    <row r="80" customFormat="false" ht="12.5" hidden="false" customHeight="false" outlineLevel="0" collapsed="false">
      <c r="A80" s="95" t="s">
        <v>114</v>
      </c>
      <c r="B80" s="85" t="s">
        <v>184</v>
      </c>
      <c r="C80" s="94" t="n">
        <v>62.6</v>
      </c>
      <c r="D80" s="94" t="n">
        <v>67</v>
      </c>
    </row>
    <row r="81" customFormat="false" ht="12.5" hidden="false" customHeight="false" outlineLevel="0" collapsed="false">
      <c r="A81" s="99" t="s">
        <v>115</v>
      </c>
      <c r="B81" s="100" t="s">
        <v>185</v>
      </c>
      <c r="C81" s="94" t="n">
        <v>79</v>
      </c>
      <c r="D81" s="94" t="n">
        <v>84.3</v>
      </c>
    </row>
    <row r="82" customFormat="false" ht="12.5" hidden="false" customHeight="false" outlineLevel="0" collapsed="false">
      <c r="A82" s="95" t="s">
        <v>116</v>
      </c>
      <c r="B82" s="101" t="s">
        <v>186</v>
      </c>
      <c r="C82" s="94" t="n">
        <v>320.6</v>
      </c>
      <c r="D82" s="94" t="n">
        <v>365.4</v>
      </c>
    </row>
    <row r="83" customFormat="false" ht="12.5" hidden="false" customHeight="false" outlineLevel="0" collapsed="false">
      <c r="A83" s="95" t="s">
        <v>187</v>
      </c>
      <c r="B83" s="101" t="s">
        <v>188</v>
      </c>
      <c r="C83" s="94" t="n">
        <v>3.1</v>
      </c>
      <c r="D83" s="94" t="n">
        <v>3.6</v>
      </c>
    </row>
    <row r="84" customFormat="false" ht="12.5" hidden="false" customHeight="false" outlineLevel="0" collapsed="false">
      <c r="A84" s="95" t="s">
        <v>189</v>
      </c>
      <c r="B84" s="102" t="s">
        <v>134</v>
      </c>
      <c r="C84" s="94" t="n">
        <v>71.7</v>
      </c>
      <c r="D84" s="94" t="n">
        <v>78.3</v>
      </c>
    </row>
    <row r="85" customFormat="false" ht="12.5" hidden="false" customHeight="false" outlineLevel="0" collapsed="false">
      <c r="A85" s="95" t="s">
        <v>117</v>
      </c>
      <c r="B85" s="61" t="s">
        <v>190</v>
      </c>
      <c r="C85" s="94" t="n">
        <v>137.6</v>
      </c>
      <c r="D85" s="94" t="n">
        <v>146.5</v>
      </c>
    </row>
    <row r="86" customFormat="false" ht="12.5" hidden="false" customHeight="false" outlineLevel="0" collapsed="false">
      <c r="A86" s="95" t="s">
        <v>118</v>
      </c>
      <c r="B86" s="61" t="s">
        <v>191</v>
      </c>
      <c r="C86" s="94" t="n">
        <v>97.9</v>
      </c>
      <c r="D86" s="94" t="n">
        <v>127.2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.5</v>
      </c>
      <c r="D87" s="94" t="n">
        <v>0.5</v>
      </c>
    </row>
    <row r="88" customFormat="false" ht="12.5" hidden="false" customHeight="false" outlineLevel="0" collapsed="false">
      <c r="A88" s="103"/>
      <c r="B88" s="104" t="s">
        <v>69</v>
      </c>
      <c r="C88" s="94" t="n">
        <v>1194.9</v>
      </c>
      <c r="D88" s="94" t="n">
        <v>1334</v>
      </c>
    </row>
    <row r="90" customFormat="false" ht="14.5" hidden="false" customHeight="false" outlineLevel="0" collapsed="false">
      <c r="A90" s="106" t="s">
        <v>193</v>
      </c>
    </row>
    <row r="91" customFormat="false" ht="14.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6.26"/>
    <col collapsed="false" customWidth="true" hidden="false" outlineLevel="0" max="9" min="2" style="32" width="12.72"/>
    <col collapsed="false" customWidth="false" hidden="false" outlineLevel="0" max="257" min="10" style="31" width="9.26"/>
  </cols>
  <sheetData>
    <row r="1" customFormat="false" ht="13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3" hidden="false" customHeight="false" outlineLevel="0" collapsed="false">
      <c r="A2" s="35" t="s">
        <v>762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3" hidden="false" customHeight="false" outlineLevel="0" collapsed="false">
      <c r="A3" s="35" t="s">
        <v>763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5" hidden="false" customHeight="false" outlineLevel="0" collapsed="false"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3" hidden="false" customHeight="false" outlineLevel="0" collapsed="false">
      <c r="A5" s="35" t="s">
        <v>65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5" hidden="false" customHeight="false" outlineLevel="0" collapsed="false">
      <c r="A6" s="35" t="s">
        <v>67</v>
      </c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3" hidden="false" customHeight="false" outlineLevel="0" collapsed="false">
      <c r="A7" s="35" t="s">
        <v>70</v>
      </c>
      <c r="B7" s="31"/>
      <c r="C7" s="31"/>
      <c r="D7" s="31"/>
      <c r="E7" s="42"/>
      <c r="G7" s="37" t="s">
        <v>85</v>
      </c>
    </row>
    <row r="9" s="45" customFormat="true" ht="12.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5" hidden="false" customHeight="false" outlineLevel="0" collapsed="false">
      <c r="A10" s="46"/>
    </row>
    <row r="11" customFormat="false" ht="12.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5" hidden="false" customHeight="false" outlineLevel="0" collapsed="false">
      <c r="A12" s="49" t="s">
        <v>95</v>
      </c>
      <c r="B12" s="45" t="n">
        <v>16.56592</v>
      </c>
      <c r="C12" s="45" t="n">
        <v>17.37736</v>
      </c>
      <c r="D12" s="45" t="n">
        <v>3.67108</v>
      </c>
      <c r="E12" s="45" t="n">
        <v>2.43432</v>
      </c>
      <c r="F12" s="45" t="n">
        <v>19.27072</v>
      </c>
      <c r="G12" s="45" t="n">
        <v>17.32444</v>
      </c>
      <c r="H12" s="45" t="n">
        <v>4.6452</v>
      </c>
      <c r="I12" s="45" t="n">
        <v>0</v>
      </c>
    </row>
    <row r="13" customFormat="false" ht="12.5" hidden="false" customHeight="false" outlineLevel="0" collapsed="false">
      <c r="A13" s="49" t="s">
        <v>96</v>
      </c>
      <c r="B13" s="45" t="n">
        <v>33.01032</v>
      </c>
      <c r="C13" s="45" t="n">
        <v>21.90888</v>
      </c>
      <c r="D13" s="45" t="n">
        <v>20.0606</v>
      </c>
      <c r="E13" s="45" t="n">
        <v>1.93452</v>
      </c>
      <c r="F13" s="45" t="n">
        <v>16.83248</v>
      </c>
      <c r="G13" s="45" t="n">
        <v>19.53532</v>
      </c>
      <c r="H13" s="45" t="n">
        <v>15.95832</v>
      </c>
      <c r="I13" s="45" t="n">
        <v>0</v>
      </c>
    </row>
    <row r="14" customFormat="false" ht="12.5" hidden="false" customHeight="false" outlineLevel="0" collapsed="false">
      <c r="A14" s="49" t="s">
        <v>97</v>
      </c>
      <c r="B14" s="45" t="n">
        <v>20.83284</v>
      </c>
      <c r="C14" s="45" t="n">
        <v>12.06772</v>
      </c>
      <c r="D14" s="45" t="n">
        <v>17.12648</v>
      </c>
      <c r="E14" s="45" t="n">
        <v>4.07876</v>
      </c>
      <c r="F14" s="45" t="n">
        <v>14.90188</v>
      </c>
      <c r="G14" s="45" t="n">
        <v>23.38084</v>
      </c>
      <c r="H14" s="45" t="n">
        <v>15.7486</v>
      </c>
      <c r="I14" s="45" t="n">
        <v>0</v>
      </c>
    </row>
    <row r="15" s="51" customFormat="true" ht="22.15" hidden="false" customHeight="true" outlineLevel="0" collapsed="false">
      <c r="A15" s="50" t="s">
        <v>98</v>
      </c>
      <c r="B15" s="45" t="n">
        <v>38.79232</v>
      </c>
      <c r="C15" s="45" t="n">
        <v>30.33492</v>
      </c>
      <c r="D15" s="45" t="n">
        <v>26.6658</v>
      </c>
      <c r="E15" s="45" t="n">
        <v>5.12736</v>
      </c>
      <c r="F15" s="45" t="n">
        <v>29.45488</v>
      </c>
      <c r="G15" s="45" t="n">
        <v>32.81628</v>
      </c>
      <c r="H15" s="45" t="n">
        <v>22.1284</v>
      </c>
      <c r="I15" s="45" t="n">
        <v>0</v>
      </c>
    </row>
    <row r="16" customFormat="false" ht="12.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5" hidden="false" customHeight="false" outlineLevel="0" collapsed="false">
      <c r="A18" s="31" t="s">
        <v>100</v>
      </c>
      <c r="B18" s="45" t="n">
        <v>38.4846</v>
      </c>
      <c r="C18" s="45" t="n">
        <v>28.41804</v>
      </c>
      <c r="D18" s="45" t="n">
        <v>23.80616</v>
      </c>
      <c r="E18" s="45" t="n">
        <v>4.02976</v>
      </c>
      <c r="F18" s="45" t="n">
        <v>26.17972</v>
      </c>
      <c r="G18" s="45" t="n">
        <v>26.27772</v>
      </c>
      <c r="H18" s="45" t="n">
        <v>19.9136</v>
      </c>
      <c r="I18" s="45" t="n">
        <v>0</v>
      </c>
    </row>
    <row r="19" customFormat="false" ht="12.5" hidden="false" customHeight="false" outlineLevel="0" collapsed="false">
      <c r="A19" s="31" t="s">
        <v>101</v>
      </c>
      <c r="B19" s="45" t="n">
        <v>37.90444</v>
      </c>
      <c r="C19" s="45" t="n">
        <v>26.9598</v>
      </c>
      <c r="D19" s="45" t="n">
        <v>23.68464</v>
      </c>
      <c r="E19" s="45" t="n">
        <v>3.41824</v>
      </c>
      <c r="F19" s="45" t="n">
        <v>22.83204</v>
      </c>
      <c r="G19" s="45" t="n">
        <v>23.71404</v>
      </c>
      <c r="H19" s="45" t="n">
        <v>19.86656</v>
      </c>
      <c r="I19" s="45" t="n">
        <v>0</v>
      </c>
    </row>
    <row r="20" customFormat="false" ht="12.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5" hidden="false" customHeight="false" outlineLevel="0" collapsed="false">
      <c r="A21" s="52" t="s">
        <v>102</v>
      </c>
    </row>
    <row r="22" customFormat="false" ht="12.5" hidden="false" customHeight="false" outlineLevel="0" collapsed="false">
      <c r="A22" s="52"/>
    </row>
    <row r="23" customFormat="false" ht="13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3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3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3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3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3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5" hidden="false" customHeight="false" outlineLevel="0" collapsed="false">
      <c r="A33" s="46" t="s">
        <v>104</v>
      </c>
    </row>
    <row r="34" customFormat="false" ht="12.5" hidden="false" customHeight="false" outlineLevel="0" collapsed="false">
      <c r="A34" s="49" t="s">
        <v>95</v>
      </c>
      <c r="B34" s="45" t="n">
        <v>12.49304</v>
      </c>
      <c r="C34" s="45" t="n">
        <v>11.81292</v>
      </c>
      <c r="D34" s="45" t="n">
        <v>2.86748</v>
      </c>
      <c r="E34" s="45" t="n">
        <v>2.43432</v>
      </c>
      <c r="F34" s="45" t="n">
        <v>13.28096</v>
      </c>
      <c r="G34" s="45" t="n">
        <v>13.31428</v>
      </c>
      <c r="H34" s="45" t="n">
        <v>2.9008</v>
      </c>
      <c r="I34" s="45" t="n">
        <v>0</v>
      </c>
    </row>
    <row r="35" customFormat="false" ht="12.5" hidden="false" customHeight="false" outlineLevel="0" collapsed="false">
      <c r="A35" s="49" t="s">
        <v>96</v>
      </c>
      <c r="B35" s="45" t="n">
        <v>24.52156</v>
      </c>
      <c r="C35" s="45" t="n">
        <v>14.0434</v>
      </c>
      <c r="D35" s="45" t="n">
        <v>16.39932</v>
      </c>
      <c r="E35" s="45" t="n">
        <v>0</v>
      </c>
      <c r="F35" s="45" t="n">
        <v>12.81252</v>
      </c>
      <c r="G35" s="45" t="n">
        <v>12.55184</v>
      </c>
      <c r="H35" s="45" t="n">
        <v>10.09596</v>
      </c>
      <c r="I35" s="45" t="n">
        <v>0</v>
      </c>
    </row>
    <row r="36" customFormat="false" ht="12.5" hidden="false" customHeight="false" outlineLevel="0" collapsed="false">
      <c r="A36" s="49" t="s">
        <v>97</v>
      </c>
      <c r="B36" s="45" t="n">
        <v>15.92892</v>
      </c>
      <c r="C36" s="45" t="n">
        <v>8.43976</v>
      </c>
      <c r="D36" s="45" t="n">
        <v>15.484</v>
      </c>
      <c r="E36" s="45" t="n">
        <v>3.41236</v>
      </c>
      <c r="F36" s="45" t="n">
        <v>11.05832</v>
      </c>
      <c r="G36" s="45" t="n">
        <v>17.76152</v>
      </c>
      <c r="H36" s="45" t="n">
        <v>10.83096</v>
      </c>
      <c r="I36" s="45" t="n">
        <v>0</v>
      </c>
    </row>
    <row r="37" s="51" customFormat="true" ht="22.15" hidden="false" customHeight="true" outlineLevel="0" collapsed="false">
      <c r="A37" s="50" t="s">
        <v>98</v>
      </c>
      <c r="B37" s="45" t="n">
        <v>30.53876</v>
      </c>
      <c r="C37" s="45" t="n">
        <v>20.1782</v>
      </c>
      <c r="D37" s="45" t="n">
        <v>22.76344</v>
      </c>
      <c r="E37" s="45" t="n">
        <v>4.18852</v>
      </c>
      <c r="F37" s="45" t="n">
        <v>21.4228</v>
      </c>
      <c r="G37" s="45" t="n">
        <v>24.77832</v>
      </c>
      <c r="H37" s="45" t="n">
        <v>14.87836</v>
      </c>
      <c r="I37" s="45" t="n">
        <v>0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5" hidden="false" customHeight="false" outlineLevel="0" collapsed="false">
      <c r="A40" s="31" t="s">
        <v>100</v>
      </c>
      <c r="B40" s="45" t="n">
        <v>29.86452</v>
      </c>
      <c r="C40" s="45" t="n">
        <v>18.7278</v>
      </c>
      <c r="D40" s="45" t="n">
        <v>19.94692</v>
      </c>
      <c r="E40" s="45" t="n">
        <v>3.19284</v>
      </c>
      <c r="F40" s="45" t="n">
        <v>19.04336</v>
      </c>
      <c r="G40" s="45" t="n">
        <v>19.10412</v>
      </c>
      <c r="H40" s="45" t="n">
        <v>13.14572</v>
      </c>
      <c r="I40" s="45" t="n">
        <v>0</v>
      </c>
    </row>
    <row r="41" customFormat="false" ht="12.5" hidden="false" customHeight="false" outlineLevel="0" collapsed="false">
      <c r="A41" s="31" t="s">
        <v>101</v>
      </c>
      <c r="B41" s="45" t="n">
        <v>29.47644</v>
      </c>
      <c r="C41" s="45" t="n">
        <v>17.76544</v>
      </c>
      <c r="D41" s="45" t="n">
        <v>19.80188</v>
      </c>
      <c r="E41" s="45" t="n">
        <v>2.37356</v>
      </c>
      <c r="F41" s="45" t="n">
        <v>16.7972</v>
      </c>
      <c r="G41" s="45" t="n">
        <v>17.03436</v>
      </c>
      <c r="H41" s="45" t="n">
        <v>13.07516</v>
      </c>
      <c r="I41" s="45" t="n">
        <v>0</v>
      </c>
    </row>
    <row r="42" customFormat="false" ht="12.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5" hidden="false" customHeight="false" outlineLevel="0" collapsed="false">
      <c r="A45" s="49" t="s">
        <v>95</v>
      </c>
      <c r="B45" s="45" t="n">
        <v>11.93248</v>
      </c>
      <c r="C45" s="45" t="n">
        <v>13.2104</v>
      </c>
      <c r="D45" s="45" t="n">
        <v>2.2932</v>
      </c>
      <c r="E45" s="45" t="n">
        <v>0</v>
      </c>
      <c r="F45" s="45" t="n">
        <v>14.0434</v>
      </c>
      <c r="G45" s="45" t="n">
        <v>12.7106</v>
      </c>
      <c r="H45" s="45" t="n">
        <v>3.63188</v>
      </c>
      <c r="I45" s="45" t="n">
        <v>0</v>
      </c>
    </row>
    <row r="46" customFormat="false" ht="12.5" hidden="false" customHeight="false" outlineLevel="0" collapsed="false">
      <c r="A46" s="49" t="s">
        <v>96</v>
      </c>
      <c r="B46" s="45" t="n">
        <v>24.93708</v>
      </c>
      <c r="C46" s="45" t="n">
        <v>16.87756</v>
      </c>
      <c r="D46" s="45" t="n">
        <v>11.5934</v>
      </c>
      <c r="E46" s="45" t="n">
        <v>1.93452</v>
      </c>
      <c r="F46" s="45" t="n">
        <v>11.15436</v>
      </c>
      <c r="G46" s="45" t="n">
        <v>16.53456</v>
      </c>
      <c r="H46" s="45" t="n">
        <v>12.89092</v>
      </c>
      <c r="I46" s="45" t="n">
        <v>0</v>
      </c>
    </row>
    <row r="47" customFormat="false" ht="12.5" hidden="false" customHeight="false" outlineLevel="0" collapsed="false">
      <c r="A47" s="49" t="s">
        <v>97</v>
      </c>
      <c r="B47" s="45" t="n">
        <v>14.6412</v>
      </c>
      <c r="C47" s="45" t="n">
        <v>8.71612</v>
      </c>
      <c r="D47" s="45" t="n">
        <v>7.35196</v>
      </c>
      <c r="E47" s="45" t="n">
        <v>2.2344</v>
      </c>
      <c r="F47" s="45" t="n">
        <v>10.01364</v>
      </c>
      <c r="G47" s="45" t="n">
        <v>16.0132</v>
      </c>
      <c r="H47" s="45" t="n">
        <v>11.63456</v>
      </c>
      <c r="I47" s="45" t="n">
        <v>0</v>
      </c>
    </row>
    <row r="48" s="51" customFormat="true" ht="22.15" hidden="false" customHeight="true" outlineLevel="0" collapsed="false">
      <c r="A48" s="50" t="s">
        <v>98</v>
      </c>
      <c r="B48" s="45" t="n">
        <v>30.02132</v>
      </c>
      <c r="C48" s="45" t="n">
        <v>23.08096</v>
      </c>
      <c r="D48" s="45" t="n">
        <v>13.92972</v>
      </c>
      <c r="E48" s="45" t="n">
        <v>2.95372</v>
      </c>
      <c r="F48" s="45" t="n">
        <v>20.50944</v>
      </c>
      <c r="G48" s="45" t="n">
        <v>25.28792</v>
      </c>
      <c r="H48" s="45" t="n">
        <v>17.39696</v>
      </c>
      <c r="I48" s="45" t="n">
        <v>0</v>
      </c>
    </row>
    <row r="49" customFormat="false" ht="12.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5" hidden="false" customHeight="false" outlineLevel="0" collapsed="false">
      <c r="A51" s="31" t="s">
        <v>100</v>
      </c>
      <c r="B51" s="45" t="n">
        <v>29.52348</v>
      </c>
      <c r="C51" s="45" t="n">
        <v>21.7364</v>
      </c>
      <c r="D51" s="45" t="n">
        <v>13.0536</v>
      </c>
      <c r="E51" s="45" t="n">
        <v>2.45784</v>
      </c>
      <c r="F51" s="45" t="n">
        <v>18.30248</v>
      </c>
      <c r="G51" s="45" t="n">
        <v>21.21504</v>
      </c>
      <c r="H51" s="45" t="n">
        <v>15.95832</v>
      </c>
      <c r="I51" s="45" t="n">
        <v>0</v>
      </c>
    </row>
    <row r="52" customFormat="false" ht="12.5" hidden="false" customHeight="false" outlineLevel="0" collapsed="false">
      <c r="A52" s="31" t="s">
        <v>101</v>
      </c>
      <c r="B52" s="45" t="n">
        <v>28.99036</v>
      </c>
      <c r="C52" s="45" t="n">
        <v>20.4526</v>
      </c>
      <c r="D52" s="45" t="n">
        <v>13.0536</v>
      </c>
      <c r="E52" s="45" t="n">
        <v>2.45784</v>
      </c>
      <c r="F52" s="45" t="n">
        <v>15.876</v>
      </c>
      <c r="G52" s="45" t="n">
        <v>19.2766</v>
      </c>
      <c r="H52" s="45" t="n">
        <v>15.95832</v>
      </c>
      <c r="I52" s="45" t="n">
        <v>0</v>
      </c>
    </row>
    <row r="54" customFormat="false" ht="12.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42" width="9.44"/>
    <col collapsed="false" customWidth="true" hidden="false" outlineLevel="0" max="3" min="3" style="42" width="9.53"/>
    <col collapsed="false" customWidth="true" hidden="false" outlineLevel="0" max="4" min="4" style="42" width="8.99"/>
    <col collapsed="false" customWidth="true" hidden="false" outlineLevel="0" max="5" min="5" style="42" width="9.72"/>
    <col collapsed="false" customWidth="true" hidden="false" outlineLevel="0" max="6" min="6" style="42" width="6.99"/>
    <col collapsed="false" customWidth="true" hidden="false" outlineLevel="0" max="7" min="7" style="42" width="8.26"/>
    <col collapsed="false" customWidth="true" hidden="false" outlineLevel="0" max="9" min="8" style="42" width="9.72"/>
    <col collapsed="false" customWidth="true" hidden="false" outlineLevel="0" max="10" min="10" style="42" width="10.44"/>
    <col collapsed="false" customWidth="true" hidden="false" outlineLevel="0" max="11" min="11" style="42" width="9.72"/>
    <col collapsed="false" customWidth="true" hidden="false" outlineLevel="0" max="12" min="12" style="42" width="9.17"/>
    <col collapsed="false" customWidth="true" hidden="false" outlineLevel="0" max="13" min="13" style="0" width="8.81"/>
    <col collapsed="false" customWidth="true" hidden="false" outlineLevel="0" max="15" min="15" style="0" width="7.26"/>
    <col collapsed="false" customWidth="true" hidden="false" outlineLevel="0" max="16" min="16" style="0" width="7.81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762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763</v>
      </c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35" t="s">
        <v>65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A7" s="35" t="s">
        <v>67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70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4.18656</v>
      </c>
      <c r="C16" s="45" t="n">
        <v>6.76788</v>
      </c>
      <c r="D16" s="45" t="n">
        <v>4.93136</v>
      </c>
      <c r="E16" s="45" t="n">
        <v>8.8592</v>
      </c>
      <c r="F16" s="45" t="n">
        <v>12.22256</v>
      </c>
      <c r="G16" s="45" t="n">
        <v>7.05404</v>
      </c>
      <c r="H16" s="45" t="n">
        <v>9.2708</v>
      </c>
      <c r="I16" s="45" t="n">
        <v>4.59424</v>
      </c>
      <c r="J16" s="45" t="n">
        <v>9.85096</v>
      </c>
      <c r="K16" s="45" t="n">
        <v>5.84472</v>
      </c>
      <c r="L16" s="45" t="n">
        <v>7.301</v>
      </c>
      <c r="M16" s="45" t="n">
        <v>10.91328</v>
      </c>
      <c r="N16" s="45" t="n">
        <v>8.722</v>
      </c>
      <c r="O16" s="45" t="n">
        <v>2.38336</v>
      </c>
      <c r="P16" s="45" t="n">
        <v>17.07356</v>
      </c>
    </row>
    <row r="17" s="74" customFormat="true" ht="12" hidden="false" customHeight="true" outlineLevel="0" collapsed="false">
      <c r="A17" s="49" t="s">
        <v>96</v>
      </c>
      <c r="B17" s="45" t="n">
        <v>8.03992</v>
      </c>
      <c r="C17" s="45" t="n">
        <v>22.22052</v>
      </c>
      <c r="D17" s="45" t="n">
        <v>15.386</v>
      </c>
      <c r="E17" s="45" t="n">
        <v>18.77092</v>
      </c>
      <c r="F17" s="45" t="n">
        <v>21.71288</v>
      </c>
      <c r="G17" s="45" t="n">
        <v>12.83996</v>
      </c>
      <c r="H17" s="45" t="n">
        <v>11.30136</v>
      </c>
      <c r="I17" s="45" t="n">
        <v>17.79288</v>
      </c>
      <c r="J17" s="45" t="n">
        <v>28.56504</v>
      </c>
      <c r="K17" s="45" t="n">
        <v>19.93908</v>
      </c>
      <c r="L17" s="45" t="n">
        <v>23.10252</v>
      </c>
      <c r="M17" s="45" t="n">
        <v>25.03704</v>
      </c>
      <c r="N17" s="45" t="n">
        <v>13.82976</v>
      </c>
      <c r="O17" s="45" t="n">
        <v>2.40884</v>
      </c>
      <c r="P17" s="45" t="n">
        <v>24.30008</v>
      </c>
    </row>
    <row r="18" s="74" customFormat="true" ht="12" hidden="false" customHeight="true" outlineLevel="0" collapsed="false">
      <c r="A18" s="49" t="s">
        <v>97</v>
      </c>
      <c r="B18" s="45" t="n">
        <v>8.01248</v>
      </c>
      <c r="C18" s="45" t="n">
        <v>13.10652</v>
      </c>
      <c r="D18" s="45" t="n">
        <v>9.60792</v>
      </c>
      <c r="E18" s="45" t="n">
        <v>9.45112</v>
      </c>
      <c r="F18" s="45" t="n">
        <v>10.61928</v>
      </c>
      <c r="G18" s="45" t="n">
        <v>8.87488</v>
      </c>
      <c r="H18" s="45" t="n">
        <v>3.6652</v>
      </c>
      <c r="I18" s="45" t="n">
        <v>8.20064</v>
      </c>
      <c r="J18" s="45" t="n">
        <v>15.239</v>
      </c>
      <c r="K18" s="45" t="n">
        <v>9.59812</v>
      </c>
      <c r="L18" s="45" t="n">
        <v>12.40484</v>
      </c>
      <c r="M18" s="45" t="n">
        <v>15.12532</v>
      </c>
      <c r="N18" s="45" t="n">
        <v>9.48444</v>
      </c>
      <c r="O18" s="45" t="n">
        <v>1.9306</v>
      </c>
      <c r="P18" s="45" t="n">
        <v>22.7066</v>
      </c>
    </row>
    <row r="19" s="51" customFormat="true" ht="21.75" hidden="false" customHeight="true" outlineLevel="0" collapsed="false">
      <c r="A19" s="50" t="s">
        <v>98</v>
      </c>
      <c r="B19" s="45" t="n">
        <v>12.06772</v>
      </c>
      <c r="C19" s="45" t="n">
        <v>26.40316</v>
      </c>
      <c r="D19" s="45" t="n">
        <v>18.71016</v>
      </c>
      <c r="E19" s="45" t="n">
        <v>22.72424</v>
      </c>
      <c r="F19" s="45" t="n">
        <v>27.03232</v>
      </c>
      <c r="G19" s="45" t="n">
        <v>17.09904</v>
      </c>
      <c r="H19" s="45" t="n">
        <v>15.01948</v>
      </c>
      <c r="I19" s="45" t="n">
        <v>20.01944</v>
      </c>
      <c r="J19" s="45" t="n">
        <v>33.66692</v>
      </c>
      <c r="K19" s="45" t="n">
        <v>22.79088</v>
      </c>
      <c r="L19" s="45" t="n">
        <v>27.10876</v>
      </c>
      <c r="M19" s="45" t="n">
        <v>30.86804</v>
      </c>
      <c r="N19" s="45" t="n">
        <v>18.85716</v>
      </c>
      <c r="O19" s="45" t="n">
        <v>3.90236</v>
      </c>
      <c r="P19" s="45" t="n">
        <v>31.2032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10.29196</v>
      </c>
      <c r="C22" s="45" t="n">
        <v>25.80144</v>
      </c>
      <c r="D22" s="45" t="n">
        <v>18.23584</v>
      </c>
      <c r="E22" s="45" t="n">
        <v>22.35968</v>
      </c>
      <c r="F22" s="45" t="n">
        <v>26.5972</v>
      </c>
      <c r="G22" s="45" t="n">
        <v>16.16608</v>
      </c>
      <c r="H22" s="45" t="n">
        <v>15.01948</v>
      </c>
      <c r="I22" s="45" t="n">
        <v>19.5412</v>
      </c>
      <c r="J22" s="45" t="n">
        <v>32.6536</v>
      </c>
      <c r="K22" s="45" t="n">
        <v>22.44984</v>
      </c>
      <c r="L22" s="45" t="n">
        <v>26.35808</v>
      </c>
      <c r="M22" s="45" t="n">
        <v>30.08992</v>
      </c>
      <c r="N22" s="45" t="n">
        <v>17.64</v>
      </c>
      <c r="O22" s="45" t="n">
        <v>3.70832</v>
      </c>
      <c r="P22" s="45" t="n">
        <v>29.58424</v>
      </c>
    </row>
    <row r="23" s="74" customFormat="true" ht="12" hidden="false" customHeight="true" outlineLevel="0" collapsed="false">
      <c r="A23" s="31" t="s">
        <v>101</v>
      </c>
      <c r="B23" s="45" t="n">
        <v>10.04892</v>
      </c>
      <c r="C23" s="45" t="n">
        <v>25.59564</v>
      </c>
      <c r="D23" s="45" t="n">
        <v>18.1006</v>
      </c>
      <c r="E23" s="45" t="n">
        <v>22.11664</v>
      </c>
      <c r="F23" s="45" t="n">
        <v>25.7544</v>
      </c>
      <c r="G23" s="45" t="n">
        <v>15.90148</v>
      </c>
      <c r="H23" s="45" t="n">
        <v>13.89248</v>
      </c>
      <c r="I23" s="45" t="n">
        <v>19.5412</v>
      </c>
      <c r="J23" s="45" t="n">
        <v>32.37136</v>
      </c>
      <c r="K23" s="45" t="n">
        <v>22.44984</v>
      </c>
      <c r="L23" s="45" t="n">
        <v>26.16012</v>
      </c>
      <c r="M23" s="45" t="n">
        <v>29.89784</v>
      </c>
      <c r="N23" s="45" t="n">
        <v>16.95792</v>
      </c>
      <c r="O23" s="45" t="n">
        <v>3.234</v>
      </c>
      <c r="P23" s="45" t="n">
        <v>28.44744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2.09524</v>
      </c>
      <c r="C25" s="45" t="n">
        <v>0.6174</v>
      </c>
      <c r="D25" s="45" t="n">
        <v>0.8918</v>
      </c>
      <c r="E25" s="45" t="n">
        <v>0.81536</v>
      </c>
      <c r="F25" s="45" t="n">
        <v>0.71736</v>
      </c>
      <c r="G25" s="45" t="n">
        <v>1.31712</v>
      </c>
      <c r="H25" s="45" t="n">
        <v>1.28576</v>
      </c>
      <c r="I25" s="45" t="n">
        <v>0.86044</v>
      </c>
      <c r="J25" s="45" t="n">
        <v>0.52332</v>
      </c>
      <c r="K25" s="45" t="n">
        <v>0.67424</v>
      </c>
      <c r="L25" s="45" t="n">
        <v>0.61936</v>
      </c>
      <c r="M25" s="45" t="n">
        <v>0.57428</v>
      </c>
      <c r="N25" s="45" t="n">
        <v>1.32692</v>
      </c>
      <c r="O25" s="45" t="s">
        <v>165</v>
      </c>
      <c r="P25" s="45" t="n">
        <v>0.147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3.381</v>
      </c>
      <c r="C43" s="45" t="n">
        <v>6.66596</v>
      </c>
      <c r="D43" s="45" t="n">
        <v>4.93136</v>
      </c>
      <c r="E43" s="45" t="n">
        <v>8.70436</v>
      </c>
      <c r="F43" s="45" t="n">
        <v>7.29512</v>
      </c>
      <c r="G43" s="45" t="n">
        <v>5.85844</v>
      </c>
      <c r="H43" s="45" t="n">
        <v>6.3896</v>
      </c>
      <c r="I43" s="45" t="n">
        <v>3.8612</v>
      </c>
      <c r="J43" s="45" t="n">
        <v>7.9086</v>
      </c>
      <c r="K43" s="45" t="n">
        <v>3.31632</v>
      </c>
      <c r="L43" s="45" t="n">
        <v>4.46488</v>
      </c>
      <c r="M43" s="45" t="n">
        <v>6.57384</v>
      </c>
      <c r="N43" s="45" t="n">
        <v>3.99252</v>
      </c>
      <c r="O43" s="45" t="n">
        <v>2.38336</v>
      </c>
      <c r="P43" s="45" t="n">
        <v>13.1026</v>
      </c>
    </row>
    <row r="44" s="74" customFormat="true" ht="12" hidden="false" customHeight="true" outlineLevel="0" collapsed="false">
      <c r="A44" s="49" t="s">
        <v>96</v>
      </c>
      <c r="B44" s="45" t="n">
        <v>6.8306</v>
      </c>
      <c r="C44" s="45" t="n">
        <v>18.63764</v>
      </c>
      <c r="D44" s="45" t="n">
        <v>13.87876</v>
      </c>
      <c r="E44" s="45" t="n">
        <v>17.5126</v>
      </c>
      <c r="F44" s="45" t="n">
        <v>16.31112</v>
      </c>
      <c r="G44" s="45" t="n">
        <v>11.55616</v>
      </c>
      <c r="H44" s="45" t="n">
        <v>8.00268</v>
      </c>
      <c r="I44" s="45" t="n">
        <v>14.84112</v>
      </c>
      <c r="J44" s="45" t="n">
        <v>21.2464</v>
      </c>
      <c r="K44" s="45" t="n">
        <v>12.39504</v>
      </c>
      <c r="L44" s="45" t="n">
        <v>12.65376</v>
      </c>
      <c r="M44" s="45" t="n">
        <v>13.82388</v>
      </c>
      <c r="N44" s="45" t="n">
        <v>7.92428</v>
      </c>
      <c r="O44" s="45" t="n">
        <v>1.39356</v>
      </c>
      <c r="P44" s="45" t="n">
        <v>18.2084</v>
      </c>
    </row>
    <row r="45" s="74" customFormat="true" ht="12" hidden="false" customHeight="true" outlineLevel="0" collapsed="false">
      <c r="A45" s="49" t="s">
        <v>97</v>
      </c>
      <c r="B45" s="45" t="n">
        <v>7.4676</v>
      </c>
      <c r="C45" s="45" t="n">
        <v>11.319</v>
      </c>
      <c r="D45" s="45" t="n">
        <v>8.71808</v>
      </c>
      <c r="E45" s="45" t="n">
        <v>8.7808</v>
      </c>
      <c r="F45" s="45" t="n">
        <v>8.0752</v>
      </c>
      <c r="G45" s="45" t="n">
        <v>7.55972</v>
      </c>
      <c r="H45" s="45" t="n">
        <v>3.13796</v>
      </c>
      <c r="I45" s="45" t="n">
        <v>6.92664</v>
      </c>
      <c r="J45" s="45" t="n">
        <v>13.01832</v>
      </c>
      <c r="K45" s="45" t="n">
        <v>6.70712</v>
      </c>
      <c r="L45" s="45" t="n">
        <v>6.54836</v>
      </c>
      <c r="M45" s="45" t="n">
        <v>7.3206</v>
      </c>
      <c r="N45" s="45" t="n">
        <v>6.8404</v>
      </c>
      <c r="O45" s="45" t="n">
        <v>1.21128</v>
      </c>
      <c r="P45" s="45" t="n">
        <v>18.04964</v>
      </c>
    </row>
    <row r="46" s="82" customFormat="true" ht="21.75" hidden="false" customHeight="true" outlineLevel="0" collapsed="false">
      <c r="A46" s="50" t="s">
        <v>98</v>
      </c>
      <c r="B46" s="45" t="n">
        <v>10.63888</v>
      </c>
      <c r="C46" s="45" t="n">
        <v>22.589</v>
      </c>
      <c r="D46" s="45" t="n">
        <v>17.03632</v>
      </c>
      <c r="E46" s="45" t="n">
        <v>21.35616</v>
      </c>
      <c r="F46" s="45" t="n">
        <v>19.61372</v>
      </c>
      <c r="G46" s="45" t="n">
        <v>14.96656</v>
      </c>
      <c r="H46" s="45" t="n">
        <v>10.66436</v>
      </c>
      <c r="I46" s="45" t="n">
        <v>16.7384</v>
      </c>
      <c r="J46" s="45" t="n">
        <v>26.05232</v>
      </c>
      <c r="K46" s="45" t="n">
        <v>14.45892</v>
      </c>
      <c r="L46" s="45" t="n">
        <v>14.91168</v>
      </c>
      <c r="M46" s="45" t="n">
        <v>16.8756</v>
      </c>
      <c r="N46" s="45" t="n">
        <v>11.19552</v>
      </c>
      <c r="O46" s="45" t="n">
        <v>3.01644</v>
      </c>
      <c r="P46" s="45" t="n">
        <v>26.80496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8.72396</v>
      </c>
      <c r="C49" s="45" t="n">
        <v>22.07352</v>
      </c>
      <c r="D49" s="45" t="n">
        <v>16.5032</v>
      </c>
      <c r="E49" s="45" t="n">
        <v>20.99944</v>
      </c>
      <c r="F49" s="45" t="n">
        <v>19.28836</v>
      </c>
      <c r="G49" s="45" t="n">
        <v>14.09632</v>
      </c>
      <c r="H49" s="45" t="n">
        <v>10.66436</v>
      </c>
      <c r="I49" s="45" t="n">
        <v>16.24056</v>
      </c>
      <c r="J49" s="45" t="n">
        <v>24.90572</v>
      </c>
      <c r="K49" s="45" t="n">
        <v>14.1022</v>
      </c>
      <c r="L49" s="45" t="n">
        <v>14.16688</v>
      </c>
      <c r="M49" s="45" t="n">
        <v>16.47184</v>
      </c>
      <c r="N49" s="45" t="n">
        <v>10.3194</v>
      </c>
      <c r="O49" s="45" t="n">
        <v>2.76164</v>
      </c>
      <c r="P49" s="45" t="n">
        <v>24.11192</v>
      </c>
    </row>
    <row r="50" s="74" customFormat="true" ht="12" hidden="false" customHeight="true" outlineLevel="0" collapsed="false">
      <c r="A50" s="31" t="s">
        <v>101</v>
      </c>
      <c r="B50" s="45" t="n">
        <v>8.56912</v>
      </c>
      <c r="C50" s="45" t="n">
        <v>21.86576</v>
      </c>
      <c r="D50" s="45" t="n">
        <v>16.35424</v>
      </c>
      <c r="E50" s="45" t="n">
        <v>20.80344</v>
      </c>
      <c r="F50" s="45" t="n">
        <v>18.99436</v>
      </c>
      <c r="G50" s="45" t="n">
        <v>13.9258</v>
      </c>
      <c r="H50" s="45" t="n">
        <v>9.74708</v>
      </c>
      <c r="I50" s="45" t="n">
        <v>16.24056</v>
      </c>
      <c r="J50" s="45" t="n">
        <v>24.70972</v>
      </c>
      <c r="K50" s="45" t="n">
        <v>14.1022</v>
      </c>
      <c r="L50" s="45" t="n">
        <v>14.11004</v>
      </c>
      <c r="M50" s="45" t="n">
        <v>16.47184</v>
      </c>
      <c r="N50" s="45" t="n">
        <v>9.80784</v>
      </c>
      <c r="O50" s="45" t="n">
        <v>2.07956</v>
      </c>
      <c r="P50" s="45" t="n">
        <v>23.128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2.42452</v>
      </c>
      <c r="C52" s="45" t="n">
        <v>0.71932</v>
      </c>
      <c r="D52" s="45" t="n">
        <v>1.01724</v>
      </c>
      <c r="E52" s="45" t="n">
        <v>0.86436</v>
      </c>
      <c r="F52" s="45" t="n">
        <v>0.95844</v>
      </c>
      <c r="G52" s="45" t="n">
        <v>1.47196</v>
      </c>
      <c r="H52" s="45" t="n">
        <v>1.86592</v>
      </c>
      <c r="I52" s="45" t="n">
        <v>1.00548</v>
      </c>
      <c r="J52" s="45" t="n">
        <v>0.69776</v>
      </c>
      <c r="K52" s="45" t="n">
        <v>1.12896</v>
      </c>
      <c r="L52" s="45" t="n">
        <v>1.30928</v>
      </c>
      <c r="M52" s="45" t="n">
        <v>1.2054</v>
      </c>
      <c r="N52" s="45" t="n">
        <v>2.15992</v>
      </c>
      <c r="O52" s="83" t="s">
        <v>165</v>
      </c>
      <c r="P52" s="45" t="n">
        <v>0.20972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2.4696</v>
      </c>
      <c r="C55" s="45" t="n">
        <v>1.15248</v>
      </c>
      <c r="D55" s="45" t="n">
        <v>0</v>
      </c>
      <c r="E55" s="45" t="n">
        <v>1.71696</v>
      </c>
      <c r="F55" s="45" t="n">
        <v>9.92348</v>
      </c>
      <c r="G55" s="45" t="n">
        <v>3.94352</v>
      </c>
      <c r="H55" s="45" t="n">
        <v>6.77964</v>
      </c>
      <c r="I55" s="45" t="n">
        <v>2.50096</v>
      </c>
      <c r="J55" s="45" t="n">
        <v>5.98192</v>
      </c>
      <c r="K55" s="45" t="n">
        <v>4.80984</v>
      </c>
      <c r="L55" s="45" t="n">
        <v>5.782</v>
      </c>
      <c r="M55" s="45" t="n">
        <v>8.8004</v>
      </c>
      <c r="N55" s="45" t="n">
        <v>7.7714</v>
      </c>
      <c r="O55" s="45" t="n">
        <v>0</v>
      </c>
      <c r="P55" s="45" t="n">
        <v>13.75528</v>
      </c>
    </row>
    <row r="56" s="74" customFormat="true" ht="12" hidden="false" customHeight="true" outlineLevel="0" collapsed="false">
      <c r="A56" s="49" t="s">
        <v>96</v>
      </c>
      <c r="B56" s="45" t="n">
        <v>4.24144</v>
      </c>
      <c r="C56" s="45" t="n">
        <v>12.16964</v>
      </c>
      <c r="D56" s="45" t="n">
        <v>6.66008</v>
      </c>
      <c r="E56" s="45" t="n">
        <v>6.76592</v>
      </c>
      <c r="F56" s="45" t="n">
        <v>14.39032</v>
      </c>
      <c r="G56" s="45" t="n">
        <v>5.6056</v>
      </c>
      <c r="H56" s="45" t="n">
        <v>7.99092</v>
      </c>
      <c r="I56" s="45" t="n">
        <v>9.83136</v>
      </c>
      <c r="J56" s="45" t="n">
        <v>19.22956</v>
      </c>
      <c r="K56" s="45" t="n">
        <v>15.62904</v>
      </c>
      <c r="L56" s="45" t="n">
        <v>19.38244</v>
      </c>
      <c r="M56" s="45" t="n">
        <v>20.98572</v>
      </c>
      <c r="N56" s="45" t="n">
        <v>11.33468</v>
      </c>
      <c r="O56" s="45" t="n">
        <v>1.96392</v>
      </c>
      <c r="P56" s="45" t="n">
        <v>20.50356</v>
      </c>
    </row>
    <row r="57" s="74" customFormat="true" ht="12" hidden="false" customHeight="true" outlineLevel="0" collapsed="false">
      <c r="A57" s="49" t="s">
        <v>97</v>
      </c>
      <c r="B57" s="45" t="n">
        <v>2.89688</v>
      </c>
      <c r="C57" s="45" t="n">
        <v>6.6738</v>
      </c>
      <c r="D57" s="45" t="n">
        <v>4.06112</v>
      </c>
      <c r="E57" s="45" t="n">
        <v>3.49076</v>
      </c>
      <c r="F57" s="45" t="n">
        <v>6.909</v>
      </c>
      <c r="G57" s="45" t="n">
        <v>4.6844</v>
      </c>
      <c r="H57" s="45" t="n">
        <v>1.88748</v>
      </c>
      <c r="I57" s="45" t="n">
        <v>4.40216</v>
      </c>
      <c r="J57" s="45" t="n">
        <v>7.99288</v>
      </c>
      <c r="K57" s="45" t="n">
        <v>6.8894</v>
      </c>
      <c r="L57" s="45" t="n">
        <v>10.56832</v>
      </c>
      <c r="M57" s="45" t="n">
        <v>13.29468</v>
      </c>
      <c r="N57" s="45" t="n">
        <v>6.57384</v>
      </c>
      <c r="O57" s="45" t="n">
        <v>1.50528</v>
      </c>
      <c r="P57" s="45" t="n">
        <v>15.79564</v>
      </c>
    </row>
    <row r="58" s="82" customFormat="true" ht="21.75" hidden="false" customHeight="true" outlineLevel="0" collapsed="false">
      <c r="A58" s="50" t="s">
        <v>98</v>
      </c>
      <c r="B58" s="45" t="n">
        <v>5.70164</v>
      </c>
      <c r="C58" s="45" t="n">
        <v>13.86308</v>
      </c>
      <c r="D58" s="45" t="n">
        <v>7.79688</v>
      </c>
      <c r="E58" s="45" t="n">
        <v>7.79492</v>
      </c>
      <c r="F58" s="45" t="n">
        <v>18.7474</v>
      </c>
      <c r="G58" s="45" t="n">
        <v>8.31236</v>
      </c>
      <c r="H58" s="45" t="n">
        <v>10.62908</v>
      </c>
      <c r="I58" s="45" t="n">
        <v>11.0348</v>
      </c>
      <c r="J58" s="45" t="n">
        <v>21.59332</v>
      </c>
      <c r="K58" s="45" t="n">
        <v>17.66744</v>
      </c>
      <c r="L58" s="45" t="n">
        <v>22.75168</v>
      </c>
      <c r="M58" s="45" t="n">
        <v>26.12484</v>
      </c>
      <c r="N58" s="45" t="n">
        <v>15.20176</v>
      </c>
      <c r="O58" s="45" t="n">
        <v>2.47548</v>
      </c>
      <c r="P58" s="45" t="n">
        <v>27.24792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5.4586</v>
      </c>
      <c r="C61" s="45" t="n">
        <v>13.5044</v>
      </c>
      <c r="D61" s="45" t="n">
        <v>7.79688</v>
      </c>
      <c r="E61" s="45" t="n">
        <v>7.7028</v>
      </c>
      <c r="F61" s="45" t="n">
        <v>18.45536</v>
      </c>
      <c r="G61" s="45" t="n">
        <v>7.93996</v>
      </c>
      <c r="H61" s="45" t="n">
        <v>10.62908</v>
      </c>
      <c r="I61" s="45" t="n">
        <v>10.8976</v>
      </c>
      <c r="J61" s="45" t="n">
        <v>21.2856</v>
      </c>
      <c r="K61" s="45" t="n">
        <v>17.49888</v>
      </c>
      <c r="L61" s="45" t="n">
        <v>22.3146</v>
      </c>
      <c r="M61" s="45" t="n">
        <v>25.41728</v>
      </c>
      <c r="N61" s="45" t="n">
        <v>14.32564</v>
      </c>
      <c r="O61" s="45" t="n">
        <v>2.47548</v>
      </c>
      <c r="P61" s="45" t="n">
        <v>25.75636</v>
      </c>
    </row>
    <row r="62" s="74" customFormat="true" ht="12" hidden="false" customHeight="true" outlineLevel="0" collapsed="false">
      <c r="A62" s="31" t="s">
        <v>101</v>
      </c>
      <c r="B62" s="45" t="n">
        <v>5.24496</v>
      </c>
      <c r="C62" s="45" t="n">
        <v>13.45344</v>
      </c>
      <c r="D62" s="45" t="n">
        <v>7.79688</v>
      </c>
      <c r="E62" s="45" t="n">
        <v>7.5068</v>
      </c>
      <c r="F62" s="45" t="n">
        <v>17.49496</v>
      </c>
      <c r="G62" s="45" t="n">
        <v>7.69692</v>
      </c>
      <c r="H62" s="45" t="n">
        <v>9.93132</v>
      </c>
      <c r="I62" s="45" t="n">
        <v>10.8976</v>
      </c>
      <c r="J62" s="45" t="n">
        <v>21.06804</v>
      </c>
      <c r="K62" s="45" t="n">
        <v>17.49888</v>
      </c>
      <c r="L62" s="45" t="n">
        <v>22.11664</v>
      </c>
      <c r="M62" s="45" t="n">
        <v>25.18012</v>
      </c>
      <c r="N62" s="45" t="n">
        <v>13.84544</v>
      </c>
      <c r="O62" s="45" t="n">
        <v>2.47548</v>
      </c>
      <c r="P62" s="45" t="n">
        <v>24.64308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3.77888</v>
      </c>
      <c r="C64" s="45" t="n">
        <v>1.20344</v>
      </c>
      <c r="D64" s="45" t="n">
        <v>1.66796</v>
      </c>
      <c r="E64" s="45" t="n">
        <v>2.40296</v>
      </c>
      <c r="F64" s="45" t="n">
        <v>1.07212</v>
      </c>
      <c r="G64" s="45" t="n">
        <v>2.93608</v>
      </c>
      <c r="H64" s="45" t="n">
        <v>1.76596</v>
      </c>
      <c r="I64" s="45" t="n">
        <v>1.64052</v>
      </c>
      <c r="J64" s="45" t="n">
        <v>0.77224</v>
      </c>
      <c r="K64" s="45" t="n">
        <v>0.83104</v>
      </c>
      <c r="L64" s="45" t="n">
        <v>0.6958</v>
      </c>
      <c r="M64" s="45" t="n">
        <v>0.64876</v>
      </c>
      <c r="N64" s="45" t="n">
        <v>1.59348</v>
      </c>
      <c r="O64" s="45" t="s">
        <v>165</v>
      </c>
      <c r="P64" s="45" t="n">
        <v>0.2175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2"/>
    <col collapsed="false" customWidth="true" hidden="false" outlineLevel="0" max="4" min="3" style="40" width="22.26"/>
    <col collapsed="false" customWidth="false" hidden="false" outlineLevel="0" max="257" min="5" style="31" width="9.26"/>
  </cols>
  <sheetData>
    <row r="1" customFormat="false" ht="1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3" hidden="false" customHeight="false" outlineLevel="0" collapsed="false">
      <c r="A2" s="35" t="s">
        <v>762</v>
      </c>
      <c r="B2" s="61"/>
      <c r="C2" s="85" t="s">
        <v>169</v>
      </c>
      <c r="D2" s="66"/>
    </row>
    <row r="3" customFormat="false" ht="13" hidden="false" customHeight="false" outlineLevel="0" collapsed="false">
      <c r="A3" s="35" t="s">
        <v>763</v>
      </c>
      <c r="B3" s="86"/>
      <c r="C3" s="87" t="s">
        <v>170</v>
      </c>
      <c r="D3" s="88"/>
    </row>
    <row r="4" customFormat="false" ht="13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5" hidden="false" customHeight="false" outlineLevel="0" collapsed="false">
      <c r="A5" s="89"/>
      <c r="B5" s="84"/>
      <c r="C5" s="87" t="s">
        <v>171</v>
      </c>
      <c r="D5" s="88"/>
    </row>
    <row r="6" customFormat="false" ht="13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3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3" hidden="false" customHeight="false" outlineLevel="0" collapsed="false">
      <c r="A8" s="90"/>
      <c r="B8" s="84" t="s">
        <v>67</v>
      </c>
      <c r="C8" s="66"/>
      <c r="D8" s="66"/>
    </row>
    <row r="9" customFormat="false" ht="12.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5" hidden="false" customHeight="false" outlineLevel="0" collapsed="false">
      <c r="A10" s="94"/>
      <c r="B10" s="94"/>
      <c r="C10" s="94"/>
      <c r="D10" s="94"/>
    </row>
    <row r="11" customFormat="false" ht="12.5" hidden="false" customHeight="false" outlineLevel="0" collapsed="false">
      <c r="A11" s="89"/>
      <c r="B11" s="46" t="s">
        <v>94</v>
      </c>
      <c r="C11" s="61"/>
      <c r="D11" s="61"/>
    </row>
    <row r="12" customFormat="false" ht="12.5" hidden="false" customHeight="false" outlineLevel="0" collapsed="false">
      <c r="A12" s="95" t="s">
        <v>109</v>
      </c>
      <c r="B12" s="61" t="s">
        <v>178</v>
      </c>
      <c r="C12" s="94" t="n">
        <v>6.8012</v>
      </c>
      <c r="D12" s="94" t="n">
        <v>12.06772</v>
      </c>
    </row>
    <row r="13" customFormat="false" ht="12.5" hidden="false" customHeight="false" outlineLevel="0" collapsed="false">
      <c r="A13" s="95" t="s">
        <v>179</v>
      </c>
      <c r="B13" s="85" t="s">
        <v>180</v>
      </c>
      <c r="C13" s="94" t="n">
        <v>25.47608</v>
      </c>
      <c r="D13" s="94" t="n">
        <v>26.29144</v>
      </c>
    </row>
    <row r="14" customFormat="false" ht="13" hidden="false" customHeight="false" outlineLevel="0" collapsed="false">
      <c r="A14" s="96" t="s">
        <v>181</v>
      </c>
      <c r="B14" s="97" t="s">
        <v>182</v>
      </c>
      <c r="C14" s="94" t="n">
        <v>18.17508</v>
      </c>
      <c r="D14" s="94" t="n">
        <v>18.71016</v>
      </c>
    </row>
    <row r="15" customFormat="false" ht="12.5" hidden="false" customHeight="false" outlineLevel="0" collapsed="false">
      <c r="A15" s="95" t="s">
        <v>111</v>
      </c>
      <c r="B15" s="85" t="s">
        <v>183</v>
      </c>
      <c r="C15" s="94" t="n">
        <v>19.9822</v>
      </c>
      <c r="D15" s="94" t="n">
        <v>22.00296</v>
      </c>
    </row>
    <row r="16" s="51" customFormat="true" ht="12.5" hidden="false" customHeight="false" outlineLevel="0" collapsed="false">
      <c r="A16" s="98" t="s">
        <v>112</v>
      </c>
      <c r="B16" s="85" t="s">
        <v>128</v>
      </c>
      <c r="C16" s="94" t="n">
        <v>25.46432</v>
      </c>
      <c r="D16" s="94" t="n">
        <v>26.92648</v>
      </c>
    </row>
    <row r="17" customFormat="false" ht="12.5" hidden="false" customHeight="false" outlineLevel="0" collapsed="false">
      <c r="A17" s="95" t="s">
        <v>113</v>
      </c>
      <c r="B17" s="85" t="s">
        <v>129</v>
      </c>
      <c r="C17" s="94" t="n">
        <v>16.2484</v>
      </c>
      <c r="D17" s="94" t="n">
        <v>16.98144</v>
      </c>
    </row>
    <row r="18" customFormat="false" ht="12.5" hidden="false" customHeight="false" outlineLevel="0" collapsed="false">
      <c r="A18" s="95" t="s">
        <v>114</v>
      </c>
      <c r="B18" s="85" t="s">
        <v>184</v>
      </c>
      <c r="C18" s="94" t="n">
        <v>14.1316</v>
      </c>
      <c r="D18" s="94" t="n">
        <v>14.78624</v>
      </c>
    </row>
    <row r="19" customFormat="false" ht="12.5" hidden="false" customHeight="false" outlineLevel="0" collapsed="false">
      <c r="A19" s="99" t="s">
        <v>115</v>
      </c>
      <c r="B19" s="100" t="s">
        <v>185</v>
      </c>
      <c r="C19" s="94" t="n">
        <v>18.77288</v>
      </c>
      <c r="D19" s="94" t="n">
        <v>19.77052</v>
      </c>
    </row>
    <row r="20" customFormat="false" ht="12.5" hidden="false" customHeight="false" outlineLevel="0" collapsed="false">
      <c r="A20" s="95" t="s">
        <v>116</v>
      </c>
      <c r="B20" s="101" t="s">
        <v>186</v>
      </c>
      <c r="C20" s="94" t="n">
        <v>29.97232</v>
      </c>
      <c r="D20" s="94" t="n">
        <v>32.87116</v>
      </c>
    </row>
    <row r="21" customFormat="false" ht="12.5" hidden="false" customHeight="false" outlineLevel="0" collapsed="false">
      <c r="A21" s="95" t="s">
        <v>187</v>
      </c>
      <c r="B21" s="101" t="s">
        <v>188</v>
      </c>
      <c r="C21" s="94" t="n">
        <v>1.3426</v>
      </c>
      <c r="D21" s="94" t="n">
        <v>2.42452</v>
      </c>
    </row>
    <row r="22" customFormat="false" ht="12.5" hidden="false" customHeight="false" outlineLevel="0" collapsed="false">
      <c r="A22" s="95" t="s">
        <v>189</v>
      </c>
      <c r="B22" s="102" t="s">
        <v>134</v>
      </c>
      <c r="C22" s="94" t="n">
        <v>13.31428</v>
      </c>
      <c r="D22" s="94" t="n">
        <v>14.54908</v>
      </c>
    </row>
    <row r="23" customFormat="false" ht="12.5" hidden="false" customHeight="false" outlineLevel="0" collapsed="false">
      <c r="A23" s="95" t="s">
        <v>117</v>
      </c>
      <c r="B23" s="61" t="s">
        <v>190</v>
      </c>
      <c r="C23" s="94" t="n">
        <v>16.08376</v>
      </c>
      <c r="D23" s="94" t="n">
        <v>17.10884</v>
      </c>
    </row>
    <row r="24" customFormat="false" ht="12.5" hidden="false" customHeight="false" outlineLevel="0" collapsed="false">
      <c r="A24" s="95" t="s">
        <v>118</v>
      </c>
      <c r="B24" s="61" t="s">
        <v>191</v>
      </c>
      <c r="C24" s="94" t="n">
        <v>15.41932</v>
      </c>
      <c r="D24" s="94" t="n">
        <v>17.52828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2.07956</v>
      </c>
      <c r="D25" s="94" t="n">
        <v>2.76164</v>
      </c>
    </row>
    <row r="26" customFormat="false" ht="12.5" hidden="false" customHeight="false" outlineLevel="0" collapsed="false">
      <c r="A26" s="103"/>
      <c r="B26" s="104" t="s">
        <v>69</v>
      </c>
      <c r="C26" s="105" t="n">
        <v>43.88636</v>
      </c>
      <c r="D26" s="105" t="n">
        <v>44.30188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764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3" hidden="false" customHeight="false" outlineLevel="0" collapsed="false">
      <c r="A34" s="84"/>
      <c r="B34" s="61"/>
      <c r="C34" s="85" t="s">
        <v>169</v>
      </c>
      <c r="D34" s="66"/>
    </row>
    <row r="35" customFormat="false" ht="12.5" hidden="false" customHeight="false" outlineLevel="0" collapsed="false">
      <c r="A35" s="86"/>
      <c r="B35" s="86"/>
      <c r="C35" s="87" t="s">
        <v>170</v>
      </c>
      <c r="D35" s="88"/>
    </row>
    <row r="36" customFormat="false" ht="13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5" hidden="false" customHeight="false" outlineLevel="0" collapsed="false">
      <c r="A37" s="89"/>
      <c r="B37" s="84"/>
      <c r="C37" s="87" t="s">
        <v>171</v>
      </c>
      <c r="D37" s="88"/>
    </row>
    <row r="38" customFormat="false" ht="13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3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3" hidden="false" customHeight="false" outlineLevel="0" collapsed="false">
      <c r="A40" s="90"/>
      <c r="B40" s="84" t="s">
        <v>67</v>
      </c>
      <c r="C40" s="66"/>
      <c r="D40" s="66"/>
    </row>
    <row r="41" s="45" customFormat="true" ht="12.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5" hidden="false" customHeight="false" outlineLevel="0" collapsed="false">
      <c r="A42" s="94"/>
      <c r="B42" s="94"/>
      <c r="C42" s="94"/>
      <c r="D42" s="94"/>
    </row>
    <row r="43" customFormat="false" ht="12.5" hidden="false" customHeight="false" outlineLevel="0" collapsed="false">
      <c r="A43" s="89"/>
      <c r="B43" s="46" t="s">
        <v>104</v>
      </c>
      <c r="C43" s="61"/>
      <c r="D43" s="61"/>
    </row>
    <row r="44" customFormat="false" ht="12.5" hidden="false" customHeight="false" outlineLevel="0" collapsed="false">
      <c r="A44" s="95" t="s">
        <v>109</v>
      </c>
      <c r="B44" s="61" t="s">
        <v>178</v>
      </c>
      <c r="C44" s="94" t="n">
        <v>5.31944</v>
      </c>
      <c r="D44" s="94" t="n">
        <v>10.63888</v>
      </c>
    </row>
    <row r="45" customFormat="false" ht="12.5" hidden="false" customHeight="false" outlineLevel="0" collapsed="false">
      <c r="A45" s="95" t="s">
        <v>179</v>
      </c>
      <c r="B45" s="85" t="s">
        <v>180</v>
      </c>
      <c r="C45" s="94" t="n">
        <v>21.95592</v>
      </c>
      <c r="D45" s="94" t="n">
        <v>22.51844</v>
      </c>
    </row>
    <row r="46" s="51" customFormat="true" ht="13" hidden="false" customHeight="false" outlineLevel="0" collapsed="false">
      <c r="A46" s="96" t="s">
        <v>181</v>
      </c>
      <c r="B46" s="97" t="s">
        <v>182</v>
      </c>
      <c r="C46" s="94" t="n">
        <v>16.61296</v>
      </c>
      <c r="D46" s="94" t="n">
        <v>17.03632</v>
      </c>
    </row>
    <row r="47" customFormat="false" ht="12.5" hidden="false" customHeight="false" outlineLevel="0" collapsed="false">
      <c r="A47" s="95" t="s">
        <v>111</v>
      </c>
      <c r="B47" s="85" t="s">
        <v>183</v>
      </c>
      <c r="C47" s="94" t="n">
        <v>18.86892</v>
      </c>
      <c r="D47" s="94" t="n">
        <v>20.72308</v>
      </c>
    </row>
    <row r="48" customFormat="false" ht="12.5" hidden="false" customHeight="false" outlineLevel="0" collapsed="false">
      <c r="A48" s="98" t="s">
        <v>112</v>
      </c>
      <c r="B48" s="85" t="s">
        <v>128</v>
      </c>
      <c r="C48" s="94" t="n">
        <v>18.01436</v>
      </c>
      <c r="D48" s="94" t="n">
        <v>19.56472</v>
      </c>
    </row>
    <row r="49" customFormat="false" ht="12.5" hidden="false" customHeight="false" outlineLevel="0" collapsed="false">
      <c r="A49" s="95" t="s">
        <v>113</v>
      </c>
      <c r="B49" s="85" t="s">
        <v>129</v>
      </c>
      <c r="C49" s="94" t="n">
        <v>14.01204</v>
      </c>
      <c r="D49" s="94" t="n">
        <v>14.86072</v>
      </c>
    </row>
    <row r="50" customFormat="false" ht="12.5" hidden="false" customHeight="false" outlineLevel="0" collapsed="false">
      <c r="A50" s="95" t="s">
        <v>114</v>
      </c>
      <c r="B50" s="85" t="s">
        <v>184</v>
      </c>
      <c r="C50" s="94" t="n">
        <v>9.66672</v>
      </c>
      <c r="D50" s="94" t="n">
        <v>10.56244</v>
      </c>
    </row>
    <row r="51" customFormat="false" ht="12.5" hidden="false" customHeight="false" outlineLevel="0" collapsed="false">
      <c r="A51" s="99" t="s">
        <v>115</v>
      </c>
      <c r="B51" s="100" t="s">
        <v>185</v>
      </c>
      <c r="C51" s="94" t="n">
        <v>15.4644</v>
      </c>
      <c r="D51" s="94" t="n">
        <v>16.45028</v>
      </c>
    </row>
    <row r="52" customFormat="false" ht="12.5" hidden="false" customHeight="false" outlineLevel="0" collapsed="false">
      <c r="A52" s="95" t="s">
        <v>116</v>
      </c>
      <c r="B52" s="101" t="s">
        <v>186</v>
      </c>
      <c r="C52" s="94" t="n">
        <v>22.81244</v>
      </c>
      <c r="D52" s="94" t="n">
        <v>25.44668</v>
      </c>
    </row>
    <row r="53" customFormat="false" ht="12.5" hidden="false" customHeight="false" outlineLevel="0" collapsed="false">
      <c r="A53" s="95" t="s">
        <v>187</v>
      </c>
      <c r="B53" s="101" t="s">
        <v>188</v>
      </c>
      <c r="C53" s="94" t="n">
        <v>0</v>
      </c>
      <c r="D53" s="94" t="n">
        <v>2.0188</v>
      </c>
    </row>
    <row r="54" customFormat="false" ht="12.5" hidden="false" customHeight="false" outlineLevel="0" collapsed="false">
      <c r="A54" s="95" t="s">
        <v>189</v>
      </c>
      <c r="B54" s="102" t="s">
        <v>134</v>
      </c>
      <c r="C54" s="94" t="n">
        <v>7.23828</v>
      </c>
      <c r="D54" s="94" t="n">
        <v>8.64752</v>
      </c>
    </row>
    <row r="55" customFormat="false" ht="12.5" hidden="false" customHeight="false" outlineLevel="0" collapsed="false">
      <c r="A55" s="95" t="s">
        <v>117</v>
      </c>
      <c r="B55" s="61" t="s">
        <v>190</v>
      </c>
      <c r="C55" s="94" t="n">
        <v>7.76944</v>
      </c>
      <c r="D55" s="94" t="n">
        <v>8.99444</v>
      </c>
    </row>
    <row r="56" customFormat="false" ht="12.5" hidden="false" customHeight="false" outlineLevel="0" collapsed="false">
      <c r="A56" s="95" t="s">
        <v>118</v>
      </c>
      <c r="B56" s="61" t="s">
        <v>191</v>
      </c>
      <c r="C56" s="94" t="n">
        <v>8.44956</v>
      </c>
      <c r="D56" s="94" t="n">
        <v>9.92936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2.07956</v>
      </c>
      <c r="D57" s="94" t="n">
        <v>2.76164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33.06324</v>
      </c>
      <c r="D58" s="94" t="n">
        <v>32.8888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764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3" hidden="false" customHeight="false" outlineLevel="0" collapsed="false">
      <c r="A64" s="84"/>
      <c r="B64" s="61"/>
      <c r="C64" s="85" t="s">
        <v>169</v>
      </c>
      <c r="D64" s="66"/>
    </row>
    <row r="65" customFormat="false" ht="12.5" hidden="false" customHeight="false" outlineLevel="0" collapsed="false">
      <c r="A65" s="86"/>
      <c r="B65" s="86"/>
      <c r="C65" s="87" t="s">
        <v>170</v>
      </c>
      <c r="D65" s="88"/>
    </row>
    <row r="66" customFormat="false" ht="13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5" hidden="false" customHeight="false" outlineLevel="0" collapsed="false">
      <c r="A67" s="89"/>
      <c r="B67" s="84"/>
      <c r="C67" s="87" t="s">
        <v>171</v>
      </c>
      <c r="D67" s="88"/>
    </row>
    <row r="68" customFormat="false" ht="13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3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3" hidden="false" customHeight="false" outlineLevel="0" collapsed="false">
      <c r="A70" s="90"/>
      <c r="B70" s="84" t="s">
        <v>67</v>
      </c>
      <c r="C70" s="66"/>
      <c r="D70" s="66"/>
    </row>
    <row r="71" s="45" customFormat="true" ht="12.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5" hidden="false" customHeight="false" outlineLevel="0" collapsed="false">
      <c r="A72" s="94"/>
      <c r="B72" s="94"/>
      <c r="C72" s="94"/>
      <c r="D72" s="94"/>
    </row>
    <row r="73" customFormat="false" ht="12.5" hidden="false" customHeight="false" outlineLevel="0" collapsed="false">
      <c r="A73" s="89"/>
      <c r="B73" s="46" t="s">
        <v>105</v>
      </c>
      <c r="C73" s="61"/>
      <c r="D73" s="61"/>
    </row>
    <row r="74" customFormat="false" ht="12.5" hidden="false" customHeight="false" outlineLevel="0" collapsed="false">
      <c r="A74" s="95" t="s">
        <v>109</v>
      </c>
      <c r="B74" s="61" t="s">
        <v>178</v>
      </c>
      <c r="C74" s="94" t="n">
        <v>4.23752</v>
      </c>
      <c r="D74" s="94" t="n">
        <v>5.70164</v>
      </c>
    </row>
    <row r="75" customFormat="false" ht="12.5" hidden="false" customHeight="false" outlineLevel="0" collapsed="false">
      <c r="A75" s="95" t="s">
        <v>179</v>
      </c>
      <c r="B75" s="85" t="s">
        <v>180</v>
      </c>
      <c r="C75" s="94" t="n">
        <v>13.15552</v>
      </c>
      <c r="D75" s="94" t="n">
        <v>13.769</v>
      </c>
    </row>
    <row r="76" s="51" customFormat="true" ht="13" hidden="false" customHeight="false" outlineLevel="0" collapsed="false">
      <c r="A76" s="96" t="s">
        <v>181</v>
      </c>
      <c r="B76" s="97" t="s">
        <v>182</v>
      </c>
      <c r="C76" s="94" t="n">
        <v>7.44212</v>
      </c>
      <c r="D76" s="94" t="n">
        <v>7.79688</v>
      </c>
    </row>
    <row r="77" customFormat="false" ht="12.5" hidden="false" customHeight="false" outlineLevel="0" collapsed="false">
      <c r="A77" s="95" t="s">
        <v>111</v>
      </c>
      <c r="B77" s="85" t="s">
        <v>183</v>
      </c>
      <c r="C77" s="94" t="n">
        <v>6.5954</v>
      </c>
      <c r="D77" s="94" t="n">
        <v>7.42644</v>
      </c>
    </row>
    <row r="78" customFormat="false" ht="12.5" hidden="false" customHeight="false" outlineLevel="0" collapsed="false">
      <c r="A78" s="98" t="s">
        <v>112</v>
      </c>
      <c r="B78" s="85" t="s">
        <v>128</v>
      </c>
      <c r="C78" s="94" t="n">
        <v>18.16332</v>
      </c>
      <c r="D78" s="94" t="n">
        <v>18.6494</v>
      </c>
    </row>
    <row r="79" customFormat="false" ht="12.5" hidden="false" customHeight="false" outlineLevel="0" collapsed="false">
      <c r="A79" s="95" t="s">
        <v>113</v>
      </c>
      <c r="B79" s="85" t="s">
        <v>129</v>
      </c>
      <c r="C79" s="94" t="n">
        <v>8.26336</v>
      </c>
      <c r="D79" s="94" t="n">
        <v>8.26336</v>
      </c>
    </row>
    <row r="80" customFormat="false" ht="12.5" hidden="false" customHeight="false" outlineLevel="0" collapsed="false">
      <c r="A80" s="95" t="s">
        <v>114</v>
      </c>
      <c r="B80" s="85" t="s">
        <v>184</v>
      </c>
      <c r="C80" s="94" t="n">
        <v>10.3586</v>
      </c>
      <c r="D80" s="94" t="n">
        <v>10.39976</v>
      </c>
    </row>
    <row r="81" customFormat="false" ht="12.5" hidden="false" customHeight="false" outlineLevel="0" collapsed="false">
      <c r="A81" s="99" t="s">
        <v>115</v>
      </c>
      <c r="B81" s="100" t="s">
        <v>185</v>
      </c>
      <c r="C81" s="94" t="n">
        <v>10.69376</v>
      </c>
      <c r="D81" s="94" t="n">
        <v>11.0348</v>
      </c>
    </row>
    <row r="82" customFormat="false" ht="12.5" hidden="false" customHeight="false" outlineLevel="0" collapsed="false">
      <c r="A82" s="95" t="s">
        <v>116</v>
      </c>
      <c r="B82" s="101" t="s">
        <v>186</v>
      </c>
      <c r="C82" s="94" t="n">
        <v>19.75092</v>
      </c>
      <c r="D82" s="94" t="n">
        <v>21.07588</v>
      </c>
    </row>
    <row r="83" customFormat="false" ht="12.5" hidden="false" customHeight="false" outlineLevel="0" collapsed="false">
      <c r="A83" s="95" t="s">
        <v>187</v>
      </c>
      <c r="B83" s="101" t="s">
        <v>188</v>
      </c>
      <c r="C83" s="94" t="n">
        <v>1.3426</v>
      </c>
      <c r="D83" s="94" t="n">
        <v>1.3426</v>
      </c>
    </row>
    <row r="84" customFormat="false" ht="12.5" hidden="false" customHeight="false" outlineLevel="0" collapsed="false">
      <c r="A84" s="95" t="s">
        <v>189</v>
      </c>
      <c r="B84" s="102" t="s">
        <v>134</v>
      </c>
      <c r="C84" s="94" t="n">
        <v>11.17396</v>
      </c>
      <c r="D84" s="94" t="n">
        <v>11.71492</v>
      </c>
    </row>
    <row r="85" customFormat="false" ht="12.5" hidden="false" customHeight="false" outlineLevel="0" collapsed="false">
      <c r="A85" s="95" t="s">
        <v>117</v>
      </c>
      <c r="B85" s="61" t="s">
        <v>190</v>
      </c>
      <c r="C85" s="94" t="n">
        <v>14.10612</v>
      </c>
      <c r="D85" s="94" t="n">
        <v>14.58436</v>
      </c>
    </row>
    <row r="86" customFormat="false" ht="12.5" hidden="false" customHeight="false" outlineLevel="0" collapsed="false">
      <c r="A86" s="95" t="s">
        <v>118</v>
      </c>
      <c r="B86" s="61" t="s">
        <v>191</v>
      </c>
      <c r="C86" s="94" t="n">
        <v>12.92032</v>
      </c>
      <c r="D86" s="94" t="n">
        <v>14.46284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</v>
      </c>
      <c r="D87" s="94" t="n">
        <v>0</v>
      </c>
    </row>
    <row r="88" customFormat="false" ht="12.5" hidden="false" customHeight="false" outlineLevel="0" collapsed="false">
      <c r="A88" s="103"/>
      <c r="B88" s="104" t="s">
        <v>69</v>
      </c>
      <c r="C88" s="94" t="n">
        <v>32.40272</v>
      </c>
      <c r="D88" s="94" t="n">
        <v>33.24552</v>
      </c>
    </row>
    <row r="90" customFormat="false" ht="14.5" hidden="false" customHeight="false" outlineLevel="0" collapsed="false">
      <c r="A90" s="106" t="s">
        <v>764</v>
      </c>
    </row>
    <row r="91" customFormat="false" ht="14.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17"/>
    <col collapsed="false" customWidth="true" hidden="false" outlineLevel="0" max="2" min="2" style="31" width="35.17"/>
    <col collapsed="false" customWidth="true" hidden="false" outlineLevel="0" max="3" min="3" style="40" width="16.72"/>
    <col collapsed="false" customWidth="true" hidden="false" outlineLevel="0" max="4" min="4" style="40" width="16.26"/>
    <col collapsed="false" customWidth="true" hidden="false" outlineLevel="0" max="5" min="5" style="31" width="16.26"/>
    <col collapsed="false" customWidth="false" hidden="false" outlineLevel="0" max="257" min="6" style="31" width="9.26"/>
  </cols>
  <sheetData>
    <row r="1" customFormat="false" ht="13" hidden="false" customHeight="false" outlineLevel="0" collapsed="false">
      <c r="A1" s="84" t="s">
        <v>195</v>
      </c>
      <c r="C1" s="107" t="s">
        <v>196</v>
      </c>
    </row>
    <row r="2" customFormat="false" ht="13" hidden="false" customHeight="false" outlineLevel="0" collapsed="false">
      <c r="A2" s="35" t="s">
        <v>762</v>
      </c>
      <c r="C2" s="107" t="s">
        <v>197</v>
      </c>
    </row>
    <row r="3" customFormat="false" ht="13" hidden="false" customHeight="false" outlineLevel="0" collapsed="false">
      <c r="A3" s="35" t="s">
        <v>763</v>
      </c>
      <c r="B3" s="79"/>
      <c r="C3" s="108" t="s">
        <v>198</v>
      </c>
      <c r="D3" s="109"/>
      <c r="E3" s="109"/>
    </row>
    <row r="4" customFormat="false" ht="13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3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3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3" hidden="false" customHeight="false" outlineLevel="0" collapsed="false">
      <c r="A7" s="84" t="s">
        <v>176</v>
      </c>
    </row>
    <row r="8" s="45" customFormat="true" ht="12.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5" hidden="false" customHeight="false" outlineLevel="0" collapsed="false">
      <c r="A10" s="89"/>
      <c r="B10" s="46" t="s">
        <v>94</v>
      </c>
    </row>
    <row r="11" customFormat="false" ht="14.15" hidden="false" customHeight="true" outlineLevel="0" collapsed="false">
      <c r="A11" s="95" t="s">
        <v>111</v>
      </c>
      <c r="B11" s="85" t="s">
        <v>183</v>
      </c>
      <c r="C11" s="45" t="n">
        <v>1.1466</v>
      </c>
      <c r="D11" s="45" t="n">
        <v>3.50056</v>
      </c>
      <c r="E11" s="45" t="n">
        <v>3.68088</v>
      </c>
    </row>
    <row r="12" customFormat="false" ht="14.15" hidden="false" customHeight="true" outlineLevel="0" collapsed="false">
      <c r="A12" s="95" t="s">
        <v>116</v>
      </c>
      <c r="B12" s="101" t="s">
        <v>186</v>
      </c>
      <c r="C12" s="45" t="n">
        <v>6.74828</v>
      </c>
      <c r="D12" s="45" t="n">
        <v>3.42804</v>
      </c>
      <c r="E12" s="45" t="n">
        <v>7.5656</v>
      </c>
    </row>
    <row r="13" customFormat="false" ht="14.15" hidden="false" customHeight="true" outlineLevel="0" collapsed="false">
      <c r="A13" s="95" t="s">
        <v>187</v>
      </c>
      <c r="B13" s="101" t="s">
        <v>188</v>
      </c>
      <c r="C13" s="45" t="n">
        <v>16.48164</v>
      </c>
      <c r="D13" s="45" t="n">
        <v>16.2778</v>
      </c>
      <c r="E13" s="45" t="n">
        <v>22.66544</v>
      </c>
    </row>
    <row r="14" customFormat="false" ht="14.15" hidden="false" customHeight="true" outlineLevel="0" collapsed="false">
      <c r="A14" s="95" t="s">
        <v>189</v>
      </c>
      <c r="B14" s="102" t="s">
        <v>134</v>
      </c>
      <c r="C14" s="45" t="n">
        <v>11.27196</v>
      </c>
      <c r="D14" s="45" t="n">
        <v>20.9426</v>
      </c>
      <c r="E14" s="45" t="n">
        <v>23.36516</v>
      </c>
    </row>
    <row r="15" customFormat="false" ht="14.15" hidden="false" customHeight="true" outlineLevel="0" collapsed="false">
      <c r="A15" s="95" t="s">
        <v>117</v>
      </c>
      <c r="B15" s="61" t="s">
        <v>190</v>
      </c>
      <c r="C15" s="45" t="n">
        <v>2.74988</v>
      </c>
      <c r="D15" s="45" t="n">
        <v>26.72852</v>
      </c>
      <c r="E15" s="45" t="n">
        <v>26.8324</v>
      </c>
    </row>
    <row r="16" customFormat="false" ht="14.15" hidden="false" customHeight="true" outlineLevel="0" collapsed="false">
      <c r="A16" s="95" t="s">
        <v>118</v>
      </c>
      <c r="B16" s="61" t="s">
        <v>191</v>
      </c>
      <c r="C16" s="45" t="n">
        <v>1.0682</v>
      </c>
      <c r="D16" s="45" t="n">
        <v>6.41312</v>
      </c>
      <c r="E16" s="45" t="n">
        <v>6.50132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1.27792</v>
      </c>
      <c r="D17" s="113" t="n">
        <v>3.57896</v>
      </c>
      <c r="E17" s="113" t="n">
        <v>3.80044</v>
      </c>
    </row>
    <row r="18" s="114" customFormat="true" ht="18" hidden="false" customHeight="true" outlineLevel="0" collapsed="false">
      <c r="B18" s="114" t="s">
        <v>192</v>
      </c>
      <c r="C18" s="45" t="n">
        <v>0</v>
      </c>
      <c r="D18" s="45" t="n">
        <v>2.30888</v>
      </c>
      <c r="E18" s="45" t="n">
        <v>2.30888</v>
      </c>
    </row>
    <row r="19" s="52" customFormat="true" ht="13.5" hidden="false" customHeight="true" outlineLevel="0" collapsed="false">
      <c r="B19" s="52" t="s">
        <v>69</v>
      </c>
      <c r="C19" s="45" t="n">
        <v>20.9034</v>
      </c>
      <c r="D19" s="45" t="n">
        <v>35.0742</v>
      </c>
      <c r="E19" s="45" t="n">
        <v>38.04752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3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3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3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3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3" hidden="false" customHeight="false" outlineLevel="0" collapsed="false">
      <c r="A41" s="84" t="s">
        <v>176</v>
      </c>
    </row>
    <row r="42" customFormat="false" ht="12.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5" hidden="false" customHeight="false" outlineLevel="0" collapsed="false">
      <c r="A44" s="89"/>
      <c r="B44" s="46" t="s">
        <v>104</v>
      </c>
    </row>
    <row r="45" customFormat="false" ht="12.5" hidden="false" customHeight="false" outlineLevel="0" collapsed="false">
      <c r="A45" s="95" t="s">
        <v>111</v>
      </c>
      <c r="B45" s="85" t="s">
        <v>183</v>
      </c>
      <c r="C45" s="45" t="n">
        <v>1.1466</v>
      </c>
      <c r="D45" s="45" t="n">
        <v>2.56172</v>
      </c>
      <c r="E45" s="45" t="n">
        <v>2.80476</v>
      </c>
    </row>
    <row r="46" customFormat="false" ht="12.5" hidden="false" customHeight="false" outlineLevel="0" collapsed="false">
      <c r="A46" s="95" t="s">
        <v>116</v>
      </c>
      <c r="B46" s="101" t="s">
        <v>186</v>
      </c>
      <c r="C46" s="45" t="n">
        <v>4.71968</v>
      </c>
      <c r="D46" s="45" t="n">
        <v>3.09484</v>
      </c>
      <c r="E46" s="45" t="n">
        <v>5.63696</v>
      </c>
    </row>
    <row r="47" customFormat="false" ht="12.5" hidden="false" customHeight="false" outlineLevel="0" collapsed="false">
      <c r="A47" s="95" t="s">
        <v>187</v>
      </c>
      <c r="B47" s="101" t="s">
        <v>188</v>
      </c>
      <c r="C47" s="45" t="n">
        <v>10.23708</v>
      </c>
      <c r="D47" s="45" t="n">
        <v>10.2802</v>
      </c>
      <c r="E47" s="45" t="n">
        <v>14.31584</v>
      </c>
    </row>
    <row r="48" customFormat="false" ht="12.5" hidden="false" customHeight="false" outlineLevel="0" collapsed="false">
      <c r="A48" s="95" t="s">
        <v>189</v>
      </c>
      <c r="B48" s="102" t="s">
        <v>134</v>
      </c>
      <c r="C48" s="45" t="n">
        <v>6.05052</v>
      </c>
      <c r="D48" s="45" t="n">
        <v>10.49384</v>
      </c>
      <c r="E48" s="45" t="n">
        <v>12.0246</v>
      </c>
    </row>
    <row r="49" customFormat="false" ht="12.5" hidden="false" customHeight="false" outlineLevel="0" collapsed="false">
      <c r="A49" s="95" t="s">
        <v>117</v>
      </c>
      <c r="B49" s="61" t="s">
        <v>190</v>
      </c>
      <c r="C49" s="45" t="n">
        <v>1.46412</v>
      </c>
      <c r="D49" s="45" t="n">
        <v>14.34328</v>
      </c>
      <c r="E49" s="45" t="n">
        <v>14.41188</v>
      </c>
    </row>
    <row r="50" customFormat="false" ht="12.5" hidden="false" customHeight="false" outlineLevel="0" collapsed="false">
      <c r="A50" s="95" t="s">
        <v>118</v>
      </c>
      <c r="B50" s="61" t="s">
        <v>191</v>
      </c>
      <c r="C50" s="45" t="n">
        <v>1.0682</v>
      </c>
      <c r="D50" s="45" t="n">
        <v>4.72948</v>
      </c>
      <c r="E50" s="45" t="n">
        <v>4.84708</v>
      </c>
    </row>
    <row r="51" customFormat="false" ht="25" hidden="false" customHeight="false" outlineLevel="0" collapsed="false">
      <c r="A51" s="111" t="s">
        <v>203</v>
      </c>
      <c r="B51" s="112" t="s">
        <v>204</v>
      </c>
      <c r="C51" s="113" t="n">
        <v>1.27792</v>
      </c>
      <c r="D51" s="113" t="n">
        <v>2.63424</v>
      </c>
      <c r="E51" s="113" t="n">
        <v>2.92824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1.21128</v>
      </c>
      <c r="E52" s="45" t="n">
        <v>1.21128</v>
      </c>
    </row>
    <row r="53" customFormat="false" ht="14.25" hidden="false" customHeight="true" outlineLevel="0" collapsed="false">
      <c r="A53" s="52"/>
      <c r="B53" s="52" t="s">
        <v>69</v>
      </c>
      <c r="C53" s="45" t="n">
        <v>12.83408</v>
      </c>
      <c r="D53" s="45" t="n">
        <v>20.7858</v>
      </c>
      <c r="E53" s="45" t="n">
        <v>23.6768</v>
      </c>
    </row>
    <row r="54" customFormat="false" ht="12.5" hidden="false" customHeight="false" outlineLevel="0" collapsed="false">
      <c r="A54" s="52"/>
      <c r="B54" s="52"/>
      <c r="C54" s="45"/>
      <c r="D54" s="45"/>
      <c r="E54" s="45"/>
    </row>
    <row r="55" customFormat="false" ht="12.5" hidden="false" customHeight="false" outlineLevel="0" collapsed="false">
      <c r="A55" s="52"/>
      <c r="B55" s="52"/>
      <c r="C55" s="45"/>
      <c r="D55" s="45"/>
      <c r="E55" s="45"/>
    </row>
    <row r="57" customFormat="false" ht="12.5" hidden="false" customHeight="false" outlineLevel="0" collapsed="false">
      <c r="A57" s="89"/>
      <c r="B57" s="46" t="s">
        <v>105</v>
      </c>
    </row>
    <row r="58" customFormat="false" ht="12.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2.38728</v>
      </c>
      <c r="E58" s="45" t="n">
        <v>2.38728</v>
      </c>
    </row>
    <row r="59" customFormat="false" ht="12.5" hidden="false" customHeight="false" outlineLevel="0" collapsed="false">
      <c r="A59" s="95" t="s">
        <v>116</v>
      </c>
      <c r="B59" s="101" t="s">
        <v>186</v>
      </c>
      <c r="C59" s="45" t="n">
        <v>4.83728</v>
      </c>
      <c r="D59" s="45" t="n">
        <v>1.47588</v>
      </c>
      <c r="E59" s="45" t="n">
        <v>5.0568</v>
      </c>
    </row>
    <row r="60" customFormat="false" ht="12.5" hidden="false" customHeight="false" outlineLevel="0" collapsed="false">
      <c r="A60" s="95" t="s">
        <v>187</v>
      </c>
      <c r="B60" s="101" t="s">
        <v>188</v>
      </c>
      <c r="C60" s="45" t="n">
        <v>12.92228</v>
      </c>
      <c r="D60" s="45" t="n">
        <v>12.64984</v>
      </c>
      <c r="E60" s="45" t="n">
        <v>17.62236</v>
      </c>
    </row>
    <row r="61" customFormat="false" ht="12.5" hidden="false" customHeight="false" outlineLevel="0" collapsed="false">
      <c r="A61" s="95" t="s">
        <v>189</v>
      </c>
      <c r="B61" s="102" t="s">
        <v>134</v>
      </c>
      <c r="C61" s="45" t="n">
        <v>9.5158</v>
      </c>
      <c r="D61" s="45" t="n">
        <v>18.16724</v>
      </c>
      <c r="E61" s="45" t="n">
        <v>20.0998</v>
      </c>
    </row>
    <row r="62" customFormat="false" ht="12.5" hidden="false" customHeight="false" outlineLevel="0" collapsed="false">
      <c r="A62" s="95" t="s">
        <v>117</v>
      </c>
      <c r="B62" s="61" t="s">
        <v>190</v>
      </c>
      <c r="C62" s="45" t="n">
        <v>2.32848</v>
      </c>
      <c r="D62" s="45" t="n">
        <v>22.76148</v>
      </c>
      <c r="E62" s="45" t="n">
        <v>22.84184</v>
      </c>
    </row>
    <row r="63" customFormat="false" ht="12.5" hidden="false" customHeight="false" outlineLevel="0" collapsed="false">
      <c r="A63" s="95" t="s">
        <v>118</v>
      </c>
      <c r="B63" s="61" t="s">
        <v>191</v>
      </c>
      <c r="C63" s="45" t="n">
        <v>0</v>
      </c>
      <c r="D63" s="45" t="n">
        <v>4.33356</v>
      </c>
      <c r="E63" s="45" t="n">
        <v>4.33356</v>
      </c>
    </row>
    <row r="64" customFormat="false" ht="25" hidden="false" customHeight="false" outlineLevel="0" collapsed="false">
      <c r="A64" s="111" t="s">
        <v>203</v>
      </c>
      <c r="B64" s="112" t="s">
        <v>204</v>
      </c>
      <c r="C64" s="113" t="n">
        <v>0</v>
      </c>
      <c r="D64" s="113" t="n">
        <v>2.4206</v>
      </c>
      <c r="E64" s="113" t="n">
        <v>2.4206</v>
      </c>
    </row>
    <row r="65" customFormat="false" ht="17.25" hidden="false" customHeight="true" outlineLevel="0" collapsed="false">
      <c r="A65" s="114"/>
      <c r="B65" s="114" t="s">
        <v>192</v>
      </c>
      <c r="C65" s="45" t="n">
        <v>0</v>
      </c>
      <c r="D65" s="45" t="n">
        <v>1.96392</v>
      </c>
      <c r="E65" s="45" t="n">
        <v>1.96392</v>
      </c>
    </row>
    <row r="66" customFormat="false" ht="13.5" hidden="false" customHeight="true" outlineLevel="0" collapsed="false">
      <c r="A66" s="52"/>
      <c r="B66" s="52" t="s">
        <v>69</v>
      </c>
      <c r="C66" s="45" t="n">
        <v>16.56004</v>
      </c>
      <c r="D66" s="45" t="n">
        <v>28.77868</v>
      </c>
      <c r="E66" s="45" t="n">
        <v>30.5544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5" width="15.72"/>
    <col collapsed="false" customWidth="true" hidden="false" outlineLevel="0" max="2" min="2" style="61" width="32.53"/>
    <col collapsed="false" customWidth="true" hidden="false" outlineLevel="0" max="7" min="3" style="61" width="10.44"/>
    <col collapsed="false" customWidth="true" hidden="false" outlineLevel="0" max="8" min="8" style="61" width="1.72"/>
    <col collapsed="false" customWidth="true" hidden="false" outlineLevel="0" max="12" min="9" style="61" width="10.44"/>
    <col collapsed="false" customWidth="false" hidden="false" outlineLevel="0" max="257" min="13" style="61" width="9.26"/>
  </cols>
  <sheetData>
    <row r="1" customFormat="false" ht="13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3" hidden="false" customHeight="false" outlineLevel="0" collapsed="false">
      <c r="A2" s="35" t="s">
        <v>762</v>
      </c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3" hidden="false" customHeight="false" outlineLevel="0" collapsed="false">
      <c r="A3" s="35" t="s">
        <v>763</v>
      </c>
      <c r="B3" s="84" t="s">
        <v>65</v>
      </c>
      <c r="C3" s="119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3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20"/>
      <c r="I4" s="86" t="s">
        <v>210</v>
      </c>
      <c r="J4" s="86"/>
      <c r="K4" s="86"/>
      <c r="L4" s="86"/>
    </row>
    <row r="5" customFormat="false" ht="13" hidden="false" customHeight="false" outlineLevel="0" collapsed="false">
      <c r="A5" s="90" t="s">
        <v>172</v>
      </c>
      <c r="B5" s="84" t="s">
        <v>173</v>
      </c>
      <c r="C5" s="121" t="s">
        <v>174</v>
      </c>
      <c r="D5" s="122" t="s">
        <v>99</v>
      </c>
      <c r="E5" s="121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3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3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5" hidden="false" customHeight="false" outlineLevel="0" collapsed="false"/>
    <row r="10" customFormat="false" ht="12.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3" t="s">
        <v>109</v>
      </c>
      <c r="B11" s="124" t="s">
        <v>178</v>
      </c>
      <c r="C11" s="125" t="n">
        <v>217.57372</v>
      </c>
      <c r="D11" s="125" t="n">
        <v>189.20272</v>
      </c>
      <c r="E11" s="125" t="n">
        <v>352.64516</v>
      </c>
      <c r="F11" s="125" t="n">
        <v>98.30772</v>
      </c>
      <c r="G11" s="125" t="n">
        <v>424.07736</v>
      </c>
      <c r="H11" s="125"/>
      <c r="I11" s="125" t="n">
        <v>3.89256</v>
      </c>
      <c r="J11" s="125" t="n">
        <v>70.75012</v>
      </c>
      <c r="K11" s="125" t="n">
        <v>0</v>
      </c>
      <c r="L11" s="125" t="n">
        <v>70.85988</v>
      </c>
    </row>
    <row r="12" s="126" customFormat="true" ht="15" hidden="false" customHeight="true" outlineLevel="0" collapsed="false">
      <c r="A12" s="123" t="s">
        <v>179</v>
      </c>
      <c r="B12" s="124" t="s">
        <v>180</v>
      </c>
      <c r="C12" s="125" t="n">
        <v>941.46248</v>
      </c>
      <c r="D12" s="125" t="n">
        <v>918.11104</v>
      </c>
      <c r="E12" s="125" t="n">
        <v>258.36916</v>
      </c>
      <c r="F12" s="125" t="n">
        <v>0</v>
      </c>
      <c r="G12" s="125" t="n">
        <v>968.67512</v>
      </c>
      <c r="H12" s="125"/>
      <c r="I12" s="125" t="n">
        <v>23.56704</v>
      </c>
      <c r="J12" s="125" t="n">
        <v>28.32984</v>
      </c>
      <c r="K12" s="125" t="n">
        <v>0</v>
      </c>
      <c r="L12" s="125" t="n">
        <v>36.83624</v>
      </c>
    </row>
    <row r="13" s="126" customFormat="true" ht="14.25" hidden="false" customHeight="true" outlineLevel="0" collapsed="false">
      <c r="A13" s="127" t="s">
        <v>181</v>
      </c>
      <c r="B13" s="128" t="s">
        <v>182</v>
      </c>
      <c r="C13" s="125" t="n">
        <v>667.4682</v>
      </c>
      <c r="D13" s="125" t="n">
        <v>651.34916</v>
      </c>
      <c r="E13" s="125" t="n">
        <v>156.4374</v>
      </c>
      <c r="F13" s="125" t="n">
        <v>0</v>
      </c>
      <c r="G13" s="125" t="n">
        <v>683.23248</v>
      </c>
      <c r="H13" s="125"/>
      <c r="I13" s="125" t="n">
        <v>8.80236</v>
      </c>
      <c r="J13" s="125" t="n">
        <v>27.72616</v>
      </c>
      <c r="K13" s="125" t="n">
        <v>0</v>
      </c>
      <c r="L13" s="125" t="n">
        <v>29.08836</v>
      </c>
    </row>
    <row r="14" s="126" customFormat="true" ht="12.5" hidden="false" customHeight="false" outlineLevel="0" collapsed="false">
      <c r="A14" s="123" t="s">
        <v>111</v>
      </c>
      <c r="B14" s="129" t="s">
        <v>183</v>
      </c>
      <c r="C14" s="125" t="n">
        <v>790.25044</v>
      </c>
      <c r="D14" s="125" t="n">
        <v>774.86248</v>
      </c>
      <c r="E14" s="125" t="n">
        <v>406.1316</v>
      </c>
      <c r="F14" s="125" t="n">
        <v>0</v>
      </c>
      <c r="G14" s="125" t="n">
        <v>875.0518</v>
      </c>
      <c r="H14" s="125"/>
      <c r="I14" s="125" t="n">
        <v>6.72476</v>
      </c>
      <c r="J14" s="125" t="n">
        <v>78.7528</v>
      </c>
      <c r="K14" s="125" t="n">
        <v>0</v>
      </c>
      <c r="L14" s="125" t="n">
        <v>79.03896</v>
      </c>
    </row>
    <row r="15" customFormat="false" ht="12.5" hidden="false" customHeight="false" outlineLevel="0" collapsed="false">
      <c r="A15" s="130" t="s">
        <v>112</v>
      </c>
      <c r="B15" s="129" t="s">
        <v>128</v>
      </c>
      <c r="C15" s="125" t="n">
        <v>874.7088</v>
      </c>
      <c r="D15" s="125" t="n">
        <v>840.15008</v>
      </c>
      <c r="E15" s="125" t="n">
        <v>388.64056</v>
      </c>
      <c r="F15" s="125" t="n">
        <v>14.38444</v>
      </c>
      <c r="G15" s="125" t="n">
        <v>948.88696</v>
      </c>
      <c r="H15" s="125"/>
      <c r="I15" s="125" t="n">
        <v>33.53952</v>
      </c>
      <c r="J15" s="125" t="n">
        <v>33.9962</v>
      </c>
      <c r="K15" s="125" t="n">
        <v>0</v>
      </c>
      <c r="L15" s="125" t="n">
        <v>47.726</v>
      </c>
    </row>
    <row r="16" customFormat="false" ht="12.5" hidden="false" customHeight="false" outlineLevel="0" collapsed="false">
      <c r="A16" s="123" t="s">
        <v>113</v>
      </c>
      <c r="B16" s="129" t="s">
        <v>129</v>
      </c>
      <c r="C16" s="125" t="n">
        <v>580.38932</v>
      </c>
      <c r="D16" s="125" t="n">
        <v>530.28192</v>
      </c>
      <c r="E16" s="125" t="n">
        <v>227.06796</v>
      </c>
      <c r="F16" s="125" t="n">
        <v>0</v>
      </c>
      <c r="G16" s="125" t="n">
        <v>620.23808</v>
      </c>
      <c r="H16" s="125"/>
      <c r="I16" s="125" t="n">
        <v>42.48496</v>
      </c>
      <c r="J16" s="125" t="n">
        <v>55.83256</v>
      </c>
      <c r="K16" s="125" t="n">
        <v>0</v>
      </c>
      <c r="L16" s="125" t="n">
        <v>70.08372</v>
      </c>
    </row>
    <row r="17" s="126" customFormat="true" ht="12.5" hidden="false" customHeight="false" outlineLevel="0" collapsed="false">
      <c r="A17" s="123" t="s">
        <v>114</v>
      </c>
      <c r="B17" s="129" t="s">
        <v>184</v>
      </c>
      <c r="C17" s="125" t="n">
        <v>420.16716</v>
      </c>
      <c r="D17" s="125" t="n">
        <v>351.03208</v>
      </c>
      <c r="E17" s="125" t="n">
        <v>156.56284</v>
      </c>
      <c r="F17" s="125" t="n">
        <v>0</v>
      </c>
      <c r="G17" s="125" t="n">
        <v>447.75024</v>
      </c>
      <c r="H17" s="125"/>
      <c r="I17" s="125" t="n">
        <v>52.7926</v>
      </c>
      <c r="J17" s="125" t="n">
        <v>11.7894</v>
      </c>
      <c r="K17" s="125" t="n">
        <v>20.2272</v>
      </c>
      <c r="L17" s="125" t="n">
        <v>57.73376</v>
      </c>
    </row>
    <row r="18" s="126" customFormat="true" ht="14.25" hidden="false" customHeight="true" outlineLevel="0" collapsed="false">
      <c r="A18" s="111" t="s">
        <v>115</v>
      </c>
      <c r="B18" s="124" t="s">
        <v>185</v>
      </c>
      <c r="C18" s="125" t="n">
        <v>720.36272</v>
      </c>
      <c r="D18" s="125" t="n">
        <v>700.04536</v>
      </c>
      <c r="E18" s="125" t="n">
        <v>232.3874</v>
      </c>
      <c r="F18" s="125" t="n">
        <v>0</v>
      </c>
      <c r="G18" s="125" t="n">
        <v>752.76348</v>
      </c>
      <c r="H18" s="125"/>
      <c r="I18" s="125" t="n">
        <v>4.3316</v>
      </c>
      <c r="J18" s="125" t="n">
        <v>19.33736</v>
      </c>
      <c r="K18" s="125" t="n">
        <v>0</v>
      </c>
      <c r="L18" s="125" t="n">
        <v>19.81364</v>
      </c>
    </row>
    <row r="19" customFormat="false" ht="13.5" hidden="false" customHeight="true" outlineLevel="0" collapsed="false">
      <c r="A19" s="123" t="s">
        <v>116</v>
      </c>
      <c r="B19" s="124" t="s">
        <v>186</v>
      </c>
      <c r="C19" s="125" t="n">
        <v>1119.96556</v>
      </c>
      <c r="D19" s="125" t="n">
        <v>1071.19292</v>
      </c>
      <c r="E19" s="125" t="n">
        <v>554.65256</v>
      </c>
      <c r="F19" s="125" t="n">
        <v>69.96612</v>
      </c>
      <c r="G19" s="125" t="n">
        <v>1227.28928</v>
      </c>
      <c r="H19" s="125"/>
      <c r="I19" s="125" t="n">
        <v>49.06468</v>
      </c>
      <c r="J19" s="125" t="n">
        <v>121.25344</v>
      </c>
      <c r="K19" s="125" t="n">
        <v>0</v>
      </c>
      <c r="L19" s="125" t="n">
        <v>130.82216</v>
      </c>
    </row>
    <row r="20" s="126" customFormat="true" ht="14.25" hidden="false" customHeight="true" outlineLevel="0" collapsed="false">
      <c r="A20" s="123" t="s">
        <v>187</v>
      </c>
      <c r="B20" s="124" t="s">
        <v>188</v>
      </c>
      <c r="C20" s="125" t="n">
        <v>819.91896</v>
      </c>
      <c r="D20" s="125" t="n">
        <v>787.75144</v>
      </c>
      <c r="E20" s="125" t="n">
        <v>100.92432</v>
      </c>
      <c r="F20" s="125" t="n">
        <v>0</v>
      </c>
      <c r="G20" s="125" t="n">
        <v>826.27916</v>
      </c>
      <c r="H20" s="125"/>
      <c r="I20" s="125" t="n">
        <v>70.0014</v>
      </c>
      <c r="J20" s="125" t="n">
        <v>0</v>
      </c>
      <c r="K20" s="125" t="n">
        <v>0</v>
      </c>
      <c r="L20" s="125" t="n">
        <v>70.0014</v>
      </c>
    </row>
    <row r="21" s="126" customFormat="true" ht="12.5" hidden="false" customHeight="false" outlineLevel="0" collapsed="false">
      <c r="A21" s="123" t="s">
        <v>189</v>
      </c>
      <c r="B21" s="102" t="s">
        <v>134</v>
      </c>
      <c r="C21" s="125" t="n">
        <v>873.53868</v>
      </c>
      <c r="D21" s="125" t="n">
        <v>804.01944</v>
      </c>
      <c r="E21" s="125" t="n">
        <v>142.86832</v>
      </c>
      <c r="F21" s="125" t="n">
        <v>0</v>
      </c>
      <c r="G21" s="125" t="n">
        <v>883.60132</v>
      </c>
      <c r="H21" s="125"/>
      <c r="I21" s="125" t="n">
        <v>38.17296</v>
      </c>
      <c r="J21" s="125" t="n">
        <v>18.20448</v>
      </c>
      <c r="K21" s="125" t="n">
        <v>0</v>
      </c>
      <c r="L21" s="125" t="n">
        <v>42.2968</v>
      </c>
    </row>
    <row r="22" s="126" customFormat="true" ht="12.5" hidden="false" customHeight="false" outlineLevel="0" collapsed="false">
      <c r="A22" s="123" t="s">
        <v>117</v>
      </c>
      <c r="B22" s="115" t="s">
        <v>190</v>
      </c>
      <c r="C22" s="125" t="n">
        <v>1004.57644</v>
      </c>
      <c r="D22" s="125" t="n">
        <v>940.7216</v>
      </c>
      <c r="E22" s="125" t="n">
        <v>211.31544</v>
      </c>
      <c r="F22" s="125" t="n">
        <v>0</v>
      </c>
      <c r="G22" s="125" t="n">
        <v>1021.7382</v>
      </c>
      <c r="H22" s="125"/>
      <c r="I22" s="125" t="n">
        <v>188.111</v>
      </c>
      <c r="J22" s="125" t="n">
        <v>20.46044</v>
      </c>
      <c r="K22" s="125" t="n">
        <v>0</v>
      </c>
      <c r="L22" s="125" t="n">
        <v>189.19488</v>
      </c>
    </row>
    <row r="23" s="126" customFormat="true" ht="12" hidden="false" customHeight="true" outlineLevel="0" collapsed="false">
      <c r="A23" s="123" t="s">
        <v>118</v>
      </c>
      <c r="B23" s="124" t="s">
        <v>191</v>
      </c>
      <c r="C23" s="125" t="n">
        <v>506.07396</v>
      </c>
      <c r="D23" s="125" t="n">
        <v>453.04028</v>
      </c>
      <c r="E23" s="125" t="n">
        <v>232.16396</v>
      </c>
      <c r="F23" s="125" t="n">
        <v>0</v>
      </c>
      <c r="G23" s="125" t="n">
        <v>554.82308</v>
      </c>
      <c r="H23" s="125"/>
      <c r="I23" s="125" t="n">
        <v>94.16232</v>
      </c>
      <c r="J23" s="125" t="n">
        <v>48.13564</v>
      </c>
      <c r="K23" s="125" t="n">
        <v>0</v>
      </c>
      <c r="L23" s="125" t="n">
        <v>105.72828</v>
      </c>
    </row>
    <row r="24" s="126" customFormat="true" ht="19.5" hidden="false" customHeight="true" outlineLevel="0" collapsed="false">
      <c r="A24" s="123"/>
      <c r="B24" s="131" t="s">
        <v>192</v>
      </c>
      <c r="C24" s="125" t="n">
        <v>78.08248</v>
      </c>
      <c r="D24" s="125" t="n">
        <v>69.74856</v>
      </c>
      <c r="E24" s="125" t="n">
        <v>14.05712</v>
      </c>
      <c r="F24" s="125" t="n">
        <v>0</v>
      </c>
      <c r="G24" s="125" t="n">
        <v>79.27808</v>
      </c>
      <c r="H24" s="125"/>
      <c r="I24" s="125" t="n">
        <v>7.61656</v>
      </c>
      <c r="J24" s="125" t="n">
        <v>0.9702</v>
      </c>
      <c r="K24" s="125" t="n">
        <v>0</v>
      </c>
      <c r="L24" s="125" t="n">
        <v>7.67732</v>
      </c>
    </row>
    <row r="25" customFormat="false" ht="12.5" hidden="false" customHeight="false" outlineLevel="0" collapsed="false">
      <c r="A25" s="132"/>
      <c r="B25" s="131" t="s">
        <v>69</v>
      </c>
      <c r="C25" s="125" t="n">
        <v>1502.09696</v>
      </c>
      <c r="D25" s="125" t="n">
        <v>1581.5632</v>
      </c>
      <c r="E25" s="125" t="n">
        <v>998.24172</v>
      </c>
      <c r="F25" s="125" t="n">
        <v>121.569</v>
      </c>
      <c r="G25" s="125" t="n">
        <v>1445.40004</v>
      </c>
      <c r="H25" s="125"/>
      <c r="I25" s="125" t="n">
        <v>242.44612</v>
      </c>
      <c r="J25" s="125" t="n">
        <v>185.27488</v>
      </c>
      <c r="K25" s="125" t="n">
        <v>20.2272</v>
      </c>
      <c r="L25" s="125" t="n">
        <v>304.80156</v>
      </c>
    </row>
    <row r="26" customFormat="false" ht="13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3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3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3" hidden="false" customHeight="false" outlineLevel="0" collapsed="false">
      <c r="A29" s="118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3" hidden="false" customHeight="false" outlineLevel="0" collapsed="false">
      <c r="A30" s="89"/>
      <c r="B30" s="84" t="s">
        <v>65</v>
      </c>
      <c r="C30" s="119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3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20"/>
      <c r="I31" s="86" t="s">
        <v>210</v>
      </c>
      <c r="J31" s="86"/>
      <c r="K31" s="86"/>
      <c r="L31" s="86"/>
    </row>
    <row r="32" customFormat="false" ht="13" hidden="false" customHeight="false" outlineLevel="0" collapsed="false">
      <c r="A32" s="90" t="s">
        <v>172</v>
      </c>
      <c r="B32" s="84" t="s">
        <v>173</v>
      </c>
      <c r="C32" s="121" t="s">
        <v>174</v>
      </c>
      <c r="D32" s="122" t="s">
        <v>99</v>
      </c>
      <c r="E32" s="121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3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3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6" customFormat="true" ht="12.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6" customFormat="true" ht="15.75" hidden="false" customHeight="true" outlineLevel="0" collapsed="false">
      <c r="A38" s="123" t="s">
        <v>109</v>
      </c>
      <c r="B38" s="124" t="s">
        <v>178</v>
      </c>
      <c r="C38" s="125" t="n">
        <v>195.93728</v>
      </c>
      <c r="D38" s="125" t="n">
        <v>176.50976</v>
      </c>
      <c r="E38" s="125" t="n">
        <v>320.12092</v>
      </c>
      <c r="F38" s="125" t="n">
        <v>88.56652</v>
      </c>
      <c r="G38" s="125" t="n">
        <v>383.65432</v>
      </c>
      <c r="H38" s="125"/>
      <c r="I38" s="125" t="n">
        <v>3.89256</v>
      </c>
      <c r="J38" s="125" t="n">
        <v>68.9724</v>
      </c>
      <c r="K38" s="125" t="n">
        <v>0</v>
      </c>
      <c r="L38" s="125" t="n">
        <v>69.0802</v>
      </c>
    </row>
    <row r="39" s="126" customFormat="true" ht="14.25" hidden="false" customHeight="true" outlineLevel="0" collapsed="false">
      <c r="A39" s="123" t="s">
        <v>179</v>
      </c>
      <c r="B39" s="124" t="s">
        <v>180</v>
      </c>
      <c r="C39" s="125" t="n">
        <v>820.59124</v>
      </c>
      <c r="D39" s="125" t="n">
        <v>795.7698</v>
      </c>
      <c r="E39" s="125" t="n">
        <v>220.52352</v>
      </c>
      <c r="F39" s="125" t="n">
        <v>0</v>
      </c>
      <c r="G39" s="125" t="n">
        <v>841.41624</v>
      </c>
      <c r="H39" s="125"/>
      <c r="I39" s="125" t="n">
        <v>23.5102</v>
      </c>
      <c r="J39" s="125" t="n">
        <v>28.32984</v>
      </c>
      <c r="K39" s="125" t="n">
        <v>0</v>
      </c>
      <c r="L39" s="125" t="n">
        <v>36.80096</v>
      </c>
    </row>
    <row r="40" customFormat="false" ht="13" hidden="false" customHeight="false" outlineLevel="0" collapsed="false">
      <c r="A40" s="127" t="s">
        <v>181</v>
      </c>
      <c r="B40" s="128" t="s">
        <v>182</v>
      </c>
      <c r="C40" s="125" t="n">
        <v>613.33888</v>
      </c>
      <c r="D40" s="125" t="n">
        <v>596.87488</v>
      </c>
      <c r="E40" s="125" t="n">
        <v>140.74956</v>
      </c>
      <c r="F40" s="125" t="n">
        <v>0</v>
      </c>
      <c r="G40" s="125" t="n">
        <v>626.74332</v>
      </c>
      <c r="H40" s="125"/>
      <c r="I40" s="125" t="n">
        <v>8.80236</v>
      </c>
      <c r="J40" s="125" t="n">
        <v>27.72616</v>
      </c>
      <c r="K40" s="125" t="n">
        <v>0</v>
      </c>
      <c r="L40" s="125" t="n">
        <v>29.08836</v>
      </c>
    </row>
    <row r="41" customFormat="false" ht="12.5" hidden="false" customHeight="false" outlineLevel="0" collapsed="false">
      <c r="A41" s="123" t="s">
        <v>111</v>
      </c>
      <c r="B41" s="129" t="s">
        <v>183</v>
      </c>
      <c r="C41" s="125" t="n">
        <v>754.47848</v>
      </c>
      <c r="D41" s="125" t="n">
        <v>739.214</v>
      </c>
      <c r="E41" s="125" t="n">
        <v>391.85496</v>
      </c>
      <c r="F41" s="125" t="n">
        <v>0</v>
      </c>
      <c r="G41" s="125" t="n">
        <v>836.4496</v>
      </c>
      <c r="H41" s="125"/>
      <c r="I41" s="125" t="n">
        <v>1.44648</v>
      </c>
      <c r="J41" s="125" t="n">
        <v>78.7528</v>
      </c>
      <c r="K41" s="125" t="n">
        <v>0</v>
      </c>
      <c r="L41" s="125" t="n">
        <v>78.76848</v>
      </c>
    </row>
    <row r="42" s="126" customFormat="true" ht="12.5" hidden="false" customHeight="false" outlineLevel="0" collapsed="false">
      <c r="A42" s="130" t="s">
        <v>112</v>
      </c>
      <c r="B42" s="129" t="s">
        <v>128</v>
      </c>
      <c r="C42" s="125" t="n">
        <v>639.45</v>
      </c>
      <c r="D42" s="125" t="n">
        <v>620.84176</v>
      </c>
      <c r="E42" s="125" t="n">
        <v>332.54536</v>
      </c>
      <c r="F42" s="125" t="n">
        <v>14.38444</v>
      </c>
      <c r="G42" s="125" t="n">
        <v>712.63444</v>
      </c>
      <c r="H42" s="125"/>
      <c r="I42" s="125" t="n">
        <v>17.8262</v>
      </c>
      <c r="J42" s="125" t="n">
        <v>33.7708</v>
      </c>
      <c r="K42" s="125" t="n">
        <v>0</v>
      </c>
      <c r="L42" s="125" t="n">
        <v>38.18276</v>
      </c>
    </row>
    <row r="43" s="126" customFormat="true" ht="12.5" hidden="false" customHeight="false" outlineLevel="0" collapsed="false">
      <c r="A43" s="123" t="s">
        <v>113</v>
      </c>
      <c r="B43" s="129" t="s">
        <v>129</v>
      </c>
      <c r="C43" s="125" t="n">
        <v>509.29032</v>
      </c>
      <c r="D43" s="125" t="n">
        <v>471.48584</v>
      </c>
      <c r="E43" s="125" t="n">
        <v>227.06796</v>
      </c>
      <c r="F43" s="125" t="n">
        <v>0</v>
      </c>
      <c r="G43" s="125" t="n">
        <v>554.56632</v>
      </c>
      <c r="H43" s="125"/>
      <c r="I43" s="125" t="n">
        <v>42.09688</v>
      </c>
      <c r="J43" s="125" t="n">
        <v>51.25792</v>
      </c>
      <c r="K43" s="125" t="n">
        <v>0</v>
      </c>
      <c r="L43" s="125" t="n">
        <v>66.25388</v>
      </c>
    </row>
    <row r="44" customFormat="false" ht="12.5" hidden="false" customHeight="false" outlineLevel="0" collapsed="false">
      <c r="A44" s="123" t="s">
        <v>114</v>
      </c>
      <c r="B44" s="129" t="s">
        <v>184</v>
      </c>
      <c r="C44" s="125" t="n">
        <v>312.3064</v>
      </c>
      <c r="D44" s="125" t="n">
        <v>266.6188</v>
      </c>
      <c r="E44" s="125" t="n">
        <v>149.04232</v>
      </c>
      <c r="F44" s="125" t="n">
        <v>0</v>
      </c>
      <c r="G44" s="125" t="n">
        <v>345.18148</v>
      </c>
      <c r="H44" s="125"/>
      <c r="I44" s="125" t="n">
        <v>23.7552</v>
      </c>
      <c r="J44" s="125" t="n">
        <v>0</v>
      </c>
      <c r="K44" s="125" t="n">
        <v>20.2272</v>
      </c>
      <c r="L44" s="125" t="n">
        <v>31.17772</v>
      </c>
    </row>
    <row r="45" s="126" customFormat="true" ht="14.25" hidden="false" customHeight="true" outlineLevel="0" collapsed="false">
      <c r="A45" s="111" t="s">
        <v>115</v>
      </c>
      <c r="B45" s="124" t="s">
        <v>185</v>
      </c>
      <c r="C45" s="125" t="n">
        <v>611.23188</v>
      </c>
      <c r="D45" s="125" t="n">
        <v>597.71768</v>
      </c>
      <c r="E45" s="125" t="n">
        <v>208.9066</v>
      </c>
      <c r="F45" s="125" t="n">
        <v>0</v>
      </c>
      <c r="G45" s="125" t="n">
        <v>642.16264</v>
      </c>
      <c r="H45" s="125"/>
      <c r="I45" s="125" t="n">
        <v>4.14736</v>
      </c>
      <c r="J45" s="125" t="n">
        <v>10.60948</v>
      </c>
      <c r="K45" s="125" t="n">
        <v>0</v>
      </c>
      <c r="L45" s="125" t="n">
        <v>11.39152</v>
      </c>
    </row>
    <row r="46" s="126" customFormat="true" ht="14.25" hidden="false" customHeight="true" outlineLevel="0" collapsed="false">
      <c r="A46" s="123" t="s">
        <v>116</v>
      </c>
      <c r="B46" s="124" t="s">
        <v>186</v>
      </c>
      <c r="C46" s="125" t="n">
        <v>890.33588</v>
      </c>
      <c r="D46" s="125" t="n">
        <v>852.70976</v>
      </c>
      <c r="E46" s="125" t="n">
        <v>494.20224</v>
      </c>
      <c r="F46" s="125" t="n">
        <v>69.94652</v>
      </c>
      <c r="G46" s="125" t="n">
        <v>994.77252</v>
      </c>
      <c r="H46" s="125"/>
      <c r="I46" s="125" t="n">
        <v>40.0918</v>
      </c>
      <c r="J46" s="125" t="n">
        <v>104.1054</v>
      </c>
      <c r="K46" s="125" t="n">
        <v>0</v>
      </c>
      <c r="L46" s="125" t="n">
        <v>111.59456</v>
      </c>
    </row>
    <row r="47" s="126" customFormat="true" ht="15" hidden="false" customHeight="true" outlineLevel="0" collapsed="false">
      <c r="A47" s="123" t="s">
        <v>187</v>
      </c>
      <c r="B47" s="124" t="s">
        <v>188</v>
      </c>
      <c r="C47" s="125" t="n">
        <v>547.76904</v>
      </c>
      <c r="D47" s="125" t="n">
        <v>530.67392</v>
      </c>
      <c r="E47" s="125" t="n">
        <v>100.92432</v>
      </c>
      <c r="F47" s="125" t="n">
        <v>0</v>
      </c>
      <c r="G47" s="125" t="n">
        <v>557.07708</v>
      </c>
      <c r="H47" s="125"/>
      <c r="I47" s="125" t="n">
        <v>62.60044</v>
      </c>
      <c r="J47" s="125" t="n">
        <v>0</v>
      </c>
      <c r="K47" s="125" t="n">
        <v>0</v>
      </c>
      <c r="L47" s="125" t="n">
        <v>62.60044</v>
      </c>
    </row>
    <row r="48" s="126" customFormat="true" ht="12.5" hidden="false" customHeight="false" outlineLevel="0" collapsed="false">
      <c r="A48" s="123" t="s">
        <v>189</v>
      </c>
      <c r="B48" s="102" t="s">
        <v>134</v>
      </c>
      <c r="C48" s="125" t="n">
        <v>486.55236</v>
      </c>
      <c r="D48" s="125" t="n">
        <v>425.44152</v>
      </c>
      <c r="E48" s="125" t="n">
        <v>123.65052</v>
      </c>
      <c r="F48" s="125" t="n">
        <v>0</v>
      </c>
      <c r="G48" s="125" t="n">
        <v>501.23472</v>
      </c>
      <c r="H48" s="125"/>
      <c r="I48" s="125" t="n">
        <v>21.462</v>
      </c>
      <c r="J48" s="125" t="n">
        <v>11.6228</v>
      </c>
      <c r="K48" s="125" t="n">
        <v>0</v>
      </c>
      <c r="L48" s="125" t="n">
        <v>24.40984</v>
      </c>
    </row>
    <row r="49" s="126" customFormat="true" ht="12.5" hidden="false" customHeight="false" outlineLevel="0" collapsed="false">
      <c r="A49" s="123" t="s">
        <v>117</v>
      </c>
      <c r="B49" s="115" t="s">
        <v>190</v>
      </c>
      <c r="C49" s="125" t="n">
        <v>562.128</v>
      </c>
      <c r="D49" s="125" t="n">
        <v>518.9884</v>
      </c>
      <c r="E49" s="125" t="n">
        <v>112.39228</v>
      </c>
      <c r="F49" s="125" t="n">
        <v>0</v>
      </c>
      <c r="G49" s="125" t="n">
        <v>572.18084</v>
      </c>
      <c r="H49" s="125"/>
      <c r="I49" s="125" t="n">
        <v>82.40428</v>
      </c>
      <c r="J49" s="125" t="n">
        <v>12.03244</v>
      </c>
      <c r="K49" s="125" t="n">
        <v>0</v>
      </c>
      <c r="L49" s="125" t="n">
        <v>83.28824</v>
      </c>
    </row>
    <row r="50" customFormat="false" ht="14.25" hidden="false" customHeight="true" outlineLevel="0" collapsed="false">
      <c r="A50" s="123" t="s">
        <v>118</v>
      </c>
      <c r="B50" s="124" t="s">
        <v>191</v>
      </c>
      <c r="C50" s="125" t="n">
        <v>320.91276</v>
      </c>
      <c r="D50" s="125" t="n">
        <v>283.52184</v>
      </c>
      <c r="E50" s="125" t="n">
        <v>145.48492</v>
      </c>
      <c r="F50" s="125" t="n">
        <v>0</v>
      </c>
      <c r="G50" s="125" t="n">
        <v>351.60048</v>
      </c>
      <c r="H50" s="125"/>
      <c r="I50" s="125" t="n">
        <v>54.87412</v>
      </c>
      <c r="J50" s="125" t="n">
        <v>37.21844</v>
      </c>
      <c r="K50" s="125" t="n">
        <v>0</v>
      </c>
      <c r="L50" s="125" t="n">
        <v>66.31072</v>
      </c>
    </row>
    <row r="51" s="52" customFormat="true" ht="16.5" hidden="false" customHeight="true" outlineLevel="0" collapsed="false">
      <c r="A51" s="123"/>
      <c r="B51" s="131" t="s">
        <v>192</v>
      </c>
      <c r="C51" s="125" t="n">
        <v>64.42128</v>
      </c>
      <c r="D51" s="125" t="n">
        <v>55.72476</v>
      </c>
      <c r="E51" s="125" t="n">
        <v>14.05712</v>
      </c>
      <c r="F51" s="125" t="n">
        <v>0</v>
      </c>
      <c r="G51" s="125" t="n">
        <v>65.8658</v>
      </c>
      <c r="H51" s="125"/>
      <c r="I51" s="125" t="n">
        <v>0</v>
      </c>
      <c r="J51" s="125" t="n">
        <v>0.9702</v>
      </c>
      <c r="K51" s="125" t="n">
        <v>0</v>
      </c>
      <c r="L51" s="125" t="n">
        <v>0.9702</v>
      </c>
    </row>
    <row r="52" s="52" customFormat="true" ht="13.5" hidden="false" customHeight="true" outlineLevel="0" collapsed="false">
      <c r="A52" s="132"/>
      <c r="B52" s="131" t="s">
        <v>69</v>
      </c>
      <c r="C52" s="125" t="n">
        <v>1241.53848</v>
      </c>
      <c r="D52" s="125" t="n">
        <v>1270.46808</v>
      </c>
      <c r="E52" s="125" t="n">
        <v>876.93928</v>
      </c>
      <c r="F52" s="125" t="n">
        <v>113.82504</v>
      </c>
      <c r="G52" s="125" t="n">
        <v>1194.41616</v>
      </c>
      <c r="H52" s="125"/>
      <c r="I52" s="125" t="n">
        <v>137.13336</v>
      </c>
      <c r="J52" s="125" t="n">
        <v>167.18996</v>
      </c>
      <c r="K52" s="125" t="n">
        <v>20.2272</v>
      </c>
      <c r="L52" s="125" t="n">
        <v>216.3742</v>
      </c>
    </row>
    <row r="53" customFormat="false" ht="12.5" hidden="false" customHeight="false" outlineLevel="0" collapsed="false">
      <c r="A53" s="61"/>
    </row>
    <row r="54" customFormat="false" ht="13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3" hidden="false" customHeight="false" outlineLevel="0" collapsed="false">
      <c r="A55" s="118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3" hidden="false" customHeight="false" outlineLevel="0" collapsed="false">
      <c r="A56" s="89"/>
      <c r="B56" s="84" t="s">
        <v>65</v>
      </c>
      <c r="C56" s="119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3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20"/>
      <c r="I57" s="86" t="s">
        <v>210</v>
      </c>
      <c r="J57" s="86"/>
      <c r="K57" s="86"/>
      <c r="L57" s="86"/>
    </row>
    <row r="58" customFormat="false" ht="13" hidden="false" customHeight="false" outlineLevel="0" collapsed="false">
      <c r="A58" s="90" t="s">
        <v>172</v>
      </c>
      <c r="B58" s="84" t="s">
        <v>173</v>
      </c>
      <c r="C58" s="121" t="s">
        <v>174</v>
      </c>
      <c r="D58" s="122" t="s">
        <v>99</v>
      </c>
      <c r="E58" s="121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3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3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6" customFormat="true" ht="12.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6" customFormat="true" ht="15.75" hidden="false" customHeight="true" outlineLevel="0" collapsed="false">
      <c r="A64" s="123" t="s">
        <v>109</v>
      </c>
      <c r="B64" s="124" t="s">
        <v>178</v>
      </c>
      <c r="C64" s="125" t="n">
        <v>94.69936</v>
      </c>
      <c r="D64" s="125" t="n">
        <v>68.25504</v>
      </c>
      <c r="E64" s="125" t="n">
        <v>147.86044</v>
      </c>
      <c r="F64" s="125" t="n">
        <v>42.66528</v>
      </c>
      <c r="G64" s="125" t="n">
        <v>180.68064</v>
      </c>
      <c r="H64" s="125"/>
      <c r="I64" s="125" t="n">
        <v>0</v>
      </c>
      <c r="J64" s="125" t="n">
        <v>15.78192</v>
      </c>
      <c r="K64" s="125" t="n">
        <v>0</v>
      </c>
      <c r="L64" s="125" t="n">
        <v>15.78192</v>
      </c>
    </row>
    <row r="65" s="126" customFormat="true" ht="13.5" hidden="false" customHeight="true" outlineLevel="0" collapsed="false">
      <c r="A65" s="123" t="s">
        <v>179</v>
      </c>
      <c r="B65" s="124" t="s">
        <v>180</v>
      </c>
      <c r="C65" s="125" t="n">
        <v>469.86688</v>
      </c>
      <c r="D65" s="125" t="n">
        <v>465.25304</v>
      </c>
      <c r="E65" s="125" t="n">
        <v>134.50696</v>
      </c>
      <c r="F65" s="125" t="n">
        <v>0</v>
      </c>
      <c r="G65" s="125" t="n">
        <v>487.34616</v>
      </c>
      <c r="H65" s="125"/>
      <c r="I65" s="125" t="n">
        <v>1.617</v>
      </c>
      <c r="J65" s="125" t="n">
        <v>0</v>
      </c>
      <c r="K65" s="125" t="n">
        <v>0</v>
      </c>
      <c r="L65" s="125" t="n">
        <v>1.617</v>
      </c>
    </row>
    <row r="66" customFormat="false" ht="14.25" hidden="false" customHeight="true" outlineLevel="0" collapsed="false">
      <c r="A66" s="127" t="s">
        <v>181</v>
      </c>
      <c r="B66" s="128" t="s">
        <v>182</v>
      </c>
      <c r="C66" s="125" t="n">
        <v>265.73092</v>
      </c>
      <c r="D66" s="125" t="n">
        <v>262.93792</v>
      </c>
      <c r="E66" s="125" t="n">
        <v>68.31972</v>
      </c>
      <c r="F66" s="125" t="n">
        <v>0</v>
      </c>
      <c r="G66" s="125" t="n">
        <v>274.30396</v>
      </c>
      <c r="H66" s="125"/>
      <c r="I66" s="125" t="n">
        <v>0</v>
      </c>
      <c r="J66" s="125" t="n">
        <v>0</v>
      </c>
      <c r="K66" s="125" t="n">
        <v>0</v>
      </c>
      <c r="L66" s="125" t="n">
        <v>0</v>
      </c>
    </row>
    <row r="67" customFormat="false" ht="12.5" hidden="false" customHeight="false" outlineLevel="0" collapsed="false">
      <c r="A67" s="123" t="s">
        <v>111</v>
      </c>
      <c r="B67" s="129" t="s">
        <v>183</v>
      </c>
      <c r="C67" s="125" t="n">
        <v>236.04476</v>
      </c>
      <c r="D67" s="125" t="n">
        <v>233.48696</v>
      </c>
      <c r="E67" s="125" t="n">
        <v>106.98268</v>
      </c>
      <c r="F67" s="125" t="n">
        <v>0</v>
      </c>
      <c r="G67" s="125" t="n">
        <v>258.69844</v>
      </c>
      <c r="H67" s="125"/>
      <c r="I67" s="125" t="n">
        <v>6.566</v>
      </c>
      <c r="J67" s="125" t="n">
        <v>0</v>
      </c>
      <c r="K67" s="125" t="n">
        <v>0</v>
      </c>
      <c r="L67" s="125" t="n">
        <v>6.566</v>
      </c>
    </row>
    <row r="68" s="126" customFormat="true" ht="12.5" hidden="false" customHeight="false" outlineLevel="0" collapsed="false">
      <c r="A68" s="130" t="s">
        <v>112</v>
      </c>
      <c r="B68" s="129" t="s">
        <v>128</v>
      </c>
      <c r="C68" s="125" t="n">
        <v>601.2986</v>
      </c>
      <c r="D68" s="125" t="n">
        <v>569.6544</v>
      </c>
      <c r="E68" s="125" t="n">
        <v>201.14892</v>
      </c>
      <c r="F68" s="125" t="n">
        <v>0</v>
      </c>
      <c r="G68" s="125" t="n">
        <v>630.76916</v>
      </c>
      <c r="H68" s="125"/>
      <c r="I68" s="125" t="n">
        <v>28.41412</v>
      </c>
      <c r="J68" s="125" t="n">
        <v>3.92</v>
      </c>
      <c r="K68" s="125" t="n">
        <v>0</v>
      </c>
      <c r="L68" s="125" t="n">
        <v>28.67284</v>
      </c>
    </row>
    <row r="69" s="126" customFormat="true" ht="12.5" hidden="false" customHeight="false" outlineLevel="0" collapsed="false">
      <c r="A69" s="123" t="s">
        <v>113</v>
      </c>
      <c r="B69" s="129" t="s">
        <v>129</v>
      </c>
      <c r="C69" s="125" t="n">
        <v>280.15064</v>
      </c>
      <c r="D69" s="125" t="n">
        <v>243.9612</v>
      </c>
      <c r="E69" s="125" t="n">
        <v>0</v>
      </c>
      <c r="F69" s="125" t="n">
        <v>0</v>
      </c>
      <c r="G69" s="125" t="n">
        <v>280.15064</v>
      </c>
      <c r="H69" s="125"/>
      <c r="I69" s="125" t="n">
        <v>5.7428</v>
      </c>
      <c r="J69" s="125" t="n">
        <v>22.13232</v>
      </c>
      <c r="K69" s="125" t="n">
        <v>0</v>
      </c>
      <c r="L69" s="125" t="n">
        <v>22.8634</v>
      </c>
    </row>
    <row r="70" customFormat="false" ht="12.5" hidden="false" customHeight="false" outlineLevel="0" collapsed="false">
      <c r="A70" s="123" t="s">
        <v>114</v>
      </c>
      <c r="B70" s="129" t="s">
        <v>184</v>
      </c>
      <c r="C70" s="125" t="n">
        <v>282.39484</v>
      </c>
      <c r="D70" s="125" t="n">
        <v>228.69476</v>
      </c>
      <c r="E70" s="125" t="n">
        <v>47.9514</v>
      </c>
      <c r="F70" s="125" t="n">
        <v>0</v>
      </c>
      <c r="G70" s="125" t="n">
        <v>286.4442</v>
      </c>
      <c r="H70" s="125"/>
      <c r="I70" s="125" t="n">
        <v>47.1576</v>
      </c>
      <c r="J70" s="125" t="n">
        <v>11.7894</v>
      </c>
      <c r="K70" s="125" t="n">
        <v>0</v>
      </c>
      <c r="L70" s="125" t="n">
        <v>48.62368</v>
      </c>
    </row>
    <row r="71" s="126" customFormat="true" ht="15" hidden="false" customHeight="true" outlineLevel="0" collapsed="false">
      <c r="A71" s="111" t="s">
        <v>115</v>
      </c>
      <c r="B71" s="124" t="s">
        <v>185</v>
      </c>
      <c r="C71" s="125" t="n">
        <v>382.30388</v>
      </c>
      <c r="D71" s="125" t="n">
        <v>365.3048</v>
      </c>
      <c r="E71" s="125" t="n">
        <v>101.99448</v>
      </c>
      <c r="F71" s="125" t="n">
        <v>0</v>
      </c>
      <c r="G71" s="125" t="n">
        <v>394.48136</v>
      </c>
      <c r="H71" s="125"/>
      <c r="I71" s="125" t="n">
        <v>1.25636</v>
      </c>
      <c r="J71" s="125" t="n">
        <v>16.16608</v>
      </c>
      <c r="K71" s="125" t="n">
        <v>0</v>
      </c>
      <c r="L71" s="125" t="n">
        <v>16.21312</v>
      </c>
    </row>
    <row r="72" s="126" customFormat="true" ht="15" hidden="false" customHeight="true" outlineLevel="0" collapsed="false">
      <c r="A72" s="123" t="s">
        <v>116</v>
      </c>
      <c r="B72" s="124" t="s">
        <v>186</v>
      </c>
      <c r="C72" s="125" t="n">
        <v>691.58208</v>
      </c>
      <c r="D72" s="125" t="n">
        <v>659.21856</v>
      </c>
      <c r="E72" s="125" t="n">
        <v>251.90704</v>
      </c>
      <c r="F72" s="125" t="n">
        <v>1.63268</v>
      </c>
      <c r="G72" s="125" t="n">
        <v>729.0808</v>
      </c>
      <c r="H72" s="125"/>
      <c r="I72" s="125" t="n">
        <v>28.2828</v>
      </c>
      <c r="J72" s="125" t="n">
        <v>61.91444</v>
      </c>
      <c r="K72" s="125" t="n">
        <v>0</v>
      </c>
      <c r="L72" s="125" t="n">
        <v>68.012</v>
      </c>
    </row>
    <row r="73" s="126" customFormat="true" ht="15" hidden="false" customHeight="true" outlineLevel="0" collapsed="false">
      <c r="A73" s="123" t="s">
        <v>187</v>
      </c>
      <c r="B73" s="124" t="s">
        <v>188</v>
      </c>
      <c r="C73" s="125" t="n">
        <v>612.42748</v>
      </c>
      <c r="D73" s="125" t="n">
        <v>584.86008</v>
      </c>
      <c r="E73" s="125" t="n">
        <v>0</v>
      </c>
      <c r="F73" s="125" t="n">
        <v>0</v>
      </c>
      <c r="G73" s="125" t="n">
        <v>612.42748</v>
      </c>
      <c r="H73" s="125"/>
      <c r="I73" s="125" t="n">
        <v>31.34432</v>
      </c>
      <c r="J73" s="125" t="n">
        <v>0</v>
      </c>
      <c r="K73" s="125" t="n">
        <v>0</v>
      </c>
      <c r="L73" s="125" t="n">
        <v>31.34432</v>
      </c>
    </row>
    <row r="74" s="126" customFormat="true" ht="12.5" hidden="false" customHeight="false" outlineLevel="0" collapsed="false">
      <c r="A74" s="123" t="s">
        <v>189</v>
      </c>
      <c r="B74" s="102" t="s">
        <v>134</v>
      </c>
      <c r="C74" s="125" t="n">
        <v>728.45752</v>
      </c>
      <c r="D74" s="125" t="n">
        <v>685.16308</v>
      </c>
      <c r="E74" s="125" t="n">
        <v>71.60664</v>
      </c>
      <c r="F74" s="125" t="n">
        <v>0</v>
      </c>
      <c r="G74" s="125" t="n">
        <v>731.15056</v>
      </c>
      <c r="H74" s="125"/>
      <c r="I74" s="125" t="n">
        <v>31.57756</v>
      </c>
      <c r="J74" s="125" t="n">
        <v>14.014</v>
      </c>
      <c r="K74" s="125" t="n">
        <v>0</v>
      </c>
      <c r="L74" s="125" t="n">
        <v>34.55676</v>
      </c>
    </row>
    <row r="75" s="126" customFormat="true" ht="12.5" hidden="false" customHeight="false" outlineLevel="0" collapsed="false">
      <c r="A75" s="123" t="s">
        <v>117</v>
      </c>
      <c r="B75" s="115" t="s">
        <v>190</v>
      </c>
      <c r="C75" s="125" t="n">
        <v>841.9768</v>
      </c>
      <c r="D75" s="125" t="n">
        <v>791.23044</v>
      </c>
      <c r="E75" s="125" t="n">
        <v>179.01856</v>
      </c>
      <c r="F75" s="125" t="n">
        <v>0</v>
      </c>
      <c r="G75" s="125" t="n">
        <v>856.27108</v>
      </c>
      <c r="H75" s="125"/>
      <c r="I75" s="125" t="n">
        <v>169.09312</v>
      </c>
      <c r="J75" s="125" t="n">
        <v>16.5522</v>
      </c>
      <c r="K75" s="125" t="n">
        <v>0</v>
      </c>
      <c r="L75" s="125" t="n">
        <v>169.85164</v>
      </c>
    </row>
    <row r="76" customFormat="false" ht="14.25" hidden="false" customHeight="true" outlineLevel="0" collapsed="false">
      <c r="A76" s="123" t="s">
        <v>118</v>
      </c>
      <c r="B76" s="124" t="s">
        <v>191</v>
      </c>
      <c r="C76" s="125" t="n">
        <v>391.89808</v>
      </c>
      <c r="D76" s="125" t="n">
        <v>353.71924</v>
      </c>
      <c r="E76" s="125" t="n">
        <v>180.95504</v>
      </c>
      <c r="F76" s="125" t="n">
        <v>0</v>
      </c>
      <c r="G76" s="125" t="n">
        <v>429.66728</v>
      </c>
      <c r="H76" s="125"/>
      <c r="I76" s="125" t="n">
        <v>76.52232</v>
      </c>
      <c r="J76" s="125" t="n">
        <v>30.53288</v>
      </c>
      <c r="K76" s="125" t="n">
        <v>0</v>
      </c>
      <c r="L76" s="125" t="n">
        <v>82.33568</v>
      </c>
    </row>
    <row r="77" s="52" customFormat="true" ht="19.5" hidden="false" customHeight="true" outlineLevel="0" collapsed="false">
      <c r="A77" s="123"/>
      <c r="B77" s="131" t="s">
        <v>192</v>
      </c>
      <c r="C77" s="125" t="n">
        <v>44.1098</v>
      </c>
      <c r="D77" s="125" t="n">
        <v>41.94596</v>
      </c>
      <c r="E77" s="125" t="n">
        <v>0</v>
      </c>
      <c r="F77" s="125" t="n">
        <v>0</v>
      </c>
      <c r="G77" s="125" t="n">
        <v>44.1098</v>
      </c>
      <c r="H77" s="125"/>
      <c r="I77" s="125" t="n">
        <v>7.61656</v>
      </c>
      <c r="J77" s="125" t="n">
        <v>0</v>
      </c>
      <c r="K77" s="125" t="n">
        <v>0</v>
      </c>
      <c r="L77" s="125" t="n">
        <v>7.61656</v>
      </c>
    </row>
    <row r="78" customFormat="false" ht="12.5" hidden="false" customHeight="false" outlineLevel="0" collapsed="false">
      <c r="A78" s="132"/>
      <c r="B78" s="131" t="s">
        <v>69</v>
      </c>
      <c r="C78" s="125" t="n">
        <v>1134.38136</v>
      </c>
      <c r="D78" s="125" t="n">
        <v>1154.63796</v>
      </c>
      <c r="E78" s="125" t="n">
        <v>478.10476</v>
      </c>
      <c r="F78" s="125" t="n">
        <v>42.6986</v>
      </c>
      <c r="G78" s="125" t="n">
        <v>1122.85068</v>
      </c>
      <c r="H78" s="125"/>
      <c r="I78" s="125" t="n">
        <v>200.08856</v>
      </c>
      <c r="J78" s="125" t="n">
        <v>79.7328</v>
      </c>
      <c r="K78" s="125" t="n">
        <v>0</v>
      </c>
      <c r="L78" s="125" t="n">
        <v>214.9532</v>
      </c>
    </row>
    <row r="79" customFormat="false" ht="12.5" hidden="false" customHeight="false" outlineLevel="0" collapsed="false">
      <c r="C79" s="125"/>
      <c r="D79" s="125"/>
      <c r="E79" s="125"/>
      <c r="F79" s="125"/>
      <c r="G79" s="125"/>
      <c r="H79" s="125"/>
      <c r="I79" s="125"/>
      <c r="J79" s="125"/>
      <c r="K79" s="125"/>
      <c r="L79" s="125"/>
    </row>
    <row r="80" customFormat="false" ht="12.5" hidden="false" customHeight="false" outlineLevel="0" collapsed="false">
      <c r="A80" s="133"/>
      <c r="B80" s="52"/>
      <c r="C80" s="125"/>
      <c r="D80" s="125"/>
      <c r="E80" s="125"/>
      <c r="F80" s="125"/>
      <c r="G80" s="125"/>
      <c r="H80" s="125"/>
      <c r="I80" s="125"/>
      <c r="J80" s="125"/>
      <c r="K80" s="125"/>
      <c r="L80" s="125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1"/>
    <col collapsed="false" customWidth="true" hidden="false" outlineLevel="0" max="8" min="3" style="31" width="11.72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117" t="s">
        <v>215</v>
      </c>
      <c r="C1" s="31" t="s">
        <v>216</v>
      </c>
    </row>
    <row r="2" customFormat="false" ht="13" hidden="false" customHeight="false" outlineLevel="0" collapsed="false">
      <c r="A2" s="35" t="s">
        <v>762</v>
      </c>
      <c r="B2" s="79"/>
      <c r="C2" s="79" t="s">
        <v>217</v>
      </c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763</v>
      </c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3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3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3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3" hidden="false" customHeight="false" outlineLevel="0" collapsed="false">
      <c r="A7" s="117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3" hidden="false" customHeight="false" outlineLevel="0" collapsed="false">
      <c r="A8" s="117"/>
      <c r="C8" s="31" t="s">
        <v>67</v>
      </c>
      <c r="D8" s="45" t="s">
        <v>67</v>
      </c>
      <c r="E8" s="45" t="s">
        <v>67</v>
      </c>
      <c r="F8" s="45"/>
    </row>
    <row r="10" s="45" customFormat="true" ht="12.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5" hidden="false" customHeight="false" outlineLevel="0" collapsed="false">
      <c r="A12" s="89"/>
      <c r="B12" s="46" t="s">
        <v>94</v>
      </c>
    </row>
    <row r="13" customFormat="false" ht="12.5" hidden="false" customHeight="false" outlineLevel="0" collapsed="false">
      <c r="A13" s="123" t="s">
        <v>109</v>
      </c>
      <c r="B13" s="124" t="s">
        <v>178</v>
      </c>
      <c r="C13" s="45" t="n">
        <v>11.26216</v>
      </c>
      <c r="D13" s="45" t="n">
        <v>2.59308</v>
      </c>
      <c r="E13" s="45" t="n">
        <v>3.53388</v>
      </c>
      <c r="F13" s="45" t="n">
        <v>4.37668</v>
      </c>
      <c r="G13" s="45" t="n">
        <v>12.06772</v>
      </c>
      <c r="H13" s="45" t="n">
        <v>3.99056</v>
      </c>
    </row>
    <row r="14" customFormat="false" ht="15" hidden="false" customHeight="true" outlineLevel="0" collapsed="false">
      <c r="A14" s="123" t="s">
        <v>179</v>
      </c>
      <c r="B14" s="124" t="s">
        <v>180</v>
      </c>
      <c r="C14" s="45" t="n">
        <v>25.98176</v>
      </c>
      <c r="D14" s="45" t="n">
        <v>1.37396</v>
      </c>
      <c r="E14" s="45" t="n">
        <v>5.488</v>
      </c>
      <c r="F14" s="45" t="n">
        <v>5.64872</v>
      </c>
      <c r="G14" s="45" t="n">
        <v>26.40316</v>
      </c>
      <c r="H14" s="45" t="n">
        <v>0.98</v>
      </c>
    </row>
    <row r="15" customFormat="false" ht="13" hidden="false" customHeight="false" outlineLevel="0" collapsed="false">
      <c r="A15" s="127" t="s">
        <v>181</v>
      </c>
      <c r="B15" s="128" t="s">
        <v>182</v>
      </c>
      <c r="C15" s="45" t="n">
        <v>18.4338</v>
      </c>
      <c r="D15" s="45" t="n">
        <v>1.03292</v>
      </c>
      <c r="E15" s="45" t="n">
        <v>3.21048</v>
      </c>
      <c r="F15" s="45" t="n">
        <v>3.35944</v>
      </c>
      <c r="G15" s="45" t="n">
        <v>18.71016</v>
      </c>
      <c r="H15" s="45" t="n">
        <v>1.22892</v>
      </c>
    </row>
    <row r="16" s="51" customFormat="true" ht="12.5" hidden="false" customHeight="false" outlineLevel="0" collapsed="false">
      <c r="A16" s="123" t="s">
        <v>111</v>
      </c>
      <c r="B16" s="129" t="s">
        <v>183</v>
      </c>
      <c r="C16" s="45" t="n">
        <v>22.20092</v>
      </c>
      <c r="D16" s="45" t="n">
        <v>1.78948</v>
      </c>
      <c r="E16" s="45" t="n">
        <v>4.9392</v>
      </c>
      <c r="F16" s="45" t="n">
        <v>5.25476</v>
      </c>
      <c r="G16" s="45" t="n">
        <v>22.72424</v>
      </c>
      <c r="H16" s="45" t="n">
        <v>1.3524</v>
      </c>
    </row>
    <row r="17" customFormat="false" ht="12.5" hidden="false" customHeight="false" outlineLevel="0" collapsed="false">
      <c r="A17" s="130" t="s">
        <v>112</v>
      </c>
      <c r="B17" s="129" t="s">
        <v>128</v>
      </c>
      <c r="C17" s="45" t="n">
        <v>26.40708</v>
      </c>
      <c r="D17" s="45" t="n">
        <v>2.38924</v>
      </c>
      <c r="E17" s="45" t="n">
        <v>6.14068</v>
      </c>
      <c r="F17" s="45" t="n">
        <v>6.58168</v>
      </c>
      <c r="G17" s="45" t="n">
        <v>27.03232</v>
      </c>
      <c r="H17" s="45" t="n">
        <v>1.23088</v>
      </c>
    </row>
    <row r="18" customFormat="false" ht="12.5" hidden="false" customHeight="false" outlineLevel="0" collapsed="false">
      <c r="A18" s="123" t="s">
        <v>113</v>
      </c>
      <c r="B18" s="129" t="s">
        <v>129</v>
      </c>
      <c r="C18" s="45" t="n">
        <v>16.82464</v>
      </c>
      <c r="D18" s="45" t="n">
        <v>2.11288</v>
      </c>
      <c r="E18" s="45" t="n">
        <v>2.41276</v>
      </c>
      <c r="F18" s="45" t="n">
        <v>3.20852</v>
      </c>
      <c r="G18" s="45" t="n">
        <v>17.09904</v>
      </c>
      <c r="H18" s="45" t="n">
        <v>1.56016</v>
      </c>
    </row>
    <row r="19" customFormat="false" ht="12.5" hidden="false" customHeight="false" outlineLevel="0" collapsed="false">
      <c r="A19" s="123" t="s">
        <v>114</v>
      </c>
      <c r="B19" s="129" t="s">
        <v>184</v>
      </c>
      <c r="C19" s="45" t="n">
        <v>14.55496</v>
      </c>
      <c r="D19" s="45" t="n">
        <v>0</v>
      </c>
      <c r="E19" s="45" t="n">
        <v>3.91804</v>
      </c>
      <c r="F19" s="45" t="n">
        <v>3.91804</v>
      </c>
      <c r="G19" s="45" t="n">
        <v>15.01948</v>
      </c>
      <c r="H19" s="45" t="n">
        <v>2.98508</v>
      </c>
    </row>
    <row r="20" customFormat="false" ht="13.5" hidden="false" customHeight="true" outlineLevel="0" collapsed="false">
      <c r="A20" s="111" t="s">
        <v>115</v>
      </c>
      <c r="B20" s="124" t="s">
        <v>185</v>
      </c>
      <c r="C20" s="45" t="n">
        <v>19.54708</v>
      </c>
      <c r="D20" s="45" t="n">
        <v>1.47392</v>
      </c>
      <c r="E20" s="45" t="n">
        <v>4.4884</v>
      </c>
      <c r="F20" s="45" t="n">
        <v>4.7236</v>
      </c>
      <c r="G20" s="45" t="n">
        <v>20.01944</v>
      </c>
      <c r="H20" s="45" t="n">
        <v>1.56996</v>
      </c>
    </row>
    <row r="21" s="137" customFormat="true" ht="15" hidden="false" customHeight="true" outlineLevel="0" collapsed="false">
      <c r="A21" s="123" t="s">
        <v>116</v>
      </c>
      <c r="B21" s="124" t="s">
        <v>186</v>
      </c>
      <c r="C21" s="45" t="n">
        <v>32.96328</v>
      </c>
      <c r="D21" s="45" t="n">
        <v>5.30572</v>
      </c>
      <c r="E21" s="45" t="n">
        <v>6.25632</v>
      </c>
      <c r="F21" s="45" t="n">
        <v>8.19672</v>
      </c>
      <c r="G21" s="45" t="n">
        <v>33.66692</v>
      </c>
      <c r="H21" s="45" t="n">
        <v>0.9016</v>
      </c>
    </row>
    <row r="22" customFormat="false" ht="12.5" hidden="false" customHeight="false" outlineLevel="0" collapsed="false">
      <c r="A22" s="123" t="s">
        <v>187</v>
      </c>
      <c r="B22" s="124" t="s">
        <v>188</v>
      </c>
      <c r="C22" s="45" t="n">
        <v>22.2852</v>
      </c>
      <c r="D22" s="45" t="n">
        <v>1.86788</v>
      </c>
      <c r="E22" s="45" t="n">
        <v>4.88236</v>
      </c>
      <c r="F22" s="45" t="n">
        <v>5.2234</v>
      </c>
      <c r="G22" s="45" t="n">
        <v>22.79088</v>
      </c>
      <c r="H22" s="45" t="n">
        <v>1.24852</v>
      </c>
    </row>
    <row r="23" customFormat="false" ht="12.5" hidden="false" customHeight="false" outlineLevel="0" collapsed="false">
      <c r="A23" s="123" t="s">
        <v>189</v>
      </c>
      <c r="B23" s="102" t="s">
        <v>134</v>
      </c>
      <c r="C23" s="45" t="n">
        <v>26.08172</v>
      </c>
      <c r="D23" s="45" t="n">
        <v>4.33748</v>
      </c>
      <c r="E23" s="45" t="n">
        <v>7.13832</v>
      </c>
      <c r="F23" s="45" t="n">
        <v>8.34568</v>
      </c>
      <c r="G23" s="45" t="n">
        <v>27.10876</v>
      </c>
      <c r="H23" s="45" t="n">
        <v>1.372</v>
      </c>
    </row>
    <row r="24" s="137" customFormat="true" ht="12.5" hidden="false" customHeight="false" outlineLevel="0" collapsed="false">
      <c r="A24" s="123" t="s">
        <v>117</v>
      </c>
      <c r="B24" s="115" t="s">
        <v>190</v>
      </c>
      <c r="C24" s="45" t="n">
        <v>30.22712</v>
      </c>
      <c r="D24" s="45" t="n">
        <v>5.10188</v>
      </c>
      <c r="E24" s="45" t="n">
        <v>5.978</v>
      </c>
      <c r="F24" s="45" t="n">
        <v>7.81844</v>
      </c>
      <c r="G24" s="45" t="n">
        <v>30.86804</v>
      </c>
      <c r="H24" s="45" t="n">
        <v>0.98</v>
      </c>
    </row>
    <row r="25" customFormat="false" ht="12" hidden="false" customHeight="true" outlineLevel="0" collapsed="false">
      <c r="A25" s="123" t="s">
        <v>118</v>
      </c>
      <c r="B25" s="124" t="s">
        <v>191</v>
      </c>
      <c r="C25" s="45" t="n">
        <v>17.73212</v>
      </c>
      <c r="D25" s="45" t="n">
        <v>3.7926</v>
      </c>
      <c r="E25" s="45" t="n">
        <v>5.55464</v>
      </c>
      <c r="F25" s="45" t="n">
        <v>6.72476</v>
      </c>
      <c r="G25" s="45" t="n">
        <v>18.85716</v>
      </c>
      <c r="H25" s="45" t="n">
        <v>2.6754</v>
      </c>
    </row>
    <row r="26" customFormat="false" ht="17.25" hidden="false" customHeight="true" outlineLevel="0" collapsed="false">
      <c r="A26" s="123"/>
      <c r="B26" s="131" t="s">
        <v>192</v>
      </c>
      <c r="C26" s="45" t="n">
        <v>3.51036</v>
      </c>
      <c r="D26" s="45" t="s">
        <v>165</v>
      </c>
      <c r="E26" s="45" t="s">
        <v>165</v>
      </c>
      <c r="F26" s="45" t="n">
        <v>1.70324</v>
      </c>
      <c r="G26" s="45" t="n">
        <v>3.90236</v>
      </c>
      <c r="H26" s="45" t="n">
        <v>15.9054</v>
      </c>
    </row>
    <row r="27" s="52" customFormat="true" ht="14.25" hidden="false" customHeight="true" outlineLevel="0" collapsed="false">
      <c r="A27" s="132"/>
      <c r="B27" s="131" t="s">
        <v>69</v>
      </c>
      <c r="C27" s="45" t="n">
        <v>36.12868</v>
      </c>
      <c r="D27" s="45" t="n">
        <v>10.80548</v>
      </c>
      <c r="E27" s="45" t="n">
        <v>17.78308</v>
      </c>
      <c r="F27" s="45" t="n">
        <v>20.59372</v>
      </c>
      <c r="G27" s="45" t="n">
        <v>31.2032</v>
      </c>
      <c r="H27" s="45" t="n">
        <v>0.4018</v>
      </c>
    </row>
    <row r="28" customFormat="false" ht="13" hidden="false" customHeight="false" outlineLevel="0" collapsed="false">
      <c r="A28" s="117" t="s">
        <v>215</v>
      </c>
      <c r="C28" s="31" t="s">
        <v>216</v>
      </c>
    </row>
    <row r="29" customFormat="false" ht="12.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3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3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3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3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3" hidden="false" customHeight="false" outlineLevel="0" collapsed="false">
      <c r="A34" s="117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3" hidden="false" customHeight="false" outlineLevel="0" collapsed="false">
      <c r="A35" s="117"/>
      <c r="C35" s="31" t="s">
        <v>67</v>
      </c>
      <c r="D35" s="45" t="s">
        <v>67</v>
      </c>
      <c r="E35" s="45" t="s">
        <v>67</v>
      </c>
      <c r="F35" s="45"/>
    </row>
    <row r="36" s="45" customFormat="true" ht="12.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5" hidden="false" customHeight="false" outlineLevel="0" collapsed="false">
      <c r="A39" s="89"/>
      <c r="B39" s="46" t="s">
        <v>104</v>
      </c>
    </row>
    <row r="40" customFormat="false" ht="12.5" hidden="false" customHeight="false" outlineLevel="0" collapsed="false">
      <c r="A40" s="123" t="s">
        <v>109</v>
      </c>
      <c r="B40" s="124" t="s">
        <v>178</v>
      </c>
      <c r="C40" s="45" t="n">
        <v>10.29588</v>
      </c>
      <c r="D40" s="45" t="n">
        <v>1.89728</v>
      </c>
      <c r="E40" s="45" t="n">
        <v>1.95608</v>
      </c>
      <c r="F40" s="45" t="n">
        <v>2.7244</v>
      </c>
      <c r="G40" s="45" t="n">
        <v>10.63888</v>
      </c>
      <c r="H40" s="45" t="n">
        <v>3.33788</v>
      </c>
    </row>
    <row r="41" customFormat="false" ht="15.75" hidden="false" customHeight="true" outlineLevel="0" collapsed="false">
      <c r="A41" s="123" t="s">
        <v>179</v>
      </c>
      <c r="B41" s="124" t="s">
        <v>180</v>
      </c>
      <c r="C41" s="45" t="n">
        <v>22.22052</v>
      </c>
      <c r="D41" s="45" t="n">
        <v>1.37396</v>
      </c>
      <c r="E41" s="45" t="n">
        <v>4.74124</v>
      </c>
      <c r="F41" s="45" t="n">
        <v>4.92744</v>
      </c>
      <c r="G41" s="45" t="n">
        <v>22.589</v>
      </c>
      <c r="H41" s="45" t="n">
        <v>1.1368</v>
      </c>
    </row>
    <row r="42" customFormat="false" ht="13" hidden="false" customHeight="false" outlineLevel="0" collapsed="false">
      <c r="A42" s="127" t="s">
        <v>181</v>
      </c>
      <c r="B42" s="128" t="s">
        <v>182</v>
      </c>
      <c r="C42" s="45" t="n">
        <v>16.75016</v>
      </c>
      <c r="D42" s="45" t="n">
        <v>1.03292</v>
      </c>
      <c r="E42" s="45" t="n">
        <v>3.09484</v>
      </c>
      <c r="F42" s="45" t="n">
        <v>3.24968</v>
      </c>
      <c r="G42" s="45" t="n">
        <v>17.03632</v>
      </c>
      <c r="H42" s="45" t="n">
        <v>1.4308</v>
      </c>
    </row>
    <row r="43" customFormat="false" ht="12.5" hidden="false" customHeight="false" outlineLevel="0" collapsed="false">
      <c r="A43" s="123" t="s">
        <v>111</v>
      </c>
      <c r="B43" s="129" t="s">
        <v>183</v>
      </c>
      <c r="C43" s="45" t="n">
        <v>21.03472</v>
      </c>
      <c r="D43" s="45" t="n">
        <v>1.78948</v>
      </c>
      <c r="E43" s="45" t="n">
        <v>3.80632</v>
      </c>
      <c r="F43" s="45" t="n">
        <v>4.2042</v>
      </c>
      <c r="G43" s="45" t="n">
        <v>21.35616</v>
      </c>
      <c r="H43" s="45" t="n">
        <v>1.21128</v>
      </c>
    </row>
    <row r="44" customFormat="false" ht="12.5" hidden="false" customHeight="false" outlineLevel="0" collapsed="false">
      <c r="A44" s="130" t="s">
        <v>112</v>
      </c>
      <c r="B44" s="129" t="s">
        <v>128</v>
      </c>
      <c r="C44" s="45" t="n">
        <v>19.2374</v>
      </c>
      <c r="D44" s="45" t="n">
        <v>0</v>
      </c>
      <c r="E44" s="45" t="n">
        <v>4.28456</v>
      </c>
      <c r="F44" s="45" t="n">
        <v>4.28456</v>
      </c>
      <c r="G44" s="45" t="n">
        <v>19.61372</v>
      </c>
      <c r="H44" s="45" t="n">
        <v>1.51704</v>
      </c>
    </row>
    <row r="45" customFormat="false" ht="12.5" hidden="false" customHeight="false" outlineLevel="0" collapsed="false">
      <c r="A45" s="123" t="s">
        <v>113</v>
      </c>
      <c r="B45" s="129" t="s">
        <v>129</v>
      </c>
      <c r="C45" s="45" t="n">
        <v>14.64904</v>
      </c>
      <c r="D45" s="45" t="n">
        <v>2.11288</v>
      </c>
      <c r="E45" s="45" t="n">
        <v>2.41276</v>
      </c>
      <c r="F45" s="45" t="n">
        <v>3.20852</v>
      </c>
      <c r="G45" s="45" t="n">
        <v>14.96656</v>
      </c>
      <c r="H45" s="45" t="n">
        <v>2.00116</v>
      </c>
    </row>
    <row r="46" s="137" customFormat="true" ht="12.5" hidden="false" customHeight="false" outlineLevel="0" collapsed="false">
      <c r="A46" s="123" t="s">
        <v>114</v>
      </c>
      <c r="B46" s="129" t="s">
        <v>184</v>
      </c>
      <c r="C46" s="45" t="n">
        <v>10.42132</v>
      </c>
      <c r="D46" s="45" t="n">
        <v>0</v>
      </c>
      <c r="E46" s="45" t="n">
        <v>2.37552</v>
      </c>
      <c r="F46" s="45" t="n">
        <v>2.37552</v>
      </c>
      <c r="G46" s="45" t="n">
        <v>10.66436</v>
      </c>
      <c r="H46" s="45" t="n">
        <v>3.51428</v>
      </c>
    </row>
    <row r="47" customFormat="false" ht="13.5" hidden="false" customHeight="true" outlineLevel="0" collapsed="false">
      <c r="A47" s="111" t="s">
        <v>115</v>
      </c>
      <c r="B47" s="124" t="s">
        <v>185</v>
      </c>
      <c r="C47" s="45" t="n">
        <v>16.28172</v>
      </c>
      <c r="D47" s="45" t="n">
        <v>1.47392</v>
      </c>
      <c r="E47" s="45" t="n">
        <v>4.06896</v>
      </c>
      <c r="F47" s="45" t="n">
        <v>4.32572</v>
      </c>
      <c r="G47" s="45" t="n">
        <v>16.7384</v>
      </c>
      <c r="H47" s="45" t="n">
        <v>2.01488</v>
      </c>
    </row>
    <row r="48" customFormat="false" ht="14.25" hidden="false" customHeight="true" outlineLevel="0" collapsed="false">
      <c r="A48" s="123" t="s">
        <v>116</v>
      </c>
      <c r="B48" s="124" t="s">
        <v>186</v>
      </c>
      <c r="C48" s="45" t="n">
        <v>25.4016</v>
      </c>
      <c r="D48" s="45" t="n">
        <v>4.20812</v>
      </c>
      <c r="E48" s="45" t="n">
        <v>5.36452</v>
      </c>
      <c r="F48" s="45" t="n">
        <v>6.81688</v>
      </c>
      <c r="G48" s="45" t="n">
        <v>26.05232</v>
      </c>
      <c r="H48" s="45" t="n">
        <v>1.23284</v>
      </c>
    </row>
    <row r="49" s="137" customFormat="true" ht="12.5" hidden="false" customHeight="false" outlineLevel="0" collapsed="false">
      <c r="A49" s="123" t="s">
        <v>187</v>
      </c>
      <c r="B49" s="124" t="s">
        <v>188</v>
      </c>
      <c r="C49" s="45" t="n">
        <v>13.8866</v>
      </c>
      <c r="D49" s="45" t="n">
        <v>1.03488</v>
      </c>
      <c r="E49" s="45" t="n">
        <v>4.18068</v>
      </c>
      <c r="F49" s="45" t="n">
        <v>4.30416</v>
      </c>
      <c r="G49" s="45" t="n">
        <v>14.45892</v>
      </c>
      <c r="H49" s="45" t="n">
        <v>2.60876</v>
      </c>
    </row>
    <row r="50" customFormat="false" ht="12.5" hidden="false" customHeight="false" outlineLevel="0" collapsed="false">
      <c r="A50" s="123" t="s">
        <v>189</v>
      </c>
      <c r="B50" s="102" t="s">
        <v>134</v>
      </c>
      <c r="C50" s="45" t="n">
        <v>14.4452</v>
      </c>
      <c r="D50" s="45" t="n">
        <v>1.8424</v>
      </c>
      <c r="E50" s="45" t="n">
        <v>3.45156</v>
      </c>
      <c r="F50" s="45" t="n">
        <v>3.9102</v>
      </c>
      <c r="G50" s="45" t="n">
        <v>14.91168</v>
      </c>
      <c r="H50" s="45" t="n">
        <v>2.37944</v>
      </c>
    </row>
    <row r="51" customFormat="false" ht="14.25" hidden="false" customHeight="true" outlineLevel="0" collapsed="false">
      <c r="A51" s="123" t="s">
        <v>117</v>
      </c>
      <c r="B51" s="115" t="s">
        <v>190</v>
      </c>
      <c r="C51" s="45" t="n">
        <v>16.39932</v>
      </c>
      <c r="D51" s="45" t="n">
        <v>3.03016</v>
      </c>
      <c r="E51" s="45" t="n">
        <v>2.9694</v>
      </c>
      <c r="F51" s="45" t="n">
        <v>4.22968</v>
      </c>
      <c r="G51" s="45" t="n">
        <v>16.8756</v>
      </c>
      <c r="H51" s="45" t="n">
        <v>2.107</v>
      </c>
    </row>
    <row r="52" s="52" customFormat="true" ht="13.5" hidden="false" customHeight="true" outlineLevel="0" collapsed="false">
      <c r="A52" s="123" t="s">
        <v>118</v>
      </c>
      <c r="B52" s="124" t="s">
        <v>191</v>
      </c>
      <c r="C52" s="45" t="n">
        <v>10.51932</v>
      </c>
      <c r="D52" s="45" t="n">
        <v>2.36376</v>
      </c>
      <c r="E52" s="45" t="n">
        <v>3.1752</v>
      </c>
      <c r="F52" s="45" t="n">
        <v>3.95332</v>
      </c>
      <c r="G52" s="45" t="n">
        <v>11.19552</v>
      </c>
      <c r="H52" s="45" t="n">
        <v>4.35512</v>
      </c>
    </row>
    <row r="53" s="52" customFormat="true" ht="18.75" hidden="false" customHeight="true" outlineLevel="0" collapsed="false">
      <c r="A53" s="123"/>
      <c r="B53" s="131" t="s">
        <v>192</v>
      </c>
      <c r="C53" s="45" t="n">
        <v>3.01644</v>
      </c>
      <c r="D53" s="45" t="s">
        <v>165</v>
      </c>
      <c r="E53" s="45" t="s">
        <v>165</v>
      </c>
      <c r="F53" s="45" t="n">
        <v>0</v>
      </c>
      <c r="G53" s="45" t="n">
        <v>3.01644</v>
      </c>
      <c r="H53" s="45" t="n">
        <v>0</v>
      </c>
    </row>
    <row r="54" s="52" customFormat="true" ht="14.25" hidden="false" customHeight="true" outlineLevel="0" collapsed="false">
      <c r="A54" s="132"/>
      <c r="B54" s="131" t="s">
        <v>69</v>
      </c>
      <c r="C54" s="45" t="n">
        <v>29.38628</v>
      </c>
      <c r="D54" s="45" t="n">
        <v>7.19908</v>
      </c>
      <c r="E54" s="45" t="n">
        <v>12.62436</v>
      </c>
      <c r="F54" s="45" t="n">
        <v>14.39816</v>
      </c>
      <c r="G54" s="45" t="n">
        <v>26.80496</v>
      </c>
      <c r="H54" s="45" t="n">
        <v>0.53116</v>
      </c>
    </row>
    <row r="55" customFormat="false" ht="13" hidden="false" customHeight="false" outlineLevel="0" collapsed="false">
      <c r="A55" s="117" t="s">
        <v>215</v>
      </c>
      <c r="C55" s="31" t="s">
        <v>216</v>
      </c>
    </row>
    <row r="56" customFormat="false" ht="12.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3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3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3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3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3" hidden="false" customHeight="false" outlineLevel="0" collapsed="false">
      <c r="A61" s="117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3" hidden="false" customHeight="false" outlineLevel="0" collapsed="false">
      <c r="A62" s="117"/>
      <c r="C62" s="31" t="s">
        <v>67</v>
      </c>
      <c r="D62" s="45" t="s">
        <v>67</v>
      </c>
      <c r="E62" s="45" t="s">
        <v>67</v>
      </c>
      <c r="F62" s="45"/>
    </row>
    <row r="63" s="45" customFormat="true" ht="12.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5" hidden="false" customHeight="false" outlineLevel="0" collapsed="false">
      <c r="A66" s="89"/>
      <c r="B66" s="46" t="s">
        <v>105</v>
      </c>
    </row>
    <row r="67" customFormat="false" ht="12.5" hidden="false" customHeight="false" outlineLevel="0" collapsed="false">
      <c r="A67" s="123" t="s">
        <v>109</v>
      </c>
      <c r="B67" s="124" t="s">
        <v>178</v>
      </c>
      <c r="C67" s="45" t="n">
        <v>4.5668</v>
      </c>
      <c r="D67" s="45" t="n">
        <v>1.76596</v>
      </c>
      <c r="E67" s="45" t="n">
        <v>2.94392</v>
      </c>
      <c r="F67" s="45" t="n">
        <v>3.42412</v>
      </c>
      <c r="G67" s="45" t="n">
        <v>5.70164</v>
      </c>
      <c r="H67" s="45" t="n">
        <v>11.75216</v>
      </c>
    </row>
    <row r="68" customFormat="false" ht="15" hidden="false" customHeight="true" outlineLevel="0" collapsed="false">
      <c r="A68" s="123" t="s">
        <v>179</v>
      </c>
      <c r="B68" s="124" t="s">
        <v>180</v>
      </c>
      <c r="C68" s="45" t="n">
        <v>13.62592</v>
      </c>
      <c r="D68" s="45" t="n">
        <v>0</v>
      </c>
      <c r="E68" s="45" t="n">
        <v>2.76752</v>
      </c>
      <c r="F68" s="45" t="n">
        <v>2.76752</v>
      </c>
      <c r="G68" s="45" t="n">
        <v>13.86308</v>
      </c>
      <c r="H68" s="45" t="n">
        <v>1.9306</v>
      </c>
    </row>
    <row r="69" customFormat="false" ht="13.5" hidden="false" customHeight="true" outlineLevel="0" collapsed="false">
      <c r="A69" s="127" t="s">
        <v>181</v>
      </c>
      <c r="B69" s="128" t="s">
        <v>182</v>
      </c>
      <c r="C69" s="45" t="n">
        <v>7.7518</v>
      </c>
      <c r="D69" s="45" t="n">
        <v>0</v>
      </c>
      <c r="E69" s="45" t="n">
        <v>0.85848</v>
      </c>
      <c r="F69" s="45" t="n">
        <v>0.85848</v>
      </c>
      <c r="G69" s="45" t="n">
        <v>7.79688</v>
      </c>
      <c r="H69" s="45" t="n">
        <v>1.8522</v>
      </c>
    </row>
    <row r="70" customFormat="false" ht="12.5" hidden="false" customHeight="false" outlineLevel="0" collapsed="false">
      <c r="A70" s="123" t="s">
        <v>111</v>
      </c>
      <c r="B70" s="129" t="s">
        <v>183</v>
      </c>
      <c r="C70" s="45" t="n">
        <v>7.12656</v>
      </c>
      <c r="D70" s="45" t="n">
        <v>0</v>
      </c>
      <c r="E70" s="45" t="n">
        <v>3.14776</v>
      </c>
      <c r="F70" s="45" t="n">
        <v>3.14776</v>
      </c>
      <c r="G70" s="45" t="n">
        <v>7.79492</v>
      </c>
      <c r="H70" s="45" t="n">
        <v>7.546</v>
      </c>
    </row>
    <row r="71" customFormat="false" ht="12.5" hidden="false" customHeight="false" outlineLevel="0" collapsed="false">
      <c r="A71" s="130" t="s">
        <v>112</v>
      </c>
      <c r="B71" s="129" t="s">
        <v>128</v>
      </c>
      <c r="C71" s="45" t="n">
        <v>18.23388</v>
      </c>
      <c r="D71" s="45" t="n">
        <v>2.38924</v>
      </c>
      <c r="E71" s="45" t="n">
        <v>4.39432</v>
      </c>
      <c r="F71" s="45" t="n">
        <v>4.99212</v>
      </c>
      <c r="G71" s="45" t="n">
        <v>18.7474</v>
      </c>
      <c r="H71" s="45" t="n">
        <v>1.9796</v>
      </c>
    </row>
    <row r="72" customFormat="false" ht="12.5" hidden="false" customHeight="false" outlineLevel="0" collapsed="false">
      <c r="A72" s="123" t="s">
        <v>113</v>
      </c>
      <c r="B72" s="129" t="s">
        <v>129</v>
      </c>
      <c r="C72" s="45" t="n">
        <v>8.31236</v>
      </c>
      <c r="D72" s="45" t="n">
        <v>0</v>
      </c>
      <c r="E72" s="45" t="n">
        <v>0</v>
      </c>
      <c r="F72" s="45" t="n">
        <v>0</v>
      </c>
      <c r="G72" s="45" t="n">
        <v>8.31236</v>
      </c>
      <c r="H72" s="45" t="n">
        <v>0</v>
      </c>
    </row>
    <row r="73" s="137" customFormat="true" ht="12.5" hidden="false" customHeight="false" outlineLevel="0" collapsed="false">
      <c r="A73" s="123" t="s">
        <v>114</v>
      </c>
      <c r="B73" s="129" t="s">
        <v>184</v>
      </c>
      <c r="C73" s="45" t="n">
        <v>10.20964</v>
      </c>
      <c r="D73" s="45" t="n">
        <v>0</v>
      </c>
      <c r="E73" s="45" t="n">
        <v>3.11836</v>
      </c>
      <c r="F73" s="45" t="n">
        <v>3.11836</v>
      </c>
      <c r="G73" s="45" t="n">
        <v>10.62908</v>
      </c>
      <c r="H73" s="45" t="n">
        <v>4.89412</v>
      </c>
    </row>
    <row r="74" customFormat="false" ht="14.25" hidden="false" customHeight="true" outlineLevel="0" collapsed="false">
      <c r="A74" s="111" t="s">
        <v>115</v>
      </c>
      <c r="B74" s="124" t="s">
        <v>185</v>
      </c>
      <c r="C74" s="45" t="n">
        <v>10.87408</v>
      </c>
      <c r="D74" s="45" t="n">
        <v>0</v>
      </c>
      <c r="E74" s="45" t="n">
        <v>1.89532</v>
      </c>
      <c r="F74" s="45" t="n">
        <v>1.89532</v>
      </c>
      <c r="G74" s="45" t="n">
        <v>11.0348</v>
      </c>
      <c r="H74" s="45" t="n">
        <v>2.20304</v>
      </c>
    </row>
    <row r="75" customFormat="false" ht="15" hidden="false" customHeight="true" outlineLevel="0" collapsed="false">
      <c r="A75" s="123" t="s">
        <v>116</v>
      </c>
      <c r="B75" s="124" t="s">
        <v>186</v>
      </c>
      <c r="C75" s="45" t="n">
        <v>21.26012</v>
      </c>
      <c r="D75" s="45" t="n">
        <v>3.23008</v>
      </c>
      <c r="E75" s="45" t="n">
        <v>3.22028</v>
      </c>
      <c r="F75" s="45" t="n">
        <v>4.55504</v>
      </c>
      <c r="G75" s="45" t="n">
        <v>21.59332</v>
      </c>
      <c r="H75" s="45" t="n">
        <v>1.27988</v>
      </c>
    </row>
    <row r="76" customFormat="false" ht="15" hidden="false" customHeight="true" outlineLevel="0" collapsed="false">
      <c r="A76" s="123" t="s">
        <v>187</v>
      </c>
      <c r="B76" s="124" t="s">
        <v>188</v>
      </c>
      <c r="C76" s="45" t="n">
        <v>17.47144</v>
      </c>
      <c r="D76" s="45" t="n">
        <v>1.55428</v>
      </c>
      <c r="E76" s="45" t="n">
        <v>2.52644</v>
      </c>
      <c r="F76" s="45" t="n">
        <v>2.96548</v>
      </c>
      <c r="G76" s="45" t="n">
        <v>17.66744</v>
      </c>
      <c r="H76" s="45" t="n">
        <v>1.17012</v>
      </c>
    </row>
    <row r="77" customFormat="false" ht="12.5" hidden="false" customHeight="false" outlineLevel="0" collapsed="false">
      <c r="A77" s="123" t="s">
        <v>189</v>
      </c>
      <c r="B77" s="102" t="s">
        <v>134</v>
      </c>
      <c r="C77" s="45" t="n">
        <v>21.80696</v>
      </c>
      <c r="D77" s="45" t="n">
        <v>3.92784</v>
      </c>
      <c r="E77" s="45" t="n">
        <v>6.25044</v>
      </c>
      <c r="F77" s="45" t="n">
        <v>7.37744</v>
      </c>
      <c r="G77" s="45" t="n">
        <v>22.75168</v>
      </c>
      <c r="H77" s="45" t="n">
        <v>1.66012</v>
      </c>
    </row>
    <row r="78" customFormat="false" ht="12.5" hidden="false" customHeight="false" outlineLevel="0" collapsed="false">
      <c r="A78" s="123" t="s">
        <v>117</v>
      </c>
      <c r="B78" s="115" t="s">
        <v>190</v>
      </c>
      <c r="C78" s="45" t="n">
        <v>25.6466</v>
      </c>
      <c r="D78" s="45" t="n">
        <v>4.1062</v>
      </c>
      <c r="E78" s="45" t="n">
        <v>5.19008</v>
      </c>
      <c r="F78" s="45" t="n">
        <v>6.58168</v>
      </c>
      <c r="G78" s="45" t="n">
        <v>26.12484</v>
      </c>
      <c r="H78" s="45" t="n">
        <v>1.10152</v>
      </c>
    </row>
    <row r="79" s="52" customFormat="true" ht="12.75" hidden="false" customHeight="true" outlineLevel="0" collapsed="false">
      <c r="A79" s="123" t="s">
        <v>118</v>
      </c>
      <c r="B79" s="124" t="s">
        <v>191</v>
      </c>
      <c r="C79" s="45" t="n">
        <v>14.29232</v>
      </c>
      <c r="D79" s="45" t="n">
        <v>2.96744</v>
      </c>
      <c r="E79" s="45" t="n">
        <v>4.56092</v>
      </c>
      <c r="F79" s="45" t="n">
        <v>5.44292</v>
      </c>
      <c r="G79" s="45" t="n">
        <v>15.20176</v>
      </c>
      <c r="H79" s="45" t="n">
        <v>3.3908</v>
      </c>
    </row>
    <row r="80" customFormat="false" ht="18.75" hidden="false" customHeight="true" outlineLevel="0" collapsed="false">
      <c r="A80" s="123"/>
      <c r="B80" s="131" t="s">
        <v>192</v>
      </c>
      <c r="C80" s="45" t="n">
        <v>1.79536</v>
      </c>
      <c r="D80" s="45" t="s">
        <v>165</v>
      </c>
      <c r="E80" s="45" t="s">
        <v>165</v>
      </c>
      <c r="F80" s="45" t="n">
        <v>1.70324</v>
      </c>
      <c r="G80" s="45" t="n">
        <v>2.47548</v>
      </c>
      <c r="H80" s="45" t="n">
        <v>33.60028</v>
      </c>
    </row>
    <row r="81" customFormat="false" ht="13.5" hidden="false" customHeight="true" outlineLevel="0" collapsed="false">
      <c r="A81" s="132"/>
      <c r="B81" s="131" t="s">
        <v>69</v>
      </c>
      <c r="C81" s="45" t="n">
        <v>29.49408</v>
      </c>
      <c r="D81" s="45" t="n">
        <v>8.06344</v>
      </c>
      <c r="E81" s="45" t="n">
        <v>12.56948</v>
      </c>
      <c r="F81" s="45" t="n">
        <v>14.78232</v>
      </c>
      <c r="G81" s="45" t="n">
        <v>27.24792</v>
      </c>
      <c r="H81" s="45" t="n">
        <v>0.6095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51" width="16.26"/>
    <col collapsed="false" customWidth="true" hidden="false" outlineLevel="0" max="2" min="2" style="31" width="35.26"/>
    <col collapsed="false" customWidth="true" hidden="false" outlineLevel="0" max="3" min="3" style="40" width="13.53"/>
    <col collapsed="false" customWidth="true" hidden="false" outlineLevel="0" max="4" min="4" style="31" width="1.72"/>
    <col collapsed="false" customWidth="true" hidden="false" outlineLevel="0" max="5" min="5" style="40" width="13.53"/>
    <col collapsed="false" customWidth="true" hidden="false" outlineLevel="0" max="6" min="6" style="31" width="1.72"/>
    <col collapsed="false" customWidth="true" hidden="false" outlineLevel="0" max="7" min="7" style="40" width="13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42" t="s">
        <v>765</v>
      </c>
      <c r="B1" s="35"/>
      <c r="C1" s="107" t="s">
        <v>233</v>
      </c>
      <c r="D1" s="51"/>
    </row>
    <row r="2" customFormat="false" ht="13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3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3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3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3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3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5" hidden="false" customHeight="false" outlineLevel="0" collapsed="false">
      <c r="A11" s="50"/>
      <c r="B11" s="47" t="s">
        <v>94</v>
      </c>
    </row>
    <row r="12" customFormat="false" ht="12.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7.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7.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3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3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3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5" hidden="false" customHeight="false" outlineLevel="0" collapsed="false">
      <c r="A30" s="50" t="s">
        <v>99</v>
      </c>
      <c r="B30" s="152"/>
      <c r="D30" s="45"/>
      <c r="F30" s="45"/>
    </row>
    <row r="31" customFormat="false" ht="12.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3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3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3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3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3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3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3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3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3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3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3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3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3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3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3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7.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7.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3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3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3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3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3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5" hidden="false" customHeight="false" outlineLevel="0" collapsed="false">
      <c r="A143" s="50" t="s">
        <v>99</v>
      </c>
      <c r="B143" s="152"/>
      <c r="D143" s="45"/>
      <c r="F143" s="45"/>
    </row>
    <row r="144" customFormat="false" ht="12.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3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3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3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3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3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3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3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3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3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3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3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3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3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3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3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7.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7.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3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3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3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3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3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5" hidden="false" customHeight="false" outlineLevel="0" collapsed="false">
      <c r="A256" s="50" t="s">
        <v>99</v>
      </c>
      <c r="B256" s="152"/>
      <c r="D256" s="45"/>
      <c r="F256" s="45"/>
    </row>
    <row r="257" customFormat="false" ht="12.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3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3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3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3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3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3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3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3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3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3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false" hidden="false" outlineLevel="0" max="257" min="11" style="31" width="9.26"/>
  </cols>
  <sheetData>
    <row r="1" customFormat="false" ht="13" hidden="false" customHeight="false" outlineLevel="0" collapsed="false">
      <c r="A1" s="35" t="s">
        <v>385</v>
      </c>
      <c r="B1" s="31" t="s">
        <v>386</v>
      </c>
    </row>
    <row r="2" customFormat="false" ht="13" hidden="false" customHeight="false" outlineLevel="0" collapsed="false">
      <c r="A2" s="35" t="s">
        <v>762</v>
      </c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3" hidden="false" customHeight="false" outlineLevel="0" collapsed="false">
      <c r="A4" s="35" t="s">
        <v>65</v>
      </c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3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3" hidden="false" customHeight="false" outlineLevel="0" collapsed="false">
      <c r="A6" s="84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3" hidden="false" customHeight="false" outlineLevel="0" collapsed="false">
      <c r="A7" s="35"/>
      <c r="B7" s="40" t="s">
        <v>396</v>
      </c>
      <c r="D7" s="40" t="s">
        <v>394</v>
      </c>
      <c r="F7" s="40"/>
      <c r="H7" s="40" t="s">
        <v>398</v>
      </c>
    </row>
    <row r="8" customFormat="false" ht="13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399</v>
      </c>
    </row>
    <row r="9" customFormat="false" ht="12.5" hidden="false" customHeight="false" outlineLevel="0" collapsed="false">
      <c r="D9" s="40"/>
      <c r="F9" s="31" t="s">
        <v>67</v>
      </c>
      <c r="H9" s="40" t="s">
        <v>400</v>
      </c>
    </row>
    <row r="10" customFormat="false" ht="12.5" hidden="false" customHeight="false" outlineLevel="0" collapsed="false">
      <c r="F10" s="40" t="s">
        <v>202</v>
      </c>
      <c r="H10" s="40" t="s">
        <v>401</v>
      </c>
      <c r="J10" s="40" t="s">
        <v>402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5" hidden="false" customHeight="false" outlineLevel="0" collapsed="false">
      <c r="A14" s="46" t="s">
        <v>94</v>
      </c>
    </row>
    <row r="15" customFormat="false" ht="12.5" hidden="false" customHeight="false" outlineLevel="0" collapsed="false">
      <c r="A15" s="31" t="s">
        <v>403</v>
      </c>
      <c r="B15" s="45" t="n">
        <v>11.44248</v>
      </c>
      <c r="D15" s="45" t="n">
        <v>15.5624</v>
      </c>
      <c r="F15" s="45" t="n">
        <v>19.05708</v>
      </c>
      <c r="H15" s="45" t="n">
        <v>10.85252</v>
      </c>
      <c r="J15" s="45" t="n">
        <v>21.70112</v>
      </c>
    </row>
    <row r="16" customFormat="false" ht="12.5" hidden="false" customHeight="false" outlineLevel="0" collapsed="false">
      <c r="A16" s="31" t="s">
        <v>404</v>
      </c>
      <c r="B16" s="45" t="n">
        <v>24.57644</v>
      </c>
      <c r="D16" s="45" t="n">
        <v>13.62004</v>
      </c>
      <c r="F16" s="45" t="n">
        <v>27.59876</v>
      </c>
      <c r="H16" s="45" t="n">
        <v>12.48912</v>
      </c>
      <c r="J16" s="45" t="n">
        <v>29.939</v>
      </c>
    </row>
    <row r="17" customFormat="false" ht="12.5" hidden="false" customHeight="false" outlineLevel="0" collapsed="false">
      <c r="A17" s="31" t="s">
        <v>405</v>
      </c>
      <c r="B17" s="45" t="n">
        <v>40.94636</v>
      </c>
      <c r="D17" s="45" t="n">
        <v>20.90536</v>
      </c>
      <c r="F17" s="45" t="n">
        <v>40.54652</v>
      </c>
      <c r="H17" s="45" t="n">
        <v>21.15232</v>
      </c>
      <c r="J17" s="45" t="n">
        <v>38.6316</v>
      </c>
    </row>
    <row r="18" customFormat="false" ht="12.5" hidden="false" customHeight="false" outlineLevel="0" collapsed="false">
      <c r="A18" s="31" t="s">
        <v>192</v>
      </c>
      <c r="B18" s="45" t="n">
        <v>12.7106</v>
      </c>
      <c r="D18" s="45" t="n">
        <v>14.02576</v>
      </c>
      <c r="F18" s="45" t="n">
        <v>18.64352</v>
      </c>
      <c r="H18" s="45" t="n">
        <v>7.31668</v>
      </c>
      <c r="J18" s="45" t="n">
        <v>19.98024</v>
      </c>
    </row>
    <row r="19" s="51" customFormat="true" ht="21" hidden="false" customHeight="true" outlineLevel="0" collapsed="false">
      <c r="A19" s="51" t="s">
        <v>175</v>
      </c>
      <c r="B19" s="45" t="n">
        <v>38.79232</v>
      </c>
      <c r="D19" s="45" t="n">
        <v>30.33492</v>
      </c>
      <c r="F19" s="45" t="n">
        <v>35.13496</v>
      </c>
      <c r="H19" s="45" t="n">
        <v>27.08328</v>
      </c>
      <c r="J19" s="45" t="n">
        <v>31.2032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06</v>
      </c>
      <c r="B21" s="45" t="n">
        <v>0.11956</v>
      </c>
      <c r="D21" s="45" t="n">
        <v>0.78008</v>
      </c>
      <c r="F21" s="45" t="n">
        <v>0.14896</v>
      </c>
      <c r="H21" s="45" t="n">
        <v>0.85456</v>
      </c>
      <c r="J21" s="45" t="n">
        <v>0.15876</v>
      </c>
    </row>
    <row r="23" customFormat="false" ht="13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3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3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3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3" hidden="false" customHeight="false" outlineLevel="0" collapsed="false">
      <c r="A27" s="84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3" hidden="false" customHeight="false" outlineLevel="0" collapsed="false">
      <c r="A28" s="35"/>
      <c r="B28" s="40" t="s">
        <v>396</v>
      </c>
      <c r="D28" s="40" t="s">
        <v>394</v>
      </c>
      <c r="F28" s="40"/>
      <c r="H28" s="40" t="s">
        <v>398</v>
      </c>
    </row>
    <row r="29" customFormat="false" ht="13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399</v>
      </c>
    </row>
    <row r="30" customFormat="false" ht="12.5" hidden="false" customHeight="false" outlineLevel="0" collapsed="false">
      <c r="D30" s="40"/>
      <c r="F30" s="31" t="s">
        <v>67</v>
      </c>
      <c r="H30" s="40" t="s">
        <v>400</v>
      </c>
    </row>
    <row r="31" customFormat="false" ht="12.5" hidden="false" customHeight="false" outlineLevel="0" collapsed="false">
      <c r="F31" s="40" t="s">
        <v>202</v>
      </c>
      <c r="H31" s="40" t="s">
        <v>401</v>
      </c>
      <c r="J31" s="40" t="s">
        <v>402</v>
      </c>
    </row>
    <row r="33" customFormat="fals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5" hidden="false" customHeight="false" outlineLevel="0" collapsed="false">
      <c r="A36" s="31" t="s">
        <v>403</v>
      </c>
      <c r="B36" s="45" t="n">
        <v>7.6636</v>
      </c>
      <c r="D36" s="45" t="n">
        <v>9.62556</v>
      </c>
      <c r="F36" s="45" t="n">
        <v>12.18336</v>
      </c>
      <c r="H36" s="45" t="n">
        <v>8.7024</v>
      </c>
      <c r="J36" s="45" t="n">
        <v>14.73332</v>
      </c>
    </row>
    <row r="37" customFormat="false" ht="12.5" hidden="false" customHeight="false" outlineLevel="0" collapsed="false">
      <c r="A37" s="31" t="s">
        <v>404</v>
      </c>
      <c r="B37" s="45" t="n">
        <v>14.16688</v>
      </c>
      <c r="D37" s="45" t="n">
        <v>8.81412</v>
      </c>
      <c r="F37" s="45" t="n">
        <v>16.51496</v>
      </c>
      <c r="H37" s="45" t="n">
        <v>10.1528</v>
      </c>
      <c r="J37" s="45" t="n">
        <v>19.16684</v>
      </c>
    </row>
    <row r="38" customFormat="false" ht="12.5" hidden="false" customHeight="false" outlineLevel="0" collapsed="false">
      <c r="A38" s="31" t="s">
        <v>405</v>
      </c>
      <c r="B38" s="45" t="n">
        <v>30.82492</v>
      </c>
      <c r="D38" s="45" t="n">
        <v>14.8862</v>
      </c>
      <c r="F38" s="45" t="n">
        <v>30.60148</v>
      </c>
      <c r="H38" s="45" t="n">
        <v>18.63176</v>
      </c>
      <c r="J38" s="45" t="n">
        <v>28.48664</v>
      </c>
    </row>
    <row r="39" customFormat="false" ht="12.5" hidden="false" customHeight="false" outlineLevel="0" collapsed="false">
      <c r="A39" s="31" t="s">
        <v>192</v>
      </c>
      <c r="B39" s="45" t="n">
        <v>8.95328</v>
      </c>
      <c r="D39" s="45" t="n">
        <v>7.38724</v>
      </c>
      <c r="F39" s="45" t="n">
        <v>11.4856</v>
      </c>
      <c r="H39" s="45" t="n">
        <v>6.46604</v>
      </c>
      <c r="J39" s="45" t="n">
        <v>13.12024</v>
      </c>
    </row>
    <row r="40" s="51" customFormat="true" ht="21" hidden="false" customHeight="true" outlineLevel="0" collapsed="false">
      <c r="A40" s="51" t="s">
        <v>175</v>
      </c>
      <c r="B40" s="45" t="n">
        <v>30.53876</v>
      </c>
      <c r="D40" s="45" t="n">
        <v>20.1782</v>
      </c>
      <c r="F40" s="45" t="n">
        <v>29.7234</v>
      </c>
      <c r="H40" s="45" t="n">
        <v>23.079</v>
      </c>
      <c r="J40" s="45" t="n">
        <v>26.80496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06</v>
      </c>
      <c r="B42" s="45" t="n">
        <v>0.15092</v>
      </c>
      <c r="D42" s="45" t="n">
        <v>1.08584</v>
      </c>
      <c r="F42" s="45" t="n">
        <v>0.1862</v>
      </c>
      <c r="H42" s="45" t="n">
        <v>0.95648</v>
      </c>
      <c r="J42" s="45" t="n">
        <v>0.20776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05</v>
      </c>
    </row>
    <row r="46" customFormat="false" ht="12.5" hidden="false" customHeight="false" outlineLevel="0" collapsed="false">
      <c r="A46" s="31" t="s">
        <v>403</v>
      </c>
      <c r="B46" s="45" t="n">
        <v>8.52012</v>
      </c>
      <c r="D46" s="45" t="n">
        <v>12.27548</v>
      </c>
      <c r="F46" s="45" t="n">
        <v>14.74116</v>
      </c>
      <c r="H46" s="45" t="n">
        <v>6.49152</v>
      </c>
      <c r="J46" s="45" t="n">
        <v>16.02888</v>
      </c>
    </row>
    <row r="47" customFormat="false" ht="12.5" hidden="false" customHeight="false" outlineLevel="0" collapsed="false">
      <c r="A47" s="31" t="s">
        <v>404</v>
      </c>
      <c r="B47" s="45" t="n">
        <v>20.18016</v>
      </c>
      <c r="D47" s="45" t="n">
        <v>10.43308</v>
      </c>
      <c r="F47" s="45" t="n">
        <v>22.28324</v>
      </c>
      <c r="H47" s="45" t="n">
        <v>7.27552</v>
      </c>
      <c r="J47" s="45" t="n">
        <v>23.177</v>
      </c>
    </row>
    <row r="48" customFormat="false" ht="12.5" hidden="false" customHeight="false" outlineLevel="0" collapsed="false">
      <c r="A48" s="31" t="s">
        <v>405</v>
      </c>
      <c r="B48" s="45" t="n">
        <v>30.89352</v>
      </c>
      <c r="D48" s="45" t="n">
        <v>14.76468</v>
      </c>
      <c r="F48" s="45" t="n">
        <v>31.2816</v>
      </c>
      <c r="H48" s="45" t="n">
        <v>10.04696</v>
      </c>
      <c r="J48" s="45" t="n">
        <v>30.94644</v>
      </c>
    </row>
    <row r="49" customFormat="false" ht="12.5" hidden="false" customHeight="false" outlineLevel="0" collapsed="false">
      <c r="A49" s="31" t="s">
        <v>192</v>
      </c>
      <c r="B49" s="45" t="n">
        <v>9.0454</v>
      </c>
      <c r="D49" s="45" t="n">
        <v>11.956</v>
      </c>
      <c r="F49" s="45" t="n">
        <v>14.76076</v>
      </c>
      <c r="H49" s="45" t="n">
        <v>3.42804</v>
      </c>
      <c r="J49" s="45" t="n">
        <v>15.141</v>
      </c>
    </row>
    <row r="50" s="51" customFormat="true" ht="21" hidden="false" customHeight="true" outlineLevel="0" collapsed="false">
      <c r="A50" s="51" t="s">
        <v>175</v>
      </c>
      <c r="B50" s="45" t="n">
        <v>30.02132</v>
      </c>
      <c r="D50" s="45" t="n">
        <v>23.08096</v>
      </c>
      <c r="F50" s="45" t="n">
        <v>28.65912</v>
      </c>
      <c r="H50" s="45" t="n">
        <v>14.21392</v>
      </c>
      <c r="J50" s="45" t="n">
        <v>27.24792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06</v>
      </c>
      <c r="B52" s="45" t="n">
        <v>0.1862</v>
      </c>
      <c r="C52" s="31"/>
      <c r="D52" s="45" t="n">
        <v>1.08976</v>
      </c>
      <c r="E52" s="31"/>
      <c r="F52" s="45" t="n">
        <v>0.2352</v>
      </c>
      <c r="G52" s="31"/>
      <c r="H52" s="45" t="n">
        <v>1.78164</v>
      </c>
      <c r="I52" s="31"/>
      <c r="J52" s="45" t="n">
        <v>0.245</v>
      </c>
    </row>
    <row r="55" customFormat="false" ht="35.5" hidden="false" customHeight="true" outlineLevel="0" collapsed="false">
      <c r="A55" s="162" t="s">
        <v>407</v>
      </c>
      <c r="B55" s="162"/>
      <c r="C55" s="162"/>
      <c r="D55" s="162"/>
      <c r="E55" s="162"/>
      <c r="F55" s="162"/>
      <c r="G55" s="162"/>
      <c r="H55" s="162"/>
      <c r="I55" s="162"/>
      <c r="J55" s="162"/>
    </row>
    <row r="56" customFormat="false" ht="14.5" hidden="false" customHeight="false" outlineLevel="0" collapsed="false">
      <c r="A56" s="163"/>
    </row>
  </sheetData>
  <mergeCells count="1">
    <mergeCell ref="A55:J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3.26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408</v>
      </c>
      <c r="B1" s="31" t="s">
        <v>409</v>
      </c>
    </row>
    <row r="2" customFormat="false" ht="13" hidden="false" customHeight="false" outlineLevel="0" collapsed="false">
      <c r="A2" s="35" t="s">
        <v>762</v>
      </c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3" hidden="false" customHeight="false" outlineLevel="0" collapsed="false">
      <c r="A4" s="35" t="s">
        <v>65</v>
      </c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3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3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3" hidden="false" customHeight="false" outlineLevel="0" collapsed="false">
      <c r="A7" s="35"/>
      <c r="B7" s="40"/>
      <c r="D7" s="40"/>
      <c r="F7" s="40"/>
      <c r="H7" s="40"/>
      <c r="J7" s="40" t="s">
        <v>413</v>
      </c>
      <c r="L7" s="40"/>
    </row>
    <row r="8" customFormat="false" ht="13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5" hidden="false" customHeight="false" outlineLevel="0" collapsed="false">
      <c r="D9" s="40"/>
      <c r="H9" s="40"/>
      <c r="L9" s="40"/>
    </row>
    <row r="10" customFormat="false" ht="12.5" hidden="false" customHeight="false" outlineLevel="0" collapsed="false">
      <c r="F10" s="40"/>
      <c r="H10" s="40"/>
      <c r="J10" s="45"/>
      <c r="L10" s="40" t="s">
        <v>415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5" hidden="false" customHeight="false" outlineLevel="0" collapsed="false">
      <c r="A14" s="46" t="s">
        <v>94</v>
      </c>
    </row>
    <row r="15" customFormat="false" ht="12.5" hidden="false" customHeight="false" outlineLevel="0" collapsed="false">
      <c r="A15" s="31" t="s">
        <v>403</v>
      </c>
      <c r="B15" s="45" t="n">
        <v>3.22224</v>
      </c>
      <c r="D15" s="45" t="n">
        <v>9.47856</v>
      </c>
      <c r="F15" s="45" t="n">
        <v>16.32092</v>
      </c>
      <c r="H15" s="45" t="n">
        <v>19.05708</v>
      </c>
      <c r="J15" s="45" t="n">
        <v>10.85252</v>
      </c>
      <c r="L15" s="45" t="n">
        <v>21.70112</v>
      </c>
    </row>
    <row r="16" customFormat="false" ht="12.5" hidden="false" customHeight="false" outlineLevel="0" collapsed="false">
      <c r="A16" s="31" t="s">
        <v>404</v>
      </c>
      <c r="B16" s="45" t="n">
        <v>6.09168</v>
      </c>
      <c r="D16" s="45" t="n">
        <v>15.43892</v>
      </c>
      <c r="F16" s="45" t="n">
        <v>22.77716</v>
      </c>
      <c r="H16" s="45" t="n">
        <v>27.59876</v>
      </c>
      <c r="J16" s="45" t="n">
        <v>12.48912</v>
      </c>
      <c r="L16" s="45" t="n">
        <v>29.939</v>
      </c>
    </row>
    <row r="17" customFormat="false" ht="12.5" hidden="false" customHeight="false" outlineLevel="0" collapsed="false">
      <c r="A17" s="31" t="s">
        <v>405</v>
      </c>
      <c r="B17" s="45" t="n">
        <v>19.3158</v>
      </c>
      <c r="D17" s="45" t="n">
        <v>31.19928</v>
      </c>
      <c r="F17" s="45" t="n">
        <v>42.0028</v>
      </c>
      <c r="H17" s="45" t="n">
        <v>40.54652</v>
      </c>
      <c r="J17" s="45" t="n">
        <v>21.15232</v>
      </c>
      <c r="L17" s="45" t="n">
        <v>38.6316</v>
      </c>
    </row>
    <row r="18" customFormat="false" ht="12.5" hidden="false" customHeight="false" outlineLevel="0" collapsed="false">
      <c r="A18" s="31" t="s">
        <v>192</v>
      </c>
      <c r="B18" s="45" t="n">
        <v>4.949</v>
      </c>
      <c r="D18" s="45" t="n">
        <v>10.28216</v>
      </c>
      <c r="F18" s="45" t="n">
        <v>14.98224</v>
      </c>
      <c r="H18" s="45" t="n">
        <v>18.64352</v>
      </c>
      <c r="J18" s="45" t="n">
        <v>7.31668</v>
      </c>
      <c r="L18" s="45" t="n">
        <v>19.98024</v>
      </c>
    </row>
    <row r="19" s="51" customFormat="true" ht="21" hidden="false" customHeight="true" outlineLevel="0" collapsed="false">
      <c r="A19" s="51" t="s">
        <v>175</v>
      </c>
      <c r="B19" s="45" t="n">
        <v>20.9034</v>
      </c>
      <c r="D19" s="45" t="n">
        <v>35.0742</v>
      </c>
      <c r="F19" s="45" t="n">
        <v>43.88636</v>
      </c>
      <c r="H19" s="45" t="n">
        <v>35.13496</v>
      </c>
      <c r="J19" s="45" t="n">
        <v>27.08328</v>
      </c>
      <c r="L19" s="45" t="n">
        <v>31.2032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06</v>
      </c>
      <c r="B21" s="45" t="n">
        <v>0.37632</v>
      </c>
      <c r="D21" s="45" t="n">
        <v>0.29008</v>
      </c>
      <c r="F21" s="45" t="n">
        <v>0.19404</v>
      </c>
      <c r="H21" s="45" t="n">
        <v>0.14896</v>
      </c>
      <c r="J21" s="45" t="n">
        <v>0.85456</v>
      </c>
      <c r="L21" s="45" t="n">
        <v>0.15876</v>
      </c>
    </row>
    <row r="23" customFormat="false" ht="13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3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3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3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3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3" hidden="false" customHeight="false" outlineLevel="0" collapsed="false">
      <c r="A28" s="35"/>
      <c r="B28" s="40"/>
      <c r="D28" s="40"/>
      <c r="F28" s="40"/>
      <c r="H28" s="40"/>
      <c r="J28" s="40" t="s">
        <v>413</v>
      </c>
      <c r="L28" s="40"/>
    </row>
    <row r="29" customFormat="false" ht="13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5" hidden="false" customHeight="false" outlineLevel="0" collapsed="false">
      <c r="D30" s="40"/>
      <c r="H30" s="40"/>
      <c r="L30" s="40"/>
    </row>
    <row r="31" customFormat="false" ht="12.5" hidden="false" customHeight="false" outlineLevel="0" collapsed="false">
      <c r="F31" s="40"/>
      <c r="H31" s="40"/>
      <c r="J31" s="45"/>
      <c r="L31" s="40" t="s">
        <v>415</v>
      </c>
    </row>
    <row r="33" customFormat="fals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5" hidden="false" customHeight="false" outlineLevel="0" collapsed="false">
      <c r="A36" s="31" t="s">
        <v>403</v>
      </c>
      <c r="B36" s="45" t="n">
        <v>2.401</v>
      </c>
      <c r="D36" s="45" t="n">
        <v>4.84512</v>
      </c>
      <c r="F36" s="45" t="n">
        <v>11.01128</v>
      </c>
      <c r="H36" s="45" t="n">
        <v>12.18336</v>
      </c>
      <c r="J36" s="45" t="n">
        <v>8.7024</v>
      </c>
      <c r="L36" s="45" t="n">
        <v>14.73332</v>
      </c>
    </row>
    <row r="37" customFormat="false" ht="12.5" hidden="false" customHeight="false" outlineLevel="0" collapsed="false">
      <c r="A37" s="31" t="s">
        <v>404</v>
      </c>
      <c r="B37" s="45" t="n">
        <v>3.20068</v>
      </c>
      <c r="D37" s="45" t="n">
        <v>7.30296</v>
      </c>
      <c r="F37" s="45" t="n">
        <v>14.55888</v>
      </c>
      <c r="H37" s="45" t="n">
        <v>16.51496</v>
      </c>
      <c r="J37" s="45" t="n">
        <v>10.1528</v>
      </c>
      <c r="L37" s="45" t="n">
        <v>19.16684</v>
      </c>
    </row>
    <row r="38" customFormat="false" ht="12.5" hidden="false" customHeight="false" outlineLevel="0" collapsed="false">
      <c r="A38" s="31" t="s">
        <v>405</v>
      </c>
      <c r="B38" s="45" t="n">
        <v>12.005</v>
      </c>
      <c r="D38" s="45" t="n">
        <v>18.44556</v>
      </c>
      <c r="F38" s="45" t="n">
        <v>32.27924</v>
      </c>
      <c r="H38" s="45" t="n">
        <v>30.60148</v>
      </c>
      <c r="J38" s="45" t="n">
        <v>18.63176</v>
      </c>
      <c r="L38" s="45" t="n">
        <v>28.48664</v>
      </c>
    </row>
    <row r="39" customFormat="false" ht="12.5" hidden="false" customHeight="false" outlineLevel="0" collapsed="false">
      <c r="A39" s="82" t="s">
        <v>192</v>
      </c>
      <c r="B39" s="45" t="n">
        <v>2.56956</v>
      </c>
      <c r="D39" s="45" t="n">
        <v>5.87216</v>
      </c>
      <c r="F39" s="45" t="n">
        <v>9.47464</v>
      </c>
      <c r="H39" s="45" t="n">
        <v>11.4856</v>
      </c>
      <c r="J39" s="45" t="n">
        <v>6.46604</v>
      </c>
      <c r="L39" s="45" t="n">
        <v>13.12024</v>
      </c>
    </row>
    <row r="40" s="51" customFormat="true" ht="21" hidden="false" customHeight="true" outlineLevel="0" collapsed="false">
      <c r="A40" s="51" t="s">
        <v>175</v>
      </c>
      <c r="B40" s="45" t="n">
        <v>12.83408</v>
      </c>
      <c r="D40" s="45" t="n">
        <v>20.7858</v>
      </c>
      <c r="F40" s="45" t="n">
        <v>33.06324</v>
      </c>
      <c r="H40" s="45" t="n">
        <v>29.7234</v>
      </c>
      <c r="J40" s="45" t="n">
        <v>23.079</v>
      </c>
      <c r="L40" s="45" t="n">
        <v>26.80496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06</v>
      </c>
      <c r="B42" s="45" t="n">
        <v>0.57232</v>
      </c>
      <c r="D42" s="45" t="n">
        <v>0.54292</v>
      </c>
      <c r="F42" s="45" t="n">
        <v>0.21168</v>
      </c>
      <c r="H42" s="45" t="n">
        <v>0.1862</v>
      </c>
      <c r="J42" s="45" t="n">
        <v>0.95648</v>
      </c>
      <c r="L42" s="45" t="n">
        <v>0.20776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05</v>
      </c>
    </row>
    <row r="46" customFormat="false" ht="12.5" hidden="false" customHeight="false" outlineLevel="0" collapsed="false">
      <c r="A46" s="31" t="s">
        <v>403</v>
      </c>
      <c r="B46" s="45" t="n">
        <v>2.14816</v>
      </c>
      <c r="D46" s="45" t="n">
        <v>8.15752</v>
      </c>
      <c r="F46" s="45" t="n">
        <v>12.09908</v>
      </c>
      <c r="H46" s="45" t="n">
        <v>14.74116</v>
      </c>
      <c r="J46" s="45" t="n">
        <v>6.49152</v>
      </c>
      <c r="L46" s="45" t="n">
        <v>16.02888</v>
      </c>
    </row>
    <row r="47" customFormat="false" ht="12.5" hidden="false" customHeight="false" outlineLevel="0" collapsed="false">
      <c r="A47" s="31" t="s">
        <v>404</v>
      </c>
      <c r="B47" s="45" t="n">
        <v>5.18224</v>
      </c>
      <c r="D47" s="45" t="n">
        <v>13.61416</v>
      </c>
      <c r="F47" s="45" t="n">
        <v>17.6302</v>
      </c>
      <c r="H47" s="45" t="n">
        <v>22.28324</v>
      </c>
      <c r="J47" s="45" t="n">
        <v>7.27552</v>
      </c>
      <c r="L47" s="45" t="n">
        <v>23.177</v>
      </c>
    </row>
    <row r="48" customFormat="false" ht="12.5" hidden="false" customHeight="false" outlineLevel="0" collapsed="false">
      <c r="A48" s="31" t="s">
        <v>405</v>
      </c>
      <c r="B48" s="45" t="n">
        <v>15.17824</v>
      </c>
      <c r="D48" s="45" t="n">
        <v>25.48196</v>
      </c>
      <c r="F48" s="45" t="n">
        <v>28.9688</v>
      </c>
      <c r="H48" s="45" t="n">
        <v>31.2816</v>
      </c>
      <c r="J48" s="45" t="n">
        <v>10.04696</v>
      </c>
      <c r="L48" s="45" t="n">
        <v>30.94644</v>
      </c>
    </row>
    <row r="49" customFormat="false" ht="12.5" hidden="false" customHeight="false" outlineLevel="0" collapsed="false">
      <c r="A49" s="82" t="s">
        <v>192</v>
      </c>
      <c r="B49" s="45" t="n">
        <v>4.22968</v>
      </c>
      <c r="D49" s="45" t="n">
        <v>8.45936</v>
      </c>
      <c r="F49" s="45" t="n">
        <v>11.67376</v>
      </c>
      <c r="H49" s="45" t="n">
        <v>14.76076</v>
      </c>
      <c r="J49" s="45" t="n">
        <v>3.42804</v>
      </c>
      <c r="L49" s="45" t="n">
        <v>15.141</v>
      </c>
    </row>
    <row r="50" s="51" customFormat="true" ht="21" hidden="false" customHeight="true" outlineLevel="0" collapsed="false">
      <c r="A50" s="51" t="s">
        <v>175</v>
      </c>
      <c r="B50" s="45" t="n">
        <v>16.56004</v>
      </c>
      <c r="D50" s="45" t="n">
        <v>28.77868</v>
      </c>
      <c r="F50" s="45" t="n">
        <v>32.40272</v>
      </c>
      <c r="H50" s="45" t="n">
        <v>28.65912</v>
      </c>
      <c r="J50" s="45" t="n">
        <v>14.21392</v>
      </c>
      <c r="L50" s="45" t="n">
        <v>27.24792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06</v>
      </c>
      <c r="B52" s="45" t="n">
        <v>0.49784</v>
      </c>
      <c r="C52" s="31"/>
      <c r="D52" s="45" t="n">
        <v>0.34104</v>
      </c>
      <c r="E52" s="31"/>
      <c r="F52" s="45" t="n">
        <v>0.3626</v>
      </c>
      <c r="G52" s="31"/>
      <c r="H52" s="45" t="n">
        <v>0.2352</v>
      </c>
      <c r="I52" s="31"/>
      <c r="J52" s="45" t="n">
        <v>1.78164</v>
      </c>
      <c r="K52" s="31"/>
      <c r="L52" s="45" t="n">
        <v>0.245</v>
      </c>
    </row>
    <row r="55" customFormat="false" ht="33" hidden="false" customHeight="true" outlineLevel="0" collapsed="false">
      <c r="A55" s="265" t="s">
        <v>407</v>
      </c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</row>
    <row r="56" customFormat="false" ht="14.5" hidden="false" customHeight="false" outlineLevel="0" collapsed="false">
      <c r="A56" s="163"/>
    </row>
  </sheetData>
  <mergeCells count="1">
    <mergeCell ref="A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" width="15.26"/>
    <col collapsed="false" customWidth="true" hidden="false" outlineLevel="0" max="2" min="2" style="49" width="32.81"/>
    <col collapsed="false" customWidth="true" hidden="false" outlineLevel="0" max="6" min="3" style="31" width="10.44"/>
    <col collapsed="false" customWidth="true" hidden="false" outlineLevel="0" max="7" min="7" style="31" width="1.72"/>
    <col collapsed="false" customWidth="true" hidden="false" outlineLevel="0" max="8" min="8" style="31" width="10.44"/>
    <col collapsed="false" customWidth="true" hidden="false" outlineLevel="0" max="9" min="9" style="31" width="1.72"/>
    <col collapsed="false" customWidth="true" hidden="false" outlineLevel="0" max="10" min="10" style="32" width="10.44"/>
    <col collapsed="false" customWidth="true" hidden="false" outlineLevel="0" max="13" min="11" style="49" width="10.44"/>
    <col collapsed="false" customWidth="false" hidden="false" outlineLevel="0" max="257" min="14" style="49" width="9.26"/>
  </cols>
  <sheetData>
    <row r="1" customFormat="false" ht="15" hidden="false" customHeight="false" outlineLevel="0" collapsed="false">
      <c r="A1" s="165" t="s">
        <v>416</v>
      </c>
      <c r="B1" s="53"/>
      <c r="C1" s="31" t="s">
        <v>417</v>
      </c>
    </row>
    <row r="2" customFormat="false" ht="13" hidden="false" customHeight="false" outlineLevel="0" collapsed="false">
      <c r="A2" s="35" t="s">
        <v>762</v>
      </c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3" hidden="false" customHeight="false" outlineLevel="0" collapsed="false">
      <c r="A3" s="35" t="s">
        <v>763</v>
      </c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3" hidden="false" customHeight="false" outlineLevel="0" collapsed="false">
      <c r="A4" s="35"/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7" t="s">
        <v>422</v>
      </c>
      <c r="L4" s="70" t="s">
        <v>422</v>
      </c>
      <c r="M4" s="70" t="s">
        <v>423</v>
      </c>
    </row>
    <row r="5" customFormat="false" ht="13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7" t="s">
        <v>429</v>
      </c>
      <c r="L5" s="167" t="s">
        <v>430</v>
      </c>
      <c r="M5" s="167" t="s">
        <v>430</v>
      </c>
    </row>
    <row r="6" customFormat="false" ht="13" hidden="false" customHeight="false" outlineLevel="0" collapsed="false">
      <c r="A6" s="168" t="s">
        <v>176</v>
      </c>
      <c r="B6" s="169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7" t="s">
        <v>434</v>
      </c>
      <c r="L6" s="167" t="s">
        <v>432</v>
      </c>
      <c r="M6" s="37"/>
    </row>
    <row r="7" customFormat="false" ht="12.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7" t="s">
        <v>431</v>
      </c>
      <c r="L7" s="37"/>
      <c r="M7" s="37"/>
    </row>
    <row r="8" customFormat="false" ht="12.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3" hidden="false" customHeight="false" outlineLevel="0" collapsed="false">
      <c r="A9" s="165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70"/>
    </row>
    <row r="10" s="152" customFormat="true" ht="12.5" hidden="false" customHeight="false" outlineLevel="0" collapsed="false">
      <c r="A10" s="171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5" hidden="false" customHeight="false" outlineLevel="0" collapsed="false">
      <c r="A11" s="172"/>
      <c r="B11" s="47"/>
    </row>
    <row r="12" customFormat="false" ht="12.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3" t="s">
        <v>109</v>
      </c>
      <c r="B13" s="124" t="s">
        <v>178</v>
      </c>
      <c r="C13" s="45" t="n">
        <v>6.8012</v>
      </c>
      <c r="D13" s="45" t="n">
        <v>1.99332</v>
      </c>
      <c r="E13" s="45" t="n">
        <v>1.79144</v>
      </c>
      <c r="F13" s="45" t="n">
        <v>2.68128</v>
      </c>
      <c r="G13" s="45"/>
      <c r="H13" s="45" t="n">
        <v>3.35356</v>
      </c>
      <c r="I13" s="45"/>
      <c r="J13" s="41" t="n">
        <v>9.07284</v>
      </c>
      <c r="K13" s="41" t="n">
        <v>8.95524</v>
      </c>
      <c r="L13" s="41" t="n">
        <v>12.7498</v>
      </c>
      <c r="M13" s="41" t="n">
        <v>168.74228</v>
      </c>
    </row>
    <row r="14" s="173" customFormat="true" ht="14.25" hidden="false" customHeight="true" outlineLevel="0" collapsed="false">
      <c r="A14" s="123" t="s">
        <v>179</v>
      </c>
      <c r="B14" s="124" t="s">
        <v>180</v>
      </c>
      <c r="C14" s="45" t="n">
        <v>25.59564</v>
      </c>
      <c r="D14" s="45" t="n">
        <v>9.41192</v>
      </c>
      <c r="E14" s="45" t="n">
        <v>4.69028</v>
      </c>
      <c r="F14" s="45" t="n">
        <v>10.4566</v>
      </c>
      <c r="G14" s="45"/>
      <c r="H14" s="45" t="n">
        <v>13.9846</v>
      </c>
      <c r="I14" s="45"/>
      <c r="J14" s="41" t="n">
        <v>84.30352</v>
      </c>
      <c r="K14" s="41" t="n">
        <v>41.87148</v>
      </c>
      <c r="L14" s="41" t="n">
        <v>93.8252</v>
      </c>
      <c r="M14" s="41" t="n">
        <v>363.23896</v>
      </c>
    </row>
    <row r="15" customFormat="false" ht="12.75" hidden="false" customHeight="true" outlineLevel="0" collapsed="false">
      <c r="A15" s="127" t="s">
        <v>181</v>
      </c>
      <c r="B15" s="128" t="s">
        <v>182</v>
      </c>
      <c r="C15" s="45" t="n">
        <v>18.17508</v>
      </c>
      <c r="D15" s="45" t="n">
        <v>6.52484</v>
      </c>
      <c r="E15" s="45" t="n">
        <v>3.46136</v>
      </c>
      <c r="F15" s="45" t="n">
        <v>7.36372</v>
      </c>
      <c r="G15" s="45"/>
      <c r="H15" s="45" t="n">
        <v>9.96464</v>
      </c>
      <c r="I15" s="45"/>
      <c r="J15" s="41" t="n">
        <v>63.43344</v>
      </c>
      <c r="K15" s="41" t="n">
        <v>36.34428</v>
      </c>
      <c r="L15" s="41" t="n">
        <v>73.01784</v>
      </c>
      <c r="M15" s="41" t="n">
        <v>252.4088</v>
      </c>
    </row>
    <row r="16" customFormat="false" ht="13.5" hidden="false" customHeight="true" outlineLevel="0" collapsed="false">
      <c r="A16" s="123" t="s">
        <v>111</v>
      </c>
      <c r="B16" s="129" t="s">
        <v>183</v>
      </c>
      <c r="C16" s="45" t="n">
        <v>20.79952</v>
      </c>
      <c r="D16" s="45" t="n">
        <v>7.53816</v>
      </c>
      <c r="E16" s="45" t="n">
        <v>2.63816</v>
      </c>
      <c r="F16" s="45" t="n">
        <v>7.97524</v>
      </c>
      <c r="G16" s="45"/>
      <c r="H16" s="45" t="n">
        <v>9.8294</v>
      </c>
      <c r="I16" s="45"/>
      <c r="J16" s="41" t="n">
        <v>59.38604</v>
      </c>
      <c r="K16" s="41" t="n">
        <v>13.43776</v>
      </c>
      <c r="L16" s="41" t="n">
        <v>60.84624</v>
      </c>
      <c r="M16" s="41" t="n">
        <v>225.79396</v>
      </c>
    </row>
    <row r="17" customFormat="false" ht="12.5" hidden="false" customHeight="false" outlineLevel="0" collapsed="false">
      <c r="A17" s="130" t="s">
        <v>112</v>
      </c>
      <c r="B17" s="129" t="s">
        <v>128</v>
      </c>
      <c r="C17" s="45" t="n">
        <v>25.578</v>
      </c>
      <c r="D17" s="45" t="n">
        <v>7.86352</v>
      </c>
      <c r="E17" s="45" t="n">
        <v>5.1842</v>
      </c>
      <c r="F17" s="45" t="n">
        <v>9.39624</v>
      </c>
      <c r="G17" s="45"/>
      <c r="H17" s="45" t="n">
        <v>12.2794</v>
      </c>
      <c r="I17" s="45"/>
      <c r="J17" s="41" t="n">
        <v>60.33272</v>
      </c>
      <c r="K17" s="41" t="n">
        <v>42.65156</v>
      </c>
      <c r="L17" s="41" t="n">
        <v>73.7744</v>
      </c>
      <c r="M17" s="41" t="n">
        <v>263.04376</v>
      </c>
    </row>
    <row r="18" s="173" customFormat="true" ht="12.75" hidden="false" customHeight="true" outlineLevel="0" collapsed="false">
      <c r="A18" s="123" t="s">
        <v>113</v>
      </c>
      <c r="B18" s="129" t="s">
        <v>129</v>
      </c>
      <c r="C18" s="45" t="n">
        <v>16.37384</v>
      </c>
      <c r="D18" s="45" t="n">
        <v>6.3896</v>
      </c>
      <c r="E18" s="45" t="n">
        <v>1.95608</v>
      </c>
      <c r="F18" s="45" t="n">
        <v>6.6836</v>
      </c>
      <c r="G18" s="45"/>
      <c r="H18" s="45" t="n">
        <v>7.80864</v>
      </c>
      <c r="I18" s="45"/>
      <c r="J18" s="41" t="n">
        <v>56.91252</v>
      </c>
      <c r="K18" s="41" t="n">
        <v>20.23112</v>
      </c>
      <c r="L18" s="41" t="n">
        <v>60.40524</v>
      </c>
      <c r="M18" s="41" t="n">
        <v>210.10024</v>
      </c>
    </row>
    <row r="19" customFormat="false" ht="12.5" hidden="false" customHeight="false" outlineLevel="0" collapsed="false">
      <c r="A19" s="123" t="s">
        <v>114</v>
      </c>
      <c r="B19" s="129" t="s">
        <v>184</v>
      </c>
      <c r="C19" s="45" t="n">
        <v>14.37856</v>
      </c>
      <c r="D19" s="45" t="n">
        <v>5.96232</v>
      </c>
      <c r="E19" s="45" t="n">
        <v>1.86788</v>
      </c>
      <c r="F19" s="45" t="n">
        <v>6.24848</v>
      </c>
      <c r="G19" s="45"/>
      <c r="H19" s="45" t="n">
        <v>6.0368</v>
      </c>
      <c r="I19" s="45"/>
      <c r="J19" s="41" t="n">
        <v>61.44992</v>
      </c>
      <c r="K19" s="41" t="n">
        <v>21.35812</v>
      </c>
      <c r="L19" s="41" t="n">
        <v>65.0524</v>
      </c>
      <c r="M19" s="41" t="n">
        <v>138.98164</v>
      </c>
    </row>
    <row r="20" customFormat="false" ht="14.25" hidden="false" customHeight="true" outlineLevel="0" collapsed="false">
      <c r="A20" s="111" t="s">
        <v>115</v>
      </c>
      <c r="B20" s="124" t="s">
        <v>185</v>
      </c>
      <c r="C20" s="45" t="n">
        <v>19.03356</v>
      </c>
      <c r="D20" s="45" t="n">
        <v>4.69812</v>
      </c>
      <c r="E20" s="45" t="n">
        <v>4.92156</v>
      </c>
      <c r="F20" s="45" t="n">
        <v>6.78748</v>
      </c>
      <c r="G20" s="45"/>
      <c r="H20" s="45" t="n">
        <v>9.39232</v>
      </c>
      <c r="I20" s="45"/>
      <c r="J20" s="41" t="n">
        <v>41.18744</v>
      </c>
      <c r="K20" s="41" t="n">
        <v>48.61584</v>
      </c>
      <c r="L20" s="41" t="n">
        <v>63.64904</v>
      </c>
      <c r="M20" s="41" t="n">
        <v>220.89984</v>
      </c>
    </row>
    <row r="21" s="173" customFormat="true" ht="14.25" hidden="false" customHeight="true" outlineLevel="0" collapsed="false">
      <c r="A21" s="123" t="s">
        <v>116</v>
      </c>
      <c r="B21" s="124" t="s">
        <v>186</v>
      </c>
      <c r="C21" s="45" t="n">
        <v>30.8994</v>
      </c>
      <c r="D21" s="45" t="n">
        <v>9.23748</v>
      </c>
      <c r="E21" s="45" t="n">
        <v>7.84196</v>
      </c>
      <c r="F21" s="45" t="n">
        <v>11.94424</v>
      </c>
      <c r="G21" s="45"/>
      <c r="H21" s="45" t="n">
        <v>16.57964</v>
      </c>
      <c r="I21" s="45"/>
      <c r="J21" s="41" t="n">
        <v>71.52824</v>
      </c>
      <c r="K21" s="41" t="n">
        <v>57.61224</v>
      </c>
      <c r="L21" s="41" t="n">
        <v>91.7672</v>
      </c>
      <c r="M21" s="41" t="n">
        <v>413.09548</v>
      </c>
    </row>
    <row r="22" customFormat="false" ht="14.25" hidden="false" customHeight="true" outlineLevel="0" collapsed="false">
      <c r="A22" s="123" t="s">
        <v>187</v>
      </c>
      <c r="B22" s="124" t="s">
        <v>188</v>
      </c>
      <c r="C22" s="45" t="n">
        <v>22.69876</v>
      </c>
      <c r="D22" s="45" t="n">
        <v>5.41548</v>
      </c>
      <c r="E22" s="45" t="n">
        <v>4.10032</v>
      </c>
      <c r="F22" s="45" t="n">
        <v>6.76004</v>
      </c>
      <c r="G22" s="45"/>
      <c r="H22" s="45" t="n">
        <v>13.54556</v>
      </c>
      <c r="I22" s="45"/>
      <c r="J22" s="41" t="n">
        <v>34.54304</v>
      </c>
      <c r="K22" s="41" t="n">
        <v>46.34028</v>
      </c>
      <c r="L22" s="41" t="n">
        <v>57.64164</v>
      </c>
      <c r="M22" s="41" t="n">
        <v>344.43668</v>
      </c>
    </row>
    <row r="23" customFormat="false" ht="13.5" hidden="false" customHeight="true" outlineLevel="0" collapsed="false">
      <c r="A23" s="123" t="s">
        <v>189</v>
      </c>
      <c r="B23" s="102" t="s">
        <v>134</v>
      </c>
      <c r="C23" s="45" t="n">
        <v>26.54232</v>
      </c>
      <c r="D23" s="45" t="n">
        <v>5.72908</v>
      </c>
      <c r="E23" s="45" t="n">
        <v>5.71536</v>
      </c>
      <c r="F23" s="45" t="n">
        <v>8.0752</v>
      </c>
      <c r="G23" s="45"/>
      <c r="H23" s="45" t="n">
        <v>16.54044</v>
      </c>
      <c r="I23" s="45"/>
      <c r="J23" s="41" t="n">
        <v>45.4328</v>
      </c>
      <c r="K23" s="41" t="n">
        <v>44.74484</v>
      </c>
      <c r="L23" s="41" t="n">
        <v>63.74116</v>
      </c>
      <c r="M23" s="41" t="n">
        <v>476.67396</v>
      </c>
    </row>
    <row r="24" s="173" customFormat="true" ht="13.5" hidden="false" customHeight="true" outlineLevel="0" collapsed="false">
      <c r="A24" s="123" t="s">
        <v>117</v>
      </c>
      <c r="B24" s="115" t="s">
        <v>190</v>
      </c>
      <c r="C24" s="45" t="n">
        <v>30.41332</v>
      </c>
      <c r="D24" s="45" t="n">
        <v>9.47464</v>
      </c>
      <c r="E24" s="45" t="n">
        <v>3.4202</v>
      </c>
      <c r="F24" s="45" t="n">
        <v>10.05676</v>
      </c>
      <c r="G24" s="45"/>
      <c r="H24" s="45" t="n">
        <v>17.297</v>
      </c>
      <c r="I24" s="45"/>
      <c r="J24" s="41" t="n">
        <v>98.7644</v>
      </c>
      <c r="K24" s="41" t="n">
        <v>15.34484</v>
      </c>
      <c r="L24" s="41" t="n">
        <v>99.93256</v>
      </c>
      <c r="M24" s="41" t="n">
        <v>474.61204</v>
      </c>
    </row>
    <row r="25" customFormat="false" ht="13.5" hidden="false" customHeight="true" outlineLevel="0" collapsed="false">
      <c r="A25" s="123" t="s">
        <v>118</v>
      </c>
      <c r="B25" s="124" t="s">
        <v>191</v>
      </c>
      <c r="C25" s="45" t="n">
        <v>16.93048</v>
      </c>
      <c r="D25" s="45" t="n">
        <v>4.19832</v>
      </c>
      <c r="E25" s="45" t="n">
        <v>2.03644</v>
      </c>
      <c r="F25" s="45" t="n">
        <v>4.6648</v>
      </c>
      <c r="G25" s="45"/>
      <c r="H25" s="45" t="n">
        <v>9.83136</v>
      </c>
      <c r="I25" s="45"/>
      <c r="J25" s="41" t="n">
        <v>31.24044</v>
      </c>
      <c r="K25" s="41" t="n">
        <v>26.79712</v>
      </c>
      <c r="L25" s="41" t="n">
        <v>41.15216</v>
      </c>
      <c r="M25" s="41" t="n">
        <v>166.01788</v>
      </c>
    </row>
    <row r="26" customFormat="false" ht="18" hidden="false" customHeight="true" outlineLevel="0" collapsed="false">
      <c r="A26" s="123"/>
      <c r="B26" s="131" t="s">
        <v>192</v>
      </c>
      <c r="C26" s="45" t="n">
        <v>3.45352</v>
      </c>
      <c r="D26" s="45" t="n">
        <v>0</v>
      </c>
      <c r="E26" s="45" t="n">
        <v>0</v>
      </c>
      <c r="F26" s="45" t="n">
        <v>0</v>
      </c>
      <c r="G26" s="45"/>
      <c r="H26" s="45" t="n">
        <v>0</v>
      </c>
      <c r="I26" s="45"/>
      <c r="J26" s="41" t="n">
        <v>0</v>
      </c>
      <c r="K26" s="41" t="n">
        <v>0</v>
      </c>
      <c r="L26" s="41" t="n">
        <v>0</v>
      </c>
      <c r="M26" s="41" t="n">
        <v>0</v>
      </c>
    </row>
    <row r="27" customFormat="false" ht="12.75" hidden="false" customHeight="true" outlineLevel="0" collapsed="false">
      <c r="A27" s="132"/>
      <c r="B27" s="131" t="s">
        <v>69</v>
      </c>
      <c r="C27" s="45" t="n">
        <v>35.13496</v>
      </c>
      <c r="D27" s="45" t="n">
        <v>22.94572</v>
      </c>
      <c r="E27" s="45" t="n">
        <v>14.52164</v>
      </c>
      <c r="F27" s="45" t="n">
        <v>26.5482</v>
      </c>
      <c r="G27" s="45"/>
      <c r="H27" s="45" t="n">
        <v>37.7594</v>
      </c>
      <c r="I27" s="45"/>
      <c r="J27" s="41" t="n">
        <v>201.44684</v>
      </c>
      <c r="K27" s="41" t="n">
        <v>123.14876</v>
      </c>
      <c r="L27" s="41" t="n">
        <v>232.96952</v>
      </c>
      <c r="M27" s="41" t="n">
        <v>1005.81516</v>
      </c>
    </row>
    <row r="28" customFormat="false" ht="12.5" hidden="false" customHeight="false" outlineLevel="0" collapsed="false">
      <c r="A28" s="174"/>
      <c r="B28" s="82"/>
    </row>
    <row r="29" customFormat="false" ht="14.5" hidden="false" customHeight="false" outlineLevel="0" collapsed="false">
      <c r="A29" s="175" t="s">
        <v>438</v>
      </c>
      <c r="B29" s="82"/>
    </row>
    <row r="30" customFormat="false" ht="15" hidden="false" customHeight="false" outlineLevel="0" collapsed="false">
      <c r="A30" s="165" t="s">
        <v>416</v>
      </c>
      <c r="B30" s="53"/>
      <c r="C30" s="31" t="s">
        <v>417</v>
      </c>
    </row>
    <row r="31" customFormat="false" ht="12.5" hidden="false" customHeight="false" outlineLevel="0" collapsed="false">
      <c r="A31" s="166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3" hidden="false" customHeight="false" outlineLevel="0" collapsed="false">
      <c r="A32" s="165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3" hidden="false" customHeight="false" outlineLevel="0" collapsed="false">
      <c r="A33" s="165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7" t="s">
        <v>422</v>
      </c>
      <c r="L33" s="70" t="s">
        <v>422</v>
      </c>
      <c r="M33" s="70" t="s">
        <v>423</v>
      </c>
    </row>
    <row r="34" customFormat="false" ht="13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7" t="s">
        <v>429</v>
      </c>
      <c r="L34" s="167" t="s">
        <v>430</v>
      </c>
      <c r="M34" s="167" t="s">
        <v>430</v>
      </c>
    </row>
    <row r="35" customFormat="false" ht="13" hidden="false" customHeight="false" outlineLevel="0" collapsed="false">
      <c r="A35" s="168" t="s">
        <v>176</v>
      </c>
      <c r="B35" s="169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7" t="s">
        <v>434</v>
      </c>
      <c r="L35" s="167" t="s">
        <v>432</v>
      </c>
      <c r="M35" s="37"/>
    </row>
    <row r="36" customFormat="false" ht="12.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7" t="s">
        <v>431</v>
      </c>
      <c r="L36" s="37"/>
      <c r="M36" s="37"/>
    </row>
    <row r="37" customFormat="false" ht="12.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3" hidden="false" customHeight="false" outlineLevel="0" collapsed="false">
      <c r="A38" s="165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70"/>
    </row>
    <row r="39" customFormat="false" ht="12.5" hidden="false" customHeight="false" outlineLevel="0" collapsed="false">
      <c r="A39" s="171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5" hidden="false" customHeight="false" outlineLevel="0" collapsed="false">
      <c r="A40" s="172"/>
      <c r="B40" s="47"/>
    </row>
    <row r="41" customFormat="false" ht="12.5" hidden="false" customHeight="false" outlineLevel="0" collapsed="false">
      <c r="A41" s="89"/>
      <c r="B41" s="46" t="s">
        <v>104</v>
      </c>
    </row>
    <row r="42" customFormat="false" ht="12.5" hidden="false" customHeight="false" outlineLevel="0" collapsed="false">
      <c r="A42" s="123" t="s">
        <v>109</v>
      </c>
      <c r="B42" s="124" t="s">
        <v>178</v>
      </c>
      <c r="C42" s="45" t="n">
        <v>5.31944</v>
      </c>
      <c r="D42" s="45" t="n">
        <v>1.99332</v>
      </c>
      <c r="E42" s="45" t="n">
        <v>1.79144</v>
      </c>
      <c r="F42" s="45" t="n">
        <v>2.68128</v>
      </c>
      <c r="G42" s="45"/>
      <c r="H42" s="45" t="n">
        <v>2.43628</v>
      </c>
      <c r="I42" s="45"/>
      <c r="J42" s="41" t="n">
        <v>9.07284</v>
      </c>
      <c r="K42" s="41" t="n">
        <v>8.95524</v>
      </c>
      <c r="L42" s="41" t="n">
        <v>12.7498</v>
      </c>
      <c r="M42" s="41" t="n">
        <v>145.87496</v>
      </c>
    </row>
    <row r="43" customFormat="false" ht="14.25" hidden="false" customHeight="true" outlineLevel="0" collapsed="false">
      <c r="A43" s="123" t="s">
        <v>179</v>
      </c>
      <c r="B43" s="124" t="s">
        <v>180</v>
      </c>
      <c r="C43" s="45" t="n">
        <v>22.02844</v>
      </c>
      <c r="D43" s="45" t="n">
        <v>8.58088</v>
      </c>
      <c r="E43" s="45" t="n">
        <v>4.24536</v>
      </c>
      <c r="F43" s="45" t="n">
        <v>9.51188</v>
      </c>
      <c r="G43" s="45"/>
      <c r="H43" s="45" t="n">
        <v>11.99716</v>
      </c>
      <c r="I43" s="45"/>
      <c r="J43" s="41" t="n">
        <v>79.35844</v>
      </c>
      <c r="K43" s="41" t="n">
        <v>37.86132</v>
      </c>
      <c r="L43" s="41" t="n">
        <v>87.60612</v>
      </c>
      <c r="M43" s="41" t="n">
        <v>309.0136</v>
      </c>
    </row>
    <row r="44" customFormat="false" ht="13" hidden="false" customHeight="false" outlineLevel="0" collapsed="false">
      <c r="A44" s="127" t="s">
        <v>181</v>
      </c>
      <c r="B44" s="128" t="s">
        <v>182</v>
      </c>
      <c r="C44" s="45" t="n">
        <v>16.61296</v>
      </c>
      <c r="D44" s="45" t="n">
        <v>6.38372</v>
      </c>
      <c r="E44" s="45" t="n">
        <v>3.22812</v>
      </c>
      <c r="F44" s="45" t="n">
        <v>7.12852</v>
      </c>
      <c r="G44" s="45"/>
      <c r="H44" s="45" t="n">
        <v>9.07284</v>
      </c>
      <c r="I44" s="45"/>
      <c r="J44" s="41" t="n">
        <v>62.46128</v>
      </c>
      <c r="K44" s="41" t="n">
        <v>32.56932</v>
      </c>
      <c r="L44" s="41" t="n">
        <v>70.34636</v>
      </c>
      <c r="M44" s="41" t="n">
        <v>228.40272</v>
      </c>
    </row>
    <row r="45" customFormat="false" ht="12.5" hidden="false" customHeight="false" outlineLevel="0" collapsed="false">
      <c r="A45" s="123" t="s">
        <v>111</v>
      </c>
      <c r="B45" s="129" t="s">
        <v>183</v>
      </c>
      <c r="C45" s="45" t="n">
        <v>19.5902</v>
      </c>
      <c r="D45" s="45" t="n">
        <v>6.94232</v>
      </c>
      <c r="E45" s="45" t="n">
        <v>2.63816</v>
      </c>
      <c r="F45" s="45" t="n">
        <v>7.41468</v>
      </c>
      <c r="G45" s="45"/>
      <c r="H45" s="45" t="n">
        <v>9.00228</v>
      </c>
      <c r="I45" s="45"/>
      <c r="J45" s="41" t="n">
        <v>58.85488</v>
      </c>
      <c r="K45" s="41" t="n">
        <v>13.43776</v>
      </c>
      <c r="L45" s="41" t="n">
        <v>60.33076</v>
      </c>
      <c r="M45" s="41" t="n">
        <v>212.75604</v>
      </c>
    </row>
    <row r="46" customFormat="false" ht="12.5" hidden="false" customHeight="false" outlineLevel="0" collapsed="false">
      <c r="A46" s="130" t="s">
        <v>112</v>
      </c>
      <c r="B46" s="129" t="s">
        <v>128</v>
      </c>
      <c r="C46" s="45" t="n">
        <v>18.0712</v>
      </c>
      <c r="D46" s="45" t="n">
        <v>5.4978</v>
      </c>
      <c r="E46" s="45" t="n">
        <v>3.90628</v>
      </c>
      <c r="F46" s="45" t="n">
        <v>6.72868</v>
      </c>
      <c r="G46" s="45"/>
      <c r="H46" s="45" t="n">
        <v>8.91016</v>
      </c>
      <c r="I46" s="45"/>
      <c r="J46" s="41" t="n">
        <v>35.32508</v>
      </c>
      <c r="K46" s="41" t="n">
        <v>32.53012</v>
      </c>
      <c r="L46" s="41" t="n">
        <v>47.9024</v>
      </c>
      <c r="M46" s="41" t="n">
        <v>182.24472</v>
      </c>
    </row>
    <row r="47" customFormat="false" ht="12.5" hidden="false" customHeight="false" outlineLevel="0" collapsed="false">
      <c r="A47" s="123" t="s">
        <v>113</v>
      </c>
      <c r="B47" s="129" t="s">
        <v>129</v>
      </c>
      <c r="C47" s="45" t="n">
        <v>14.12768</v>
      </c>
      <c r="D47" s="45" t="n">
        <v>5.73104</v>
      </c>
      <c r="E47" s="45" t="n">
        <v>1.12504</v>
      </c>
      <c r="F47" s="45" t="n">
        <v>5.83884</v>
      </c>
      <c r="G47" s="45"/>
      <c r="H47" s="45" t="n">
        <v>6.19752</v>
      </c>
      <c r="I47" s="45"/>
      <c r="J47" s="41" t="n">
        <v>56.01288</v>
      </c>
      <c r="K47" s="41" t="n">
        <v>3.37316</v>
      </c>
      <c r="L47" s="41" t="n">
        <v>56.10892</v>
      </c>
      <c r="M47" s="41" t="n">
        <v>174.18716</v>
      </c>
    </row>
    <row r="48" customFormat="false" ht="12.5" hidden="false" customHeight="false" outlineLevel="0" collapsed="false">
      <c r="A48" s="123" t="s">
        <v>114</v>
      </c>
      <c r="B48" s="129" t="s">
        <v>184</v>
      </c>
      <c r="C48" s="45" t="n">
        <v>9.78236</v>
      </c>
      <c r="D48" s="45" t="n">
        <v>4.6354</v>
      </c>
      <c r="E48" s="45" t="n">
        <v>1.86788</v>
      </c>
      <c r="F48" s="45" t="n">
        <v>4.998</v>
      </c>
      <c r="G48" s="45"/>
      <c r="H48" s="45" t="n">
        <v>3.34768</v>
      </c>
      <c r="I48" s="45"/>
      <c r="J48" s="41" t="n">
        <v>55.17792</v>
      </c>
      <c r="K48" s="41" t="n">
        <v>21.35812</v>
      </c>
      <c r="L48" s="41" t="n">
        <v>59.1724</v>
      </c>
      <c r="M48" s="41" t="n">
        <v>66.02064</v>
      </c>
    </row>
    <row r="49" customFormat="false" ht="12.5" hidden="false" customHeight="false" outlineLevel="0" collapsed="false">
      <c r="A49" s="111" t="s">
        <v>115</v>
      </c>
      <c r="B49" s="124" t="s">
        <v>185</v>
      </c>
      <c r="C49" s="45" t="n">
        <v>15.7682</v>
      </c>
      <c r="D49" s="45" t="n">
        <v>3.98468</v>
      </c>
      <c r="E49" s="45" t="n">
        <v>4.4786</v>
      </c>
      <c r="F49" s="45" t="n">
        <v>5.97604</v>
      </c>
      <c r="G49" s="45"/>
      <c r="H49" s="45" t="n">
        <v>7.48524</v>
      </c>
      <c r="I49" s="45"/>
      <c r="J49" s="41" t="n">
        <v>39.97812</v>
      </c>
      <c r="K49" s="41" t="n">
        <v>36.62848</v>
      </c>
      <c r="L49" s="41" t="n">
        <v>54.15676</v>
      </c>
      <c r="M49" s="41" t="n">
        <v>175.53172</v>
      </c>
    </row>
    <row r="50" customFormat="false" ht="15" hidden="false" customHeight="true" outlineLevel="0" collapsed="false">
      <c r="A50" s="123" t="s">
        <v>116</v>
      </c>
      <c r="B50" s="124" t="s">
        <v>186</v>
      </c>
      <c r="C50" s="45" t="n">
        <v>23.5396</v>
      </c>
      <c r="D50" s="45" t="n">
        <v>7.53228</v>
      </c>
      <c r="E50" s="45" t="n">
        <v>5.99956</v>
      </c>
      <c r="F50" s="45" t="n">
        <v>9.4374</v>
      </c>
      <c r="G50" s="45"/>
      <c r="H50" s="45" t="n">
        <v>11.1034</v>
      </c>
      <c r="I50" s="45"/>
      <c r="J50" s="41" t="n">
        <v>57.59852</v>
      </c>
      <c r="K50" s="41" t="n">
        <v>41.33836</v>
      </c>
      <c r="L50" s="41" t="n">
        <v>70.91084</v>
      </c>
      <c r="M50" s="41" t="n">
        <v>251.63852</v>
      </c>
    </row>
    <row r="51" customFormat="false" ht="12.5" hidden="false" customHeight="false" outlineLevel="0" collapsed="false">
      <c r="A51" s="123" t="s">
        <v>187</v>
      </c>
      <c r="B51" s="124" t="s">
        <v>188</v>
      </c>
      <c r="C51" s="45" t="n">
        <v>14.31584</v>
      </c>
      <c r="D51" s="45" t="n">
        <v>4.26692</v>
      </c>
      <c r="E51" s="45" t="n">
        <v>2.7832</v>
      </c>
      <c r="F51" s="45" t="n">
        <v>5.08032</v>
      </c>
      <c r="G51" s="45"/>
      <c r="H51" s="45" t="n">
        <v>7.64792</v>
      </c>
      <c r="I51" s="45"/>
      <c r="J51" s="41" t="n">
        <v>23.16916</v>
      </c>
      <c r="K51" s="41" t="n">
        <v>38.2886</v>
      </c>
      <c r="L51" s="41" t="n">
        <v>44.62332</v>
      </c>
      <c r="M51" s="41" t="n">
        <v>162.17824</v>
      </c>
    </row>
    <row r="52" customFormat="false" ht="12.5" hidden="false" customHeight="false" outlineLevel="0" collapsed="false">
      <c r="A52" s="123" t="s">
        <v>189</v>
      </c>
      <c r="B52" s="102" t="s">
        <v>134</v>
      </c>
      <c r="C52" s="45" t="n">
        <v>14.161</v>
      </c>
      <c r="D52" s="45" t="n">
        <v>2.47744</v>
      </c>
      <c r="E52" s="45" t="n">
        <v>2.79496</v>
      </c>
      <c r="F52" s="45" t="n">
        <v>3.73184</v>
      </c>
      <c r="G52" s="45"/>
      <c r="H52" s="45" t="n">
        <v>7.7028</v>
      </c>
      <c r="I52" s="45"/>
      <c r="J52" s="41" t="n">
        <v>9.35116</v>
      </c>
      <c r="K52" s="41" t="n">
        <v>17.4342</v>
      </c>
      <c r="L52" s="41" t="n">
        <v>19.7764</v>
      </c>
      <c r="M52" s="41" t="n">
        <v>223.58308</v>
      </c>
    </row>
    <row r="53" customFormat="false" ht="12.5" hidden="false" customHeight="false" outlineLevel="0" collapsed="false">
      <c r="A53" s="123" t="s">
        <v>117</v>
      </c>
      <c r="B53" s="115" t="s">
        <v>190</v>
      </c>
      <c r="C53" s="45" t="n">
        <v>16.29152</v>
      </c>
      <c r="D53" s="45" t="n">
        <v>5.79964</v>
      </c>
      <c r="E53" s="45" t="n">
        <v>1.66208</v>
      </c>
      <c r="F53" s="45" t="n">
        <v>6.03288</v>
      </c>
      <c r="G53" s="45"/>
      <c r="H53" s="45" t="n">
        <v>8.92192</v>
      </c>
      <c r="I53" s="45"/>
      <c r="J53" s="41" t="n">
        <v>77.0182</v>
      </c>
      <c r="K53" s="41" t="n">
        <v>10.35664</v>
      </c>
      <c r="L53" s="41" t="n">
        <v>77.714</v>
      </c>
      <c r="M53" s="41" t="n">
        <v>247.66364</v>
      </c>
    </row>
    <row r="54" customFormat="false" ht="12.5" hidden="false" customHeight="false" outlineLevel="0" collapsed="false">
      <c r="A54" s="123" t="s">
        <v>118</v>
      </c>
      <c r="B54" s="124" t="s">
        <v>191</v>
      </c>
      <c r="C54" s="45" t="n">
        <v>9.91368</v>
      </c>
      <c r="D54" s="45" t="n">
        <v>1.0682</v>
      </c>
      <c r="E54" s="45" t="n">
        <v>1.79928</v>
      </c>
      <c r="F54" s="45" t="n">
        <v>2.08936</v>
      </c>
      <c r="G54" s="45"/>
      <c r="H54" s="45" t="n">
        <v>6.04464</v>
      </c>
      <c r="I54" s="45"/>
      <c r="J54" s="41" t="n">
        <v>4.27476</v>
      </c>
      <c r="K54" s="41" t="n">
        <v>26.52468</v>
      </c>
      <c r="L54" s="41" t="n">
        <v>26.85984</v>
      </c>
      <c r="M54" s="41" t="n">
        <v>105.31276</v>
      </c>
    </row>
    <row r="55" customFormat="false" ht="18.75" hidden="false" customHeight="true" outlineLevel="0" collapsed="false">
      <c r="A55" s="123"/>
      <c r="B55" s="131" t="s">
        <v>192</v>
      </c>
      <c r="C55" s="45" t="n">
        <v>2.40688</v>
      </c>
      <c r="D55" s="45" t="n">
        <v>0</v>
      </c>
      <c r="E55" s="45" t="n">
        <v>0</v>
      </c>
      <c r="F55" s="45" t="n">
        <v>0</v>
      </c>
      <c r="G55" s="45"/>
      <c r="H55" s="45" t="n">
        <v>0</v>
      </c>
      <c r="I55" s="45"/>
      <c r="J55" s="41" t="n">
        <v>0</v>
      </c>
      <c r="K55" s="41" t="n">
        <v>0</v>
      </c>
      <c r="L55" s="41" t="n">
        <v>0</v>
      </c>
      <c r="M55" s="41" t="n">
        <v>0</v>
      </c>
    </row>
    <row r="56" customFormat="false" ht="12.5" hidden="false" customHeight="false" outlineLevel="0" collapsed="false">
      <c r="A56" s="132"/>
      <c r="B56" s="131" t="s">
        <v>69</v>
      </c>
      <c r="C56" s="45" t="n">
        <v>29.7234</v>
      </c>
      <c r="D56" s="45" t="n">
        <v>17.8948</v>
      </c>
      <c r="E56" s="45" t="n">
        <v>11.0152</v>
      </c>
      <c r="F56" s="45" t="n">
        <v>20.5114</v>
      </c>
      <c r="G56" s="45"/>
      <c r="H56" s="45" t="n">
        <v>25.53292</v>
      </c>
      <c r="I56" s="45"/>
      <c r="J56" s="41" t="n">
        <v>166.62744</v>
      </c>
      <c r="K56" s="41" t="n">
        <v>93.01768</v>
      </c>
      <c r="L56" s="41" t="n">
        <v>188.40892</v>
      </c>
      <c r="M56" s="41" t="n">
        <v>653.89716</v>
      </c>
    </row>
    <row r="57" customFormat="false" ht="12.5" hidden="false" customHeight="false" outlineLevel="0" collapsed="false">
      <c r="A57" s="174"/>
      <c r="B57" s="82"/>
    </row>
    <row r="58" customFormat="false" ht="14.5" hidden="false" customHeight="false" outlineLevel="0" collapsed="false">
      <c r="A58" s="175" t="s">
        <v>438</v>
      </c>
      <c r="B58" s="82"/>
    </row>
    <row r="59" customFormat="false" ht="15" hidden="false" customHeight="false" outlineLevel="0" collapsed="false">
      <c r="A59" s="165" t="s">
        <v>416</v>
      </c>
      <c r="B59" s="53"/>
      <c r="C59" s="31" t="s">
        <v>417</v>
      </c>
    </row>
    <row r="60" customFormat="false" ht="12.5" hidden="false" customHeight="false" outlineLevel="0" collapsed="false">
      <c r="A60" s="166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3" hidden="false" customHeight="false" outlineLevel="0" collapsed="false">
      <c r="A61" s="165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3" hidden="false" customHeight="false" outlineLevel="0" collapsed="false">
      <c r="A62" s="165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7" t="s">
        <v>422</v>
      </c>
      <c r="L62" s="70" t="s">
        <v>422</v>
      </c>
      <c r="M62" s="70" t="s">
        <v>423</v>
      </c>
    </row>
    <row r="63" customFormat="false" ht="13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7" t="s">
        <v>429</v>
      </c>
      <c r="L63" s="167" t="s">
        <v>430</v>
      </c>
      <c r="M63" s="167" t="s">
        <v>430</v>
      </c>
    </row>
    <row r="64" customFormat="false" ht="13" hidden="false" customHeight="false" outlineLevel="0" collapsed="false">
      <c r="A64" s="168" t="s">
        <v>176</v>
      </c>
      <c r="B64" s="169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7" t="s">
        <v>434</v>
      </c>
      <c r="L64" s="167" t="s">
        <v>432</v>
      </c>
      <c r="M64" s="37"/>
    </row>
    <row r="65" customFormat="false" ht="12.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7" t="s">
        <v>431</v>
      </c>
      <c r="L65" s="37"/>
      <c r="M65" s="37"/>
    </row>
    <row r="66" customFormat="false" ht="12.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3" hidden="false" customHeight="false" outlineLevel="0" collapsed="false">
      <c r="A67" s="165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70"/>
    </row>
    <row r="68" customFormat="false" ht="12.5" hidden="false" customHeight="false" outlineLevel="0" collapsed="false">
      <c r="A68" s="171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5" hidden="false" customHeight="false" outlineLevel="0" collapsed="false">
      <c r="A69" s="172"/>
      <c r="B69" s="47"/>
    </row>
    <row r="70" customFormat="false" ht="12.5" hidden="false" customHeight="false" outlineLevel="0" collapsed="false">
      <c r="A70" s="89"/>
      <c r="B70" s="46" t="s">
        <v>105</v>
      </c>
    </row>
    <row r="71" customFormat="false" ht="12.5" hidden="false" customHeight="false" outlineLevel="0" collapsed="false">
      <c r="A71" s="123" t="s">
        <v>109</v>
      </c>
      <c r="B71" s="124" t="s">
        <v>178</v>
      </c>
      <c r="C71" s="45" t="n">
        <v>4.23752</v>
      </c>
      <c r="D71" s="45" t="n">
        <v>0</v>
      </c>
      <c r="E71" s="45" t="n">
        <v>0</v>
      </c>
      <c r="F71" s="45" t="n">
        <v>0</v>
      </c>
      <c r="G71" s="45"/>
      <c r="H71" s="45" t="n">
        <v>2.30496</v>
      </c>
      <c r="I71" s="45"/>
      <c r="J71" s="41" t="n">
        <v>0</v>
      </c>
      <c r="K71" s="41" t="n">
        <v>0</v>
      </c>
      <c r="L71" s="41" t="n">
        <v>0</v>
      </c>
      <c r="M71" s="41" t="n">
        <v>84.87976</v>
      </c>
    </row>
    <row r="72" customFormat="false" ht="15.75" hidden="false" customHeight="true" outlineLevel="0" collapsed="false">
      <c r="A72" s="123" t="s">
        <v>179</v>
      </c>
      <c r="B72" s="124" t="s">
        <v>180</v>
      </c>
      <c r="C72" s="45" t="n">
        <v>13.25744</v>
      </c>
      <c r="D72" s="45" t="n">
        <v>3.88276</v>
      </c>
      <c r="E72" s="45" t="n">
        <v>1.98744</v>
      </c>
      <c r="F72" s="45" t="n">
        <v>4.36296</v>
      </c>
      <c r="G72" s="45"/>
      <c r="H72" s="45" t="n">
        <v>7.19516</v>
      </c>
      <c r="I72" s="45"/>
      <c r="J72" s="41" t="n">
        <v>28.56504</v>
      </c>
      <c r="K72" s="41" t="n">
        <v>17.885</v>
      </c>
      <c r="L72" s="41" t="n">
        <v>33.71004</v>
      </c>
      <c r="M72" s="41" t="n">
        <v>190.71192</v>
      </c>
    </row>
    <row r="73" customFormat="false" ht="13" hidden="false" customHeight="false" outlineLevel="0" collapsed="false">
      <c r="A73" s="127" t="s">
        <v>181</v>
      </c>
      <c r="B73" s="128" t="s">
        <v>182</v>
      </c>
      <c r="C73" s="45" t="n">
        <v>7.44212</v>
      </c>
      <c r="D73" s="45" t="n">
        <v>1.3524</v>
      </c>
      <c r="E73" s="45" t="n">
        <v>1.25244</v>
      </c>
      <c r="F73" s="45" t="n">
        <v>1.8424</v>
      </c>
      <c r="G73" s="45"/>
      <c r="H73" s="45" t="n">
        <v>4.1258</v>
      </c>
      <c r="I73" s="45"/>
      <c r="J73" s="41" t="n">
        <v>11.07988</v>
      </c>
      <c r="K73" s="41" t="n">
        <v>16.1406</v>
      </c>
      <c r="L73" s="41" t="n">
        <v>19.57256</v>
      </c>
      <c r="M73" s="41" t="n">
        <v>107.46288</v>
      </c>
    </row>
    <row r="74" customFormat="false" ht="12.5" hidden="false" customHeight="false" outlineLevel="0" collapsed="false">
      <c r="A74" s="123" t="s">
        <v>111</v>
      </c>
      <c r="B74" s="129" t="s">
        <v>183</v>
      </c>
      <c r="C74" s="45" t="n">
        <v>7.00896</v>
      </c>
      <c r="D74" s="45" t="n">
        <v>2.94</v>
      </c>
      <c r="E74" s="45" t="n">
        <v>0</v>
      </c>
      <c r="F74" s="45" t="n">
        <v>2.94</v>
      </c>
      <c r="G74" s="45"/>
      <c r="H74" s="45" t="n">
        <v>3.93372</v>
      </c>
      <c r="I74" s="45"/>
      <c r="J74" s="41" t="n">
        <v>7.93996</v>
      </c>
      <c r="K74" s="41" t="n">
        <v>0</v>
      </c>
      <c r="L74" s="41" t="n">
        <v>7.93996</v>
      </c>
      <c r="M74" s="41" t="n">
        <v>75.39924</v>
      </c>
    </row>
    <row r="75" customFormat="false" ht="12.5" hidden="false" customHeight="false" outlineLevel="0" collapsed="false">
      <c r="A75" s="130" t="s">
        <v>112</v>
      </c>
      <c r="B75" s="129" t="s">
        <v>128</v>
      </c>
      <c r="C75" s="45" t="n">
        <v>18.26328</v>
      </c>
      <c r="D75" s="45" t="n">
        <v>5.62716</v>
      </c>
      <c r="E75" s="45" t="n">
        <v>3.4104</v>
      </c>
      <c r="F75" s="45" t="n">
        <v>6.56208</v>
      </c>
      <c r="G75" s="45"/>
      <c r="H75" s="45" t="n">
        <v>8.46328</v>
      </c>
      <c r="I75" s="45"/>
      <c r="J75" s="41" t="n">
        <v>48.90788</v>
      </c>
      <c r="K75" s="41" t="n">
        <v>27.60072</v>
      </c>
      <c r="L75" s="41" t="n">
        <v>56.11088</v>
      </c>
      <c r="M75" s="41" t="n">
        <v>189.95144</v>
      </c>
    </row>
    <row r="76" customFormat="false" ht="12.5" hidden="false" customHeight="false" outlineLevel="0" collapsed="false">
      <c r="A76" s="123" t="s">
        <v>113</v>
      </c>
      <c r="B76" s="129" t="s">
        <v>129</v>
      </c>
      <c r="C76" s="45" t="n">
        <v>8.31236</v>
      </c>
      <c r="D76" s="45" t="n">
        <v>2.8224</v>
      </c>
      <c r="E76" s="45" t="n">
        <v>1.60132</v>
      </c>
      <c r="F76" s="45" t="n">
        <v>3.24772</v>
      </c>
      <c r="G76" s="45"/>
      <c r="H76" s="45" t="n">
        <v>4.74124</v>
      </c>
      <c r="I76" s="45"/>
      <c r="J76" s="41" t="n">
        <v>10.0744</v>
      </c>
      <c r="K76" s="41" t="n">
        <v>19.94888</v>
      </c>
      <c r="L76" s="41" t="n">
        <v>22.35184</v>
      </c>
      <c r="M76" s="41" t="n">
        <v>117.2766</v>
      </c>
    </row>
    <row r="77" customFormat="false" ht="12.5" hidden="false" customHeight="false" outlineLevel="0" collapsed="false">
      <c r="A77" s="123" t="s">
        <v>114</v>
      </c>
      <c r="B77" s="129" t="s">
        <v>184</v>
      </c>
      <c r="C77" s="45" t="n">
        <v>10.58792</v>
      </c>
      <c r="D77" s="45" t="n">
        <v>3.76124</v>
      </c>
      <c r="E77" s="45" t="n">
        <v>0</v>
      </c>
      <c r="F77" s="45" t="n">
        <v>3.76124</v>
      </c>
      <c r="G77" s="45"/>
      <c r="H77" s="45" t="n">
        <v>5.02152</v>
      </c>
      <c r="I77" s="45"/>
      <c r="J77" s="41" t="n">
        <v>27.097</v>
      </c>
      <c r="K77" s="41" t="n">
        <v>0</v>
      </c>
      <c r="L77" s="41" t="n">
        <v>27.097</v>
      </c>
      <c r="M77" s="41" t="n">
        <v>122.2844</v>
      </c>
    </row>
    <row r="78" customFormat="false" ht="12.5" hidden="false" customHeight="false" outlineLevel="0" collapsed="false">
      <c r="A78" s="111" t="s">
        <v>115</v>
      </c>
      <c r="B78" s="124" t="s">
        <v>185</v>
      </c>
      <c r="C78" s="45" t="n">
        <v>10.69376</v>
      </c>
      <c r="D78" s="45" t="n">
        <v>2.49312</v>
      </c>
      <c r="E78" s="45" t="n">
        <v>2.04036</v>
      </c>
      <c r="F78" s="45" t="n">
        <v>3.21832</v>
      </c>
      <c r="G78" s="45"/>
      <c r="H78" s="45" t="n">
        <v>5.67224</v>
      </c>
      <c r="I78" s="45"/>
      <c r="J78" s="41" t="n">
        <v>9.92936</v>
      </c>
      <c r="K78" s="41" t="n">
        <v>31.96172</v>
      </c>
      <c r="L78" s="41" t="n">
        <v>33.45524</v>
      </c>
      <c r="M78" s="41" t="n">
        <v>134.00324</v>
      </c>
    </row>
    <row r="79" customFormat="false" ht="13.5" hidden="false" customHeight="true" outlineLevel="0" collapsed="false">
      <c r="A79" s="123" t="s">
        <v>116</v>
      </c>
      <c r="B79" s="124" t="s">
        <v>186</v>
      </c>
      <c r="C79" s="45" t="n">
        <v>20.3252</v>
      </c>
      <c r="D79" s="45" t="n">
        <v>5.3508</v>
      </c>
      <c r="E79" s="45" t="n">
        <v>5.05876</v>
      </c>
      <c r="F79" s="45" t="n">
        <v>7.33628</v>
      </c>
      <c r="G79" s="45"/>
      <c r="H79" s="45" t="n">
        <v>12.3284</v>
      </c>
      <c r="I79" s="45"/>
      <c r="J79" s="41" t="n">
        <v>42.43792</v>
      </c>
      <c r="K79" s="41" t="n">
        <v>40.19176</v>
      </c>
      <c r="L79" s="41" t="n">
        <v>58.34724</v>
      </c>
      <c r="M79" s="41" t="n">
        <v>327.65124</v>
      </c>
    </row>
    <row r="80" customFormat="false" ht="12.5" hidden="false" customHeight="false" outlineLevel="0" collapsed="false">
      <c r="A80" s="123" t="s">
        <v>187</v>
      </c>
      <c r="B80" s="124" t="s">
        <v>188</v>
      </c>
      <c r="C80" s="45" t="n">
        <v>17.66744</v>
      </c>
      <c r="D80" s="45" t="n">
        <v>3.33592</v>
      </c>
      <c r="E80" s="45" t="n">
        <v>3.01252</v>
      </c>
      <c r="F80" s="45" t="n">
        <v>4.46684</v>
      </c>
      <c r="G80" s="45"/>
      <c r="H80" s="45" t="n">
        <v>11.17592</v>
      </c>
      <c r="I80" s="45"/>
      <c r="J80" s="41" t="n">
        <v>25.61916</v>
      </c>
      <c r="K80" s="41" t="n">
        <v>26.11896</v>
      </c>
      <c r="L80" s="41" t="n">
        <v>36.51872</v>
      </c>
      <c r="M80" s="41" t="n">
        <v>303.71964</v>
      </c>
    </row>
    <row r="81" customFormat="false" ht="12.5" hidden="false" customHeight="false" outlineLevel="0" collapsed="false">
      <c r="A81" s="123" t="s">
        <v>189</v>
      </c>
      <c r="B81" s="102" t="s">
        <v>134</v>
      </c>
      <c r="C81" s="45" t="n">
        <v>22.5302</v>
      </c>
      <c r="D81" s="45" t="n">
        <v>5.16656</v>
      </c>
      <c r="E81" s="45" t="n">
        <v>4.9882</v>
      </c>
      <c r="F81" s="45" t="n">
        <v>7.16576</v>
      </c>
      <c r="G81" s="45"/>
      <c r="H81" s="45" t="n">
        <v>14.65296</v>
      </c>
      <c r="I81" s="45"/>
      <c r="J81" s="41" t="n">
        <v>44.46848</v>
      </c>
      <c r="K81" s="41" t="n">
        <v>41.21488</v>
      </c>
      <c r="L81" s="41" t="n">
        <v>60.61692</v>
      </c>
      <c r="M81" s="41" t="n">
        <v>421.11776</v>
      </c>
    </row>
    <row r="82" customFormat="false" ht="12.5" hidden="false" customHeight="false" outlineLevel="0" collapsed="false">
      <c r="A82" s="123" t="s">
        <v>117</v>
      </c>
      <c r="B82" s="115" t="s">
        <v>190</v>
      </c>
      <c r="C82" s="45" t="n">
        <v>25.95824</v>
      </c>
      <c r="D82" s="45" t="n">
        <v>7.49896</v>
      </c>
      <c r="E82" s="45" t="n">
        <v>2.989</v>
      </c>
      <c r="F82" s="45" t="n">
        <v>8.05364</v>
      </c>
      <c r="G82" s="45"/>
      <c r="H82" s="45" t="n">
        <v>14.83132</v>
      </c>
      <c r="I82" s="45"/>
      <c r="J82" s="41" t="n">
        <v>61.9066</v>
      </c>
      <c r="K82" s="41" t="n">
        <v>11.32684</v>
      </c>
      <c r="L82" s="41" t="n">
        <v>62.916</v>
      </c>
      <c r="M82" s="41" t="n">
        <v>405.02028</v>
      </c>
    </row>
    <row r="83" customFormat="false" ht="12.5" hidden="false" customHeight="false" outlineLevel="0" collapsed="false">
      <c r="A83" s="123" t="s">
        <v>118</v>
      </c>
      <c r="B83" s="124" t="s">
        <v>191</v>
      </c>
      <c r="C83" s="45" t="n">
        <v>13.74744</v>
      </c>
      <c r="D83" s="45" t="n">
        <v>4.06112</v>
      </c>
      <c r="E83" s="45" t="n">
        <v>0.95452</v>
      </c>
      <c r="F83" s="45" t="n">
        <v>4.16892</v>
      </c>
      <c r="G83" s="45"/>
      <c r="H83" s="45" t="n">
        <v>7.7518</v>
      </c>
      <c r="I83" s="45"/>
      <c r="J83" s="41" t="n">
        <v>30.94448</v>
      </c>
      <c r="K83" s="41" t="n">
        <v>3.81808</v>
      </c>
      <c r="L83" s="41" t="n">
        <v>31.17576</v>
      </c>
      <c r="M83" s="41" t="n">
        <v>128.34668</v>
      </c>
    </row>
    <row r="84" customFormat="false" ht="18" hidden="false" customHeight="true" outlineLevel="0" collapsed="false">
      <c r="A84" s="123"/>
      <c r="B84" s="131" t="s">
        <v>192</v>
      </c>
      <c r="C84" s="45" t="n">
        <v>2.47548</v>
      </c>
      <c r="D84" s="45" t="n">
        <v>0</v>
      </c>
      <c r="E84" s="45" t="n">
        <v>0</v>
      </c>
      <c r="F84" s="45" t="n">
        <v>0</v>
      </c>
      <c r="G84" s="45"/>
      <c r="H84" s="45" t="n">
        <v>0</v>
      </c>
      <c r="I84" s="45"/>
      <c r="J84" s="41" t="n">
        <v>0</v>
      </c>
      <c r="K84" s="41" t="n">
        <v>0</v>
      </c>
      <c r="L84" s="41" t="n">
        <v>0</v>
      </c>
      <c r="M84" s="41" t="n">
        <v>0</v>
      </c>
    </row>
    <row r="85" customFormat="false" ht="12.5" hidden="false" customHeight="false" outlineLevel="0" collapsed="false">
      <c r="A85" s="132"/>
      <c r="B85" s="131" t="s">
        <v>69</v>
      </c>
      <c r="C85" s="45" t="n">
        <v>28.65912</v>
      </c>
      <c r="D85" s="45" t="n">
        <v>14.55692</v>
      </c>
      <c r="E85" s="45" t="n">
        <v>9.48444</v>
      </c>
      <c r="F85" s="45" t="n">
        <v>17.10688</v>
      </c>
      <c r="G85" s="45"/>
      <c r="H85" s="45" t="n">
        <v>28.126</v>
      </c>
      <c r="I85" s="45"/>
      <c r="J85" s="41" t="n">
        <v>114.219</v>
      </c>
      <c r="K85" s="41" t="n">
        <v>80.9088</v>
      </c>
      <c r="L85" s="41" t="n">
        <v>138.46224</v>
      </c>
      <c r="M85" s="41" t="n">
        <v>765.63284</v>
      </c>
    </row>
    <row r="86" customFormat="false" ht="12.5" hidden="false" customHeight="false" outlineLevel="0" collapsed="false">
      <c r="A86" s="174"/>
      <c r="B86" s="82"/>
    </row>
    <row r="87" customFormat="false" ht="14.5" hidden="false" customHeight="false" outlineLevel="0" collapsed="false">
      <c r="A87" s="175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17"/>
    <col collapsed="false" customWidth="true" hidden="false" outlineLevel="0" max="2" min="2" style="31" width="35.17"/>
    <col collapsed="false" customWidth="true" hidden="false" outlineLevel="0" max="3" min="3" style="40" width="16.72"/>
    <col collapsed="false" customWidth="true" hidden="false" outlineLevel="0" max="4" min="4" style="40" width="16.26"/>
    <col collapsed="false" customWidth="true" hidden="false" outlineLevel="0" max="5" min="5" style="31" width="16.26"/>
    <col collapsed="false" customWidth="false" hidden="false" outlineLevel="0" max="257" min="6" style="31" width="9.26"/>
  </cols>
  <sheetData>
    <row r="1" customFormat="false" ht="13" hidden="false" customHeight="false" outlineLevel="0" collapsed="false">
      <c r="A1" s="84" t="s">
        <v>195</v>
      </c>
      <c r="C1" s="107" t="s">
        <v>196</v>
      </c>
    </row>
    <row r="2" customFormat="false" ht="13" hidden="false" customHeight="false" outlineLevel="0" collapsed="false">
      <c r="A2" s="84"/>
      <c r="C2" s="107" t="s">
        <v>197</v>
      </c>
    </row>
    <row r="3" customFormat="false" ht="12.5" hidden="false" customHeight="false" outlineLevel="0" collapsed="false">
      <c r="A3" s="79"/>
      <c r="B3" s="79"/>
      <c r="C3" s="108" t="s">
        <v>198</v>
      </c>
      <c r="D3" s="109"/>
      <c r="E3" s="109"/>
    </row>
    <row r="4" customFormat="false" ht="13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3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3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3" hidden="false" customHeight="false" outlineLevel="0" collapsed="false">
      <c r="A7" s="84" t="s">
        <v>176</v>
      </c>
    </row>
    <row r="8" s="45" customFormat="true" ht="12.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5" hidden="false" customHeight="false" outlineLevel="0" collapsed="false">
      <c r="A10" s="89"/>
      <c r="B10" s="46" t="s">
        <v>94</v>
      </c>
    </row>
    <row r="11" customFormat="false" ht="14.15" hidden="false" customHeight="true" outlineLevel="0" collapsed="false">
      <c r="A11" s="95" t="s">
        <v>111</v>
      </c>
      <c r="B11" s="85" t="s">
        <v>183</v>
      </c>
      <c r="C11" s="45" t="n">
        <v>0.3</v>
      </c>
      <c r="D11" s="45" t="n">
        <v>7.1</v>
      </c>
      <c r="E11" s="45" t="n">
        <v>7.4</v>
      </c>
    </row>
    <row r="12" customFormat="false" ht="14.15" hidden="false" customHeight="true" outlineLevel="0" collapsed="false">
      <c r="A12" s="95" t="s">
        <v>116</v>
      </c>
      <c r="B12" s="101" t="s">
        <v>186</v>
      </c>
      <c r="C12" s="45" t="n">
        <v>26.3</v>
      </c>
      <c r="D12" s="45" t="n">
        <v>11.3</v>
      </c>
      <c r="E12" s="45" t="n">
        <v>37.6</v>
      </c>
    </row>
    <row r="13" customFormat="false" ht="14.15" hidden="false" customHeight="true" outlineLevel="0" collapsed="false">
      <c r="A13" s="95" t="s">
        <v>187</v>
      </c>
      <c r="B13" s="101" t="s">
        <v>188</v>
      </c>
      <c r="C13" s="45" t="n">
        <v>215.5</v>
      </c>
      <c r="D13" s="45" t="n">
        <v>186.4</v>
      </c>
      <c r="E13" s="45" t="n">
        <v>402</v>
      </c>
    </row>
    <row r="14" customFormat="false" ht="14.15" hidden="false" customHeight="true" outlineLevel="0" collapsed="false">
      <c r="A14" s="95" t="s">
        <v>189</v>
      </c>
      <c r="B14" s="102" t="s">
        <v>134</v>
      </c>
      <c r="C14" s="45" t="n">
        <v>92.6</v>
      </c>
      <c r="D14" s="45" t="n">
        <v>368.6</v>
      </c>
      <c r="E14" s="45" t="n">
        <v>461.2</v>
      </c>
    </row>
    <row r="15" customFormat="false" ht="14.15" hidden="false" customHeight="true" outlineLevel="0" collapsed="false">
      <c r="A15" s="95" t="s">
        <v>117</v>
      </c>
      <c r="B15" s="61" t="s">
        <v>190</v>
      </c>
      <c r="C15" s="45" t="n">
        <v>4.2</v>
      </c>
      <c r="D15" s="45" t="n">
        <v>537.6</v>
      </c>
      <c r="E15" s="45" t="n">
        <v>541.7</v>
      </c>
    </row>
    <row r="16" customFormat="false" ht="14.15" hidden="false" customHeight="true" outlineLevel="0" collapsed="false">
      <c r="A16" s="95" t="s">
        <v>118</v>
      </c>
      <c r="B16" s="61" t="s">
        <v>191</v>
      </c>
      <c r="C16" s="45" t="n">
        <v>2.2</v>
      </c>
      <c r="D16" s="45" t="n">
        <v>28.9</v>
      </c>
      <c r="E16" s="45" t="n">
        <v>31.1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1.4</v>
      </c>
      <c r="D17" s="113" t="n">
        <v>9.8</v>
      </c>
      <c r="E17" s="113" t="n">
        <v>11.1</v>
      </c>
    </row>
    <row r="18" s="114" customFormat="true" ht="18" hidden="false" customHeight="true" outlineLevel="0" collapsed="false">
      <c r="B18" s="114" t="s">
        <v>192</v>
      </c>
      <c r="C18" s="45" t="n">
        <v>0</v>
      </c>
      <c r="D18" s="45" t="n">
        <v>2.6</v>
      </c>
      <c r="E18" s="45" t="n">
        <v>2.6</v>
      </c>
    </row>
    <row r="19" s="52" customFormat="true" ht="13.5" hidden="false" customHeight="true" outlineLevel="0" collapsed="false">
      <c r="B19" s="52" t="s">
        <v>69</v>
      </c>
      <c r="C19" s="45" t="n">
        <v>342.5</v>
      </c>
      <c r="D19" s="45" t="n">
        <v>1152.2</v>
      </c>
      <c r="E19" s="45" t="n">
        <v>1494.7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3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3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3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3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3" hidden="false" customHeight="false" outlineLevel="0" collapsed="false">
      <c r="A41" s="84" t="s">
        <v>176</v>
      </c>
    </row>
    <row r="42" customFormat="false" ht="12.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5" hidden="false" customHeight="false" outlineLevel="0" collapsed="false">
      <c r="A44" s="89"/>
      <c r="B44" s="46" t="s">
        <v>104</v>
      </c>
    </row>
    <row r="45" customFormat="false" ht="12.5" hidden="false" customHeight="false" outlineLevel="0" collapsed="false">
      <c r="A45" s="95" t="s">
        <v>111</v>
      </c>
      <c r="B45" s="85" t="s">
        <v>183</v>
      </c>
      <c r="C45" s="45" t="n">
        <v>0.3</v>
      </c>
      <c r="D45" s="45" t="n">
        <v>4.4</v>
      </c>
      <c r="E45" s="45" t="n">
        <v>4.7</v>
      </c>
    </row>
    <row r="46" customFormat="false" ht="12.5" hidden="false" customHeight="false" outlineLevel="0" collapsed="false">
      <c r="A46" s="95" t="s">
        <v>116</v>
      </c>
      <c r="B46" s="101" t="s">
        <v>186</v>
      </c>
      <c r="C46" s="45" t="n">
        <v>11.8</v>
      </c>
      <c r="D46" s="45" t="n">
        <v>5.5</v>
      </c>
      <c r="E46" s="45" t="n">
        <v>17.3</v>
      </c>
    </row>
    <row r="47" customFormat="false" ht="12.5" hidden="false" customHeight="false" outlineLevel="0" collapsed="false">
      <c r="A47" s="95" t="s">
        <v>187</v>
      </c>
      <c r="B47" s="101" t="s">
        <v>188</v>
      </c>
      <c r="C47" s="45" t="n">
        <v>95.3</v>
      </c>
      <c r="D47" s="45" t="n">
        <v>68.1</v>
      </c>
      <c r="E47" s="45" t="n">
        <v>163.4</v>
      </c>
    </row>
    <row r="48" customFormat="false" ht="12.5" hidden="false" customHeight="false" outlineLevel="0" collapsed="false">
      <c r="A48" s="95" t="s">
        <v>189</v>
      </c>
      <c r="B48" s="102" t="s">
        <v>134</v>
      </c>
      <c r="C48" s="45" t="n">
        <v>37</v>
      </c>
      <c r="D48" s="45" t="n">
        <v>87.9</v>
      </c>
      <c r="E48" s="45" t="n">
        <v>124.9</v>
      </c>
    </row>
    <row r="49" customFormat="false" ht="12.5" hidden="false" customHeight="false" outlineLevel="0" collapsed="false">
      <c r="A49" s="95" t="s">
        <v>117</v>
      </c>
      <c r="B49" s="61" t="s">
        <v>190</v>
      </c>
      <c r="C49" s="45" t="n">
        <v>2.4</v>
      </c>
      <c r="D49" s="45" t="n">
        <v>127.8</v>
      </c>
      <c r="E49" s="45" t="n">
        <v>130.2</v>
      </c>
    </row>
    <row r="50" customFormat="false" ht="12.5" hidden="false" customHeight="false" outlineLevel="0" collapsed="false">
      <c r="A50" s="95" t="s">
        <v>118</v>
      </c>
      <c r="B50" s="61" t="s">
        <v>191</v>
      </c>
      <c r="C50" s="45" t="n">
        <v>1</v>
      </c>
      <c r="D50" s="45" t="n">
        <v>11.8</v>
      </c>
      <c r="E50" s="45" t="n">
        <v>12.8</v>
      </c>
    </row>
    <row r="51" customFormat="false" ht="25" hidden="false" customHeight="false" outlineLevel="0" collapsed="false">
      <c r="A51" s="111" t="s">
        <v>203</v>
      </c>
      <c r="B51" s="112" t="s">
        <v>204</v>
      </c>
      <c r="C51" s="113" t="n">
        <v>1.1</v>
      </c>
      <c r="D51" s="113" t="n">
        <v>4.5</v>
      </c>
      <c r="E51" s="113" t="n">
        <v>5.6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1</v>
      </c>
      <c r="E52" s="45" t="n">
        <v>1</v>
      </c>
    </row>
    <row r="53" customFormat="false" ht="14.25" hidden="false" customHeight="true" outlineLevel="0" collapsed="false">
      <c r="A53" s="52"/>
      <c r="B53" s="52" t="s">
        <v>69</v>
      </c>
      <c r="C53" s="45" t="n">
        <v>148.9</v>
      </c>
      <c r="D53" s="45" t="n">
        <v>310.9</v>
      </c>
      <c r="E53" s="45" t="n">
        <v>459.8</v>
      </c>
    </row>
    <row r="54" customFormat="false" ht="12.5" hidden="false" customHeight="false" outlineLevel="0" collapsed="false">
      <c r="A54" s="52"/>
      <c r="B54" s="52"/>
      <c r="C54" s="45"/>
      <c r="D54" s="45"/>
      <c r="E54" s="45"/>
    </row>
    <row r="55" customFormat="false" ht="12.5" hidden="false" customHeight="false" outlineLevel="0" collapsed="false">
      <c r="A55" s="52"/>
      <c r="B55" s="52"/>
      <c r="C55" s="45"/>
      <c r="D55" s="45"/>
      <c r="E55" s="45"/>
    </row>
    <row r="57" customFormat="false" ht="12.5" hidden="false" customHeight="false" outlineLevel="0" collapsed="false">
      <c r="A57" s="89"/>
      <c r="B57" s="46" t="s">
        <v>105</v>
      </c>
    </row>
    <row r="58" customFormat="false" ht="12.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2.7</v>
      </c>
      <c r="E58" s="45" t="n">
        <v>2.7</v>
      </c>
    </row>
    <row r="59" customFormat="false" ht="12.5" hidden="false" customHeight="false" outlineLevel="0" collapsed="false">
      <c r="A59" s="95" t="s">
        <v>116</v>
      </c>
      <c r="B59" s="101" t="s">
        <v>186</v>
      </c>
      <c r="C59" s="45" t="n">
        <v>14.4</v>
      </c>
      <c r="D59" s="45" t="n">
        <v>5.8</v>
      </c>
      <c r="E59" s="45" t="n">
        <v>20.3</v>
      </c>
    </row>
    <row r="60" customFormat="false" ht="12.5" hidden="false" customHeight="false" outlineLevel="0" collapsed="false">
      <c r="A60" s="95" t="s">
        <v>187</v>
      </c>
      <c r="B60" s="101" t="s">
        <v>188</v>
      </c>
      <c r="C60" s="45" t="n">
        <v>120.2</v>
      </c>
      <c r="D60" s="45" t="n">
        <v>118.4</v>
      </c>
      <c r="E60" s="45" t="n">
        <v>238.6</v>
      </c>
    </row>
    <row r="61" customFormat="false" ht="12.5" hidden="false" customHeight="false" outlineLevel="0" collapsed="false">
      <c r="A61" s="95" t="s">
        <v>189</v>
      </c>
      <c r="B61" s="102" t="s">
        <v>134</v>
      </c>
      <c r="C61" s="45" t="n">
        <v>55.7</v>
      </c>
      <c r="D61" s="45" t="n">
        <v>280.7</v>
      </c>
      <c r="E61" s="45" t="n">
        <v>336.3</v>
      </c>
    </row>
    <row r="62" customFormat="false" ht="12.5" hidden="false" customHeight="false" outlineLevel="0" collapsed="false">
      <c r="A62" s="95" t="s">
        <v>117</v>
      </c>
      <c r="B62" s="61" t="s">
        <v>190</v>
      </c>
      <c r="C62" s="45" t="n">
        <v>1.8</v>
      </c>
      <c r="D62" s="45" t="n">
        <v>409.7</v>
      </c>
      <c r="E62" s="45" t="n">
        <v>411.5</v>
      </c>
    </row>
    <row r="63" customFormat="false" ht="12.5" hidden="false" customHeight="false" outlineLevel="0" collapsed="false">
      <c r="A63" s="95" t="s">
        <v>118</v>
      </c>
      <c r="B63" s="61" t="s">
        <v>191</v>
      </c>
      <c r="C63" s="45" t="n">
        <v>1.3</v>
      </c>
      <c r="D63" s="45" t="n">
        <v>17.1</v>
      </c>
      <c r="E63" s="45" t="n">
        <v>18.3</v>
      </c>
    </row>
    <row r="64" customFormat="false" ht="25" hidden="false" customHeight="false" outlineLevel="0" collapsed="false">
      <c r="A64" s="111" t="s">
        <v>203</v>
      </c>
      <c r="B64" s="112" t="s">
        <v>204</v>
      </c>
      <c r="C64" s="113" t="n">
        <v>0.3</v>
      </c>
      <c r="D64" s="113" t="n">
        <v>5.3</v>
      </c>
      <c r="E64" s="113" t="n">
        <v>5.6</v>
      </c>
    </row>
    <row r="65" customFormat="false" ht="17.25" hidden="false" customHeight="true" outlineLevel="0" collapsed="false">
      <c r="A65" s="114"/>
      <c r="B65" s="114" t="s">
        <v>192</v>
      </c>
      <c r="C65" s="45" t="n">
        <v>0</v>
      </c>
      <c r="D65" s="45" t="n">
        <v>1.6</v>
      </c>
      <c r="E65" s="45" t="n">
        <v>1.6</v>
      </c>
    </row>
    <row r="66" customFormat="false" ht="13.5" hidden="false" customHeight="true" outlineLevel="0" collapsed="false">
      <c r="A66" s="52"/>
      <c r="B66" s="52" t="s">
        <v>69</v>
      </c>
      <c r="C66" s="45" t="n">
        <v>193.6</v>
      </c>
      <c r="D66" s="45" t="n">
        <v>841.3</v>
      </c>
      <c r="E66" s="45" t="n">
        <v>1034.9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9" width="17.44"/>
    <col collapsed="false" customWidth="true" hidden="false" outlineLevel="0" max="5" min="2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2" width="10.72"/>
    <col collapsed="false" customWidth="true" hidden="false" outlineLevel="0" max="12" min="10" style="49" width="10.72"/>
    <col collapsed="false" customWidth="false" hidden="false" outlineLevel="0" max="257" min="13" style="49" width="9.26"/>
  </cols>
  <sheetData>
    <row r="1" customFormat="false" ht="15" hidden="false" customHeight="false" outlineLevel="0" collapsed="false">
      <c r="A1" s="53" t="s">
        <v>439</v>
      </c>
      <c r="B1" s="31" t="s">
        <v>417</v>
      </c>
    </row>
    <row r="2" customFormat="false" ht="13" hidden="false" customHeight="false" outlineLevel="0" collapsed="false">
      <c r="A2" s="35" t="s">
        <v>762</v>
      </c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3" hidden="false" customHeight="false" outlineLevel="0" collapsed="false">
      <c r="A3" s="35" t="s">
        <v>763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3" hidden="false" customHeight="false" outlineLevel="0" collapsed="false">
      <c r="A4" s="53" t="s">
        <v>65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7" t="s">
        <v>422</v>
      </c>
      <c r="K4" s="70" t="s">
        <v>422</v>
      </c>
      <c r="L4" s="70" t="s">
        <v>423</v>
      </c>
    </row>
    <row r="5" customFormat="false" ht="13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7" t="s">
        <v>429</v>
      </c>
      <c r="K5" s="167" t="s">
        <v>430</v>
      </c>
      <c r="L5" s="167" t="s">
        <v>430</v>
      </c>
    </row>
    <row r="6" customFormat="false" ht="13" hidden="false" customHeight="false" outlineLevel="0" collapsed="false">
      <c r="A6" s="169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7" t="s">
        <v>434</v>
      </c>
      <c r="K6" s="167" t="s">
        <v>432</v>
      </c>
      <c r="L6" s="37"/>
    </row>
    <row r="7" customFormat="false" ht="12.5" hidden="false" customHeight="false" outlineLevel="0" collapsed="false">
      <c r="G7" s="31" t="s">
        <v>435</v>
      </c>
      <c r="I7" s="37"/>
      <c r="J7" s="167" t="s">
        <v>431</v>
      </c>
      <c r="K7" s="37"/>
      <c r="L7" s="37"/>
    </row>
    <row r="8" customFormat="false" ht="12.5" hidden="false" customHeight="false" outlineLevel="0" collapsed="false">
      <c r="C8" s="107"/>
      <c r="D8" s="107"/>
      <c r="G8" s="31" t="s">
        <v>436</v>
      </c>
    </row>
    <row r="9" customFormat="false" ht="13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70"/>
    </row>
    <row r="10" customFormat="false" ht="12.5" hidden="false" customHeight="false" outlineLevel="0" collapsed="false">
      <c r="C10" s="79"/>
      <c r="D10" s="79"/>
      <c r="E10" s="79"/>
    </row>
    <row r="11" s="152" customFormat="true" ht="12.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5" hidden="false" customHeight="false" outlineLevel="0" collapsed="false">
      <c r="A12" s="47"/>
    </row>
    <row r="13" customFormat="false" ht="12.5" hidden="false" customHeight="false" outlineLevel="0" collapsed="false">
      <c r="A13" s="47" t="s">
        <v>94</v>
      </c>
    </row>
    <row r="14" customFormat="false" ht="12.5" hidden="false" customHeight="false" outlineLevel="0" collapsed="false">
      <c r="A14" s="176" t="s">
        <v>442</v>
      </c>
      <c r="B14" s="45" t="n">
        <v>20.9034</v>
      </c>
      <c r="C14" s="45" t="n">
        <v>4.7432</v>
      </c>
      <c r="D14" s="45" t="n">
        <v>5.46252</v>
      </c>
      <c r="E14" s="45" t="n">
        <v>7.2226</v>
      </c>
      <c r="F14" s="45"/>
      <c r="G14" s="45" t="n">
        <v>11.60124</v>
      </c>
      <c r="H14" s="45"/>
      <c r="I14" s="41" t="n">
        <v>35.63084</v>
      </c>
      <c r="J14" s="41" t="n">
        <v>56.24808</v>
      </c>
      <c r="K14" s="41" t="n">
        <v>66.47144</v>
      </c>
      <c r="L14" s="41" t="n">
        <v>293.34928</v>
      </c>
    </row>
    <row r="15" customFormat="false" ht="12.5" hidden="false" customHeight="false" outlineLevel="0" collapsed="false">
      <c r="A15" s="176" t="s">
        <v>443</v>
      </c>
      <c r="B15" s="45" t="n">
        <v>35.0742</v>
      </c>
      <c r="C15" s="45" t="n">
        <v>10.42524</v>
      </c>
      <c r="D15" s="45" t="n">
        <v>5.4292</v>
      </c>
      <c r="E15" s="45" t="n">
        <v>11.7012</v>
      </c>
      <c r="F15" s="45"/>
      <c r="G15" s="45" t="n">
        <v>21.98336</v>
      </c>
      <c r="H15" s="45"/>
      <c r="I15" s="41" t="n">
        <v>97.8628</v>
      </c>
      <c r="J15" s="41" t="n">
        <v>38.72764</v>
      </c>
      <c r="K15" s="41" t="n">
        <v>104.95212</v>
      </c>
      <c r="L15" s="41" t="n">
        <v>604.71096</v>
      </c>
    </row>
    <row r="16" customFormat="false" ht="12.5" hidden="false" customHeight="false" outlineLevel="0" collapsed="false">
      <c r="A16" s="176" t="s">
        <v>412</v>
      </c>
      <c r="B16" s="45" t="n">
        <v>43.88636</v>
      </c>
      <c r="C16" s="45" t="n">
        <v>19.9234</v>
      </c>
      <c r="D16" s="45" t="n">
        <v>12.31664</v>
      </c>
      <c r="E16" s="45" t="n">
        <v>22.99276</v>
      </c>
      <c r="F16" s="45"/>
      <c r="G16" s="45" t="n">
        <v>31.5952</v>
      </c>
      <c r="H16" s="45"/>
      <c r="I16" s="41" t="n">
        <v>172.75048</v>
      </c>
      <c r="J16" s="41" t="n">
        <v>101.78672</v>
      </c>
      <c r="K16" s="41" t="n">
        <v>198.47156</v>
      </c>
      <c r="L16" s="41" t="n">
        <v>805.85988</v>
      </c>
    </row>
    <row r="17" customFormat="false" ht="12.5" hidden="false" customHeight="false" outlineLevel="0" collapsed="false">
      <c r="A17" s="177" t="s">
        <v>192</v>
      </c>
      <c r="B17" s="45" t="n">
        <v>9.4374</v>
      </c>
      <c r="C17" s="45" t="n">
        <v>3.67108</v>
      </c>
      <c r="D17" s="45" t="n">
        <v>1.78556</v>
      </c>
      <c r="E17" s="45" t="n">
        <v>4.07484</v>
      </c>
      <c r="F17" s="45"/>
      <c r="G17" s="45" t="n">
        <v>1.9208</v>
      </c>
      <c r="H17" s="45"/>
      <c r="I17" s="41" t="n">
        <v>23.36516</v>
      </c>
      <c r="J17" s="41" t="n">
        <v>17.85168</v>
      </c>
      <c r="K17" s="41" t="n">
        <v>29.34512</v>
      </c>
      <c r="L17" s="41" t="n">
        <v>7.79688</v>
      </c>
    </row>
    <row r="18" s="51" customFormat="true" ht="21" hidden="false" customHeight="true" outlineLevel="0" collapsed="false">
      <c r="A18" s="114" t="s">
        <v>175</v>
      </c>
      <c r="B18" s="45" t="n">
        <v>35.13496</v>
      </c>
      <c r="C18" s="45" t="n">
        <v>22.94572</v>
      </c>
      <c r="D18" s="45" t="n">
        <v>14.52164</v>
      </c>
      <c r="E18" s="45" t="n">
        <v>26.5482</v>
      </c>
      <c r="F18" s="45"/>
      <c r="G18" s="45" t="n">
        <v>37.7594</v>
      </c>
      <c r="H18" s="45"/>
      <c r="I18" s="41" t="n">
        <v>201.44684</v>
      </c>
      <c r="J18" s="41" t="n">
        <v>123.14876</v>
      </c>
      <c r="K18" s="41" t="n">
        <v>232.96952</v>
      </c>
      <c r="L18" s="41" t="n">
        <v>1005.61524</v>
      </c>
    </row>
    <row r="19" customFormat="false" ht="12.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5" hidden="false" customHeight="false" outlineLevel="0" collapsed="false">
      <c r="A21" s="176" t="s">
        <v>442</v>
      </c>
      <c r="B21" s="45" t="n">
        <v>12.83408</v>
      </c>
      <c r="C21" s="45" t="n">
        <v>3.49272</v>
      </c>
      <c r="D21" s="45" t="n">
        <v>3.37512</v>
      </c>
      <c r="E21" s="45" t="n">
        <v>4.84316</v>
      </c>
      <c r="F21" s="45"/>
      <c r="G21" s="45" t="n">
        <v>5.91136</v>
      </c>
      <c r="H21" s="45"/>
      <c r="I21" s="41" t="n">
        <v>27.5968</v>
      </c>
      <c r="J21" s="41" t="n">
        <v>41.67352</v>
      </c>
      <c r="K21" s="41" t="n">
        <v>49.84672</v>
      </c>
      <c r="L21" s="41" t="n">
        <v>117.1688</v>
      </c>
    </row>
    <row r="22" customFormat="false" ht="12.5" hidden="false" customHeight="false" outlineLevel="0" collapsed="false">
      <c r="A22" s="176" t="s">
        <v>443</v>
      </c>
      <c r="B22" s="45" t="n">
        <v>20.7858</v>
      </c>
      <c r="C22" s="45" t="n">
        <v>6.62284</v>
      </c>
      <c r="D22" s="45" t="n">
        <v>2.7342</v>
      </c>
      <c r="E22" s="45" t="n">
        <v>7.15988</v>
      </c>
      <c r="F22" s="45"/>
      <c r="G22" s="45" t="n">
        <v>11.3582</v>
      </c>
      <c r="H22" s="45"/>
      <c r="I22" s="41" t="n">
        <v>76.91236</v>
      </c>
      <c r="J22" s="41" t="n">
        <v>15.27036</v>
      </c>
      <c r="K22" s="41" t="n">
        <v>78.33924</v>
      </c>
      <c r="L22" s="41" t="n">
        <v>308.04144</v>
      </c>
    </row>
    <row r="23" customFormat="false" ht="12.5" hidden="false" customHeight="false" outlineLevel="0" collapsed="false">
      <c r="A23" s="176" t="s">
        <v>412</v>
      </c>
      <c r="B23" s="45" t="n">
        <v>33.06324</v>
      </c>
      <c r="C23" s="45" t="n">
        <v>16.08964</v>
      </c>
      <c r="D23" s="45" t="n">
        <v>10.06264</v>
      </c>
      <c r="E23" s="45" t="n">
        <v>18.55728</v>
      </c>
      <c r="F23" s="45"/>
      <c r="G23" s="45" t="n">
        <v>23.12996</v>
      </c>
      <c r="H23" s="45"/>
      <c r="I23" s="41" t="n">
        <v>144.63036</v>
      </c>
      <c r="J23" s="41" t="n">
        <v>80.39136</v>
      </c>
      <c r="K23" s="41" t="n">
        <v>163.66392</v>
      </c>
      <c r="L23" s="41" t="n">
        <v>580.8166</v>
      </c>
    </row>
    <row r="24" customFormat="false" ht="12.5" hidden="false" customHeight="false" outlineLevel="0" collapsed="false">
      <c r="A24" s="177" t="s">
        <v>192</v>
      </c>
      <c r="B24" s="45" t="n">
        <v>8.01052</v>
      </c>
      <c r="C24" s="45" t="n">
        <v>3.67108</v>
      </c>
      <c r="D24" s="45" t="n">
        <v>1.78556</v>
      </c>
      <c r="E24" s="45" t="n">
        <v>4.07484</v>
      </c>
      <c r="F24" s="45"/>
      <c r="G24" s="45" t="n">
        <v>1.61504</v>
      </c>
      <c r="H24" s="45"/>
      <c r="I24" s="41" t="n">
        <v>23.36516</v>
      </c>
      <c r="J24" s="41" t="n">
        <v>17.85168</v>
      </c>
      <c r="K24" s="41" t="n">
        <v>29.34512</v>
      </c>
      <c r="L24" s="41" t="n">
        <v>0</v>
      </c>
    </row>
    <row r="25" s="51" customFormat="true" ht="21" hidden="false" customHeight="true" outlineLevel="0" collapsed="false">
      <c r="A25" s="114" t="s">
        <v>175</v>
      </c>
      <c r="B25" s="45" t="n">
        <v>29.7234</v>
      </c>
      <c r="C25" s="45" t="n">
        <v>17.8948</v>
      </c>
      <c r="D25" s="45" t="n">
        <v>11.0152</v>
      </c>
      <c r="E25" s="45" t="n">
        <v>20.5114</v>
      </c>
      <c r="F25" s="45"/>
      <c r="G25" s="45" t="n">
        <v>25.53292</v>
      </c>
      <c r="H25" s="45"/>
      <c r="I25" s="41" t="n">
        <v>166.62744</v>
      </c>
      <c r="J25" s="41" t="n">
        <v>93.01768</v>
      </c>
      <c r="K25" s="41" t="n">
        <v>188.40892</v>
      </c>
      <c r="L25" s="41" t="n">
        <v>653.76976</v>
      </c>
    </row>
    <row r="26" customFormat="false" ht="12.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5" hidden="false" customHeight="false" outlineLevel="0" collapsed="false">
      <c r="A28" s="176" t="s">
        <v>442</v>
      </c>
      <c r="B28" s="45" t="n">
        <v>16.56004</v>
      </c>
      <c r="C28" s="45" t="n">
        <v>3.21048</v>
      </c>
      <c r="D28" s="45" t="n">
        <v>4.2924</v>
      </c>
      <c r="E28" s="45" t="n">
        <v>5.35864</v>
      </c>
      <c r="F28" s="45"/>
      <c r="G28" s="45" t="n">
        <v>9.99208</v>
      </c>
      <c r="H28" s="45"/>
      <c r="I28" s="41" t="n">
        <v>22.54784</v>
      </c>
      <c r="J28" s="41" t="n">
        <v>37.77704</v>
      </c>
      <c r="K28" s="41" t="n">
        <v>43.9922</v>
      </c>
      <c r="L28" s="41" t="n">
        <v>268.95316</v>
      </c>
    </row>
    <row r="29" customFormat="false" ht="12.5" hidden="false" customHeight="false" outlineLevel="0" collapsed="false">
      <c r="A29" s="176" t="s">
        <v>443</v>
      </c>
      <c r="B29" s="45" t="n">
        <v>28.77868</v>
      </c>
      <c r="C29" s="45" t="n">
        <v>8.07716</v>
      </c>
      <c r="D29" s="45" t="n">
        <v>4.68832</v>
      </c>
      <c r="E29" s="45" t="n">
        <v>9.28648</v>
      </c>
      <c r="F29" s="45"/>
      <c r="G29" s="45" t="n">
        <v>18.86696</v>
      </c>
      <c r="H29" s="45"/>
      <c r="I29" s="41" t="n">
        <v>60.66788</v>
      </c>
      <c r="J29" s="41" t="n">
        <v>35.59752</v>
      </c>
      <c r="K29" s="41" t="n">
        <v>70.00924</v>
      </c>
      <c r="L29" s="41" t="n">
        <v>521.21888</v>
      </c>
    </row>
    <row r="30" customFormat="false" ht="12.5" hidden="false" customHeight="false" outlineLevel="0" collapsed="false">
      <c r="A30" s="176" t="s">
        <v>412</v>
      </c>
      <c r="B30" s="45" t="n">
        <v>32.40272</v>
      </c>
      <c r="C30" s="45" t="n">
        <v>11.8874</v>
      </c>
      <c r="D30" s="45" t="n">
        <v>7.1246</v>
      </c>
      <c r="E30" s="45" t="n">
        <v>13.75136</v>
      </c>
      <c r="F30" s="45"/>
      <c r="G30" s="45" t="n">
        <v>21.66976</v>
      </c>
      <c r="H30" s="45"/>
      <c r="I30" s="41" t="n">
        <v>95.14232</v>
      </c>
      <c r="J30" s="41" t="n">
        <v>62.56516</v>
      </c>
      <c r="K30" s="41" t="n">
        <v>113.22724</v>
      </c>
      <c r="L30" s="41" t="n">
        <v>558.57648</v>
      </c>
    </row>
    <row r="31" customFormat="false" ht="12.5" hidden="false" customHeight="false" outlineLevel="0" collapsed="false">
      <c r="A31" s="177" t="s">
        <v>192</v>
      </c>
      <c r="B31" s="45" t="n">
        <v>5.02544</v>
      </c>
      <c r="C31" s="45" t="n">
        <v>0</v>
      </c>
      <c r="D31" s="45" t="n">
        <v>0</v>
      </c>
      <c r="E31" s="45" t="n">
        <v>0</v>
      </c>
      <c r="F31" s="45"/>
      <c r="G31" s="45" t="n">
        <v>1.0388</v>
      </c>
      <c r="H31" s="45"/>
      <c r="I31" s="41" t="n">
        <v>0</v>
      </c>
      <c r="J31" s="41" t="n">
        <v>0</v>
      </c>
      <c r="K31" s="41" t="n">
        <v>0</v>
      </c>
      <c r="L31" s="41" t="n">
        <v>7.79688</v>
      </c>
    </row>
    <row r="32" s="51" customFormat="true" ht="21" hidden="false" customHeight="true" outlineLevel="0" collapsed="false">
      <c r="A32" s="114" t="s">
        <v>175</v>
      </c>
      <c r="B32" s="45" t="n">
        <v>28.65912</v>
      </c>
      <c r="C32" s="45" t="n">
        <v>14.55692</v>
      </c>
      <c r="D32" s="45" t="n">
        <v>9.48444</v>
      </c>
      <c r="E32" s="45" t="n">
        <v>17.10688</v>
      </c>
      <c r="F32" s="45"/>
      <c r="G32" s="45" t="n">
        <v>28.126</v>
      </c>
      <c r="H32" s="45"/>
      <c r="I32" s="41" t="n">
        <v>114.219</v>
      </c>
      <c r="J32" s="41" t="n">
        <v>80.9088</v>
      </c>
      <c r="K32" s="41" t="n">
        <v>138.46224</v>
      </c>
      <c r="L32" s="41" t="n">
        <v>765.478</v>
      </c>
    </row>
    <row r="33" s="82" customFormat="true" ht="14.25" hidden="false" customHeight="true" outlineLevel="0" collapsed="false">
      <c r="A33" s="178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</row>
    <row r="34" customFormat="false" ht="14.5" hidden="false" customHeight="false" outlineLevel="0" collapsed="false">
      <c r="A34" s="180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5" min="2" style="32" width="13.53"/>
    <col collapsed="false" customWidth="true" hidden="false" outlineLevel="0" max="8" min="6" style="31" width="13.53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3" t="s">
        <v>444</v>
      </c>
      <c r="B1" s="32" t="s">
        <v>445</v>
      </c>
    </row>
    <row r="2" customFormat="false" ht="13" hidden="false" customHeight="false" outlineLevel="0" collapsed="false">
      <c r="A2" s="35" t="s">
        <v>762</v>
      </c>
      <c r="B2" s="32" t="s">
        <v>446</v>
      </c>
    </row>
    <row r="3" customFormat="false" ht="13" hidden="false" customHeight="false" outlineLevel="0" collapsed="false">
      <c r="A3" s="35" t="s">
        <v>763</v>
      </c>
      <c r="B3" s="34" t="s">
        <v>447</v>
      </c>
      <c r="C3" s="34"/>
      <c r="D3" s="34"/>
      <c r="E3" s="34"/>
      <c r="F3" s="79"/>
      <c r="G3" s="79"/>
      <c r="H3" s="79"/>
    </row>
    <row r="4" customFormat="false" ht="13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3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3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3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5" hidden="false" customHeight="false" outlineLevel="0" collapsed="false">
      <c r="D9" s="32" t="s">
        <v>461</v>
      </c>
      <c r="E9" s="32" t="s">
        <v>462</v>
      </c>
    </row>
    <row r="10" s="45" customFormat="true" ht="12.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5" hidden="false" customHeight="false" outlineLevel="0" collapsed="false">
      <c r="A11" s="46"/>
    </row>
    <row r="12" customFormat="false" ht="12.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5" hidden="false" customHeight="false" outlineLevel="0" collapsed="false">
      <c r="A13" s="49" t="s">
        <v>95</v>
      </c>
      <c r="B13" s="41" t="n">
        <v>165.47888</v>
      </c>
      <c r="C13" s="41" t="n">
        <v>149.18148</v>
      </c>
      <c r="D13" s="41" t="n">
        <v>82.38076</v>
      </c>
      <c r="E13" s="41" t="n">
        <v>109.59928</v>
      </c>
      <c r="F13" s="41" t="n">
        <v>26.29144</v>
      </c>
      <c r="G13" s="41" t="n">
        <v>182.37604</v>
      </c>
      <c r="H13" s="41" t="n">
        <v>277.27924</v>
      </c>
      <c r="I13" s="45"/>
      <c r="J13" s="45"/>
      <c r="K13" s="45"/>
    </row>
    <row r="14" customFormat="false" ht="12.5" hidden="false" customHeight="false" outlineLevel="0" collapsed="false">
      <c r="A14" s="49" t="s">
        <v>96</v>
      </c>
      <c r="B14" s="41" t="n">
        <v>512.148</v>
      </c>
      <c r="C14" s="41" t="n">
        <v>464.02804</v>
      </c>
      <c r="D14" s="41" t="n">
        <v>596.38096</v>
      </c>
      <c r="E14" s="41" t="n">
        <v>174.83004</v>
      </c>
      <c r="F14" s="41" t="n">
        <v>86.5144</v>
      </c>
      <c r="G14" s="41" t="n">
        <v>491.52488</v>
      </c>
      <c r="H14" s="41" t="n">
        <v>898.30132</v>
      </c>
    </row>
    <row r="15" customFormat="false" ht="12.5" hidden="false" customHeight="false" outlineLevel="0" collapsed="false">
      <c r="A15" s="49" t="s">
        <v>97</v>
      </c>
      <c r="B15" s="41" t="n">
        <v>303.70788</v>
      </c>
      <c r="C15" s="41" t="n">
        <v>295.2642</v>
      </c>
      <c r="D15" s="41" t="n">
        <v>5.16852</v>
      </c>
      <c r="E15" s="41" t="n">
        <v>115.90068</v>
      </c>
      <c r="F15" s="41" t="n">
        <v>27.98292</v>
      </c>
      <c r="G15" s="41" t="n">
        <v>250.15872</v>
      </c>
      <c r="H15" s="41" t="n">
        <v>437.96004</v>
      </c>
    </row>
    <row r="16" s="51" customFormat="true" ht="22.15" hidden="false" customHeight="true" outlineLevel="0" collapsed="false">
      <c r="A16" s="50" t="s">
        <v>98</v>
      </c>
      <c r="B16" s="41" t="n">
        <v>617.7136</v>
      </c>
      <c r="C16" s="41" t="n">
        <v>568.38628</v>
      </c>
      <c r="D16" s="41" t="n">
        <v>602.22176</v>
      </c>
      <c r="E16" s="41" t="n">
        <v>235.96832</v>
      </c>
      <c r="F16" s="41" t="n">
        <v>94.56412</v>
      </c>
      <c r="G16" s="41" t="n">
        <v>579.1408</v>
      </c>
      <c r="H16" s="41" t="n">
        <v>1037.64164</v>
      </c>
    </row>
    <row r="17" customFormat="false" ht="12.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5" hidden="false" customHeight="false" outlineLevel="0" collapsed="false">
      <c r="A19" s="31" t="s">
        <v>100</v>
      </c>
      <c r="B19" s="41" t="n">
        <v>616.1554</v>
      </c>
      <c r="C19" s="41" t="n">
        <v>555.88932</v>
      </c>
      <c r="D19" s="41" t="n">
        <v>602.22176</v>
      </c>
      <c r="E19" s="41" t="n">
        <v>227.67752</v>
      </c>
      <c r="F19" s="41" t="n">
        <v>94.56412</v>
      </c>
      <c r="G19" s="41" t="n">
        <v>568.85668</v>
      </c>
      <c r="H19" s="41" t="n">
        <v>1023.79032</v>
      </c>
    </row>
    <row r="20" customFormat="false" ht="12.5" hidden="false" customHeight="false" outlineLevel="0" collapsed="false">
      <c r="A20" s="31" t="s">
        <v>101</v>
      </c>
      <c r="B20" s="41" t="n">
        <v>611.079</v>
      </c>
      <c r="C20" s="41" t="n">
        <v>551.85368</v>
      </c>
      <c r="D20" s="41" t="n">
        <v>602.22176</v>
      </c>
      <c r="E20" s="41" t="n">
        <v>227.67164</v>
      </c>
      <c r="F20" s="41" t="n">
        <v>94.31324</v>
      </c>
      <c r="G20" s="41" t="n">
        <v>563.91552</v>
      </c>
      <c r="H20" s="41" t="n">
        <v>1018.24352</v>
      </c>
    </row>
    <row r="21" customFormat="false" ht="12.5" hidden="false" customHeight="false" outlineLevel="0" collapsed="false">
      <c r="B21" s="45"/>
      <c r="C21" s="45"/>
      <c r="D21" s="45"/>
      <c r="E21" s="45"/>
    </row>
    <row r="23" customFormat="false" ht="14.5" hidden="false" customHeight="false" outlineLevel="0" collapsed="false">
      <c r="A23" s="106" t="s">
        <v>463</v>
      </c>
    </row>
    <row r="24" customFormat="false" ht="13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3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3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3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3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5" hidden="false" customHeight="false" outlineLevel="0" collapsed="false">
      <c r="D30" s="32" t="s">
        <v>461</v>
      </c>
      <c r="E30" s="32" t="s">
        <v>462</v>
      </c>
    </row>
    <row r="31" s="45" customFormat="true" ht="12.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5" hidden="false" customHeight="false" outlineLevel="0" collapsed="false">
      <c r="B32" s="41"/>
      <c r="C32" s="41"/>
      <c r="D32" s="41"/>
      <c r="E32" s="41"/>
    </row>
    <row r="33" customFormat="false" ht="12.5" hidden="false" customHeight="false" outlineLevel="0" collapsed="false">
      <c r="A33" s="46" t="s">
        <v>104</v>
      </c>
    </row>
    <row r="34" customFormat="false" ht="12.5" hidden="false" customHeight="false" outlineLevel="0" collapsed="false">
      <c r="A34" s="49" t="s">
        <v>95</v>
      </c>
      <c r="B34" s="41" t="n">
        <v>150.45156</v>
      </c>
      <c r="C34" s="41" t="n">
        <v>88.56848</v>
      </c>
      <c r="D34" s="41" t="n">
        <v>0</v>
      </c>
      <c r="E34" s="41" t="n">
        <v>109.58948</v>
      </c>
      <c r="F34" s="41" t="n">
        <v>21.36204</v>
      </c>
      <c r="G34" s="41" t="n">
        <v>132.51168</v>
      </c>
      <c r="H34" s="41" t="n">
        <v>212.55024</v>
      </c>
    </row>
    <row r="35" customFormat="false" ht="12.5" hidden="false" customHeight="false" outlineLevel="0" collapsed="false">
      <c r="A35" s="49" t="s">
        <v>96</v>
      </c>
      <c r="B35" s="41" t="n">
        <v>351.85528</v>
      </c>
      <c r="C35" s="41" t="n">
        <v>301.49896</v>
      </c>
      <c r="D35" s="41" t="n">
        <v>280.3094</v>
      </c>
      <c r="E35" s="41" t="n">
        <v>158.95208</v>
      </c>
      <c r="F35" s="41" t="n">
        <v>51.34416</v>
      </c>
      <c r="G35" s="41" t="n">
        <v>339.30932</v>
      </c>
      <c r="H35" s="41" t="n">
        <v>553.44128</v>
      </c>
    </row>
    <row r="36" customFormat="false" ht="12.5" hidden="false" customHeight="false" outlineLevel="0" collapsed="false">
      <c r="A36" s="49" t="s">
        <v>97</v>
      </c>
      <c r="B36" s="41" t="n">
        <v>233.07144</v>
      </c>
      <c r="C36" s="41" t="n">
        <v>251.6444</v>
      </c>
      <c r="D36" s="41" t="n">
        <v>0</v>
      </c>
      <c r="E36" s="41" t="n">
        <v>103.25476</v>
      </c>
      <c r="F36" s="41" t="n">
        <v>19.39028</v>
      </c>
      <c r="G36" s="41" t="n">
        <v>197.03684</v>
      </c>
      <c r="H36" s="41" t="n">
        <v>352.87644</v>
      </c>
    </row>
    <row r="37" s="51" customFormat="true" ht="22.15" hidden="false" customHeight="true" outlineLevel="0" collapsed="false">
      <c r="A37" s="50" t="s">
        <v>98</v>
      </c>
      <c r="B37" s="41" t="n">
        <v>448.21476</v>
      </c>
      <c r="C37" s="41" t="n">
        <v>401.6726</v>
      </c>
      <c r="D37" s="41" t="n">
        <v>280.3094</v>
      </c>
      <c r="E37" s="41" t="n">
        <v>218.33616</v>
      </c>
      <c r="F37" s="41" t="n">
        <v>58.88036</v>
      </c>
      <c r="G37" s="41" t="n">
        <v>413.5502</v>
      </c>
      <c r="H37" s="41" t="n">
        <v>689.05564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5" hidden="false" customHeight="false" outlineLevel="0" collapsed="false">
      <c r="A40" s="31" t="s">
        <v>100</v>
      </c>
      <c r="B40" s="41" t="n">
        <v>446.01368</v>
      </c>
      <c r="C40" s="41" t="n">
        <v>383.6994</v>
      </c>
      <c r="D40" s="41" t="n">
        <v>280.3094</v>
      </c>
      <c r="E40" s="41" t="n">
        <v>212.268</v>
      </c>
      <c r="F40" s="41" t="n">
        <v>58.88036</v>
      </c>
      <c r="G40" s="41" t="n">
        <v>407.10768</v>
      </c>
      <c r="H40" s="41" t="n">
        <v>674.2302</v>
      </c>
    </row>
    <row r="41" customFormat="false" ht="12.5" hidden="false" customHeight="false" outlineLevel="0" collapsed="false">
      <c r="A41" s="31" t="s">
        <v>101</v>
      </c>
      <c r="B41" s="41" t="n">
        <v>441.46452</v>
      </c>
      <c r="C41" s="41" t="n">
        <v>383.01928</v>
      </c>
      <c r="D41" s="41" t="n">
        <v>280.3094</v>
      </c>
      <c r="E41" s="41" t="n">
        <v>212.268</v>
      </c>
      <c r="F41" s="41" t="n">
        <v>58.88036</v>
      </c>
      <c r="G41" s="41" t="n">
        <v>403.36408</v>
      </c>
      <c r="H41" s="41" t="n">
        <v>670.23768</v>
      </c>
    </row>
    <row r="42" customFormat="false" ht="12.5" hidden="false" customHeight="false" outlineLevel="0" collapsed="false">
      <c r="F42" s="32"/>
      <c r="G42" s="32"/>
      <c r="H42" s="32"/>
    </row>
    <row r="43" customFormat="false" ht="12.5" hidden="false" customHeight="false" outlineLevel="0" collapsed="false">
      <c r="F43" s="32"/>
      <c r="G43" s="32"/>
      <c r="H43" s="32"/>
    </row>
    <row r="44" customFormat="false" ht="12.5" hidden="false" customHeight="false" outlineLevel="0" collapsed="false">
      <c r="A44" s="46" t="s">
        <v>105</v>
      </c>
      <c r="F44" s="32"/>
      <c r="G44" s="32"/>
      <c r="H44" s="32"/>
    </row>
    <row r="45" customFormat="false" ht="12.5" hidden="false" customHeight="false" outlineLevel="0" collapsed="false">
      <c r="A45" s="49" t="s">
        <v>95</v>
      </c>
      <c r="B45" s="41" t="n">
        <v>69.48396</v>
      </c>
      <c r="C45" s="41" t="n">
        <v>120.47728</v>
      </c>
      <c r="D45" s="41" t="n">
        <v>82.38076</v>
      </c>
      <c r="E45" s="41" t="n">
        <v>1.3524</v>
      </c>
      <c r="F45" s="41" t="n">
        <v>15.37032</v>
      </c>
      <c r="G45" s="41" t="n">
        <v>126.00448</v>
      </c>
      <c r="H45" s="41" t="n">
        <v>180.15536</v>
      </c>
    </row>
    <row r="46" customFormat="false" ht="12.5" hidden="false" customHeight="false" outlineLevel="0" collapsed="false">
      <c r="A46" s="49" t="s">
        <v>96</v>
      </c>
      <c r="B46" s="41" t="n">
        <v>372.18244</v>
      </c>
      <c r="C46" s="41" t="n">
        <v>353.64084</v>
      </c>
      <c r="D46" s="41" t="n">
        <v>527.12632</v>
      </c>
      <c r="E46" s="41" t="n">
        <v>72.863</v>
      </c>
      <c r="F46" s="41" t="n">
        <v>69.61332</v>
      </c>
      <c r="G46" s="41" t="n">
        <v>357.33348</v>
      </c>
      <c r="H46" s="41" t="n">
        <v>709.0104</v>
      </c>
    </row>
    <row r="47" customFormat="false" ht="12.5" hidden="false" customHeight="false" outlineLevel="0" collapsed="false">
      <c r="A47" s="49" t="s">
        <v>97</v>
      </c>
      <c r="B47" s="41" t="n">
        <v>194.78872</v>
      </c>
      <c r="C47" s="41" t="n">
        <v>154.97132</v>
      </c>
      <c r="D47" s="41" t="n">
        <v>5.16852</v>
      </c>
      <c r="E47" s="41" t="n">
        <v>52.81612</v>
      </c>
      <c r="F47" s="41" t="n">
        <v>20.19976</v>
      </c>
      <c r="G47" s="41" t="n">
        <v>154.64204</v>
      </c>
      <c r="H47" s="41" t="n">
        <v>259.65492</v>
      </c>
    </row>
    <row r="48" s="51" customFormat="true" ht="22.15" hidden="false" customHeight="true" outlineLevel="0" collapsed="false">
      <c r="A48" s="50" t="s">
        <v>98</v>
      </c>
      <c r="B48" s="41" t="n">
        <v>425.7708</v>
      </c>
      <c r="C48" s="41" t="n">
        <v>404.0246</v>
      </c>
      <c r="D48" s="41" t="n">
        <v>533.76288</v>
      </c>
      <c r="E48" s="41" t="n">
        <v>89.83856</v>
      </c>
      <c r="F48" s="41" t="n">
        <v>74.04488</v>
      </c>
      <c r="G48" s="41" t="n">
        <v>408.47772</v>
      </c>
      <c r="H48" s="41" t="n">
        <v>777.3752</v>
      </c>
    </row>
    <row r="49" customFormat="false" ht="12.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5" hidden="false" customHeight="false" outlineLevel="0" collapsed="false">
      <c r="A51" s="31" t="s">
        <v>100</v>
      </c>
      <c r="B51" s="41" t="n">
        <v>425.7708</v>
      </c>
      <c r="C51" s="41" t="n">
        <v>403.45816</v>
      </c>
      <c r="D51" s="41" t="n">
        <v>533.76288</v>
      </c>
      <c r="E51" s="41" t="n">
        <v>82.55128</v>
      </c>
      <c r="F51" s="41" t="n">
        <v>74.04488</v>
      </c>
      <c r="G51" s="41" t="n">
        <v>399.73808</v>
      </c>
      <c r="H51" s="41" t="n">
        <v>772.3478</v>
      </c>
    </row>
    <row r="52" customFormat="false" ht="12.5" hidden="false" customHeight="false" outlineLevel="0" collapsed="false">
      <c r="A52" s="31" t="s">
        <v>101</v>
      </c>
      <c r="B52" s="41" t="n">
        <v>423.164</v>
      </c>
      <c r="C52" s="41" t="n">
        <v>398.4876</v>
      </c>
      <c r="D52" s="41" t="n">
        <v>533.76288</v>
      </c>
      <c r="E52" s="41" t="n">
        <v>82.53756</v>
      </c>
      <c r="F52" s="41" t="n">
        <v>73.71952</v>
      </c>
      <c r="G52" s="41" t="n">
        <v>396.47076</v>
      </c>
      <c r="H52" s="41" t="n">
        <v>768.2925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8.72"/>
    <col collapsed="false" customWidth="true" hidden="false" outlineLevel="0" max="2" min="2" style="40" width="18.72"/>
    <col collapsed="false" customWidth="true" hidden="false" outlineLevel="0" max="3" min="3" style="31" width="1.72"/>
    <col collapsed="false" customWidth="true" hidden="false" outlineLevel="0" max="4" min="4" style="40" width="22.99"/>
    <col collapsed="false" customWidth="true" hidden="false" outlineLevel="0" max="5" min="5" style="31" width="1.72"/>
    <col collapsed="false" customWidth="true" hidden="false" outlineLevel="0" max="6" min="6" style="40" width="18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464</v>
      </c>
      <c r="B1" s="107" t="s">
        <v>465</v>
      </c>
      <c r="C1" s="51"/>
    </row>
    <row r="2" customFormat="false" ht="13" hidden="false" customHeight="false" outlineLevel="0" collapsed="false">
      <c r="A2" s="35" t="s">
        <v>762</v>
      </c>
      <c r="B2" s="108" t="s">
        <v>466</v>
      </c>
      <c r="C2" s="140"/>
      <c r="D2" s="109"/>
      <c r="E2" s="79"/>
      <c r="F2" s="109"/>
    </row>
    <row r="3" customFormat="false" ht="13" hidden="false" customHeight="false" outlineLevel="0" collapsed="false">
      <c r="A3" s="35" t="s">
        <v>763</v>
      </c>
      <c r="B3" s="141" t="s">
        <v>467</v>
      </c>
      <c r="C3" s="135"/>
      <c r="D3" s="110"/>
      <c r="E3" s="135"/>
      <c r="F3" s="38" t="s">
        <v>468</v>
      </c>
    </row>
    <row r="4" customFormat="false" ht="13" hidden="false" customHeight="false" outlineLevel="0" collapsed="false">
      <c r="A4" s="35" t="s">
        <v>65</v>
      </c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5" hidden="false" customHeight="false" outlineLevel="0" collapsed="false">
      <c r="B5" s="40" t="s">
        <v>66</v>
      </c>
      <c r="D5" s="40" t="s">
        <v>66</v>
      </c>
    </row>
    <row r="6" customFormat="false" ht="13" hidden="false" customHeight="false" outlineLevel="0" collapsed="false">
      <c r="A6" s="35" t="s">
        <v>441</v>
      </c>
      <c r="B6" s="40" t="s">
        <v>472</v>
      </c>
      <c r="D6" s="40" t="s">
        <v>472</v>
      </c>
      <c r="F6" s="40" t="s">
        <v>473</v>
      </c>
    </row>
    <row r="7" customFormat="false" ht="13" hidden="false" customHeight="false" outlineLevel="0" collapsed="false">
      <c r="A7" s="84"/>
      <c r="B7" s="40" t="s">
        <v>475</v>
      </c>
      <c r="D7" s="40" t="s">
        <v>475</v>
      </c>
    </row>
    <row r="8" customFormat="false" ht="13" hidden="false" customHeight="false" outlineLevel="0" collapsed="false">
      <c r="A8" s="84" t="s">
        <v>474</v>
      </c>
    </row>
    <row r="9" s="45" customFormat="true" ht="12.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5" hidden="false" customHeight="false" outlineLevel="0" collapsed="false">
      <c r="A11" s="46" t="s">
        <v>94</v>
      </c>
    </row>
    <row r="12" customFormat="false" ht="12.5" hidden="false" customHeight="false" outlineLevel="0" collapsed="false">
      <c r="A12" s="31" t="s">
        <v>476</v>
      </c>
      <c r="B12" s="32" t="n">
        <v>102.74124</v>
      </c>
      <c r="C12" s="32"/>
      <c r="D12" s="32" t="n">
        <v>781.47748</v>
      </c>
      <c r="F12" s="31" t="n">
        <v>0.79576</v>
      </c>
    </row>
    <row r="13" customFormat="false" ht="12.5" hidden="false" customHeight="false" outlineLevel="0" collapsed="false">
      <c r="A13" s="31" t="s">
        <v>477</v>
      </c>
      <c r="B13" s="32" t="n">
        <v>369.7932</v>
      </c>
      <c r="C13" s="32"/>
      <c r="D13" s="32" t="n">
        <v>1278.65108</v>
      </c>
      <c r="F13" s="31" t="n">
        <v>0.882</v>
      </c>
    </row>
    <row r="14" customFormat="false" ht="12.5" hidden="false" customHeight="false" outlineLevel="0" collapsed="false">
      <c r="A14" s="31" t="s">
        <v>478</v>
      </c>
      <c r="B14" s="32" t="n">
        <v>460.13744</v>
      </c>
      <c r="C14" s="32"/>
      <c r="D14" s="32" t="n">
        <v>1633.7776</v>
      </c>
      <c r="F14" s="31" t="n">
        <v>0.43316</v>
      </c>
    </row>
    <row r="15" s="51" customFormat="true" ht="21" hidden="false" customHeight="true" outlineLevel="0" collapsed="false">
      <c r="A15" s="114" t="s">
        <v>479</v>
      </c>
      <c r="B15" s="48" t="n">
        <v>593.36648</v>
      </c>
      <c r="C15" s="48"/>
      <c r="D15" s="48" t="n">
        <v>1398.30712</v>
      </c>
      <c r="F15" s="51" t="n">
        <v>0.36848</v>
      </c>
    </row>
    <row r="16" customFormat="false" ht="5.15" hidden="false" customHeight="true" outlineLevel="0" collapsed="false">
      <c r="B16" s="37"/>
      <c r="C16" s="32"/>
      <c r="D16" s="37"/>
    </row>
    <row r="17" customFormat="false" ht="12.5" hidden="false" customHeight="false" outlineLevel="0" collapsed="false">
      <c r="A17" s="31" t="s">
        <v>480</v>
      </c>
      <c r="B17" s="32" t="n">
        <v>177.99936</v>
      </c>
      <c r="C17" s="32"/>
      <c r="D17" s="32" t="n">
        <v>1018.61396</v>
      </c>
      <c r="F17" s="31" t="n">
        <v>0.93492</v>
      </c>
    </row>
    <row r="18" customFormat="false" ht="5.15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617.7136</v>
      </c>
      <c r="C19" s="48"/>
      <c r="D19" s="48" t="n">
        <v>1279.9388</v>
      </c>
      <c r="F19" s="51" t="n">
        <v>0.343</v>
      </c>
    </row>
    <row r="20" customFormat="false" ht="12.5" hidden="false" customHeight="false" outlineLevel="0" collapsed="false">
      <c r="B20" s="37"/>
      <c r="C20" s="32"/>
      <c r="D20" s="37"/>
    </row>
    <row r="21" customFormat="false" ht="12.5" hidden="false" customHeight="false" outlineLevel="0" collapsed="false">
      <c r="B21" s="37"/>
      <c r="C21" s="32"/>
      <c r="D21" s="37"/>
    </row>
    <row r="22" customFormat="false" ht="13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3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3" hidden="false" customHeight="false" outlineLevel="0" collapsed="false">
      <c r="A24" s="35"/>
      <c r="B24" s="181" t="s">
        <v>469</v>
      </c>
      <c r="C24" s="182"/>
      <c r="D24" s="181" t="s">
        <v>470</v>
      </c>
      <c r="E24" s="143"/>
      <c r="F24" s="40" t="s">
        <v>471</v>
      </c>
    </row>
    <row r="25" customFormat="false" ht="13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3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3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5" hidden="false" customHeight="false" outlineLevel="0" collapsed="false">
      <c r="A28" s="43"/>
      <c r="B28" s="44" t="s">
        <v>86</v>
      </c>
      <c r="C28" s="183"/>
      <c r="D28" s="44" t="s">
        <v>87</v>
      </c>
      <c r="E28" s="43"/>
      <c r="F28" s="110" t="s">
        <v>88</v>
      </c>
    </row>
    <row r="29" customFormat="false" ht="12.5" hidden="false" customHeight="false" outlineLevel="0" collapsed="false">
      <c r="B29" s="32"/>
      <c r="C29" s="32"/>
      <c r="D29" s="32"/>
      <c r="F29" s="31"/>
    </row>
    <row r="30" customFormat="false" ht="12.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5" hidden="false" customHeight="false" outlineLevel="0" collapsed="false">
      <c r="A31" s="31" t="s">
        <v>476</v>
      </c>
      <c r="B31" s="32" t="n">
        <v>61.66356</v>
      </c>
      <c r="C31" s="32"/>
      <c r="D31" s="32" t="n">
        <v>483.86716</v>
      </c>
      <c r="F31" s="31" t="n">
        <v>1.19756</v>
      </c>
    </row>
    <row r="32" customFormat="false" ht="12.5" hidden="false" customHeight="false" outlineLevel="0" collapsed="false">
      <c r="A32" s="31" t="s">
        <v>477</v>
      </c>
      <c r="B32" s="32" t="n">
        <v>200.067</v>
      </c>
      <c r="C32" s="32"/>
      <c r="D32" s="32" t="n">
        <v>764.90176</v>
      </c>
      <c r="F32" s="31" t="n">
        <v>1.6954</v>
      </c>
    </row>
    <row r="33" customFormat="false" ht="12.5" hidden="false" customHeight="false" outlineLevel="0" collapsed="false">
      <c r="A33" s="31" t="s">
        <v>478</v>
      </c>
      <c r="B33" s="32" t="n">
        <v>368.08408</v>
      </c>
      <c r="C33" s="32"/>
      <c r="D33" s="32" t="n">
        <v>1260.0938</v>
      </c>
      <c r="F33" s="31" t="n">
        <v>0.55076</v>
      </c>
    </row>
    <row r="34" s="51" customFormat="true" ht="21" hidden="false" customHeight="true" outlineLevel="0" collapsed="false">
      <c r="A34" s="114" t="s">
        <v>479</v>
      </c>
      <c r="B34" s="48" t="n">
        <v>421.1452</v>
      </c>
      <c r="C34" s="48"/>
      <c r="D34" s="48" t="n">
        <v>1148.13468</v>
      </c>
      <c r="F34" s="51" t="n">
        <v>0.4998</v>
      </c>
    </row>
    <row r="35" customFormat="false" ht="5.15" hidden="false" customHeight="true" outlineLevel="0" collapsed="false">
      <c r="B35" s="37"/>
      <c r="C35" s="32"/>
      <c r="D35" s="37"/>
    </row>
    <row r="36" customFormat="false" ht="12.5" hidden="false" customHeight="false" outlineLevel="0" collapsed="false">
      <c r="A36" s="31" t="s">
        <v>480</v>
      </c>
      <c r="B36" s="32" t="n">
        <v>159.06184</v>
      </c>
      <c r="C36" s="32"/>
      <c r="D36" s="32" t="n">
        <v>889.12852</v>
      </c>
      <c r="F36" s="31" t="n">
        <v>1.09564</v>
      </c>
    </row>
    <row r="37" customFormat="false" ht="5.15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448.21476</v>
      </c>
      <c r="C38" s="48"/>
      <c r="D38" s="48" t="n">
        <v>1046.37736</v>
      </c>
      <c r="F38" s="51" t="n">
        <v>0.45472</v>
      </c>
    </row>
    <row r="39" customFormat="false" ht="12.5" hidden="false" customHeight="false" outlineLevel="0" collapsed="false">
      <c r="B39" s="37"/>
      <c r="C39" s="32"/>
      <c r="D39" s="37"/>
    </row>
    <row r="40" customFormat="false" ht="12.5" hidden="false" customHeight="false" outlineLevel="0" collapsed="false">
      <c r="B40" s="37"/>
      <c r="C40" s="32"/>
      <c r="D40" s="37"/>
    </row>
    <row r="41" customFormat="false" ht="12.5" hidden="false" customHeight="false" outlineLevel="0" collapsed="false">
      <c r="A41" s="46" t="s">
        <v>105</v>
      </c>
      <c r="B41" s="37"/>
      <c r="C41" s="32"/>
      <c r="D41" s="37"/>
    </row>
    <row r="42" customFormat="false" ht="12.5" hidden="false" customHeight="false" outlineLevel="0" collapsed="false">
      <c r="A42" s="31" t="s">
        <v>476</v>
      </c>
      <c r="B42" s="32" t="n">
        <v>82.18672</v>
      </c>
      <c r="C42" s="32"/>
      <c r="D42" s="32" t="n">
        <v>615.85748</v>
      </c>
      <c r="F42" s="31" t="n">
        <v>1.05644</v>
      </c>
    </row>
    <row r="43" customFormat="false" ht="12.5" hidden="false" customHeight="false" outlineLevel="0" collapsed="false">
      <c r="A43" s="31" t="s">
        <v>477</v>
      </c>
      <c r="B43" s="32" t="n">
        <v>311.15392</v>
      </c>
      <c r="C43" s="32"/>
      <c r="D43" s="32" t="n">
        <v>1041.71452</v>
      </c>
      <c r="F43" s="31" t="n">
        <v>1.03488</v>
      </c>
    </row>
    <row r="44" customFormat="false" ht="12.5" hidden="false" customHeight="false" outlineLevel="0" collapsed="false">
      <c r="A44" s="31" t="s">
        <v>478</v>
      </c>
      <c r="B44" s="32" t="n">
        <v>276.5462</v>
      </c>
      <c r="C44" s="32"/>
      <c r="D44" s="32" t="n">
        <v>1151.25108</v>
      </c>
      <c r="F44" s="31" t="n">
        <v>0.6958</v>
      </c>
    </row>
    <row r="45" s="51" customFormat="true" ht="21" hidden="false" customHeight="true" outlineLevel="0" collapsed="false">
      <c r="A45" s="114" t="s">
        <v>479</v>
      </c>
      <c r="B45" s="48" t="n">
        <v>418.77556</v>
      </c>
      <c r="C45" s="48"/>
      <c r="D45" s="48" t="n">
        <v>1092.02576</v>
      </c>
      <c r="F45" s="51" t="n">
        <v>0.54488</v>
      </c>
    </row>
    <row r="46" customFormat="false" ht="5.15" hidden="false" customHeight="true" outlineLevel="0" collapsed="false">
      <c r="B46" s="37"/>
      <c r="C46" s="32"/>
      <c r="D46" s="37"/>
    </row>
    <row r="47" customFormat="false" ht="12.5" hidden="false" customHeight="false" outlineLevel="0" collapsed="false">
      <c r="A47" s="31" t="s">
        <v>480</v>
      </c>
      <c r="B47" s="32" t="n">
        <v>80.27376</v>
      </c>
      <c r="C47" s="32"/>
      <c r="D47" s="32" t="n">
        <v>498.73376</v>
      </c>
      <c r="F47" s="31" t="n">
        <v>1.76988</v>
      </c>
    </row>
    <row r="48" customFormat="false" ht="5.15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425.7708</v>
      </c>
      <c r="C49" s="48"/>
      <c r="D49" s="48" t="n">
        <v>1056.25576</v>
      </c>
      <c r="F49" s="51" t="n">
        <v>0.5233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44"/>
    <col collapsed="false" customWidth="true" hidden="false" outlineLevel="0" max="8" min="2" style="42" width="10.72"/>
    <col collapsed="false" customWidth="true" hidden="false" outlineLevel="0" max="9" min="9" style="185" width="10.72"/>
    <col collapsed="false" customWidth="false" hidden="false" outlineLevel="0" max="257" min="10" style="42" width="9.26"/>
  </cols>
  <sheetData>
    <row r="1" customFormat="false" ht="15" hidden="false" customHeight="false" outlineLevel="0" collapsed="false">
      <c r="A1" s="186" t="s">
        <v>483</v>
      </c>
      <c r="B1" s="42" t="s">
        <v>484</v>
      </c>
    </row>
    <row r="2" customFormat="false" ht="13" hidden="false" customHeight="false" outlineLevel="0" collapsed="false">
      <c r="A2" s="35" t="s">
        <v>762</v>
      </c>
      <c r="B2" s="79" t="s">
        <v>485</v>
      </c>
      <c r="C2" s="79"/>
      <c r="D2" s="79"/>
      <c r="E2" s="79"/>
      <c r="F2" s="79"/>
      <c r="G2" s="79"/>
      <c r="H2" s="79"/>
      <c r="I2" s="34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37" t="s">
        <v>486</v>
      </c>
    </row>
    <row r="4" customFormat="false" ht="13" hidden="false" customHeight="false" outlineLevel="0" collapsed="false">
      <c r="A4" s="35" t="s">
        <v>65</v>
      </c>
      <c r="B4" s="79" t="s">
        <v>487</v>
      </c>
      <c r="C4" s="79"/>
      <c r="D4" s="79"/>
      <c r="E4" s="79"/>
      <c r="F4" s="79"/>
      <c r="G4" s="79"/>
      <c r="H4" s="79"/>
      <c r="I4" s="37" t="s">
        <v>488</v>
      </c>
    </row>
    <row r="5" customFormat="false" ht="13" hidden="false" customHeight="false" outlineLevel="0" collapsed="false">
      <c r="A5" s="35"/>
      <c r="B5" s="40" t="s">
        <v>490</v>
      </c>
      <c r="C5" s="40" t="s">
        <v>491</v>
      </c>
      <c r="D5" s="40" t="s">
        <v>492</v>
      </c>
      <c r="E5" s="40" t="s">
        <v>493</v>
      </c>
      <c r="F5" s="39" t="s">
        <v>119</v>
      </c>
      <c r="G5" s="39" t="s">
        <v>69</v>
      </c>
      <c r="H5" s="39" t="s">
        <v>494</v>
      </c>
      <c r="I5" s="187" t="s">
        <v>495</v>
      </c>
    </row>
    <row r="6" customFormat="false" ht="13" hidden="false" customHeight="false" outlineLevel="0" collapsed="false">
      <c r="A6" s="35" t="s">
        <v>489</v>
      </c>
      <c r="B6" s="40"/>
      <c r="C6" s="40"/>
      <c r="D6" s="40"/>
      <c r="E6" s="40"/>
      <c r="F6" s="40" t="s">
        <v>122</v>
      </c>
      <c r="G6" s="40"/>
      <c r="H6" s="40" t="s">
        <v>496</v>
      </c>
      <c r="I6" s="37" t="s">
        <v>497</v>
      </c>
    </row>
    <row r="7" customFormat="false" ht="13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7"/>
    </row>
    <row r="8" s="188" customFormat="true" ht="12.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5" hidden="false" customHeight="false" outlineLevel="0" collapsed="false">
      <c r="A9" s="31"/>
      <c r="B9" s="31"/>
      <c r="C9" s="31"/>
      <c r="D9" s="31"/>
      <c r="E9" s="31"/>
    </row>
    <row r="10" customFormat="false" ht="12.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5" hidden="false" customHeight="false" outlineLevel="0" collapsed="false">
      <c r="A11" s="31" t="s">
        <v>498</v>
      </c>
      <c r="B11" s="45" t="n">
        <v>8.30844</v>
      </c>
      <c r="C11" s="45" t="n">
        <v>5.86628</v>
      </c>
      <c r="D11" s="45" t="n">
        <v>10.00384</v>
      </c>
      <c r="E11" s="45" t="n">
        <v>9.6432</v>
      </c>
      <c r="F11" s="45" t="n">
        <v>5.79376</v>
      </c>
      <c r="G11" s="45" t="n">
        <v>17.297</v>
      </c>
      <c r="H11" s="45" t="n">
        <v>8.3594</v>
      </c>
      <c r="I11" s="45" t="n">
        <v>5.05092</v>
      </c>
    </row>
    <row r="12" customFormat="false" ht="12.5" hidden="false" customHeight="false" outlineLevel="0" collapsed="false">
      <c r="A12" s="31" t="s">
        <v>499</v>
      </c>
      <c r="B12" s="45" t="n">
        <v>5.79376</v>
      </c>
      <c r="C12" s="45" t="n">
        <v>4.50996</v>
      </c>
      <c r="D12" s="45" t="n">
        <v>7.99092</v>
      </c>
      <c r="E12" s="45" t="n">
        <v>11.59732</v>
      </c>
      <c r="F12" s="45" t="n">
        <v>5.86824</v>
      </c>
      <c r="G12" s="45" t="n">
        <v>15.7486</v>
      </c>
      <c r="H12" s="45" t="n">
        <v>9.61576</v>
      </c>
      <c r="I12" s="45" t="n">
        <v>6.49348</v>
      </c>
    </row>
    <row r="13" customFormat="false" ht="12.5" hidden="false" customHeight="false" outlineLevel="0" collapsed="false">
      <c r="A13" s="31" t="s">
        <v>192</v>
      </c>
      <c r="B13" s="45" t="n">
        <v>5.14696</v>
      </c>
      <c r="C13" s="45" t="n">
        <v>3.59464</v>
      </c>
      <c r="D13" s="45" t="n">
        <v>6.09168</v>
      </c>
      <c r="E13" s="45" t="n">
        <v>1.25048</v>
      </c>
      <c r="F13" s="45" t="n">
        <v>3.17716</v>
      </c>
      <c r="G13" s="45" t="n">
        <v>9.34136</v>
      </c>
      <c r="H13" s="45" t="n">
        <v>1.25048</v>
      </c>
      <c r="I13" s="45" t="n">
        <v>1.75224</v>
      </c>
    </row>
    <row r="14" s="51" customFormat="true" ht="22.15" hidden="false" customHeight="true" outlineLevel="0" collapsed="false">
      <c r="A14" s="50" t="s">
        <v>69</v>
      </c>
      <c r="B14" s="45" t="n">
        <v>11.2994</v>
      </c>
      <c r="C14" s="45" t="n">
        <v>8.19672</v>
      </c>
      <c r="D14" s="45" t="n">
        <v>13.65924</v>
      </c>
      <c r="E14" s="45" t="n">
        <v>13.78468</v>
      </c>
      <c r="F14" s="45" t="n">
        <v>8.72396</v>
      </c>
      <c r="G14" s="45" t="n">
        <v>21.81088</v>
      </c>
      <c r="H14" s="45" t="n">
        <v>12.0442</v>
      </c>
      <c r="I14" s="45" t="n">
        <v>3.70832</v>
      </c>
    </row>
    <row r="15" customFormat="false" ht="12.5" hidden="false" customHeight="false" outlineLevel="0" collapsed="false">
      <c r="A15" s="52"/>
    </row>
    <row r="16" customFormat="false" ht="12.5" hidden="false" customHeight="false" outlineLevel="0" collapsed="false">
      <c r="A16" s="31"/>
      <c r="B16" s="51"/>
      <c r="C16" s="51"/>
      <c r="D16" s="51"/>
      <c r="E16" s="51"/>
      <c r="F16" s="51"/>
      <c r="G16" s="51"/>
      <c r="H16" s="51"/>
      <c r="I16" s="48"/>
    </row>
    <row r="17" customFormat="false" ht="12.5" hidden="false" customHeight="false" outlineLevel="0" collapsed="false">
      <c r="A17" s="31"/>
      <c r="B17" s="51"/>
      <c r="C17" s="51"/>
      <c r="D17" s="51"/>
      <c r="E17" s="51"/>
      <c r="F17" s="51"/>
      <c r="G17" s="51"/>
      <c r="H17" s="51"/>
      <c r="I17" s="48"/>
    </row>
    <row r="18" customFormat="false" ht="12.5" hidden="false" customHeight="false" outlineLevel="0" collapsed="false">
      <c r="A18" s="31" t="s">
        <v>500</v>
      </c>
      <c r="B18" s="51"/>
      <c r="C18" s="51" t="s">
        <v>501</v>
      </c>
      <c r="E18" s="51"/>
      <c r="F18" s="51"/>
      <c r="G18" s="51"/>
      <c r="H18" s="51"/>
      <c r="I18" s="48"/>
    </row>
    <row r="19" customFormat="false" ht="12.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3" hidden="false" customHeight="false" outlineLevel="0" collapsed="false">
      <c r="A20" s="189" t="s">
        <v>483</v>
      </c>
      <c r="B20" s="79" t="s">
        <v>166</v>
      </c>
      <c r="C20" s="79"/>
      <c r="D20" s="79"/>
      <c r="E20" s="79"/>
      <c r="F20" s="79"/>
      <c r="G20" s="79"/>
      <c r="H20" s="79"/>
      <c r="I20" s="79"/>
    </row>
    <row r="21" customFormat="false" ht="13" hidden="false" customHeight="false" outlineLevel="0" collapsed="false">
      <c r="A21" s="35" t="s">
        <v>65</v>
      </c>
      <c r="B21" s="79" t="s">
        <v>66</v>
      </c>
      <c r="C21" s="79"/>
      <c r="D21" s="79"/>
      <c r="E21" s="79"/>
      <c r="F21" s="79"/>
      <c r="G21" s="79"/>
      <c r="H21" s="79"/>
      <c r="I21" s="37" t="s">
        <v>486</v>
      </c>
    </row>
    <row r="22" customFormat="false" ht="13" hidden="false" customHeight="false" outlineLevel="0" collapsed="false">
      <c r="A22" s="35"/>
      <c r="B22" s="79" t="s">
        <v>487</v>
      </c>
      <c r="C22" s="79"/>
      <c r="D22" s="79"/>
      <c r="E22" s="79"/>
      <c r="F22" s="79"/>
      <c r="G22" s="79"/>
      <c r="H22" s="79"/>
      <c r="I22" s="37" t="s">
        <v>488</v>
      </c>
    </row>
    <row r="23" customFormat="false" ht="13" hidden="false" customHeight="false" outlineLevel="0" collapsed="false">
      <c r="A23" s="35" t="s">
        <v>489</v>
      </c>
      <c r="B23" s="40" t="s">
        <v>490</v>
      </c>
      <c r="C23" s="40" t="s">
        <v>491</v>
      </c>
      <c r="D23" s="40" t="s">
        <v>492</v>
      </c>
      <c r="E23" s="40" t="s">
        <v>493</v>
      </c>
      <c r="F23" s="39" t="s">
        <v>119</v>
      </c>
      <c r="G23" s="39" t="s">
        <v>69</v>
      </c>
      <c r="H23" s="39" t="s">
        <v>494</v>
      </c>
      <c r="I23" s="187" t="s">
        <v>495</v>
      </c>
    </row>
    <row r="24" customFormat="false" ht="13" hidden="false" customHeight="false" outlineLevel="0" collapsed="false">
      <c r="A24" s="35"/>
      <c r="B24" s="40"/>
      <c r="C24" s="40"/>
      <c r="D24" s="40"/>
      <c r="E24" s="40"/>
      <c r="F24" s="40" t="s">
        <v>122</v>
      </c>
      <c r="G24" s="40"/>
      <c r="H24" s="40" t="s">
        <v>496</v>
      </c>
      <c r="I24" s="37" t="s">
        <v>497</v>
      </c>
    </row>
    <row r="25" customFormat="false" ht="13" hidden="false" customHeight="false" outlineLevel="0" collapsed="false">
      <c r="A25" s="35"/>
      <c r="B25" s="40"/>
      <c r="C25" s="40"/>
      <c r="D25" s="40"/>
      <c r="E25" s="40"/>
      <c r="F25" s="39"/>
      <c r="G25" s="39"/>
      <c r="H25" s="39"/>
      <c r="I25" s="187"/>
    </row>
    <row r="26" s="188" customFormat="true" ht="12.5" hidden="false" customHeight="false" outlineLevel="0" collapsed="false">
      <c r="A26" s="43"/>
      <c r="B26" s="110" t="s">
        <v>86</v>
      </c>
      <c r="C26" s="110" t="s">
        <v>87</v>
      </c>
      <c r="D26" s="110" t="s">
        <v>88</v>
      </c>
      <c r="E26" s="110" t="s">
        <v>89</v>
      </c>
      <c r="F26" s="110" t="s">
        <v>90</v>
      </c>
      <c r="G26" s="110" t="s">
        <v>91</v>
      </c>
      <c r="H26" s="110" t="s">
        <v>92</v>
      </c>
      <c r="I26" s="110" t="s">
        <v>93</v>
      </c>
    </row>
    <row r="27" s="188" customFormat="true" ht="12.5" hidden="false" customHeight="false" outlineLevel="0" collapsed="false">
      <c r="A27" s="45"/>
      <c r="B27" s="40"/>
      <c r="C27" s="40"/>
      <c r="D27" s="40"/>
      <c r="E27" s="40"/>
      <c r="F27" s="40"/>
      <c r="G27" s="40"/>
      <c r="H27" s="40"/>
      <c r="I27" s="40"/>
    </row>
    <row r="28" customFormat="false" ht="12.5" hidden="false" customHeight="false" outlineLevel="0" collapsed="false">
      <c r="A28" s="46" t="s">
        <v>104</v>
      </c>
      <c r="B28" s="40"/>
      <c r="C28" s="40"/>
      <c r="D28" s="40"/>
      <c r="E28" s="40"/>
      <c r="F28" s="39"/>
      <c r="G28" s="39"/>
      <c r="H28" s="39"/>
      <c r="I28" s="187"/>
    </row>
    <row r="29" customFormat="false" ht="12.5" hidden="false" customHeight="false" outlineLevel="0" collapsed="false">
      <c r="A29" s="31" t="s">
        <v>498</v>
      </c>
      <c r="B29" s="45" t="n">
        <v>5.85452</v>
      </c>
      <c r="C29" s="45" t="n">
        <v>3.60248</v>
      </c>
      <c r="D29" s="45" t="n">
        <v>7.4676</v>
      </c>
      <c r="E29" s="45" t="n">
        <v>6.18772</v>
      </c>
      <c r="F29" s="45" t="n">
        <v>3.67696</v>
      </c>
      <c r="G29" s="45" t="n">
        <v>11.94032</v>
      </c>
      <c r="H29" s="45" t="n">
        <v>5.23516</v>
      </c>
      <c r="I29" s="45" t="n">
        <v>7.32256</v>
      </c>
    </row>
    <row r="30" customFormat="false" ht="12.5" hidden="false" customHeight="false" outlineLevel="0" collapsed="false">
      <c r="A30" s="31" t="s">
        <v>499</v>
      </c>
      <c r="B30" s="45" t="n">
        <v>4.01016</v>
      </c>
      <c r="C30" s="45" t="n">
        <v>2.45588</v>
      </c>
      <c r="D30" s="45" t="n">
        <v>5.2626</v>
      </c>
      <c r="E30" s="45" t="n">
        <v>9.7216</v>
      </c>
      <c r="F30" s="45" t="n">
        <v>3.18304</v>
      </c>
      <c r="G30" s="45" t="n">
        <v>11.89916</v>
      </c>
      <c r="H30" s="45" t="n">
        <v>8.27904</v>
      </c>
      <c r="I30" s="45" t="n">
        <v>9.96464</v>
      </c>
    </row>
    <row r="31" customFormat="false" ht="12.5" hidden="false" customHeight="false" outlineLevel="0" collapsed="false">
      <c r="A31" s="31" t="s">
        <v>192</v>
      </c>
      <c r="B31" s="45" t="n">
        <v>3.42804</v>
      </c>
      <c r="C31" s="45" t="n">
        <v>2.92432</v>
      </c>
      <c r="D31" s="45" t="n">
        <v>4.65304</v>
      </c>
      <c r="E31" s="45" t="n">
        <v>0</v>
      </c>
      <c r="F31" s="45" t="n">
        <v>3.17716</v>
      </c>
      <c r="G31" s="45" t="n">
        <v>7.154</v>
      </c>
      <c r="H31" s="45" t="n">
        <v>0</v>
      </c>
      <c r="I31" s="45" t="n">
        <v>2.0286</v>
      </c>
    </row>
    <row r="32" s="51" customFormat="true" ht="22.15" hidden="false" customHeight="true" outlineLevel="0" collapsed="false">
      <c r="A32" s="50" t="s">
        <v>69</v>
      </c>
      <c r="B32" s="45" t="n">
        <v>7.85372</v>
      </c>
      <c r="C32" s="45" t="n">
        <v>5.20576</v>
      </c>
      <c r="D32" s="45" t="n">
        <v>9.96268</v>
      </c>
      <c r="E32" s="45" t="n">
        <v>10.92308</v>
      </c>
      <c r="F32" s="45" t="n">
        <v>5.76044</v>
      </c>
      <c r="G32" s="45" t="n">
        <v>16.45616</v>
      </c>
      <c r="H32" s="45" t="n">
        <v>9.457</v>
      </c>
      <c r="I32" s="45" t="n">
        <v>5.88</v>
      </c>
    </row>
    <row r="33" customFormat="false" ht="12.5" hidden="false" customHeight="false" outlineLevel="0" collapsed="false">
      <c r="A33" s="31"/>
      <c r="B33" s="188"/>
      <c r="C33" s="188"/>
      <c r="D33" s="188"/>
      <c r="E33" s="188"/>
      <c r="F33" s="188"/>
      <c r="G33" s="188"/>
      <c r="H33" s="188"/>
      <c r="I33" s="190"/>
    </row>
    <row r="34" customFormat="false" ht="12.5" hidden="false" customHeight="false" outlineLevel="0" collapsed="false">
      <c r="A34" s="31"/>
      <c r="B34" s="188"/>
      <c r="C34" s="188"/>
      <c r="D34" s="188"/>
      <c r="E34" s="188"/>
      <c r="F34" s="188"/>
      <c r="G34" s="188"/>
      <c r="H34" s="188"/>
      <c r="I34" s="190"/>
    </row>
    <row r="35" customFormat="false" ht="12.5" hidden="false" customHeight="false" outlineLevel="0" collapsed="false">
      <c r="A35" s="46" t="s">
        <v>105</v>
      </c>
      <c r="B35" s="188"/>
      <c r="C35" s="188"/>
      <c r="D35" s="188"/>
      <c r="E35" s="188"/>
      <c r="F35" s="188"/>
      <c r="G35" s="188"/>
      <c r="H35" s="188"/>
      <c r="I35" s="190"/>
    </row>
    <row r="36" customFormat="false" ht="12.5" hidden="false" customHeight="false" outlineLevel="0" collapsed="false">
      <c r="A36" s="31" t="s">
        <v>498</v>
      </c>
      <c r="B36" s="45" t="n">
        <v>5.9192</v>
      </c>
      <c r="C36" s="45" t="n">
        <v>4.63148</v>
      </c>
      <c r="D36" s="45" t="n">
        <v>6.83844</v>
      </c>
      <c r="E36" s="45" t="n">
        <v>7.6832</v>
      </c>
      <c r="F36" s="45" t="n">
        <v>4.48056</v>
      </c>
      <c r="G36" s="45" t="n">
        <v>13.18492</v>
      </c>
      <c r="H36" s="45" t="n">
        <v>6.68556</v>
      </c>
      <c r="I36" s="45" t="n">
        <v>6.98348</v>
      </c>
    </row>
    <row r="37" customFormat="false" ht="12.5" hidden="false" customHeight="false" outlineLevel="0" collapsed="false">
      <c r="A37" s="31" t="s">
        <v>499</v>
      </c>
      <c r="B37" s="45" t="n">
        <v>4.1846</v>
      </c>
      <c r="C37" s="45" t="n">
        <v>3.7828</v>
      </c>
      <c r="D37" s="45" t="n">
        <v>6.07992</v>
      </c>
      <c r="E37" s="45" t="n">
        <v>7.25396</v>
      </c>
      <c r="F37" s="45" t="n">
        <v>4.949</v>
      </c>
      <c r="G37" s="45" t="n">
        <v>11.55616</v>
      </c>
      <c r="H37" s="45" t="n">
        <v>5.42724</v>
      </c>
      <c r="I37" s="45" t="n">
        <v>6.517</v>
      </c>
    </row>
    <row r="38" customFormat="false" ht="12.5" hidden="false" customHeight="false" outlineLevel="0" collapsed="false">
      <c r="A38" s="31" t="s">
        <v>192</v>
      </c>
      <c r="B38" s="45" t="n">
        <v>3.8416</v>
      </c>
      <c r="C38" s="45" t="n">
        <v>2.09328</v>
      </c>
      <c r="D38" s="45" t="n">
        <v>3.94352</v>
      </c>
      <c r="E38" s="45" t="n">
        <v>1.25048</v>
      </c>
      <c r="F38" s="45" t="n">
        <v>0</v>
      </c>
      <c r="G38" s="45" t="n">
        <v>6.02308</v>
      </c>
      <c r="H38" s="45" t="n">
        <v>1.25048</v>
      </c>
      <c r="I38" s="45" t="n">
        <v>2.93804</v>
      </c>
    </row>
    <row r="39" s="51" customFormat="true" ht="22.15" hidden="false" customHeight="true" outlineLevel="0" collapsed="false">
      <c r="A39" s="50" t="s">
        <v>69</v>
      </c>
      <c r="B39" s="45" t="n">
        <v>8.14184</v>
      </c>
      <c r="C39" s="45" t="n">
        <v>6.33668</v>
      </c>
      <c r="D39" s="45" t="n">
        <v>9.78236</v>
      </c>
      <c r="E39" s="45" t="n">
        <v>10.17828</v>
      </c>
      <c r="F39" s="45" t="n">
        <v>6.59148</v>
      </c>
      <c r="G39" s="45" t="n">
        <v>17.395</v>
      </c>
      <c r="H39" s="45" t="n">
        <v>8.45152</v>
      </c>
      <c r="I39" s="45" t="n">
        <v>4.3276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19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7.53"/>
    <col collapsed="false" customWidth="true" hidden="false" outlineLevel="0" max="7" min="7" style="42" width="8.72"/>
    <col collapsed="false" customWidth="true" hidden="false" outlineLevel="0" max="11" min="8" style="42" width="9.72"/>
    <col collapsed="false" customWidth="true" hidden="false" outlineLevel="0" max="12" min="12" style="42" width="9.44"/>
    <col collapsed="false" customWidth="true" hidden="false" outlineLevel="0" max="13" min="13" style="0" width="8.81"/>
  </cols>
  <sheetData>
    <row r="1" customFormat="false" ht="13" hidden="false" customHeight="false" outlineLevel="0" collapsed="false">
      <c r="A1" s="56" t="s">
        <v>502</v>
      </c>
      <c r="B1" s="140" t="s">
        <v>503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3" hidden="false" customHeight="false" outlineLevel="0" collapsed="false">
      <c r="A2" s="35" t="s">
        <v>762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3" hidden="false" customHeight="false" outlineLevel="0" collapsed="false">
      <c r="A3" s="35" t="s">
        <v>763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3.31828</v>
      </c>
      <c r="C15" s="51" t="n">
        <v>9.91956</v>
      </c>
      <c r="D15" s="51" t="n">
        <v>6.88548</v>
      </c>
      <c r="E15" s="51" t="n">
        <v>10.72316</v>
      </c>
      <c r="F15" s="51" t="n">
        <v>14.78428</v>
      </c>
      <c r="G15" s="51" t="n">
        <v>8.11048</v>
      </c>
      <c r="H15" s="51" t="n">
        <v>7.38528</v>
      </c>
      <c r="I15" s="51" t="n">
        <v>14.14924</v>
      </c>
      <c r="J15" s="51" t="n">
        <v>19.6098</v>
      </c>
      <c r="K15" s="51" t="n">
        <v>11.81684</v>
      </c>
      <c r="L15" s="51" t="n">
        <v>13.36132</v>
      </c>
      <c r="M15" s="51" t="n">
        <v>14.308</v>
      </c>
      <c r="N15" s="51" t="n">
        <v>11.10536</v>
      </c>
      <c r="O15" s="51" t="n">
        <v>1.70324</v>
      </c>
      <c r="P15" s="51" t="n">
        <v>24.43924</v>
      </c>
    </row>
    <row r="16" s="74" customFormat="true" ht="12.5" hidden="false" customHeight="false" outlineLevel="0" collapsed="false">
      <c r="A16" s="78" t="s">
        <v>506</v>
      </c>
      <c r="B16" s="51" t="n">
        <v>2.3324</v>
      </c>
      <c r="C16" s="51" t="n">
        <v>5.16264</v>
      </c>
      <c r="D16" s="51" t="n">
        <v>3.39668</v>
      </c>
      <c r="E16" s="51" t="n">
        <v>4.44332</v>
      </c>
      <c r="F16" s="51" t="n">
        <v>3.65932</v>
      </c>
      <c r="G16" s="51" t="n">
        <v>2.23048</v>
      </c>
      <c r="H16" s="51" t="n">
        <v>3.1066</v>
      </c>
      <c r="I16" s="51" t="n">
        <v>3.4594</v>
      </c>
      <c r="J16" s="51" t="n">
        <v>7.15204</v>
      </c>
      <c r="K16" s="51" t="n">
        <v>5.145</v>
      </c>
      <c r="L16" s="51" t="n">
        <v>4.51584</v>
      </c>
      <c r="M16" s="51" t="n">
        <v>6.62676</v>
      </c>
      <c r="N16" s="51" t="n">
        <v>3.82984</v>
      </c>
      <c r="O16" s="51" t="n">
        <v>0</v>
      </c>
      <c r="P16" s="51" t="n">
        <v>10.85252</v>
      </c>
    </row>
    <row r="17" s="74" customFormat="true" ht="12.5" hidden="false" customHeight="false" outlineLevel="0" collapsed="false">
      <c r="A17" s="78" t="s">
        <v>507</v>
      </c>
      <c r="B17" s="51" t="n">
        <v>2.49116</v>
      </c>
      <c r="C17" s="51" t="n">
        <v>5.01172</v>
      </c>
      <c r="D17" s="51" t="n">
        <v>4.17284</v>
      </c>
      <c r="E17" s="51" t="n">
        <v>5.07836</v>
      </c>
      <c r="F17" s="51" t="n">
        <v>5.1744</v>
      </c>
      <c r="G17" s="51" t="n">
        <v>2.62444</v>
      </c>
      <c r="H17" s="51" t="n">
        <v>0</v>
      </c>
      <c r="I17" s="51" t="n">
        <v>2.7048</v>
      </c>
      <c r="J17" s="51" t="n">
        <v>5.13128</v>
      </c>
      <c r="K17" s="51" t="n">
        <v>3.95332</v>
      </c>
      <c r="L17" s="51" t="n">
        <v>5.23124</v>
      </c>
      <c r="M17" s="51" t="n">
        <v>4.33748</v>
      </c>
      <c r="N17" s="51" t="n">
        <v>2.94</v>
      </c>
      <c r="O17" s="51" t="n">
        <v>0</v>
      </c>
      <c r="P17" s="51" t="n">
        <v>10.69376</v>
      </c>
    </row>
    <row r="18" s="74" customFormat="true" ht="12.5" hidden="false" customHeight="false" outlineLevel="0" collapsed="false">
      <c r="A18" s="78" t="s">
        <v>508</v>
      </c>
      <c r="B18" s="51" t="n">
        <v>3.26536</v>
      </c>
      <c r="C18" s="51" t="n">
        <v>6.08384</v>
      </c>
      <c r="D18" s="51" t="n">
        <v>4.91568</v>
      </c>
      <c r="E18" s="51" t="n">
        <v>3.93372</v>
      </c>
      <c r="F18" s="51" t="n">
        <v>5.96624</v>
      </c>
      <c r="G18" s="51" t="n">
        <v>3.49076</v>
      </c>
      <c r="H18" s="51" t="n">
        <v>2.60484</v>
      </c>
      <c r="I18" s="51" t="n">
        <v>4.44332</v>
      </c>
      <c r="J18" s="51" t="n">
        <v>6.2034</v>
      </c>
      <c r="K18" s="51" t="n">
        <v>5.07836</v>
      </c>
      <c r="L18" s="51" t="n">
        <v>6.17204</v>
      </c>
      <c r="M18" s="51" t="n">
        <v>6.60716</v>
      </c>
      <c r="N18" s="51" t="n">
        <v>3.038</v>
      </c>
      <c r="O18" s="51" t="n">
        <v>0</v>
      </c>
      <c r="P18" s="51" t="n">
        <v>11.7796</v>
      </c>
    </row>
    <row r="19" s="74" customFormat="true" ht="12.5" hidden="false" customHeight="false" outlineLevel="0" collapsed="false">
      <c r="A19" s="78" t="s">
        <v>509</v>
      </c>
      <c r="B19" s="51" t="n">
        <v>3.02036</v>
      </c>
      <c r="C19" s="51" t="n">
        <v>6.50916</v>
      </c>
      <c r="D19" s="51" t="n">
        <v>4.72164</v>
      </c>
      <c r="E19" s="51" t="n">
        <v>4.04152</v>
      </c>
      <c r="F19" s="51" t="n">
        <v>5.33708</v>
      </c>
      <c r="G19" s="51" t="n">
        <v>4.36296</v>
      </c>
      <c r="H19" s="51" t="n">
        <v>2.94196</v>
      </c>
      <c r="I19" s="51" t="n">
        <v>2.20696</v>
      </c>
      <c r="J19" s="51" t="n">
        <v>5.58796</v>
      </c>
      <c r="K19" s="51" t="n">
        <v>3.75732</v>
      </c>
      <c r="L19" s="51" t="n">
        <v>4.02388</v>
      </c>
      <c r="M19" s="51" t="n">
        <v>5.60952</v>
      </c>
      <c r="N19" s="51" t="n">
        <v>3.1654</v>
      </c>
      <c r="O19" s="51" t="n">
        <v>0</v>
      </c>
      <c r="P19" s="51" t="n">
        <v>9.76276</v>
      </c>
    </row>
    <row r="20" s="74" customFormat="true" ht="12.5" hidden="false" customHeight="false" outlineLevel="0" collapsed="false">
      <c r="A20" s="78" t="s">
        <v>510</v>
      </c>
      <c r="B20" s="51" t="n">
        <v>2.28536</v>
      </c>
      <c r="C20" s="51" t="n">
        <v>3.8808</v>
      </c>
      <c r="D20" s="51" t="n">
        <v>2.9106</v>
      </c>
      <c r="E20" s="51" t="n">
        <v>3.5084</v>
      </c>
      <c r="F20" s="51" t="n">
        <v>2.98704</v>
      </c>
      <c r="G20" s="51" t="n">
        <v>1.2446</v>
      </c>
      <c r="H20" s="51" t="n">
        <v>1.715</v>
      </c>
      <c r="I20" s="51" t="n">
        <v>2.52644</v>
      </c>
      <c r="J20" s="51" t="n">
        <v>3.82004</v>
      </c>
      <c r="K20" s="51" t="n">
        <v>2.70088</v>
      </c>
      <c r="L20" s="51" t="n">
        <v>3.31632</v>
      </c>
      <c r="M20" s="51" t="n">
        <v>3.94744</v>
      </c>
      <c r="N20" s="51" t="n">
        <v>2.4108</v>
      </c>
      <c r="O20" s="51" t="n">
        <v>0</v>
      </c>
      <c r="P20" s="51" t="n">
        <v>6.9776</v>
      </c>
    </row>
    <row r="21" s="74" customFormat="true" ht="12.5" hidden="false" customHeight="false" outlineLevel="0" collapsed="false">
      <c r="A21" s="78" t="s">
        <v>511</v>
      </c>
      <c r="B21" s="51" t="n">
        <v>3.5966</v>
      </c>
      <c r="C21" s="51" t="n">
        <v>3.06348</v>
      </c>
      <c r="D21" s="51" t="n">
        <v>2.29908</v>
      </c>
      <c r="E21" s="51" t="n">
        <v>3.9102</v>
      </c>
      <c r="F21" s="51" t="n">
        <v>3.46724</v>
      </c>
      <c r="G21" s="51" t="n">
        <v>2.78124</v>
      </c>
      <c r="H21" s="51" t="n">
        <v>0</v>
      </c>
      <c r="I21" s="51" t="n">
        <v>2.29124</v>
      </c>
      <c r="J21" s="51" t="n">
        <v>4.19244</v>
      </c>
      <c r="K21" s="51" t="n">
        <v>3.50056</v>
      </c>
      <c r="L21" s="51" t="n">
        <v>3.73772</v>
      </c>
      <c r="M21" s="51" t="n">
        <v>4.73536</v>
      </c>
      <c r="N21" s="51" t="n">
        <v>2.36964</v>
      </c>
      <c r="O21" s="51" t="n">
        <v>0</v>
      </c>
      <c r="P21" s="51" t="n">
        <v>8.80628</v>
      </c>
    </row>
    <row r="22" s="74" customFormat="true" ht="12.5" hidden="false" customHeight="false" outlineLevel="0" collapsed="false">
      <c r="A22" s="78" t="s">
        <v>512</v>
      </c>
      <c r="B22" s="51" t="n">
        <v>1.568</v>
      </c>
      <c r="C22" s="51" t="n">
        <v>0.94668</v>
      </c>
      <c r="D22" s="51" t="n">
        <v>0</v>
      </c>
      <c r="E22" s="51" t="n">
        <v>1.4308</v>
      </c>
      <c r="F22" s="51" t="n">
        <v>1.39552</v>
      </c>
      <c r="G22" s="51" t="n">
        <v>0.8918</v>
      </c>
      <c r="H22" s="51" t="n">
        <v>0</v>
      </c>
      <c r="I22" s="51" t="n">
        <v>0</v>
      </c>
      <c r="J22" s="51" t="n">
        <v>0.57624</v>
      </c>
      <c r="K22" s="51" t="n">
        <v>1.81888</v>
      </c>
      <c r="L22" s="51" t="n">
        <v>2.27164</v>
      </c>
      <c r="M22" s="51" t="n">
        <v>2.03448</v>
      </c>
      <c r="N22" s="51" t="n">
        <v>1.57192</v>
      </c>
      <c r="O22" s="51" t="n">
        <v>0</v>
      </c>
      <c r="P22" s="51" t="n">
        <v>3.25164</v>
      </c>
    </row>
    <row r="23" s="74" customFormat="true" ht="12.5" hidden="false" customHeight="false" outlineLevel="0" collapsed="false">
      <c r="A23" s="78" t="s">
        <v>513</v>
      </c>
      <c r="B23" s="51" t="n">
        <v>0.99372</v>
      </c>
      <c r="C23" s="51" t="n">
        <v>2.6166</v>
      </c>
      <c r="D23" s="51" t="n">
        <v>2.38532</v>
      </c>
      <c r="E23" s="51" t="n">
        <v>1.63856</v>
      </c>
      <c r="F23" s="51" t="n">
        <v>1.93452</v>
      </c>
      <c r="G23" s="51" t="n">
        <v>1.36808</v>
      </c>
      <c r="H23" s="51" t="n">
        <v>2.32064</v>
      </c>
      <c r="I23" s="51" t="n">
        <v>1.82476</v>
      </c>
      <c r="J23" s="51" t="n">
        <v>2.67344</v>
      </c>
      <c r="K23" s="51" t="n">
        <v>2.86356</v>
      </c>
      <c r="L23" s="51" t="n">
        <v>3.25164</v>
      </c>
      <c r="M23" s="51" t="n">
        <v>3.29084</v>
      </c>
      <c r="N23" s="51" t="n">
        <v>1.6072</v>
      </c>
      <c r="O23" s="51" t="n">
        <v>0</v>
      </c>
      <c r="P23" s="51" t="n">
        <v>5.86628</v>
      </c>
    </row>
    <row r="24" s="74" customFormat="true" ht="12.5" hidden="false" customHeight="false" outlineLevel="0" collapsed="false">
      <c r="A24" s="78" t="s">
        <v>514</v>
      </c>
      <c r="B24" s="51" t="n">
        <v>3.5672</v>
      </c>
      <c r="C24" s="51" t="n">
        <v>11.72276</v>
      </c>
      <c r="D24" s="51" t="n">
        <v>6.99132</v>
      </c>
      <c r="E24" s="51" t="n">
        <v>8.75336</v>
      </c>
      <c r="F24" s="51" t="n">
        <v>10.93484</v>
      </c>
      <c r="G24" s="51" t="n">
        <v>7.28336</v>
      </c>
      <c r="H24" s="51" t="n">
        <v>7.31472</v>
      </c>
      <c r="I24" s="51" t="n">
        <v>7.6538</v>
      </c>
      <c r="J24" s="51" t="n">
        <v>13.3868</v>
      </c>
      <c r="K24" s="51" t="n">
        <v>7.93212</v>
      </c>
      <c r="L24" s="51" t="n">
        <v>12.52048</v>
      </c>
      <c r="M24" s="51" t="n">
        <v>11.93248</v>
      </c>
      <c r="N24" s="51" t="n">
        <v>8.5064</v>
      </c>
      <c r="O24" s="51" t="n">
        <v>2.05016</v>
      </c>
      <c r="P24" s="51" t="n">
        <v>21.0798</v>
      </c>
    </row>
    <row r="25" s="74" customFormat="true" ht="12.5" hidden="false" customHeight="false" outlineLevel="0" collapsed="false">
      <c r="A25" s="78" t="s">
        <v>515</v>
      </c>
      <c r="B25" s="51" t="n">
        <v>2.9596</v>
      </c>
      <c r="C25" s="51" t="n">
        <v>6.23084</v>
      </c>
      <c r="D25" s="51" t="n">
        <v>3.72596</v>
      </c>
      <c r="E25" s="51" t="n">
        <v>4.18852</v>
      </c>
      <c r="F25" s="51" t="n">
        <v>5.79964</v>
      </c>
      <c r="G25" s="51" t="n">
        <v>3.02624</v>
      </c>
      <c r="H25" s="51" t="n">
        <v>2.25596</v>
      </c>
      <c r="I25" s="51" t="n">
        <v>2.205</v>
      </c>
      <c r="J25" s="51" t="n">
        <v>5.72516</v>
      </c>
      <c r="K25" s="51" t="n">
        <v>3.38296</v>
      </c>
      <c r="L25" s="51" t="n">
        <v>5.69576</v>
      </c>
      <c r="M25" s="51" t="n">
        <v>5.94664</v>
      </c>
      <c r="N25" s="51" t="n">
        <v>0</v>
      </c>
      <c r="O25" s="51" t="n">
        <v>0</v>
      </c>
      <c r="P25" s="51" t="n">
        <v>10.17436</v>
      </c>
    </row>
    <row r="26" s="74" customFormat="true" ht="12.5" hidden="false" customHeight="false" outlineLevel="0" collapsed="false">
      <c r="A26" s="78" t="s">
        <v>516</v>
      </c>
      <c r="B26" s="51" t="n">
        <v>4.22772</v>
      </c>
      <c r="C26" s="51" t="n">
        <v>11.23276</v>
      </c>
      <c r="D26" s="51" t="n">
        <v>8.4966</v>
      </c>
      <c r="E26" s="51" t="n">
        <v>10.37036</v>
      </c>
      <c r="F26" s="51" t="n">
        <v>10.71336</v>
      </c>
      <c r="G26" s="51" t="n">
        <v>7.22456</v>
      </c>
      <c r="H26" s="51" t="n">
        <v>6.3112</v>
      </c>
      <c r="I26" s="51" t="n">
        <v>7.46172</v>
      </c>
      <c r="J26" s="51" t="n">
        <v>14.19824</v>
      </c>
      <c r="K26" s="51" t="n">
        <v>10.04892</v>
      </c>
      <c r="L26" s="51" t="n">
        <v>11.58556</v>
      </c>
      <c r="M26" s="51" t="n">
        <v>14.2394</v>
      </c>
      <c r="N26" s="51" t="n">
        <v>7.6734</v>
      </c>
      <c r="O26" s="51" t="n">
        <v>1.5582</v>
      </c>
      <c r="P26" s="51" t="n">
        <v>21.32088</v>
      </c>
    </row>
    <row r="27" s="74" customFormat="true" ht="12.5" hidden="false" customHeight="false" outlineLevel="0" collapsed="false">
      <c r="A27" s="78" t="s">
        <v>517</v>
      </c>
      <c r="B27" s="51" t="n">
        <v>3.21048</v>
      </c>
      <c r="C27" s="51" t="n">
        <v>5.1646</v>
      </c>
      <c r="D27" s="51" t="n">
        <v>2.74596</v>
      </c>
      <c r="E27" s="51" t="n">
        <v>3.5672</v>
      </c>
      <c r="F27" s="51" t="n">
        <v>5.23712</v>
      </c>
      <c r="G27" s="51" t="n">
        <v>1.96588</v>
      </c>
      <c r="H27" s="51" t="n">
        <v>3.60248</v>
      </c>
      <c r="I27" s="51" t="n">
        <v>1.79928</v>
      </c>
      <c r="J27" s="51" t="n">
        <v>5.11756</v>
      </c>
      <c r="K27" s="51" t="n">
        <v>3.23204</v>
      </c>
      <c r="L27" s="51" t="n">
        <v>3.17128</v>
      </c>
      <c r="M27" s="51" t="n">
        <v>4.42568</v>
      </c>
      <c r="N27" s="51" t="n">
        <v>2.70088</v>
      </c>
      <c r="O27" s="51" t="n">
        <v>0</v>
      </c>
      <c r="P27" s="51" t="n">
        <v>10.1234</v>
      </c>
    </row>
    <row r="28" s="74" customFormat="true" ht="12.5" hidden="false" customHeight="false" outlineLevel="0" collapsed="false">
      <c r="A28" s="78" t="s">
        <v>518</v>
      </c>
      <c r="B28" s="51" t="n">
        <v>2.96548</v>
      </c>
      <c r="C28" s="51" t="n">
        <v>4.91764</v>
      </c>
      <c r="D28" s="51" t="n">
        <v>3.822</v>
      </c>
      <c r="E28" s="51" t="n">
        <v>4.51584</v>
      </c>
      <c r="F28" s="51" t="n">
        <v>4.655</v>
      </c>
      <c r="G28" s="51" t="n">
        <v>3.44176</v>
      </c>
      <c r="H28" s="51" t="n">
        <v>1.18972</v>
      </c>
      <c r="I28" s="51" t="n">
        <v>1.32104</v>
      </c>
      <c r="J28" s="51" t="n">
        <v>4.50996</v>
      </c>
      <c r="K28" s="51" t="n">
        <v>4.36884</v>
      </c>
      <c r="L28" s="51" t="n">
        <v>4.51192</v>
      </c>
      <c r="M28" s="51" t="n">
        <v>5.22732</v>
      </c>
      <c r="N28" s="51" t="n">
        <v>1.3426</v>
      </c>
      <c r="O28" s="51" t="n">
        <v>0</v>
      </c>
      <c r="P28" s="51" t="n">
        <v>9.38448</v>
      </c>
    </row>
    <row r="29" s="74" customFormat="true" ht="12.5" hidden="false" customHeight="false" outlineLevel="0" collapsed="false">
      <c r="A29" s="78" t="s">
        <v>519</v>
      </c>
      <c r="B29" s="51" t="n">
        <v>1.4994</v>
      </c>
      <c r="C29" s="51" t="n">
        <v>4.3512</v>
      </c>
      <c r="D29" s="51" t="n">
        <v>3.46332</v>
      </c>
      <c r="E29" s="51" t="n">
        <v>3.57308</v>
      </c>
      <c r="F29" s="51" t="n">
        <v>2.71852</v>
      </c>
      <c r="G29" s="51" t="n">
        <v>1.29556</v>
      </c>
      <c r="H29" s="51" t="n">
        <v>1.9012</v>
      </c>
      <c r="I29" s="51" t="n">
        <v>0</v>
      </c>
      <c r="J29" s="51" t="n">
        <v>5.67028</v>
      </c>
      <c r="K29" s="51" t="n">
        <v>3.13796</v>
      </c>
      <c r="L29" s="51" t="n">
        <v>3.63384</v>
      </c>
      <c r="M29" s="51" t="n">
        <v>6.16224</v>
      </c>
      <c r="N29" s="51" t="n">
        <v>2.75184</v>
      </c>
      <c r="O29" s="51" t="n">
        <v>0</v>
      </c>
      <c r="P29" s="51" t="n">
        <v>9.65692</v>
      </c>
    </row>
    <row r="30" s="74" customFormat="true" ht="12.5" hidden="false" customHeight="false" outlineLevel="0" collapsed="false">
      <c r="A30" s="78" t="s">
        <v>520</v>
      </c>
      <c r="B30" s="51" t="n">
        <v>1.6562</v>
      </c>
      <c r="C30" s="51" t="n">
        <v>4.62168</v>
      </c>
      <c r="D30" s="51" t="n">
        <v>2.86552</v>
      </c>
      <c r="E30" s="51" t="n">
        <v>3.73772</v>
      </c>
      <c r="F30" s="51" t="n">
        <v>5.13912</v>
      </c>
      <c r="G30" s="51" t="n">
        <v>3.68284</v>
      </c>
      <c r="H30" s="51" t="n">
        <v>2.94784</v>
      </c>
      <c r="I30" s="51" t="n">
        <v>1.43668</v>
      </c>
      <c r="J30" s="51" t="n">
        <v>5.25084</v>
      </c>
      <c r="K30" s="51" t="n">
        <v>2.989</v>
      </c>
      <c r="L30" s="51" t="n">
        <v>3.78084</v>
      </c>
      <c r="M30" s="51" t="n">
        <v>6.08384</v>
      </c>
      <c r="N30" s="51" t="n">
        <v>2.28732</v>
      </c>
      <c r="O30" s="51" t="n">
        <v>1.8816</v>
      </c>
      <c r="P30" s="51" t="n">
        <v>9.23944</v>
      </c>
    </row>
    <row r="31" s="74" customFormat="true" ht="12.5" hidden="false" customHeight="false" outlineLevel="0" collapsed="false">
      <c r="A31" s="78" t="s">
        <v>521</v>
      </c>
      <c r="B31" s="51" t="n">
        <v>1.56604</v>
      </c>
      <c r="C31" s="51" t="n">
        <v>5.3998</v>
      </c>
      <c r="D31" s="51" t="n">
        <v>3.82788</v>
      </c>
      <c r="E31" s="51" t="n">
        <v>2.69108</v>
      </c>
      <c r="F31" s="51" t="n">
        <v>3.32024</v>
      </c>
      <c r="G31" s="51" t="n">
        <v>1.87768</v>
      </c>
      <c r="H31" s="51" t="n">
        <v>1.61308</v>
      </c>
      <c r="I31" s="51" t="n">
        <v>1.66992</v>
      </c>
      <c r="J31" s="51" t="n">
        <v>4.27868</v>
      </c>
      <c r="K31" s="51" t="n">
        <v>3.72988</v>
      </c>
      <c r="L31" s="51" t="n">
        <v>4.2826</v>
      </c>
      <c r="M31" s="51" t="n">
        <v>6.31904</v>
      </c>
      <c r="N31" s="51" t="n">
        <v>2.3128</v>
      </c>
      <c r="O31" s="51" t="n">
        <v>1.47</v>
      </c>
      <c r="P31" s="51" t="n">
        <v>9.63732</v>
      </c>
    </row>
    <row r="32" s="74" customFormat="true" ht="12.5" hidden="false" customHeight="false" outlineLevel="0" collapsed="false">
      <c r="A32" s="78" t="s">
        <v>522</v>
      </c>
      <c r="B32" s="51" t="n">
        <v>0.95844</v>
      </c>
      <c r="C32" s="51" t="n">
        <v>3.81612</v>
      </c>
      <c r="D32" s="51" t="n">
        <v>2.9008</v>
      </c>
      <c r="E32" s="51" t="n">
        <v>4.33356</v>
      </c>
      <c r="F32" s="51" t="n">
        <v>3.5672</v>
      </c>
      <c r="G32" s="51" t="n">
        <v>1.9502</v>
      </c>
      <c r="H32" s="51" t="n">
        <v>1.84828</v>
      </c>
      <c r="I32" s="51" t="n">
        <v>2.00312</v>
      </c>
      <c r="J32" s="51" t="n">
        <v>5.096</v>
      </c>
      <c r="K32" s="51" t="n">
        <v>4.22184</v>
      </c>
      <c r="L32" s="51" t="n">
        <v>2.5872</v>
      </c>
      <c r="M32" s="51" t="n">
        <v>5.37824</v>
      </c>
      <c r="N32" s="51" t="n">
        <v>2.21872</v>
      </c>
      <c r="O32" s="51" t="n">
        <v>0</v>
      </c>
      <c r="P32" s="51" t="n">
        <v>8.20652</v>
      </c>
    </row>
    <row r="33" s="74" customFormat="true" ht="12.5" hidden="false" customHeight="false" outlineLevel="0" collapsed="false">
      <c r="A33" s="78" t="s">
        <v>523</v>
      </c>
      <c r="B33" s="51" t="n">
        <v>0.94276</v>
      </c>
      <c r="C33" s="51" t="n">
        <v>1.70324</v>
      </c>
      <c r="D33" s="51" t="n">
        <v>0.93884</v>
      </c>
      <c r="E33" s="51" t="n">
        <v>1.97176</v>
      </c>
      <c r="F33" s="51" t="n">
        <v>1.94236</v>
      </c>
      <c r="G33" s="51" t="n">
        <v>1.764</v>
      </c>
      <c r="H33" s="51" t="n">
        <v>1.30144</v>
      </c>
      <c r="I33" s="51" t="n">
        <v>0.57624</v>
      </c>
      <c r="J33" s="51" t="n">
        <v>2.35984</v>
      </c>
      <c r="K33" s="51" t="n">
        <v>1.76792</v>
      </c>
      <c r="L33" s="51" t="n">
        <v>2.37356</v>
      </c>
      <c r="M33" s="51" t="n">
        <v>2.40884</v>
      </c>
      <c r="N33" s="51" t="n">
        <v>1.06624</v>
      </c>
      <c r="O33" s="51" t="n">
        <v>0</v>
      </c>
      <c r="P33" s="51" t="n">
        <v>4.18264</v>
      </c>
    </row>
    <row r="34" s="74" customFormat="true" ht="12.5" hidden="false" customHeight="false" outlineLevel="0" collapsed="false">
      <c r="A34" s="78" t="s">
        <v>524</v>
      </c>
      <c r="B34" s="51" t="n">
        <v>2.66756</v>
      </c>
      <c r="C34" s="51" t="n">
        <v>4.30416</v>
      </c>
      <c r="D34" s="51" t="n">
        <v>3.23792</v>
      </c>
      <c r="E34" s="51" t="n">
        <v>3.12816</v>
      </c>
      <c r="F34" s="51" t="n">
        <v>3.6946</v>
      </c>
      <c r="G34" s="51" t="n">
        <v>3.19284</v>
      </c>
      <c r="H34" s="51" t="n">
        <v>2.52448</v>
      </c>
      <c r="I34" s="51" t="n">
        <v>2.38924</v>
      </c>
      <c r="J34" s="51" t="n">
        <v>4.45508</v>
      </c>
      <c r="K34" s="51" t="n">
        <v>3.626</v>
      </c>
      <c r="L34" s="51" t="n">
        <v>4.48056</v>
      </c>
      <c r="M34" s="51" t="n">
        <v>4.41588</v>
      </c>
      <c r="N34" s="51" t="n">
        <v>2.11092</v>
      </c>
      <c r="O34" s="51" t="n">
        <v>0</v>
      </c>
      <c r="P34" s="51" t="n">
        <v>8.08304</v>
      </c>
    </row>
    <row r="35" s="74" customFormat="true" ht="12.5" hidden="false" customHeight="false" outlineLevel="0" collapsed="false">
      <c r="A35" s="78" t="s">
        <v>525</v>
      </c>
      <c r="B35" s="51" t="n">
        <v>2.65188</v>
      </c>
      <c r="C35" s="51" t="n">
        <v>4.13168</v>
      </c>
      <c r="D35" s="51" t="n">
        <v>2.1658</v>
      </c>
      <c r="E35" s="51" t="n">
        <v>3.13012</v>
      </c>
      <c r="F35" s="51" t="n">
        <v>3.61424</v>
      </c>
      <c r="G35" s="51" t="n">
        <v>2.87532</v>
      </c>
      <c r="H35" s="51" t="n">
        <v>1.76596</v>
      </c>
      <c r="I35" s="51" t="n">
        <v>3.06544</v>
      </c>
      <c r="J35" s="51" t="n">
        <v>4.99604</v>
      </c>
      <c r="K35" s="51" t="n">
        <v>3.58484</v>
      </c>
      <c r="L35" s="51" t="n">
        <v>3.822</v>
      </c>
      <c r="M35" s="51" t="n">
        <v>5.19792</v>
      </c>
      <c r="N35" s="51" t="n">
        <v>2.69304</v>
      </c>
      <c r="O35" s="51" t="n">
        <v>0</v>
      </c>
      <c r="P35" s="51" t="n">
        <v>8.06148</v>
      </c>
    </row>
    <row r="36" s="51" customFormat="true" ht="22.15" hidden="false" customHeight="true" outlineLevel="0" collapsed="false">
      <c r="A36" s="50" t="s">
        <v>526</v>
      </c>
      <c r="B36" s="51" t="n">
        <v>12.06772</v>
      </c>
      <c r="C36" s="51" t="n">
        <v>26.40316</v>
      </c>
      <c r="D36" s="51" t="n">
        <v>18.71016</v>
      </c>
      <c r="E36" s="51" t="n">
        <v>22.72424</v>
      </c>
      <c r="F36" s="51" t="n">
        <v>27.03232</v>
      </c>
      <c r="G36" s="51" t="n">
        <v>17.09904</v>
      </c>
      <c r="H36" s="51" t="n">
        <v>15.01948</v>
      </c>
      <c r="I36" s="51" t="n">
        <v>20.01944</v>
      </c>
      <c r="J36" s="51" t="n">
        <v>33.66692</v>
      </c>
      <c r="K36" s="51" t="n">
        <v>22.79088</v>
      </c>
      <c r="L36" s="51" t="n">
        <v>27.10876</v>
      </c>
      <c r="M36" s="51" t="n">
        <v>30.86804</v>
      </c>
      <c r="N36" s="51" t="n">
        <v>18.85716</v>
      </c>
      <c r="O36" s="51" t="n">
        <v>3.90236</v>
      </c>
      <c r="P36" s="51" t="n">
        <v>31.2032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02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91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2.4794</v>
      </c>
      <c r="C53" s="51" t="n">
        <v>8.21044</v>
      </c>
      <c r="D53" s="51" t="n">
        <v>6.13676</v>
      </c>
      <c r="E53" s="51" t="n">
        <v>10.33704</v>
      </c>
      <c r="F53" s="51" t="n">
        <v>9.92544</v>
      </c>
      <c r="G53" s="51" t="n">
        <v>6.92664</v>
      </c>
      <c r="H53" s="51" t="n">
        <v>5.71536</v>
      </c>
      <c r="I53" s="51" t="n">
        <v>11.67376</v>
      </c>
      <c r="J53" s="51" t="n">
        <v>14.89796</v>
      </c>
      <c r="K53" s="51" t="n">
        <v>7.22652</v>
      </c>
      <c r="L53" s="51" t="n">
        <v>7.30884</v>
      </c>
      <c r="M53" s="51" t="n">
        <v>6.86784</v>
      </c>
      <c r="N53" s="51" t="n">
        <v>6.4974</v>
      </c>
      <c r="O53" s="51" t="n">
        <v>0</v>
      </c>
      <c r="P53" s="51" t="n">
        <v>17.50084</v>
      </c>
    </row>
    <row r="54" s="74" customFormat="true" ht="12.5" hidden="false" customHeight="false" outlineLevel="0" collapsed="false">
      <c r="A54" s="78" t="s">
        <v>506</v>
      </c>
      <c r="B54" s="51" t="n">
        <v>2.3324</v>
      </c>
      <c r="C54" s="51" t="n">
        <v>5.03328</v>
      </c>
      <c r="D54" s="51" t="n">
        <v>3.39668</v>
      </c>
      <c r="E54" s="51" t="n">
        <v>3.28888</v>
      </c>
      <c r="F54" s="51" t="n">
        <v>2.83024</v>
      </c>
      <c r="G54" s="51" t="n">
        <v>2.23048</v>
      </c>
      <c r="H54" s="51" t="n">
        <v>1.94824</v>
      </c>
      <c r="I54" s="51" t="n">
        <v>2.62836</v>
      </c>
      <c r="J54" s="51" t="n">
        <v>4.87256</v>
      </c>
      <c r="K54" s="51" t="n">
        <v>3.82396</v>
      </c>
      <c r="L54" s="51" t="n">
        <v>2.57152</v>
      </c>
      <c r="M54" s="51" t="n">
        <v>3.55348</v>
      </c>
      <c r="N54" s="51" t="n">
        <v>2.12072</v>
      </c>
      <c r="O54" s="51" t="n">
        <v>0</v>
      </c>
      <c r="P54" s="51" t="n">
        <v>7.4578</v>
      </c>
    </row>
    <row r="55" s="74" customFormat="true" ht="12.5" hidden="false" customHeight="false" outlineLevel="0" collapsed="false">
      <c r="A55" s="78" t="s">
        <v>507</v>
      </c>
      <c r="B55" s="51" t="n">
        <v>2.49116</v>
      </c>
      <c r="C55" s="51" t="n">
        <v>4.69224</v>
      </c>
      <c r="D55" s="51" t="n">
        <v>4.17284</v>
      </c>
      <c r="E55" s="51" t="n">
        <v>4.92156</v>
      </c>
      <c r="F55" s="51" t="n">
        <v>3.94156</v>
      </c>
      <c r="G55" s="51" t="n">
        <v>2.62444</v>
      </c>
      <c r="H55" s="51" t="n">
        <v>0</v>
      </c>
      <c r="I55" s="51" t="n">
        <v>2.45784</v>
      </c>
      <c r="J55" s="51" t="n">
        <v>4.00624</v>
      </c>
      <c r="K55" s="51" t="n">
        <v>2.68716</v>
      </c>
      <c r="L55" s="51" t="n">
        <v>2.12464</v>
      </c>
      <c r="M55" s="51" t="n">
        <v>1.37788</v>
      </c>
      <c r="N55" s="51" t="n">
        <v>2.94</v>
      </c>
      <c r="O55" s="51" t="n">
        <v>0</v>
      </c>
      <c r="P55" s="51" t="n">
        <v>7.42448</v>
      </c>
    </row>
    <row r="56" s="74" customFormat="true" ht="12.5" hidden="false" customHeight="false" outlineLevel="0" collapsed="false">
      <c r="A56" s="78" t="s">
        <v>508</v>
      </c>
      <c r="B56" s="51" t="n">
        <v>3.16932</v>
      </c>
      <c r="C56" s="51" t="n">
        <v>4.76672</v>
      </c>
      <c r="D56" s="51" t="n">
        <v>3.97488</v>
      </c>
      <c r="E56" s="51" t="n">
        <v>3.67696</v>
      </c>
      <c r="F56" s="51" t="n">
        <v>3.94352</v>
      </c>
      <c r="G56" s="51" t="n">
        <v>3.20068</v>
      </c>
      <c r="H56" s="51" t="n">
        <v>1.54252</v>
      </c>
      <c r="I56" s="51" t="n">
        <v>3.74948</v>
      </c>
      <c r="J56" s="51" t="n">
        <v>5.14304</v>
      </c>
      <c r="K56" s="51" t="n">
        <v>2.59504</v>
      </c>
      <c r="L56" s="51" t="n">
        <v>3.08308</v>
      </c>
      <c r="M56" s="51" t="n">
        <v>3.32612</v>
      </c>
      <c r="N56" s="51" t="n">
        <v>1.7248</v>
      </c>
      <c r="O56" s="51" t="n">
        <v>0</v>
      </c>
      <c r="P56" s="51" t="n">
        <v>7.82628</v>
      </c>
    </row>
    <row r="57" s="74" customFormat="true" ht="12.5" hidden="false" customHeight="false" outlineLevel="0" collapsed="false">
      <c r="A57" s="78" t="s">
        <v>509</v>
      </c>
      <c r="B57" s="51" t="n">
        <v>3.02036</v>
      </c>
      <c r="C57" s="51" t="n">
        <v>5.4292</v>
      </c>
      <c r="D57" s="51" t="n">
        <v>4.43352</v>
      </c>
      <c r="E57" s="51" t="n">
        <v>3.71028</v>
      </c>
      <c r="F57" s="51" t="n">
        <v>4.03172</v>
      </c>
      <c r="G57" s="51" t="n">
        <v>3.72204</v>
      </c>
      <c r="H57" s="51" t="n">
        <v>1.04664</v>
      </c>
      <c r="I57" s="51" t="n">
        <v>1.32496</v>
      </c>
      <c r="J57" s="51" t="n">
        <v>3.9788</v>
      </c>
      <c r="K57" s="51" t="n">
        <v>2.93608</v>
      </c>
      <c r="L57" s="51" t="n">
        <v>2.63816</v>
      </c>
      <c r="M57" s="51" t="n">
        <v>3.5084</v>
      </c>
      <c r="N57" s="51" t="n">
        <v>1.7836</v>
      </c>
      <c r="O57" s="51" t="n">
        <v>0</v>
      </c>
      <c r="P57" s="51" t="n">
        <v>6.4876</v>
      </c>
    </row>
    <row r="58" s="74" customFormat="true" ht="12.5" hidden="false" customHeight="false" outlineLevel="0" collapsed="false">
      <c r="A58" s="78" t="s">
        <v>510</v>
      </c>
      <c r="B58" s="51" t="n">
        <v>2.28536</v>
      </c>
      <c r="C58" s="51" t="n">
        <v>3.64168</v>
      </c>
      <c r="D58" s="51" t="n">
        <v>2.9106</v>
      </c>
      <c r="E58" s="51" t="n">
        <v>2.94784</v>
      </c>
      <c r="F58" s="51" t="n">
        <v>1.54448</v>
      </c>
      <c r="G58" s="51" t="n">
        <v>1.2446</v>
      </c>
      <c r="H58" s="51" t="n">
        <v>1.715</v>
      </c>
      <c r="I58" s="51" t="n">
        <v>1.96392</v>
      </c>
      <c r="J58" s="51" t="n">
        <v>3.01056</v>
      </c>
      <c r="K58" s="51" t="n">
        <v>1.73068</v>
      </c>
      <c r="L58" s="51" t="n">
        <v>2.01096</v>
      </c>
      <c r="M58" s="51" t="n">
        <v>2.2344</v>
      </c>
      <c r="N58" s="51" t="n">
        <v>1.61112</v>
      </c>
      <c r="O58" s="51" t="n">
        <v>0</v>
      </c>
      <c r="P58" s="51" t="n">
        <v>4.71968</v>
      </c>
    </row>
    <row r="59" s="74" customFormat="true" ht="12.5" hidden="false" customHeight="false" outlineLevel="0" collapsed="false">
      <c r="A59" s="78" t="s">
        <v>511</v>
      </c>
      <c r="B59" s="51" t="n">
        <v>2.91256</v>
      </c>
      <c r="C59" s="51" t="n">
        <v>2.79692</v>
      </c>
      <c r="D59" s="51" t="n">
        <v>2.29908</v>
      </c>
      <c r="E59" s="51" t="n">
        <v>3.80044</v>
      </c>
      <c r="F59" s="51" t="n">
        <v>3.12228</v>
      </c>
      <c r="G59" s="51" t="n">
        <v>2.78124</v>
      </c>
      <c r="H59" s="51" t="n">
        <v>0</v>
      </c>
      <c r="I59" s="51" t="n">
        <v>2.10896</v>
      </c>
      <c r="J59" s="51" t="n">
        <v>4.08856</v>
      </c>
      <c r="K59" s="51" t="n">
        <v>1.52684</v>
      </c>
      <c r="L59" s="51" t="n">
        <v>1.86396</v>
      </c>
      <c r="M59" s="51" t="n">
        <v>2.73812</v>
      </c>
      <c r="N59" s="51" t="n">
        <v>1.62876</v>
      </c>
      <c r="O59" s="51" t="n">
        <v>0</v>
      </c>
      <c r="P59" s="51" t="n">
        <v>6.15832</v>
      </c>
    </row>
    <row r="60" s="74" customFormat="true" ht="12.5" hidden="false" customHeight="false" outlineLevel="0" collapsed="false">
      <c r="A60" s="78" t="s">
        <v>512</v>
      </c>
      <c r="B60" s="51" t="n">
        <v>1.32692</v>
      </c>
      <c r="C60" s="51" t="n">
        <v>0.94668</v>
      </c>
      <c r="D60" s="51" t="n">
        <v>0</v>
      </c>
      <c r="E60" s="51" t="n">
        <v>1.06036</v>
      </c>
      <c r="F60" s="51" t="n">
        <v>1.39552</v>
      </c>
      <c r="G60" s="51" t="n">
        <v>0.8918</v>
      </c>
      <c r="H60" s="51" t="n">
        <v>0</v>
      </c>
      <c r="I60" s="51" t="n">
        <v>0</v>
      </c>
      <c r="J60" s="51" t="n">
        <v>0.57624</v>
      </c>
      <c r="K60" s="51" t="n">
        <v>1.34064</v>
      </c>
      <c r="L60" s="51" t="n">
        <v>1.48372</v>
      </c>
      <c r="M60" s="51" t="n">
        <v>0.59976</v>
      </c>
      <c r="N60" s="51" t="n">
        <v>0.81928</v>
      </c>
      <c r="O60" s="51" t="n">
        <v>0</v>
      </c>
      <c r="P60" s="51" t="n">
        <v>2.03252</v>
      </c>
    </row>
    <row r="61" s="74" customFormat="true" ht="12.5" hidden="false" customHeight="false" outlineLevel="0" collapsed="false">
      <c r="A61" s="78" t="s">
        <v>513</v>
      </c>
      <c r="B61" s="51" t="n">
        <v>0.99372</v>
      </c>
      <c r="C61" s="51" t="n">
        <v>2.42648</v>
      </c>
      <c r="D61" s="51" t="n">
        <v>2.18344</v>
      </c>
      <c r="E61" s="51" t="n">
        <v>1.63856</v>
      </c>
      <c r="F61" s="51" t="n">
        <v>1.50136</v>
      </c>
      <c r="G61" s="51" t="n">
        <v>0.52136</v>
      </c>
      <c r="H61" s="51" t="n">
        <v>1.2348</v>
      </c>
      <c r="I61" s="51" t="n">
        <v>1.57388</v>
      </c>
      <c r="J61" s="51" t="n">
        <v>1.73264</v>
      </c>
      <c r="K61" s="51" t="n">
        <v>1.59152</v>
      </c>
      <c r="L61" s="51" t="n">
        <v>0.9604</v>
      </c>
      <c r="M61" s="51" t="n">
        <v>1.44844</v>
      </c>
      <c r="N61" s="51" t="n">
        <v>0.56448</v>
      </c>
      <c r="O61" s="51" t="n">
        <v>0</v>
      </c>
      <c r="P61" s="51" t="n">
        <v>3.60444</v>
      </c>
    </row>
    <row r="62" s="74" customFormat="true" ht="12.5" hidden="false" customHeight="false" outlineLevel="0" collapsed="false">
      <c r="A62" s="78" t="s">
        <v>514</v>
      </c>
      <c r="B62" s="51" t="n">
        <v>2.86356</v>
      </c>
      <c r="C62" s="51" t="n">
        <v>8.1634</v>
      </c>
      <c r="D62" s="51" t="n">
        <v>4.99604</v>
      </c>
      <c r="E62" s="51" t="n">
        <v>7.90076</v>
      </c>
      <c r="F62" s="51" t="n">
        <v>7.41664</v>
      </c>
      <c r="G62" s="51" t="n">
        <v>6.84628</v>
      </c>
      <c r="H62" s="51" t="n">
        <v>5.75848</v>
      </c>
      <c r="I62" s="51" t="n">
        <v>7.0364</v>
      </c>
      <c r="J62" s="51" t="n">
        <v>10.07244</v>
      </c>
      <c r="K62" s="51" t="n">
        <v>5.35668</v>
      </c>
      <c r="L62" s="51" t="n">
        <v>6.98936</v>
      </c>
      <c r="M62" s="51" t="n">
        <v>6.46016</v>
      </c>
      <c r="N62" s="51" t="n">
        <v>4.97252</v>
      </c>
      <c r="O62" s="51" t="n">
        <v>1.39356</v>
      </c>
      <c r="P62" s="51" t="n">
        <v>14.7882</v>
      </c>
    </row>
    <row r="63" s="74" customFormat="true" ht="12.5" hidden="false" customHeight="false" outlineLevel="0" collapsed="false">
      <c r="A63" s="78" t="s">
        <v>515</v>
      </c>
      <c r="B63" s="51" t="n">
        <v>2.22264</v>
      </c>
      <c r="C63" s="51" t="n">
        <v>5.58796</v>
      </c>
      <c r="D63" s="51" t="n">
        <v>3.34572</v>
      </c>
      <c r="E63" s="51" t="n">
        <v>3.8808</v>
      </c>
      <c r="F63" s="51" t="n">
        <v>4.41196</v>
      </c>
      <c r="G63" s="51" t="n">
        <v>2.68128</v>
      </c>
      <c r="H63" s="51" t="n">
        <v>1.99724</v>
      </c>
      <c r="I63" s="51" t="n">
        <v>1.67384</v>
      </c>
      <c r="J63" s="51" t="n">
        <v>4.704</v>
      </c>
      <c r="K63" s="51" t="n">
        <v>1.74244</v>
      </c>
      <c r="L63" s="51" t="n">
        <v>3.71812</v>
      </c>
      <c r="M63" s="51" t="n">
        <v>3.17716</v>
      </c>
      <c r="N63" s="51" t="n">
        <v>0</v>
      </c>
      <c r="O63" s="51" t="n">
        <v>0</v>
      </c>
      <c r="P63" s="51" t="n">
        <v>6.72476</v>
      </c>
    </row>
    <row r="64" s="74" customFormat="true" ht="12.75" hidden="false" customHeight="true" outlineLevel="0" collapsed="false">
      <c r="A64" s="78" t="s">
        <v>516</v>
      </c>
      <c r="B64" s="51" t="n">
        <v>3.86316</v>
      </c>
      <c r="C64" s="51" t="n">
        <v>10.5154</v>
      </c>
      <c r="D64" s="51" t="n">
        <v>8.18888</v>
      </c>
      <c r="E64" s="51" t="n">
        <v>9.78824</v>
      </c>
      <c r="F64" s="51" t="n">
        <v>7.58912</v>
      </c>
      <c r="G64" s="51" t="n">
        <v>5.62912</v>
      </c>
      <c r="H64" s="51" t="n">
        <v>4.49624</v>
      </c>
      <c r="I64" s="51" t="n">
        <v>5.65068</v>
      </c>
      <c r="J64" s="51" t="n">
        <v>11.10928</v>
      </c>
      <c r="K64" s="51" t="n">
        <v>6.15048</v>
      </c>
      <c r="L64" s="51" t="n">
        <v>5.8604</v>
      </c>
      <c r="M64" s="51" t="n">
        <v>8.13596</v>
      </c>
      <c r="N64" s="51" t="n">
        <v>4.21204</v>
      </c>
      <c r="O64" s="51" t="n">
        <v>1.21128</v>
      </c>
      <c r="P64" s="51" t="n">
        <v>15.02732</v>
      </c>
    </row>
    <row r="65" s="74" customFormat="true" ht="12.5" hidden="false" customHeight="false" outlineLevel="0" collapsed="false">
      <c r="A65" s="78" t="s">
        <v>517</v>
      </c>
      <c r="B65" s="51" t="n">
        <v>3.21048</v>
      </c>
      <c r="C65" s="51" t="n">
        <v>4.82356</v>
      </c>
      <c r="D65" s="51" t="n">
        <v>2.74596</v>
      </c>
      <c r="E65" s="51" t="n">
        <v>3.43588</v>
      </c>
      <c r="F65" s="51" t="n">
        <v>4.81964</v>
      </c>
      <c r="G65" s="51" t="n">
        <v>1.96588</v>
      </c>
      <c r="H65" s="51" t="n">
        <v>2.25988</v>
      </c>
      <c r="I65" s="51" t="n">
        <v>1.79928</v>
      </c>
      <c r="J65" s="51" t="n">
        <v>3.6946</v>
      </c>
      <c r="K65" s="51" t="n">
        <v>1.50724</v>
      </c>
      <c r="L65" s="51" t="n">
        <v>0</v>
      </c>
      <c r="M65" s="51" t="n">
        <v>1.8032</v>
      </c>
      <c r="N65" s="51" t="n">
        <v>1.5484</v>
      </c>
      <c r="O65" s="51" t="n">
        <v>0</v>
      </c>
      <c r="P65" s="51" t="n">
        <v>6.9384</v>
      </c>
    </row>
    <row r="66" s="74" customFormat="true" ht="12.5" hidden="false" customHeight="false" outlineLevel="0" collapsed="false">
      <c r="A66" s="78" t="s">
        <v>518</v>
      </c>
      <c r="B66" s="51" t="n">
        <v>2.10896</v>
      </c>
      <c r="C66" s="51" t="n">
        <v>4.19048</v>
      </c>
      <c r="D66" s="51" t="n">
        <v>3.74556</v>
      </c>
      <c r="E66" s="51" t="n">
        <v>4.44528</v>
      </c>
      <c r="F66" s="51" t="n">
        <v>3.62992</v>
      </c>
      <c r="G66" s="51" t="n">
        <v>2.69892</v>
      </c>
      <c r="H66" s="51" t="n">
        <v>1.18972</v>
      </c>
      <c r="I66" s="51" t="n">
        <v>0.92316</v>
      </c>
      <c r="J66" s="51" t="n">
        <v>3.87688</v>
      </c>
      <c r="K66" s="51" t="n">
        <v>2.29124</v>
      </c>
      <c r="L66" s="51" t="n">
        <v>2.01488</v>
      </c>
      <c r="M66" s="51" t="n">
        <v>3.00664</v>
      </c>
      <c r="N66" s="51" t="n">
        <v>0</v>
      </c>
      <c r="O66" s="51" t="n">
        <v>0</v>
      </c>
      <c r="P66" s="51" t="n">
        <v>6.32884</v>
      </c>
    </row>
    <row r="67" s="74" customFormat="true" ht="12.5" hidden="false" customHeight="false" outlineLevel="0" collapsed="false">
      <c r="A67" s="78" t="s">
        <v>519</v>
      </c>
      <c r="B67" s="51" t="n">
        <v>1.29556</v>
      </c>
      <c r="C67" s="51" t="n">
        <v>3.9592</v>
      </c>
      <c r="D67" s="51" t="n">
        <v>3.35356</v>
      </c>
      <c r="E67" s="51" t="n">
        <v>3.57308</v>
      </c>
      <c r="F67" s="51" t="n">
        <v>1.99724</v>
      </c>
      <c r="G67" s="51" t="n">
        <v>1.29556</v>
      </c>
      <c r="H67" s="51" t="n">
        <v>1.56212</v>
      </c>
      <c r="I67" s="51" t="n">
        <v>0</v>
      </c>
      <c r="J67" s="51" t="n">
        <v>4.59228</v>
      </c>
      <c r="K67" s="51" t="n">
        <v>2.83612</v>
      </c>
      <c r="L67" s="51" t="n">
        <v>1.8718</v>
      </c>
      <c r="M67" s="51" t="n">
        <v>3.39276</v>
      </c>
      <c r="N67" s="51" t="n">
        <v>1.59936</v>
      </c>
      <c r="O67" s="51" t="n">
        <v>0</v>
      </c>
      <c r="P67" s="51" t="n">
        <v>6.84628</v>
      </c>
    </row>
    <row r="68" s="74" customFormat="true" ht="12.5" hidden="false" customHeight="false" outlineLevel="0" collapsed="false">
      <c r="A68" s="78" t="s">
        <v>520</v>
      </c>
      <c r="B68" s="51" t="n">
        <v>1.6562</v>
      </c>
      <c r="C68" s="51" t="n">
        <v>3.85532</v>
      </c>
      <c r="D68" s="51" t="n">
        <v>2.66756</v>
      </c>
      <c r="E68" s="51" t="n">
        <v>3.59268</v>
      </c>
      <c r="F68" s="51" t="n">
        <v>3.82788</v>
      </c>
      <c r="G68" s="51" t="n">
        <v>3.14384</v>
      </c>
      <c r="H68" s="51" t="n">
        <v>0</v>
      </c>
      <c r="I68" s="51" t="n">
        <v>1.08388</v>
      </c>
      <c r="J68" s="51" t="n">
        <v>3.79848</v>
      </c>
      <c r="K68" s="51" t="n">
        <v>1.94432</v>
      </c>
      <c r="L68" s="51" t="n">
        <v>1.27204</v>
      </c>
      <c r="M68" s="51" t="n">
        <v>4.12776</v>
      </c>
      <c r="N68" s="51" t="n">
        <v>0</v>
      </c>
      <c r="O68" s="51" t="n">
        <v>1.8816</v>
      </c>
      <c r="P68" s="51" t="n">
        <v>5.99956</v>
      </c>
    </row>
    <row r="69" s="74" customFormat="true" ht="12.5" hidden="false" customHeight="false" outlineLevel="0" collapsed="false">
      <c r="A69" s="78" t="s">
        <v>521</v>
      </c>
      <c r="B69" s="51" t="n">
        <v>1.26812</v>
      </c>
      <c r="C69" s="51" t="n">
        <v>4.79808</v>
      </c>
      <c r="D69" s="51" t="n">
        <v>3.479</v>
      </c>
      <c r="E69" s="51" t="n">
        <v>2.69108</v>
      </c>
      <c r="F69" s="51" t="n">
        <v>3.09092</v>
      </c>
      <c r="G69" s="51" t="n">
        <v>1.2936</v>
      </c>
      <c r="H69" s="51" t="n">
        <v>0</v>
      </c>
      <c r="I69" s="51" t="n">
        <v>1.66992</v>
      </c>
      <c r="J69" s="51" t="n">
        <v>2.793</v>
      </c>
      <c r="K69" s="51" t="n">
        <v>1.97568</v>
      </c>
      <c r="L69" s="51" t="n">
        <v>3.17912</v>
      </c>
      <c r="M69" s="51" t="n">
        <v>4.19636</v>
      </c>
      <c r="N69" s="51" t="n">
        <v>1.7542</v>
      </c>
      <c r="O69" s="51" t="n">
        <v>1.47</v>
      </c>
      <c r="P69" s="51" t="n">
        <v>6.58364</v>
      </c>
    </row>
    <row r="70" s="74" customFormat="true" ht="12.5" hidden="false" customHeight="false" outlineLevel="0" collapsed="false">
      <c r="A70" s="78" t="s">
        <v>522</v>
      </c>
      <c r="B70" s="51" t="n">
        <v>0</v>
      </c>
      <c r="C70" s="51" t="n">
        <v>3.49468</v>
      </c>
      <c r="D70" s="51" t="n">
        <v>2.46568</v>
      </c>
      <c r="E70" s="51" t="n">
        <v>4.2336</v>
      </c>
      <c r="F70" s="51" t="n">
        <v>2.95568</v>
      </c>
      <c r="G70" s="51" t="n">
        <v>1.71696</v>
      </c>
      <c r="H70" s="51" t="n">
        <v>0.96824</v>
      </c>
      <c r="I70" s="51" t="n">
        <v>1.75224</v>
      </c>
      <c r="J70" s="51" t="n">
        <v>3.86904</v>
      </c>
      <c r="K70" s="51" t="n">
        <v>2.72832</v>
      </c>
      <c r="L70" s="51" t="n">
        <v>0.97608</v>
      </c>
      <c r="M70" s="51" t="n">
        <v>2.30888</v>
      </c>
      <c r="N70" s="51" t="n">
        <v>1.2642</v>
      </c>
      <c r="O70" s="51" t="n">
        <v>0</v>
      </c>
      <c r="P70" s="51" t="n">
        <v>5.46448</v>
      </c>
    </row>
    <row r="71" s="74" customFormat="true" ht="12.5" hidden="false" customHeight="false" outlineLevel="0" collapsed="false">
      <c r="A71" s="78" t="s">
        <v>523</v>
      </c>
      <c r="B71" s="51" t="n">
        <v>0.8232</v>
      </c>
      <c r="C71" s="51" t="n">
        <v>1.32496</v>
      </c>
      <c r="D71" s="51" t="n">
        <v>0.7938</v>
      </c>
      <c r="E71" s="51" t="n">
        <v>1.8914</v>
      </c>
      <c r="F71" s="51" t="n">
        <v>1.57976</v>
      </c>
      <c r="G71" s="51" t="n">
        <v>1.72872</v>
      </c>
      <c r="H71" s="51" t="n">
        <v>0.68012</v>
      </c>
      <c r="I71" s="51" t="n">
        <v>0.46452</v>
      </c>
      <c r="J71" s="51" t="n">
        <v>1.87768</v>
      </c>
      <c r="K71" s="51" t="n">
        <v>0.75068</v>
      </c>
      <c r="L71" s="51" t="n">
        <v>1.4112</v>
      </c>
      <c r="M71" s="51" t="n">
        <v>1.55036</v>
      </c>
      <c r="N71" s="51" t="n">
        <v>0</v>
      </c>
      <c r="O71" s="51" t="n">
        <v>0</v>
      </c>
      <c r="P71" s="51" t="n">
        <v>2.95568</v>
      </c>
    </row>
    <row r="72" s="74" customFormat="true" ht="12.5" hidden="false" customHeight="false" outlineLevel="0" collapsed="false">
      <c r="A72" s="78" t="s">
        <v>524</v>
      </c>
      <c r="B72" s="51" t="n">
        <v>2.21676</v>
      </c>
      <c r="C72" s="51" t="n">
        <v>3.9788</v>
      </c>
      <c r="D72" s="51" t="n">
        <v>3.05172</v>
      </c>
      <c r="E72" s="51" t="n">
        <v>3.12816</v>
      </c>
      <c r="F72" s="51" t="n">
        <v>2.34808</v>
      </c>
      <c r="G72" s="51" t="n">
        <v>2.94196</v>
      </c>
      <c r="H72" s="51" t="n">
        <v>1.8228</v>
      </c>
      <c r="I72" s="51" t="n">
        <v>2.058</v>
      </c>
      <c r="J72" s="51" t="n">
        <v>4.04348</v>
      </c>
      <c r="K72" s="51" t="n">
        <v>2.4598</v>
      </c>
      <c r="L72" s="51" t="n">
        <v>3.18304</v>
      </c>
      <c r="M72" s="51" t="n">
        <v>1.1074</v>
      </c>
      <c r="N72" s="51" t="n">
        <v>1.6856</v>
      </c>
      <c r="O72" s="51" t="n">
        <v>0</v>
      </c>
      <c r="P72" s="51" t="n">
        <v>5.87412</v>
      </c>
    </row>
    <row r="73" s="74" customFormat="true" ht="12.5" hidden="false" customHeight="false" outlineLevel="0" collapsed="false">
      <c r="A73" s="78" t="s">
        <v>525</v>
      </c>
      <c r="B73" s="51" t="n">
        <v>2.35592</v>
      </c>
      <c r="C73" s="51" t="n">
        <v>3.11052</v>
      </c>
      <c r="D73" s="51" t="n">
        <v>2.1658</v>
      </c>
      <c r="E73" s="51" t="n">
        <v>3.13012</v>
      </c>
      <c r="F73" s="51" t="n">
        <v>2.84396</v>
      </c>
      <c r="G73" s="51" t="n">
        <v>2.66364</v>
      </c>
      <c r="H73" s="51" t="n">
        <v>0</v>
      </c>
      <c r="I73" s="51" t="n">
        <v>3.06544</v>
      </c>
      <c r="J73" s="51" t="n">
        <v>4.05132</v>
      </c>
      <c r="K73" s="51" t="n">
        <v>2.59504</v>
      </c>
      <c r="L73" s="51" t="n">
        <v>1.80712</v>
      </c>
      <c r="M73" s="51" t="n">
        <v>3.07916</v>
      </c>
      <c r="N73" s="51" t="n">
        <v>1.60132</v>
      </c>
      <c r="O73" s="51" t="n">
        <v>0</v>
      </c>
      <c r="P73" s="51" t="n">
        <v>6.04464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10.63888</v>
      </c>
      <c r="C75" s="51" t="n">
        <v>22.589</v>
      </c>
      <c r="D75" s="51" t="n">
        <v>17.03632</v>
      </c>
      <c r="E75" s="51" t="n">
        <v>21.35616</v>
      </c>
      <c r="F75" s="51" t="n">
        <v>19.61372</v>
      </c>
      <c r="G75" s="51" t="n">
        <v>14.96656</v>
      </c>
      <c r="H75" s="51" t="n">
        <v>10.66436</v>
      </c>
      <c r="I75" s="51" t="n">
        <v>16.7384</v>
      </c>
      <c r="J75" s="51" t="n">
        <v>26.05232</v>
      </c>
      <c r="K75" s="51" t="n">
        <v>14.45892</v>
      </c>
      <c r="L75" s="51" t="n">
        <v>14.91168</v>
      </c>
      <c r="M75" s="51" t="n">
        <v>16.8756</v>
      </c>
      <c r="N75" s="51" t="n">
        <v>11.19552</v>
      </c>
      <c r="O75" s="51" t="n">
        <v>3.01644</v>
      </c>
      <c r="P75" s="51" t="n">
        <v>26.80496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3" t="s">
        <v>502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91"/>
      <c r="M78" s="80"/>
      <c r="N78" s="80"/>
      <c r="O78" s="80"/>
      <c r="P78" s="80"/>
    </row>
    <row r="79" customFormat="false" ht="13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3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05</v>
      </c>
      <c r="B92" s="51" t="n">
        <v>2.20304</v>
      </c>
      <c r="C92" s="51" t="n">
        <v>5.5468</v>
      </c>
      <c r="D92" s="51" t="n">
        <v>3.11836</v>
      </c>
      <c r="E92" s="51" t="n">
        <v>2.86944</v>
      </c>
      <c r="F92" s="51" t="n">
        <v>11.0348</v>
      </c>
      <c r="G92" s="51" t="n">
        <v>4.21988</v>
      </c>
      <c r="H92" s="51" t="n">
        <v>4.71184</v>
      </c>
      <c r="I92" s="51" t="n">
        <v>8.01248</v>
      </c>
      <c r="J92" s="51" t="n">
        <v>12.85368</v>
      </c>
      <c r="K92" s="51" t="n">
        <v>9.31392</v>
      </c>
      <c r="L92" s="51" t="n">
        <v>11.19944</v>
      </c>
      <c r="M92" s="51" t="n">
        <v>12.55576</v>
      </c>
      <c r="N92" s="51" t="n">
        <v>9.016</v>
      </c>
      <c r="O92" s="51" t="n">
        <v>1.70324</v>
      </c>
      <c r="P92" s="51" t="n">
        <v>17.94576</v>
      </c>
    </row>
    <row r="93" s="74" customFormat="true" ht="12.5" hidden="false" customHeight="false" outlineLevel="0" collapsed="false">
      <c r="A93" s="78" t="s">
        <v>506</v>
      </c>
      <c r="B93" s="51" t="n">
        <v>0</v>
      </c>
      <c r="C93" s="51" t="n">
        <v>1.15248</v>
      </c>
      <c r="D93" s="51" t="n">
        <v>0</v>
      </c>
      <c r="E93" s="51" t="n">
        <v>3.01644</v>
      </c>
      <c r="F93" s="51" t="n">
        <v>2.29712</v>
      </c>
      <c r="G93" s="51" t="n">
        <v>0</v>
      </c>
      <c r="H93" s="51" t="n">
        <v>2.42452</v>
      </c>
      <c r="I93" s="51" t="n">
        <v>2.25204</v>
      </c>
      <c r="J93" s="51" t="n">
        <v>5.25476</v>
      </c>
      <c r="K93" s="51" t="n">
        <v>3.41628</v>
      </c>
      <c r="L93" s="51" t="n">
        <v>3.68872</v>
      </c>
      <c r="M93" s="51" t="n">
        <v>5.60168</v>
      </c>
      <c r="N93" s="51" t="n">
        <v>3.185</v>
      </c>
      <c r="O93" s="51" t="n">
        <v>0</v>
      </c>
      <c r="P93" s="51" t="n">
        <v>7.70084</v>
      </c>
    </row>
    <row r="94" s="74" customFormat="true" ht="12.5" hidden="false" customHeight="false" outlineLevel="0" collapsed="false">
      <c r="A94" s="78" t="s">
        <v>507</v>
      </c>
      <c r="B94" s="51" t="n">
        <v>0</v>
      </c>
      <c r="C94" s="51" t="n">
        <v>1.71892</v>
      </c>
      <c r="D94" s="51" t="n">
        <v>0</v>
      </c>
      <c r="E94" s="51" t="n">
        <v>1.23872</v>
      </c>
      <c r="F94" s="51" t="n">
        <v>3.36728</v>
      </c>
      <c r="G94" s="51" t="n">
        <v>0</v>
      </c>
      <c r="H94" s="51" t="n">
        <v>0</v>
      </c>
      <c r="I94" s="51" t="n">
        <v>1.09564</v>
      </c>
      <c r="J94" s="51" t="n">
        <v>3.16932</v>
      </c>
      <c r="K94" s="51" t="n">
        <v>2.891</v>
      </c>
      <c r="L94" s="51" t="n">
        <v>4.7922</v>
      </c>
      <c r="M94" s="51" t="n">
        <v>4.09052</v>
      </c>
      <c r="N94" s="51" t="n">
        <v>0</v>
      </c>
      <c r="O94" s="51" t="n">
        <v>0</v>
      </c>
      <c r="P94" s="51" t="n">
        <v>6.79336</v>
      </c>
    </row>
    <row r="95" s="74" customFormat="true" ht="12.5" hidden="false" customHeight="false" outlineLevel="0" collapsed="false">
      <c r="A95" s="78" t="s">
        <v>508</v>
      </c>
      <c r="B95" s="51" t="n">
        <v>0.7742</v>
      </c>
      <c r="C95" s="51" t="n">
        <v>3.73968</v>
      </c>
      <c r="D95" s="51" t="n">
        <v>2.8616</v>
      </c>
      <c r="E95" s="51" t="n">
        <v>1.39944</v>
      </c>
      <c r="F95" s="51" t="n">
        <v>4.47076</v>
      </c>
      <c r="G95" s="51" t="n">
        <v>1.38768</v>
      </c>
      <c r="H95" s="51" t="n">
        <v>2.10308</v>
      </c>
      <c r="I95" s="51" t="n">
        <v>2.37748</v>
      </c>
      <c r="J95" s="51" t="n">
        <v>3.4104</v>
      </c>
      <c r="K95" s="51" t="n">
        <v>4.33356</v>
      </c>
      <c r="L95" s="51" t="n">
        <v>5.32924</v>
      </c>
      <c r="M95" s="51" t="n">
        <v>5.7232</v>
      </c>
      <c r="N95" s="51" t="n">
        <v>2.49116</v>
      </c>
      <c r="O95" s="51" t="n">
        <v>0</v>
      </c>
      <c r="P95" s="51" t="n">
        <v>8.25552</v>
      </c>
    </row>
    <row r="96" s="74" customFormat="true" ht="12.5" hidden="false" customHeight="false" outlineLevel="0" collapsed="false">
      <c r="A96" s="78" t="s">
        <v>509</v>
      </c>
      <c r="B96" s="51" t="n">
        <v>0</v>
      </c>
      <c r="C96" s="51" t="n">
        <v>3.62012</v>
      </c>
      <c r="D96" s="51" t="n">
        <v>1.56408</v>
      </c>
      <c r="E96" s="51" t="n">
        <v>1.5876</v>
      </c>
      <c r="F96" s="51" t="n">
        <v>3.4888</v>
      </c>
      <c r="G96" s="51" t="n">
        <v>2.2736</v>
      </c>
      <c r="H96" s="51" t="n">
        <v>2.74792</v>
      </c>
      <c r="I96" s="51" t="n">
        <v>1.76204</v>
      </c>
      <c r="J96" s="51" t="n">
        <v>3.91412</v>
      </c>
      <c r="K96" s="51" t="n">
        <v>2.32456</v>
      </c>
      <c r="L96" s="51" t="n">
        <v>3.00664</v>
      </c>
      <c r="M96" s="51" t="n">
        <v>4.37472</v>
      </c>
      <c r="N96" s="51" t="n">
        <v>2.6068</v>
      </c>
      <c r="O96" s="51" t="n">
        <v>0</v>
      </c>
      <c r="P96" s="51" t="n">
        <v>6.67772</v>
      </c>
    </row>
    <row r="97" s="74" customFormat="true" ht="12.5" hidden="false" customHeight="false" outlineLevel="0" collapsed="false">
      <c r="A97" s="78" t="s">
        <v>510</v>
      </c>
      <c r="B97" s="51" t="n">
        <v>0</v>
      </c>
      <c r="C97" s="51" t="n">
        <v>1.36612</v>
      </c>
      <c r="D97" s="51" t="n">
        <v>0</v>
      </c>
      <c r="E97" s="51" t="n">
        <v>1.92668</v>
      </c>
      <c r="F97" s="51" t="n">
        <v>2.54408</v>
      </c>
      <c r="G97" s="51" t="n">
        <v>0</v>
      </c>
      <c r="H97" s="51" t="n">
        <v>0</v>
      </c>
      <c r="I97" s="51" t="n">
        <v>1.58368</v>
      </c>
      <c r="J97" s="51" t="n">
        <v>2.4108</v>
      </c>
      <c r="K97" s="51" t="n">
        <v>2.06976</v>
      </c>
      <c r="L97" s="51" t="n">
        <v>2.64208</v>
      </c>
      <c r="M97" s="51" t="n">
        <v>3.2536</v>
      </c>
      <c r="N97" s="51" t="n">
        <v>1.77576</v>
      </c>
      <c r="O97" s="51" t="n">
        <v>0</v>
      </c>
      <c r="P97" s="51" t="n">
        <v>4.93332</v>
      </c>
    </row>
    <row r="98" s="74" customFormat="true" ht="12.5" hidden="false" customHeight="false" outlineLevel="0" collapsed="false">
      <c r="A98" s="78" t="s">
        <v>511</v>
      </c>
      <c r="B98" s="51" t="n">
        <v>2.13444</v>
      </c>
      <c r="C98" s="51" t="n">
        <v>1.22108</v>
      </c>
      <c r="D98" s="51" t="n">
        <v>0</v>
      </c>
      <c r="E98" s="51" t="n">
        <v>0.882</v>
      </c>
      <c r="F98" s="51" t="n">
        <v>1.4994</v>
      </c>
      <c r="G98" s="51" t="n">
        <v>0</v>
      </c>
      <c r="H98" s="51" t="n">
        <v>0</v>
      </c>
      <c r="I98" s="51" t="n">
        <v>0.88788</v>
      </c>
      <c r="J98" s="51" t="n">
        <v>0.9212</v>
      </c>
      <c r="K98" s="51" t="n">
        <v>3.136</v>
      </c>
      <c r="L98" s="51" t="n">
        <v>3.17716</v>
      </c>
      <c r="M98" s="51" t="n">
        <v>3.75732</v>
      </c>
      <c r="N98" s="51" t="n">
        <v>1.7052</v>
      </c>
      <c r="O98" s="51" t="n">
        <v>0</v>
      </c>
      <c r="P98" s="51" t="n">
        <v>5.35668</v>
      </c>
    </row>
    <row r="99" s="74" customFormat="true" ht="12.5" hidden="false" customHeight="false" outlineLevel="0" collapsed="false">
      <c r="A99" s="78" t="s">
        <v>512</v>
      </c>
      <c r="B99" s="51" t="n">
        <v>0.8232</v>
      </c>
      <c r="C99" s="51" t="n">
        <v>0</v>
      </c>
      <c r="D99" s="51" t="n">
        <v>0</v>
      </c>
      <c r="E99" s="51" t="n">
        <v>0.96824</v>
      </c>
      <c r="F99" s="51" t="n">
        <v>0</v>
      </c>
      <c r="G99" s="51" t="n">
        <v>0</v>
      </c>
      <c r="H99" s="51" t="n">
        <v>0</v>
      </c>
      <c r="I99" s="51" t="n">
        <v>0</v>
      </c>
      <c r="J99" s="51" t="n">
        <v>0</v>
      </c>
      <c r="K99" s="51" t="n">
        <v>1.21128</v>
      </c>
      <c r="L99" s="51" t="n">
        <v>1.78556</v>
      </c>
      <c r="M99" s="51" t="n">
        <v>1.94628</v>
      </c>
      <c r="N99" s="51" t="n">
        <v>1.32888</v>
      </c>
      <c r="O99" s="51" t="n">
        <v>0</v>
      </c>
      <c r="P99" s="51" t="n">
        <v>2.54212</v>
      </c>
    </row>
    <row r="100" s="74" customFormat="true" ht="12.5" hidden="false" customHeight="false" outlineLevel="0" collapsed="false">
      <c r="A100" s="78" t="s">
        <v>513</v>
      </c>
      <c r="B100" s="51" t="n">
        <v>0</v>
      </c>
      <c r="C100" s="51" t="n">
        <v>0.9114</v>
      </c>
      <c r="D100" s="51" t="n">
        <v>0.9114</v>
      </c>
      <c r="E100" s="51" t="n">
        <v>0</v>
      </c>
      <c r="F100" s="51" t="n">
        <v>1.2054</v>
      </c>
      <c r="G100" s="51" t="n">
        <v>1.26028</v>
      </c>
      <c r="H100" s="51" t="n">
        <v>1.97372</v>
      </c>
      <c r="I100" s="51" t="n">
        <v>0.91924</v>
      </c>
      <c r="J100" s="51" t="n">
        <v>2.04428</v>
      </c>
      <c r="K100" s="51" t="n">
        <v>2.33632</v>
      </c>
      <c r="L100" s="51" t="n">
        <v>3.08504</v>
      </c>
      <c r="M100" s="51" t="n">
        <v>2.97136</v>
      </c>
      <c r="N100" s="51" t="n">
        <v>1.50332</v>
      </c>
      <c r="O100" s="51" t="n">
        <v>0</v>
      </c>
      <c r="P100" s="51" t="n">
        <v>4.19048</v>
      </c>
    </row>
    <row r="101" s="74" customFormat="true" ht="12.5" hidden="false" customHeight="false" outlineLevel="0" collapsed="false">
      <c r="A101" s="78" t="s">
        <v>514</v>
      </c>
      <c r="B101" s="51" t="n">
        <v>2.11288</v>
      </c>
      <c r="C101" s="51" t="n">
        <v>8.37704</v>
      </c>
      <c r="D101" s="51" t="n">
        <v>4.91176</v>
      </c>
      <c r="E101" s="51" t="n">
        <v>3.7632</v>
      </c>
      <c r="F101" s="51" t="n">
        <v>8.01052</v>
      </c>
      <c r="G101" s="51" t="n">
        <v>2.51272</v>
      </c>
      <c r="H101" s="51" t="n">
        <v>4.56484</v>
      </c>
      <c r="I101" s="51" t="n">
        <v>3.03016</v>
      </c>
      <c r="J101" s="51" t="n">
        <v>8.8396</v>
      </c>
      <c r="K101" s="51" t="n">
        <v>5.82316</v>
      </c>
      <c r="L101" s="51" t="n">
        <v>10.35468</v>
      </c>
      <c r="M101" s="51" t="n">
        <v>10.04304</v>
      </c>
      <c r="N101" s="51" t="n">
        <v>6.93448</v>
      </c>
      <c r="O101" s="51" t="n">
        <v>1.50528</v>
      </c>
      <c r="P101" s="51" t="n">
        <v>15.19</v>
      </c>
    </row>
    <row r="102" s="74" customFormat="true" ht="12.5" hidden="false" customHeight="false" outlineLevel="0" collapsed="false">
      <c r="A102" s="78" t="s">
        <v>515</v>
      </c>
      <c r="B102" s="51" t="n">
        <v>1.96196</v>
      </c>
      <c r="C102" s="51" t="n">
        <v>2.58328</v>
      </c>
      <c r="D102" s="51" t="n">
        <v>1.61308</v>
      </c>
      <c r="E102" s="51" t="n">
        <v>1.58368</v>
      </c>
      <c r="F102" s="51" t="n">
        <v>3.74948</v>
      </c>
      <c r="G102" s="51" t="n">
        <v>1.40336</v>
      </c>
      <c r="H102" s="51" t="n">
        <v>1.05056</v>
      </c>
      <c r="I102" s="51" t="n">
        <v>1.42296</v>
      </c>
      <c r="J102" s="51" t="n">
        <v>3.18892</v>
      </c>
      <c r="K102" s="51" t="n">
        <v>2.89884</v>
      </c>
      <c r="L102" s="51" t="n">
        <v>4.3414</v>
      </c>
      <c r="M102" s="51" t="n">
        <v>5.0666</v>
      </c>
      <c r="N102" s="51" t="n">
        <v>0</v>
      </c>
      <c r="O102" s="51" t="n">
        <v>0</v>
      </c>
      <c r="P102" s="51" t="n">
        <v>7.34412</v>
      </c>
    </row>
    <row r="103" s="74" customFormat="true" ht="12.75" hidden="false" customHeight="true" outlineLevel="0" collapsed="false">
      <c r="A103" s="78" t="s">
        <v>516</v>
      </c>
      <c r="B103" s="51" t="n">
        <v>1.70716</v>
      </c>
      <c r="C103" s="51" t="n">
        <v>3.91804</v>
      </c>
      <c r="D103" s="51" t="n">
        <v>2.2246</v>
      </c>
      <c r="E103" s="51" t="n">
        <v>3.4594</v>
      </c>
      <c r="F103" s="51" t="n">
        <v>7.52836</v>
      </c>
      <c r="G103" s="51" t="n">
        <v>4.54524</v>
      </c>
      <c r="H103" s="51" t="n">
        <v>4.44332</v>
      </c>
      <c r="I103" s="51" t="n">
        <v>4.88628</v>
      </c>
      <c r="J103" s="51" t="n">
        <v>8.90036</v>
      </c>
      <c r="K103" s="51" t="n">
        <v>7.95172</v>
      </c>
      <c r="L103" s="51" t="n">
        <v>9.95876</v>
      </c>
      <c r="M103" s="51" t="n">
        <v>11.73256</v>
      </c>
      <c r="N103" s="51" t="n">
        <v>6.419</v>
      </c>
      <c r="O103" s="51" t="n">
        <v>0.97804</v>
      </c>
      <c r="P103" s="51" t="n">
        <v>14.96852</v>
      </c>
    </row>
    <row r="104" s="74" customFormat="true" ht="12.5" hidden="false" customHeight="false" outlineLevel="0" collapsed="false">
      <c r="A104" s="78" t="s">
        <v>517</v>
      </c>
      <c r="B104" s="51" t="n">
        <v>0</v>
      </c>
      <c r="C104" s="51" t="n">
        <v>1.74048</v>
      </c>
      <c r="D104" s="51" t="n">
        <v>0</v>
      </c>
      <c r="E104" s="51" t="n">
        <v>0.93296</v>
      </c>
      <c r="F104" s="51" t="n">
        <v>2.06192</v>
      </c>
      <c r="G104" s="51" t="n">
        <v>0</v>
      </c>
      <c r="H104" s="51" t="n">
        <v>2.82436</v>
      </c>
      <c r="I104" s="51" t="n">
        <v>0</v>
      </c>
      <c r="J104" s="51" t="n">
        <v>3.52996</v>
      </c>
      <c r="K104" s="51" t="n">
        <v>2.86748</v>
      </c>
      <c r="L104" s="51" t="n">
        <v>3.17128</v>
      </c>
      <c r="M104" s="51" t="n">
        <v>4.02192</v>
      </c>
      <c r="N104" s="51" t="n">
        <v>2.19324</v>
      </c>
      <c r="O104" s="51" t="n">
        <v>0</v>
      </c>
      <c r="P104" s="51" t="n">
        <v>6.5758</v>
      </c>
    </row>
    <row r="105" s="74" customFormat="true" ht="12.5" hidden="false" customHeight="false" outlineLevel="0" collapsed="false">
      <c r="A105" s="78" t="s">
        <v>518</v>
      </c>
      <c r="B105" s="51" t="n">
        <v>2.07956</v>
      </c>
      <c r="C105" s="51" t="n">
        <v>2.53036</v>
      </c>
      <c r="D105" s="51" t="n">
        <v>0.7154</v>
      </c>
      <c r="E105" s="51" t="n">
        <v>0.76636</v>
      </c>
      <c r="F105" s="51" t="n">
        <v>2.99096</v>
      </c>
      <c r="G105" s="51" t="n">
        <v>2.13248</v>
      </c>
      <c r="H105" s="51" t="n">
        <v>0</v>
      </c>
      <c r="I105" s="51" t="n">
        <v>0.93884</v>
      </c>
      <c r="J105" s="51" t="n">
        <v>2.27948</v>
      </c>
      <c r="K105" s="51" t="n">
        <v>3.6456</v>
      </c>
      <c r="L105" s="51" t="n">
        <v>4.04152</v>
      </c>
      <c r="M105" s="51" t="n">
        <v>4.29828</v>
      </c>
      <c r="N105" s="51" t="n">
        <v>1.3426</v>
      </c>
      <c r="O105" s="51" t="n">
        <v>0</v>
      </c>
      <c r="P105" s="51" t="n">
        <v>6.50916</v>
      </c>
    </row>
    <row r="106" s="74" customFormat="true" ht="12.5" hidden="false" customHeight="false" outlineLevel="0" collapsed="false">
      <c r="A106" s="78" t="s">
        <v>519</v>
      </c>
      <c r="B106" s="51" t="n">
        <v>0.75068</v>
      </c>
      <c r="C106" s="51" t="n">
        <v>1.68952</v>
      </c>
      <c r="D106" s="51" t="n">
        <v>0.8232</v>
      </c>
      <c r="E106" s="51" t="n">
        <v>0</v>
      </c>
      <c r="F106" s="51" t="n">
        <v>1.82476</v>
      </c>
      <c r="G106" s="51" t="n">
        <v>0</v>
      </c>
      <c r="H106" s="51" t="n">
        <v>1.08192</v>
      </c>
      <c r="I106" s="51" t="n">
        <v>0</v>
      </c>
      <c r="J106" s="51" t="n">
        <v>3.26144</v>
      </c>
      <c r="K106" s="51" t="n">
        <v>1.3426</v>
      </c>
      <c r="L106" s="51" t="n">
        <v>3.06348</v>
      </c>
      <c r="M106" s="51" t="n">
        <v>5.18028</v>
      </c>
      <c r="N106" s="51" t="n">
        <v>2.22852</v>
      </c>
      <c r="O106" s="51" t="n">
        <v>0</v>
      </c>
      <c r="P106" s="51" t="n">
        <v>6.10344</v>
      </c>
    </row>
    <row r="107" s="74" customFormat="true" ht="12.5" hidden="false" customHeight="false" outlineLevel="0" collapsed="false">
      <c r="A107" s="78" t="s">
        <v>520</v>
      </c>
      <c r="B107" s="51" t="n">
        <v>0</v>
      </c>
      <c r="C107" s="51" t="n">
        <v>2.48332</v>
      </c>
      <c r="D107" s="51" t="n">
        <v>1.02116</v>
      </c>
      <c r="E107" s="51" t="n">
        <v>0.9898</v>
      </c>
      <c r="F107" s="51" t="n">
        <v>3.44568</v>
      </c>
      <c r="G107" s="51" t="n">
        <v>1.91492</v>
      </c>
      <c r="H107" s="51" t="n">
        <v>2.94784</v>
      </c>
      <c r="I107" s="51" t="n">
        <v>0.93884</v>
      </c>
      <c r="J107" s="51" t="n">
        <v>3.62404</v>
      </c>
      <c r="K107" s="51" t="n">
        <v>2.23244</v>
      </c>
      <c r="L107" s="51" t="n">
        <v>3.55544</v>
      </c>
      <c r="M107" s="51" t="n">
        <v>4.43156</v>
      </c>
      <c r="N107" s="51" t="n">
        <v>2.28732</v>
      </c>
      <c r="O107" s="51" t="n">
        <v>0</v>
      </c>
      <c r="P107" s="51" t="n">
        <v>6.30532</v>
      </c>
    </row>
    <row r="108" s="74" customFormat="true" ht="12.5" hidden="false" customHeight="false" outlineLevel="0" collapsed="false">
      <c r="A108" s="78" t="s">
        <v>521</v>
      </c>
      <c r="B108" s="51" t="n">
        <v>0.91728</v>
      </c>
      <c r="C108" s="51" t="n">
        <v>2.4304</v>
      </c>
      <c r="D108" s="51" t="n">
        <v>1.58564</v>
      </c>
      <c r="E108" s="51" t="n">
        <v>0</v>
      </c>
      <c r="F108" s="51" t="n">
        <v>1.17796</v>
      </c>
      <c r="G108" s="51" t="n">
        <v>1.35044</v>
      </c>
      <c r="H108" s="51" t="n">
        <v>1.61308</v>
      </c>
      <c r="I108" s="51" t="n">
        <v>0</v>
      </c>
      <c r="J108" s="51" t="n">
        <v>3.2242</v>
      </c>
      <c r="K108" s="51" t="n">
        <v>3.14384</v>
      </c>
      <c r="L108" s="51" t="n">
        <v>2.80476</v>
      </c>
      <c r="M108" s="51" t="n">
        <v>4.77064</v>
      </c>
      <c r="N108" s="51" t="n">
        <v>1.49352</v>
      </c>
      <c r="O108" s="51" t="n">
        <v>0</v>
      </c>
      <c r="P108" s="51" t="n">
        <v>6.17792</v>
      </c>
    </row>
    <row r="109" s="74" customFormat="true" ht="12.5" hidden="false" customHeight="false" outlineLevel="0" collapsed="false">
      <c r="A109" s="78" t="s">
        <v>522</v>
      </c>
      <c r="B109" s="51" t="n">
        <v>0.95844</v>
      </c>
      <c r="C109" s="51" t="n">
        <v>1.50528</v>
      </c>
      <c r="D109" s="51" t="n">
        <v>1.50528</v>
      </c>
      <c r="E109" s="51" t="n">
        <v>0.9114</v>
      </c>
      <c r="F109" s="51" t="n">
        <v>1.9992</v>
      </c>
      <c r="G109" s="51" t="n">
        <v>0.9114</v>
      </c>
      <c r="H109" s="51" t="n">
        <v>1.57584</v>
      </c>
      <c r="I109" s="51" t="n">
        <v>0.95844</v>
      </c>
      <c r="J109" s="51" t="n">
        <v>3.30848</v>
      </c>
      <c r="K109" s="51" t="n">
        <v>3.23596</v>
      </c>
      <c r="L109" s="51" t="n">
        <v>2.38532</v>
      </c>
      <c r="M109" s="51" t="n">
        <v>4.8314</v>
      </c>
      <c r="N109" s="51" t="n">
        <v>1.81104</v>
      </c>
      <c r="O109" s="51" t="n">
        <v>0</v>
      </c>
      <c r="P109" s="51" t="n">
        <v>5.58012</v>
      </c>
    </row>
    <row r="110" s="74" customFormat="true" ht="12.5" hidden="false" customHeight="false" outlineLevel="0" collapsed="false">
      <c r="A110" s="78" t="s">
        <v>523</v>
      </c>
      <c r="B110" s="51" t="n">
        <v>0.44884</v>
      </c>
      <c r="C110" s="51" t="n">
        <v>1.07212</v>
      </c>
      <c r="D110" s="51" t="n">
        <v>0.50176</v>
      </c>
      <c r="E110" s="51" t="n">
        <v>0.539</v>
      </c>
      <c r="F110" s="51" t="n">
        <v>1.16032</v>
      </c>
      <c r="G110" s="51" t="n">
        <v>0.33908</v>
      </c>
      <c r="H110" s="51" t="n">
        <v>1.10936</v>
      </c>
      <c r="I110" s="51" t="n">
        <v>0.33908</v>
      </c>
      <c r="J110" s="51" t="n">
        <v>1.45432</v>
      </c>
      <c r="K110" s="51" t="n">
        <v>1.58172</v>
      </c>
      <c r="L110" s="51" t="n">
        <v>1.8914</v>
      </c>
      <c r="M110" s="51" t="n">
        <v>1.84828</v>
      </c>
      <c r="N110" s="51" t="n">
        <v>1.06624</v>
      </c>
      <c r="O110" s="51" t="n">
        <v>0</v>
      </c>
      <c r="P110" s="51" t="n">
        <v>2.81456</v>
      </c>
    </row>
    <row r="111" s="74" customFormat="true" ht="12.5" hidden="false" customHeight="false" outlineLevel="0" collapsed="false">
      <c r="A111" s="78" t="s">
        <v>524</v>
      </c>
      <c r="B111" s="51" t="n">
        <v>1.49548</v>
      </c>
      <c r="C111" s="51" t="n">
        <v>1.6072</v>
      </c>
      <c r="D111" s="51" t="n">
        <v>1.07212</v>
      </c>
      <c r="E111" s="51" t="n">
        <v>0</v>
      </c>
      <c r="F111" s="51" t="n">
        <v>2.83612</v>
      </c>
      <c r="G111" s="51" t="n">
        <v>1.24068</v>
      </c>
      <c r="H111" s="51" t="n">
        <v>1.764</v>
      </c>
      <c r="I111" s="51" t="n">
        <v>1.19756</v>
      </c>
      <c r="J111" s="51" t="n">
        <v>1.89532</v>
      </c>
      <c r="K111" s="51" t="n">
        <v>2.67736</v>
      </c>
      <c r="L111" s="51" t="n">
        <v>3.0674</v>
      </c>
      <c r="M111" s="51" t="n">
        <v>4.27084</v>
      </c>
      <c r="N111" s="51" t="n">
        <v>1.24852</v>
      </c>
      <c r="O111" s="51" t="n">
        <v>0</v>
      </c>
      <c r="P111" s="51" t="n">
        <v>5.38608</v>
      </c>
    </row>
    <row r="112" s="74" customFormat="true" ht="12.5" hidden="false" customHeight="false" outlineLevel="0" collapsed="false">
      <c r="A112" s="78" t="s">
        <v>525</v>
      </c>
      <c r="B112" s="51" t="n">
        <v>1.21912</v>
      </c>
      <c r="C112" s="51" t="n">
        <v>2.72244</v>
      </c>
      <c r="D112" s="51" t="n">
        <v>0</v>
      </c>
      <c r="E112" s="51" t="n">
        <v>0</v>
      </c>
      <c r="F112" s="51" t="n">
        <v>2.23048</v>
      </c>
      <c r="G112" s="51" t="n">
        <v>1.11132</v>
      </c>
      <c r="H112" s="51" t="n">
        <v>1.76596</v>
      </c>
      <c r="I112" s="51" t="n">
        <v>0</v>
      </c>
      <c r="J112" s="51" t="n">
        <v>2.93412</v>
      </c>
      <c r="K112" s="51" t="n">
        <v>2.45392</v>
      </c>
      <c r="L112" s="51" t="n">
        <v>3.33788</v>
      </c>
      <c r="M112" s="51" t="n">
        <v>4.25712</v>
      </c>
      <c r="N112" s="51" t="n">
        <v>2.15796</v>
      </c>
      <c r="O112" s="51" t="n">
        <v>0</v>
      </c>
      <c r="P112" s="51" t="n">
        <v>5.1744</v>
      </c>
    </row>
    <row r="113" s="51" customFormat="true" ht="22.15" hidden="false" customHeight="true" outlineLevel="0" collapsed="false">
      <c r="A113" s="50" t="s">
        <v>526</v>
      </c>
      <c r="B113" s="51" t="n">
        <v>5.70164</v>
      </c>
      <c r="C113" s="51" t="n">
        <v>13.86308</v>
      </c>
      <c r="D113" s="51" t="n">
        <v>7.79688</v>
      </c>
      <c r="E113" s="51" t="n">
        <v>7.79492</v>
      </c>
      <c r="F113" s="51" t="n">
        <v>18.7474</v>
      </c>
      <c r="G113" s="51" t="n">
        <v>8.31236</v>
      </c>
      <c r="H113" s="51" t="n">
        <v>10.62908</v>
      </c>
      <c r="I113" s="51" t="n">
        <v>11.0348</v>
      </c>
      <c r="J113" s="51" t="n">
        <v>21.59332</v>
      </c>
      <c r="K113" s="51" t="n">
        <v>17.66744</v>
      </c>
      <c r="L113" s="51" t="n">
        <v>22.75168</v>
      </c>
      <c r="M113" s="51" t="n">
        <v>26.12484</v>
      </c>
      <c r="N113" s="51" t="n">
        <v>15.20176</v>
      </c>
      <c r="O113" s="51" t="n">
        <v>2.47548</v>
      </c>
      <c r="P113" s="51" t="n">
        <v>27.2479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2"/>
    <col collapsed="false" customWidth="true" hidden="false" outlineLevel="0" max="15" min="15" style="0" width="7.17"/>
  </cols>
  <sheetData>
    <row r="1" customFormat="false" ht="13" hidden="false" customHeight="false" outlineLevel="0" collapsed="false">
      <c r="A1" s="56" t="s">
        <v>527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35" t="s">
        <v>762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35" t="s">
        <v>763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0.25676</v>
      </c>
      <c r="C15" s="51" t="n">
        <v>0.76048</v>
      </c>
      <c r="D15" s="51" t="n">
        <v>0.53116</v>
      </c>
      <c r="E15" s="51" t="n">
        <v>0.82124</v>
      </c>
      <c r="F15" s="51" t="n">
        <v>1.12112</v>
      </c>
      <c r="G15" s="51" t="n">
        <v>0.62328</v>
      </c>
      <c r="H15" s="51" t="n">
        <v>0.5684</v>
      </c>
      <c r="I15" s="51" t="n">
        <v>1.078</v>
      </c>
      <c r="J15" s="51" t="n">
        <v>1.45824</v>
      </c>
      <c r="K15" s="51" t="n">
        <v>0.90356</v>
      </c>
      <c r="L15" s="51" t="n">
        <v>1.01724</v>
      </c>
      <c r="M15" s="51" t="n">
        <v>1.08388</v>
      </c>
      <c r="N15" s="51" t="n">
        <v>0.84672</v>
      </c>
      <c r="O15" s="51" t="n">
        <v>0.13132</v>
      </c>
      <c r="P15" s="51" t="n">
        <v>0</v>
      </c>
    </row>
    <row r="16" s="74" customFormat="true" ht="12.5" hidden="false" customHeight="false" outlineLevel="0" collapsed="false">
      <c r="A16" s="78" t="s">
        <v>506</v>
      </c>
      <c r="B16" s="51" t="n">
        <v>1.23284</v>
      </c>
      <c r="C16" s="51" t="n">
        <v>2.67736</v>
      </c>
      <c r="D16" s="51" t="n">
        <v>1.78752</v>
      </c>
      <c r="E16" s="51" t="n">
        <v>2.32064</v>
      </c>
      <c r="F16" s="51" t="n">
        <v>1.91688</v>
      </c>
      <c r="G16" s="51" t="n">
        <v>1.17992</v>
      </c>
      <c r="H16" s="51" t="n">
        <v>1.63856</v>
      </c>
      <c r="I16" s="51" t="n">
        <v>1.81888</v>
      </c>
      <c r="J16" s="51" t="n">
        <v>3.58484</v>
      </c>
      <c r="K16" s="51" t="n">
        <v>2.66168</v>
      </c>
      <c r="L16" s="51" t="n">
        <v>2.34808</v>
      </c>
      <c r="M16" s="51" t="n">
        <v>3.33984</v>
      </c>
      <c r="N16" s="51" t="n">
        <v>2.00704</v>
      </c>
      <c r="O16" s="51" t="n">
        <v>0</v>
      </c>
      <c r="P16" s="51" t="n">
        <v>0</v>
      </c>
    </row>
    <row r="17" s="74" customFormat="true" ht="12.5" hidden="false" customHeight="false" outlineLevel="0" collapsed="false">
      <c r="A17" s="78" t="s">
        <v>507</v>
      </c>
      <c r="B17" s="51" t="n">
        <v>2.02272</v>
      </c>
      <c r="C17" s="51" t="n">
        <v>3.98272</v>
      </c>
      <c r="D17" s="51" t="n">
        <v>3.3516</v>
      </c>
      <c r="E17" s="51" t="n">
        <v>4.01996</v>
      </c>
      <c r="F17" s="51" t="n">
        <v>4.08856</v>
      </c>
      <c r="G17" s="51" t="n">
        <v>2.1364</v>
      </c>
      <c r="H17" s="51" t="n">
        <v>0</v>
      </c>
      <c r="I17" s="51" t="n">
        <v>2.17756</v>
      </c>
      <c r="J17" s="51" t="n">
        <v>4.0376</v>
      </c>
      <c r="K17" s="51" t="n">
        <v>3.17716</v>
      </c>
      <c r="L17" s="51" t="n">
        <v>4.02976</v>
      </c>
      <c r="M17" s="51" t="n">
        <v>3.39864</v>
      </c>
      <c r="N17" s="51" t="n">
        <v>2.3912</v>
      </c>
      <c r="O17" s="51" t="n">
        <v>0</v>
      </c>
      <c r="P17" s="51" t="n">
        <v>0</v>
      </c>
    </row>
    <row r="18" s="74" customFormat="true" ht="12.5" hidden="false" customHeight="false" outlineLevel="0" collapsed="false">
      <c r="A18" s="78" t="s">
        <v>508</v>
      </c>
      <c r="B18" s="51" t="n">
        <v>1.47392</v>
      </c>
      <c r="C18" s="51" t="n">
        <v>2.6852</v>
      </c>
      <c r="D18" s="51" t="n">
        <v>2.1952</v>
      </c>
      <c r="E18" s="51" t="n">
        <v>1.77184</v>
      </c>
      <c r="F18" s="51" t="n">
        <v>2.64012</v>
      </c>
      <c r="G18" s="51" t="n">
        <v>1.57388</v>
      </c>
      <c r="H18" s="51" t="n">
        <v>1.17992</v>
      </c>
      <c r="I18" s="51" t="n">
        <v>1.9894</v>
      </c>
      <c r="J18" s="51" t="n">
        <v>2.73028</v>
      </c>
      <c r="K18" s="51" t="n">
        <v>2.25596</v>
      </c>
      <c r="L18" s="51" t="n">
        <v>2.70676</v>
      </c>
      <c r="M18" s="51" t="n">
        <v>2.88316</v>
      </c>
      <c r="N18" s="51" t="n">
        <v>1.372</v>
      </c>
      <c r="O18" s="51" t="n">
        <v>0</v>
      </c>
      <c r="P18" s="51" t="n">
        <v>0</v>
      </c>
    </row>
    <row r="19" s="74" customFormat="true" ht="12.5" hidden="false" customHeight="false" outlineLevel="0" collapsed="false">
      <c r="A19" s="78" t="s">
        <v>509</v>
      </c>
      <c r="B19" s="51" t="n">
        <v>1.666</v>
      </c>
      <c r="C19" s="51" t="n">
        <v>3.47116</v>
      </c>
      <c r="D19" s="51" t="n">
        <v>2.56956</v>
      </c>
      <c r="E19" s="51" t="n">
        <v>2.21088</v>
      </c>
      <c r="F19" s="51" t="n">
        <v>2.87532</v>
      </c>
      <c r="G19" s="51" t="n">
        <v>2.38336</v>
      </c>
      <c r="H19" s="51" t="n">
        <v>1.61504</v>
      </c>
      <c r="I19" s="51" t="n">
        <v>1.21716</v>
      </c>
      <c r="J19" s="51" t="n">
        <v>3.00664</v>
      </c>
      <c r="K19" s="51" t="n">
        <v>2.05604</v>
      </c>
      <c r="L19" s="51" t="n">
        <v>2.19128</v>
      </c>
      <c r="M19" s="51" t="n">
        <v>3.00076</v>
      </c>
      <c r="N19" s="51" t="n">
        <v>1.73656</v>
      </c>
      <c r="O19" s="51" t="n">
        <v>0</v>
      </c>
      <c r="P19" s="51" t="n">
        <v>0</v>
      </c>
    </row>
    <row r="20" s="74" customFormat="true" ht="12.5" hidden="false" customHeight="false" outlineLevel="0" collapsed="false">
      <c r="A20" s="78" t="s">
        <v>510</v>
      </c>
      <c r="B20" s="51" t="n">
        <v>2.30496</v>
      </c>
      <c r="C20" s="51" t="n">
        <v>3.81808</v>
      </c>
      <c r="D20" s="51" t="n">
        <v>2.91648</v>
      </c>
      <c r="E20" s="51" t="n">
        <v>3.48096</v>
      </c>
      <c r="F20" s="51" t="n">
        <v>2.95764</v>
      </c>
      <c r="G20" s="51" t="n">
        <v>1.26028</v>
      </c>
      <c r="H20" s="51" t="n">
        <v>1.73264</v>
      </c>
      <c r="I20" s="51" t="n">
        <v>2.53036</v>
      </c>
      <c r="J20" s="51" t="n">
        <v>3.773</v>
      </c>
      <c r="K20" s="51" t="n">
        <v>2.69108</v>
      </c>
      <c r="L20" s="51" t="n">
        <v>3.2634</v>
      </c>
      <c r="M20" s="51" t="n">
        <v>3.82984</v>
      </c>
      <c r="N20" s="51" t="n">
        <v>2.40296</v>
      </c>
      <c r="O20" s="51" t="n">
        <v>0</v>
      </c>
      <c r="P20" s="51" t="n">
        <v>0</v>
      </c>
    </row>
    <row r="21" s="74" customFormat="true" ht="12.5" hidden="false" customHeight="false" outlineLevel="0" collapsed="false">
      <c r="A21" s="78" t="s">
        <v>511</v>
      </c>
      <c r="B21" s="51" t="n">
        <v>3.30652</v>
      </c>
      <c r="C21" s="51" t="n">
        <v>2.81456</v>
      </c>
      <c r="D21" s="51" t="n">
        <v>2.1266</v>
      </c>
      <c r="E21" s="51" t="n">
        <v>3.53388</v>
      </c>
      <c r="F21" s="51" t="n">
        <v>3.19088</v>
      </c>
      <c r="G21" s="51" t="n">
        <v>2.57544</v>
      </c>
      <c r="H21" s="51" t="n">
        <v>0</v>
      </c>
      <c r="I21" s="51" t="n">
        <v>2.12268</v>
      </c>
      <c r="J21" s="51" t="n">
        <v>3.79848</v>
      </c>
      <c r="K21" s="51" t="n">
        <v>3.1654</v>
      </c>
      <c r="L21" s="51" t="n">
        <v>3.35552</v>
      </c>
      <c r="M21" s="51" t="n">
        <v>4.09248</v>
      </c>
      <c r="N21" s="51" t="n">
        <v>2.18736</v>
      </c>
      <c r="O21" s="51" t="n">
        <v>0</v>
      </c>
      <c r="P21" s="51" t="n">
        <v>0</v>
      </c>
    </row>
    <row r="22" s="74" customFormat="true" ht="12.5" hidden="false" customHeight="false" outlineLevel="0" collapsed="false">
      <c r="A22" s="78" t="s">
        <v>512</v>
      </c>
      <c r="B22" s="51" t="n">
        <v>5.44684</v>
      </c>
      <c r="C22" s="51" t="n">
        <v>3.3124</v>
      </c>
      <c r="D22" s="51" t="n">
        <v>0</v>
      </c>
      <c r="E22" s="51" t="n">
        <v>4.97252</v>
      </c>
      <c r="F22" s="51" t="n">
        <v>4.85492</v>
      </c>
      <c r="G22" s="51" t="n">
        <v>3.11444</v>
      </c>
      <c r="H22" s="51" t="n">
        <v>0</v>
      </c>
      <c r="I22" s="51" t="n">
        <v>0</v>
      </c>
      <c r="J22" s="51" t="n">
        <v>2.01684</v>
      </c>
      <c r="K22" s="51" t="n">
        <v>6.19164</v>
      </c>
      <c r="L22" s="51" t="n">
        <v>7.44996</v>
      </c>
      <c r="M22" s="51" t="n">
        <v>6.78356</v>
      </c>
      <c r="N22" s="51" t="n">
        <v>5.36256</v>
      </c>
      <c r="O22" s="51" t="n">
        <v>0</v>
      </c>
      <c r="P22" s="51" t="n">
        <v>0</v>
      </c>
    </row>
    <row r="23" s="74" customFormat="true" ht="12.5" hidden="false" customHeight="false" outlineLevel="0" collapsed="false">
      <c r="A23" s="78" t="s">
        <v>513</v>
      </c>
      <c r="B23" s="51" t="n">
        <v>1.40532</v>
      </c>
      <c r="C23" s="51" t="n">
        <v>3.55152</v>
      </c>
      <c r="D23" s="51" t="n">
        <v>3.2732</v>
      </c>
      <c r="E23" s="51" t="n">
        <v>2.29908</v>
      </c>
      <c r="F23" s="51" t="n">
        <v>2.7244</v>
      </c>
      <c r="G23" s="51" t="n">
        <v>1.92472</v>
      </c>
      <c r="H23" s="51" t="n">
        <v>3.25752</v>
      </c>
      <c r="I23" s="51" t="n">
        <v>2.56956</v>
      </c>
      <c r="J23" s="51" t="n">
        <v>3.69852</v>
      </c>
      <c r="K23" s="51" t="n">
        <v>3.94156</v>
      </c>
      <c r="L23" s="51" t="n">
        <v>4.361</v>
      </c>
      <c r="M23" s="51" t="n">
        <v>4.49428</v>
      </c>
      <c r="N23" s="51" t="n">
        <v>2.27948</v>
      </c>
      <c r="O23" s="51" t="n">
        <v>0</v>
      </c>
      <c r="P23" s="51" t="n">
        <v>0</v>
      </c>
    </row>
    <row r="24" s="74" customFormat="true" ht="12.5" hidden="false" customHeight="false" outlineLevel="0" collapsed="false">
      <c r="A24" s="78" t="s">
        <v>514</v>
      </c>
      <c r="B24" s="51" t="n">
        <v>0.52136</v>
      </c>
      <c r="C24" s="51" t="n">
        <v>1.6758</v>
      </c>
      <c r="D24" s="51" t="n">
        <v>1.01528</v>
      </c>
      <c r="E24" s="51" t="n">
        <v>1.2642</v>
      </c>
      <c r="F24" s="51" t="n">
        <v>1.56212</v>
      </c>
      <c r="G24" s="51" t="n">
        <v>1.05644</v>
      </c>
      <c r="H24" s="51" t="n">
        <v>1.06232</v>
      </c>
      <c r="I24" s="51" t="n">
        <v>1.11132</v>
      </c>
      <c r="J24" s="51" t="n">
        <v>1.89532</v>
      </c>
      <c r="K24" s="51" t="n">
        <v>1.15052</v>
      </c>
      <c r="L24" s="51" t="n">
        <v>1.77772</v>
      </c>
      <c r="M24" s="51" t="n">
        <v>1.69736</v>
      </c>
      <c r="N24" s="51" t="n">
        <v>1.23284</v>
      </c>
      <c r="O24" s="51" t="n">
        <v>0.29988</v>
      </c>
      <c r="P24" s="51" t="n">
        <v>0</v>
      </c>
    </row>
    <row r="25" s="74" customFormat="true" ht="12.5" hidden="false" customHeight="false" outlineLevel="0" collapsed="false">
      <c r="A25" s="78" t="s">
        <v>515</v>
      </c>
      <c r="B25" s="51" t="n">
        <v>1.8228</v>
      </c>
      <c r="C25" s="51" t="n">
        <v>3.72596</v>
      </c>
      <c r="D25" s="51" t="n">
        <v>2.28732</v>
      </c>
      <c r="E25" s="51" t="n">
        <v>2.56956</v>
      </c>
      <c r="F25" s="51" t="n">
        <v>3.4692</v>
      </c>
      <c r="G25" s="51" t="n">
        <v>1.86396</v>
      </c>
      <c r="H25" s="51" t="n">
        <v>1.39356</v>
      </c>
      <c r="I25" s="51" t="n">
        <v>1.35828</v>
      </c>
      <c r="J25" s="51" t="n">
        <v>3.43392</v>
      </c>
      <c r="K25" s="51" t="n">
        <v>2.04232</v>
      </c>
      <c r="L25" s="51" t="n">
        <v>3.40648</v>
      </c>
      <c r="M25" s="51" t="n">
        <v>3.50252</v>
      </c>
      <c r="N25" s="51" t="n">
        <v>0</v>
      </c>
      <c r="O25" s="51" t="n">
        <v>0</v>
      </c>
      <c r="P25" s="51" t="n">
        <v>0</v>
      </c>
    </row>
    <row r="26" s="74" customFormat="true" ht="12.5" hidden="false" customHeight="false" outlineLevel="0" collapsed="false">
      <c r="A26" s="78" t="s">
        <v>516</v>
      </c>
      <c r="B26" s="51" t="n">
        <v>0.47236</v>
      </c>
      <c r="C26" s="51" t="n">
        <v>1.2348</v>
      </c>
      <c r="D26" s="51" t="n">
        <v>0.94276</v>
      </c>
      <c r="E26" s="51" t="n">
        <v>1.14464</v>
      </c>
      <c r="F26" s="51" t="n">
        <v>1.18188</v>
      </c>
      <c r="G26" s="51" t="n">
        <v>0.8036</v>
      </c>
      <c r="H26" s="51" t="n">
        <v>0.70364</v>
      </c>
      <c r="I26" s="51" t="n">
        <v>0.83104</v>
      </c>
      <c r="J26" s="51" t="n">
        <v>1.54056</v>
      </c>
      <c r="K26" s="51" t="n">
        <v>1.10936</v>
      </c>
      <c r="L26" s="51" t="n">
        <v>1.27008</v>
      </c>
      <c r="M26" s="51" t="n">
        <v>1.53272</v>
      </c>
      <c r="N26" s="51" t="n">
        <v>0.8526</v>
      </c>
      <c r="O26" s="51" t="n">
        <v>0.17444</v>
      </c>
      <c r="P26" s="51" t="n">
        <v>0</v>
      </c>
    </row>
    <row r="27" s="74" customFormat="true" ht="12.5" hidden="false" customHeight="false" outlineLevel="0" collapsed="false">
      <c r="A27" s="78" t="s">
        <v>517</v>
      </c>
      <c r="B27" s="51" t="n">
        <v>2.66952</v>
      </c>
      <c r="C27" s="51" t="n">
        <v>4.16696</v>
      </c>
      <c r="D27" s="51" t="n">
        <v>2.28732</v>
      </c>
      <c r="E27" s="51" t="n">
        <v>2.95372</v>
      </c>
      <c r="F27" s="51" t="n">
        <v>4.18852</v>
      </c>
      <c r="G27" s="51" t="n">
        <v>1.64444</v>
      </c>
      <c r="H27" s="51" t="n">
        <v>2.96548</v>
      </c>
      <c r="I27" s="51" t="n">
        <v>1.5092</v>
      </c>
      <c r="J27" s="51" t="n">
        <v>4.10816</v>
      </c>
      <c r="K27" s="51" t="n">
        <v>2.63424</v>
      </c>
      <c r="L27" s="51" t="n">
        <v>2.58328</v>
      </c>
      <c r="M27" s="51" t="n">
        <v>3.56524</v>
      </c>
      <c r="N27" s="51" t="n">
        <v>2.22852</v>
      </c>
      <c r="O27" s="51" t="n">
        <v>0</v>
      </c>
      <c r="P27" s="51" t="n">
        <v>0</v>
      </c>
    </row>
    <row r="28" s="74" customFormat="true" ht="12.5" hidden="false" customHeight="false" outlineLevel="0" collapsed="false">
      <c r="A28" s="78" t="s">
        <v>518</v>
      </c>
      <c r="B28" s="51" t="n">
        <v>2.10308</v>
      </c>
      <c r="C28" s="51" t="n">
        <v>3.41628</v>
      </c>
      <c r="D28" s="51" t="n">
        <v>2.69892</v>
      </c>
      <c r="E28" s="51" t="n">
        <v>3.17128</v>
      </c>
      <c r="F28" s="51" t="n">
        <v>3.26536</v>
      </c>
      <c r="G28" s="51" t="n">
        <v>2.43824</v>
      </c>
      <c r="H28" s="51" t="n">
        <v>0.85456</v>
      </c>
      <c r="I28" s="51" t="n">
        <v>0.94472</v>
      </c>
      <c r="J28" s="51" t="n">
        <v>3.15756</v>
      </c>
      <c r="K28" s="51" t="n">
        <v>3.03212</v>
      </c>
      <c r="L28" s="51" t="n">
        <v>3.136</v>
      </c>
      <c r="M28" s="51" t="n">
        <v>3.57504</v>
      </c>
      <c r="N28" s="51" t="n">
        <v>0.95844</v>
      </c>
      <c r="O28" s="51" t="n">
        <v>0</v>
      </c>
      <c r="P28" s="51" t="n">
        <v>0</v>
      </c>
    </row>
    <row r="29" s="74" customFormat="true" ht="12.5" hidden="false" customHeight="false" outlineLevel="0" collapsed="false">
      <c r="A29" s="78" t="s">
        <v>519</v>
      </c>
      <c r="B29" s="51" t="n">
        <v>1.3524</v>
      </c>
      <c r="C29" s="51" t="n">
        <v>3.75928</v>
      </c>
      <c r="D29" s="51" t="n">
        <v>3.05368</v>
      </c>
      <c r="E29" s="51" t="n">
        <v>3.17324</v>
      </c>
      <c r="F29" s="51" t="n">
        <v>2.42452</v>
      </c>
      <c r="G29" s="51" t="n">
        <v>1.17012</v>
      </c>
      <c r="H29" s="51" t="n">
        <v>1.71304</v>
      </c>
      <c r="I29" s="51" t="n">
        <v>0</v>
      </c>
      <c r="J29" s="51" t="n">
        <v>4.753</v>
      </c>
      <c r="K29" s="51" t="n">
        <v>2.79692</v>
      </c>
      <c r="L29" s="51" t="n">
        <v>3.1752</v>
      </c>
      <c r="M29" s="51" t="n">
        <v>5.0568</v>
      </c>
      <c r="N29" s="51" t="n">
        <v>2.45588</v>
      </c>
      <c r="O29" s="51" t="n">
        <v>0</v>
      </c>
      <c r="P29" s="51" t="n">
        <v>0</v>
      </c>
    </row>
    <row r="30" s="74" customFormat="true" ht="12.5" hidden="false" customHeight="false" outlineLevel="0" collapsed="false">
      <c r="A30" s="78" t="s">
        <v>520</v>
      </c>
      <c r="B30" s="51" t="n">
        <v>1.19168</v>
      </c>
      <c r="C30" s="51" t="n">
        <v>3.25948</v>
      </c>
      <c r="D30" s="51" t="n">
        <v>2.05408</v>
      </c>
      <c r="E30" s="51" t="n">
        <v>2.65972</v>
      </c>
      <c r="F30" s="51" t="n">
        <v>3.61228</v>
      </c>
      <c r="G30" s="51" t="n">
        <v>2.63032</v>
      </c>
      <c r="H30" s="51" t="n">
        <v>2.11876</v>
      </c>
      <c r="I30" s="51" t="n">
        <v>1.03684</v>
      </c>
      <c r="J30" s="51" t="n">
        <v>3.67304</v>
      </c>
      <c r="K30" s="51" t="n">
        <v>2.13444</v>
      </c>
      <c r="L30" s="51" t="n">
        <v>2.66756</v>
      </c>
      <c r="M30" s="51" t="n">
        <v>4.1454</v>
      </c>
      <c r="N30" s="51" t="n">
        <v>1.64444</v>
      </c>
      <c r="O30" s="51" t="n">
        <v>1.35828</v>
      </c>
      <c r="P30" s="51" t="n">
        <v>0</v>
      </c>
    </row>
    <row r="31" s="74" customFormat="true" ht="12.5" hidden="false" customHeight="false" outlineLevel="0" collapsed="false">
      <c r="A31" s="78" t="s">
        <v>521</v>
      </c>
      <c r="B31" s="51" t="n">
        <v>1.3328</v>
      </c>
      <c r="C31" s="51" t="n">
        <v>4.34532</v>
      </c>
      <c r="D31" s="51" t="n">
        <v>3.19284</v>
      </c>
      <c r="E31" s="51" t="n">
        <v>2.27164</v>
      </c>
      <c r="F31" s="51" t="n">
        <v>2.78516</v>
      </c>
      <c r="G31" s="51" t="n">
        <v>1.58956</v>
      </c>
      <c r="H31" s="51" t="n">
        <v>1.372</v>
      </c>
      <c r="I31" s="51" t="n">
        <v>1.421</v>
      </c>
      <c r="J31" s="51" t="n">
        <v>3.53192</v>
      </c>
      <c r="K31" s="51" t="n">
        <v>3.0968</v>
      </c>
      <c r="L31" s="51" t="n">
        <v>3.53584</v>
      </c>
      <c r="M31" s="51" t="n">
        <v>4.93528</v>
      </c>
      <c r="N31" s="51" t="n">
        <v>1.95412</v>
      </c>
      <c r="O31" s="51" t="n">
        <v>1.25048</v>
      </c>
      <c r="P31" s="51" t="n">
        <v>0</v>
      </c>
    </row>
    <row r="32" s="74" customFormat="true" ht="12.5" hidden="false" customHeight="false" outlineLevel="0" collapsed="false">
      <c r="A32" s="78" t="s">
        <v>522</v>
      </c>
      <c r="B32" s="51" t="n">
        <v>0.8232</v>
      </c>
      <c r="C32" s="51" t="n">
        <v>3.21636</v>
      </c>
      <c r="D32" s="51" t="n">
        <v>2.46764</v>
      </c>
      <c r="E32" s="51" t="n">
        <v>3.62796</v>
      </c>
      <c r="F32" s="51" t="n">
        <v>3.02232</v>
      </c>
      <c r="G32" s="51" t="n">
        <v>1.66992</v>
      </c>
      <c r="H32" s="51" t="n">
        <v>1.5876</v>
      </c>
      <c r="I32" s="51" t="n">
        <v>1.715</v>
      </c>
      <c r="J32" s="51" t="n">
        <v>4.21204</v>
      </c>
      <c r="K32" s="51" t="n">
        <v>3.53192</v>
      </c>
      <c r="L32" s="51" t="n">
        <v>2.19716</v>
      </c>
      <c r="M32" s="51" t="n">
        <v>4.35512</v>
      </c>
      <c r="N32" s="51" t="n">
        <v>1.89532</v>
      </c>
      <c r="O32" s="51" t="n">
        <v>0</v>
      </c>
      <c r="P32" s="51" t="n">
        <v>0</v>
      </c>
    </row>
    <row r="33" s="74" customFormat="true" ht="12.5" hidden="false" customHeight="false" outlineLevel="0" collapsed="false">
      <c r="A33" s="78" t="s">
        <v>523</v>
      </c>
      <c r="B33" s="51" t="n">
        <v>1.52096</v>
      </c>
      <c r="C33" s="51" t="n">
        <v>2.72244</v>
      </c>
      <c r="D33" s="51" t="n">
        <v>1.51116</v>
      </c>
      <c r="E33" s="51" t="n">
        <v>3.11444</v>
      </c>
      <c r="F33" s="51" t="n">
        <v>3.09484</v>
      </c>
      <c r="G33" s="51" t="n">
        <v>2.80476</v>
      </c>
      <c r="H33" s="51" t="n">
        <v>2.09132</v>
      </c>
      <c r="I33" s="51" t="n">
        <v>0.931</v>
      </c>
      <c r="J33" s="51" t="n">
        <v>3.68676</v>
      </c>
      <c r="K33" s="51" t="n">
        <v>2.8028</v>
      </c>
      <c r="L33" s="51" t="n">
        <v>3.69656</v>
      </c>
      <c r="M33" s="51" t="n">
        <v>3.73968</v>
      </c>
      <c r="N33" s="51" t="n">
        <v>1.71696</v>
      </c>
      <c r="O33" s="51" t="n">
        <v>0</v>
      </c>
      <c r="P33" s="51" t="n">
        <v>0</v>
      </c>
    </row>
    <row r="34" s="74" customFormat="true" ht="12.5" hidden="false" customHeight="false" outlineLevel="0" collapsed="false">
      <c r="A34" s="78" t="s">
        <v>524</v>
      </c>
      <c r="B34" s="51" t="n">
        <v>1.95412</v>
      </c>
      <c r="C34" s="51" t="n">
        <v>3.087</v>
      </c>
      <c r="D34" s="51" t="n">
        <v>2.35984</v>
      </c>
      <c r="E34" s="51" t="n">
        <v>2.28144</v>
      </c>
      <c r="F34" s="51" t="n">
        <v>2.66364</v>
      </c>
      <c r="G34" s="51" t="n">
        <v>2.32848</v>
      </c>
      <c r="H34" s="51" t="n">
        <v>1.8522</v>
      </c>
      <c r="I34" s="51" t="n">
        <v>1.75224</v>
      </c>
      <c r="J34" s="51" t="n">
        <v>3.19676</v>
      </c>
      <c r="K34" s="51" t="n">
        <v>2.62836</v>
      </c>
      <c r="L34" s="51" t="n">
        <v>3.19872</v>
      </c>
      <c r="M34" s="51" t="n">
        <v>3.11248</v>
      </c>
      <c r="N34" s="51" t="n">
        <v>1.54644</v>
      </c>
      <c r="O34" s="51" t="n">
        <v>0</v>
      </c>
      <c r="P34" s="51" t="n">
        <v>0</v>
      </c>
    </row>
    <row r="35" s="74" customFormat="true" ht="12.5" hidden="false" customHeight="false" outlineLevel="0" collapsed="false">
      <c r="A35" s="78" t="s">
        <v>525</v>
      </c>
      <c r="B35" s="51" t="n">
        <v>2.11092</v>
      </c>
      <c r="C35" s="51" t="n">
        <v>3.22812</v>
      </c>
      <c r="D35" s="51" t="n">
        <v>1.72284</v>
      </c>
      <c r="E35" s="51" t="n">
        <v>2.47744</v>
      </c>
      <c r="F35" s="51" t="n">
        <v>2.85376</v>
      </c>
      <c r="G35" s="51" t="n">
        <v>2.27752</v>
      </c>
      <c r="H35" s="51" t="n">
        <v>1.4112</v>
      </c>
      <c r="I35" s="51" t="n">
        <v>2.42648</v>
      </c>
      <c r="J35" s="51" t="n">
        <v>3.82592</v>
      </c>
      <c r="K35" s="51" t="n">
        <v>2.82436</v>
      </c>
      <c r="L35" s="51" t="n">
        <v>2.9988</v>
      </c>
      <c r="M35" s="51" t="n">
        <v>3.96312</v>
      </c>
      <c r="N35" s="51" t="n">
        <v>2.1462</v>
      </c>
      <c r="O35" s="51" t="n">
        <v>0</v>
      </c>
      <c r="P35" s="51" t="n">
        <v>0</v>
      </c>
    </row>
    <row r="36" s="51" customFormat="true" ht="22.15" hidden="false" customHeight="true" outlineLevel="0" collapsed="false">
      <c r="A36" s="50" t="s">
        <v>526</v>
      </c>
      <c r="B36" s="51" t="n">
        <v>0.2352</v>
      </c>
      <c r="C36" s="51" t="n">
        <v>0.51744</v>
      </c>
      <c r="D36" s="51" t="n">
        <v>0.36652</v>
      </c>
      <c r="E36" s="51" t="n">
        <v>0.44296</v>
      </c>
      <c r="F36" s="51" t="n">
        <v>0.52528</v>
      </c>
      <c r="G36" s="51" t="n">
        <v>0.3332</v>
      </c>
      <c r="H36" s="51" t="n">
        <v>0.29204</v>
      </c>
      <c r="I36" s="51" t="n">
        <v>0.392</v>
      </c>
      <c r="J36" s="51" t="n">
        <v>0.65072</v>
      </c>
      <c r="K36" s="51" t="n">
        <v>0.44492</v>
      </c>
      <c r="L36" s="51" t="n">
        <v>0.52724</v>
      </c>
      <c r="M36" s="51" t="n">
        <v>0.5978</v>
      </c>
      <c r="N36" s="51" t="n">
        <v>0.36652</v>
      </c>
      <c r="O36" s="51" t="n">
        <v>0.07644</v>
      </c>
      <c r="P36" s="51" t="n">
        <v>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27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135" t="s">
        <v>52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0.37436</v>
      </c>
      <c r="C53" s="51" t="n">
        <v>1.225</v>
      </c>
      <c r="D53" s="51" t="n">
        <v>0.9212</v>
      </c>
      <c r="E53" s="51" t="n">
        <v>1.53076</v>
      </c>
      <c r="F53" s="51" t="n">
        <v>1.47</v>
      </c>
      <c r="G53" s="51" t="n">
        <v>1.0388</v>
      </c>
      <c r="H53" s="51" t="n">
        <v>0.85848</v>
      </c>
      <c r="I53" s="51" t="n">
        <v>1.72284</v>
      </c>
      <c r="J53" s="51" t="n">
        <v>2.13248</v>
      </c>
      <c r="K53" s="51" t="n">
        <v>1.08584</v>
      </c>
      <c r="L53" s="51" t="n">
        <v>1.09564</v>
      </c>
      <c r="M53" s="51" t="n">
        <v>1.029</v>
      </c>
      <c r="N53" s="51" t="n">
        <v>0.97216</v>
      </c>
      <c r="O53" s="51" t="n">
        <v>0</v>
      </c>
      <c r="P53" s="51" t="n">
        <v>0</v>
      </c>
    </row>
    <row r="54" s="74" customFormat="true" ht="12.5" hidden="false" customHeight="false" outlineLevel="0" collapsed="false">
      <c r="A54" s="78" t="s">
        <v>506</v>
      </c>
      <c r="B54" s="51" t="n">
        <v>2.35788</v>
      </c>
      <c r="C54" s="51" t="n">
        <v>4.86668</v>
      </c>
      <c r="D54" s="51" t="n">
        <v>3.39864</v>
      </c>
      <c r="E54" s="51" t="n">
        <v>3.30456</v>
      </c>
      <c r="F54" s="51" t="n">
        <v>2.84984</v>
      </c>
      <c r="G54" s="51" t="n">
        <v>2.25792</v>
      </c>
      <c r="H54" s="51" t="n">
        <v>1.97568</v>
      </c>
      <c r="I54" s="51" t="n">
        <v>2.646</v>
      </c>
      <c r="J54" s="51" t="n">
        <v>4.7432</v>
      </c>
      <c r="K54" s="51" t="n">
        <v>3.81024</v>
      </c>
      <c r="L54" s="51" t="n">
        <v>2.597</v>
      </c>
      <c r="M54" s="51" t="n">
        <v>3.54172</v>
      </c>
      <c r="N54" s="51" t="n">
        <v>2.15012</v>
      </c>
      <c r="O54" s="51" t="n">
        <v>0</v>
      </c>
      <c r="P54" s="51" t="n">
        <v>0</v>
      </c>
    </row>
    <row r="55" s="74" customFormat="true" ht="12.5" hidden="false" customHeight="false" outlineLevel="0" collapsed="false">
      <c r="A55" s="78" t="s">
        <v>507</v>
      </c>
      <c r="B55" s="51" t="n">
        <v>3.59856</v>
      </c>
      <c r="C55" s="51" t="n">
        <v>6.57384</v>
      </c>
      <c r="D55" s="51" t="n">
        <v>5.89176</v>
      </c>
      <c r="E55" s="51" t="n">
        <v>6.78552</v>
      </c>
      <c r="F55" s="51" t="n">
        <v>5.57032</v>
      </c>
      <c r="G55" s="51" t="n">
        <v>3.79652</v>
      </c>
      <c r="H55" s="51" t="n">
        <v>0</v>
      </c>
      <c r="I55" s="51" t="n">
        <v>3.5378</v>
      </c>
      <c r="J55" s="51" t="n">
        <v>5.67616</v>
      </c>
      <c r="K55" s="51" t="n">
        <v>3.89648</v>
      </c>
      <c r="L55" s="51" t="n">
        <v>3.08308</v>
      </c>
      <c r="M55" s="51" t="n">
        <v>2.00704</v>
      </c>
      <c r="N55" s="51" t="n">
        <v>4.23556</v>
      </c>
      <c r="O55" s="51" t="n">
        <v>0</v>
      </c>
      <c r="P55" s="51" t="n">
        <v>0</v>
      </c>
    </row>
    <row r="56" s="74" customFormat="true" ht="12.5" hidden="false" customHeight="false" outlineLevel="0" collapsed="false">
      <c r="A56" s="78" t="s">
        <v>508</v>
      </c>
      <c r="B56" s="51" t="n">
        <v>2.7342</v>
      </c>
      <c r="C56" s="51" t="n">
        <v>4.04544</v>
      </c>
      <c r="D56" s="51" t="n">
        <v>3.41236</v>
      </c>
      <c r="E56" s="51" t="n">
        <v>3.1556</v>
      </c>
      <c r="F56" s="51" t="n">
        <v>3.37512</v>
      </c>
      <c r="G56" s="51" t="n">
        <v>2.75772</v>
      </c>
      <c r="H56" s="51" t="n">
        <v>1.34456</v>
      </c>
      <c r="I56" s="51" t="n">
        <v>3.21832</v>
      </c>
      <c r="J56" s="51" t="n">
        <v>4.30416</v>
      </c>
      <c r="K56" s="51" t="n">
        <v>2.254</v>
      </c>
      <c r="L56" s="51" t="n">
        <v>2.65972</v>
      </c>
      <c r="M56" s="51" t="n">
        <v>2.84004</v>
      </c>
      <c r="N56" s="51" t="n">
        <v>1.50724</v>
      </c>
      <c r="O56" s="51" t="n">
        <v>0</v>
      </c>
      <c r="P56" s="51" t="n">
        <v>0</v>
      </c>
    </row>
    <row r="57" s="74" customFormat="true" ht="12.5" hidden="false" customHeight="false" outlineLevel="0" collapsed="false">
      <c r="A57" s="78" t="s">
        <v>509</v>
      </c>
      <c r="B57" s="51" t="n">
        <v>2.92236</v>
      </c>
      <c r="C57" s="51" t="n">
        <v>5.07052</v>
      </c>
      <c r="D57" s="51" t="n">
        <v>4.23948</v>
      </c>
      <c r="E57" s="51" t="n">
        <v>3.57112</v>
      </c>
      <c r="F57" s="51" t="n">
        <v>3.85728</v>
      </c>
      <c r="G57" s="51" t="n">
        <v>3.59072</v>
      </c>
      <c r="H57" s="51" t="n">
        <v>1.02312</v>
      </c>
      <c r="I57" s="51" t="n">
        <v>1.2936</v>
      </c>
      <c r="J57" s="51" t="n">
        <v>3.81808</v>
      </c>
      <c r="K57" s="51" t="n">
        <v>2.85376</v>
      </c>
      <c r="L57" s="51" t="n">
        <v>2.56564</v>
      </c>
      <c r="M57" s="51" t="n">
        <v>3.37904</v>
      </c>
      <c r="N57" s="51" t="n">
        <v>1.74244</v>
      </c>
      <c r="O57" s="51" t="n">
        <v>0</v>
      </c>
      <c r="P57" s="51" t="n">
        <v>0</v>
      </c>
    </row>
    <row r="58" s="74" customFormat="true" ht="12.5" hidden="false" customHeight="false" outlineLevel="0" collapsed="false">
      <c r="A58" s="78" t="s">
        <v>510</v>
      </c>
      <c r="B58" s="51" t="n">
        <v>3.82396</v>
      </c>
      <c r="C58" s="51" t="n">
        <v>5.9878</v>
      </c>
      <c r="D58" s="51" t="n">
        <v>4.84512</v>
      </c>
      <c r="E58" s="51" t="n">
        <v>4.9098</v>
      </c>
      <c r="F58" s="51" t="n">
        <v>2.62052</v>
      </c>
      <c r="G58" s="51" t="n">
        <v>2.11092</v>
      </c>
      <c r="H58" s="51" t="n">
        <v>2.88904</v>
      </c>
      <c r="I58" s="51" t="n">
        <v>3.31632</v>
      </c>
      <c r="J58" s="51" t="n">
        <v>4.92744</v>
      </c>
      <c r="K58" s="51" t="n">
        <v>2.9204</v>
      </c>
      <c r="L58" s="51" t="n">
        <v>3.38296</v>
      </c>
      <c r="M58" s="51" t="n">
        <v>3.74752</v>
      </c>
      <c r="N58" s="51" t="n">
        <v>2.72244</v>
      </c>
      <c r="O58" s="51" t="n">
        <v>0</v>
      </c>
      <c r="P58" s="51" t="n">
        <v>0</v>
      </c>
    </row>
    <row r="59" s="74" customFormat="true" ht="12.5" hidden="false" customHeight="false" outlineLevel="0" collapsed="false">
      <c r="A59" s="78" t="s">
        <v>511</v>
      </c>
      <c r="B59" s="51" t="n">
        <v>4.69812</v>
      </c>
      <c r="C59" s="51" t="n">
        <v>4.5374</v>
      </c>
      <c r="D59" s="51" t="n">
        <v>3.73772</v>
      </c>
      <c r="E59" s="51" t="n">
        <v>5.978</v>
      </c>
      <c r="F59" s="51" t="n">
        <v>5.04112</v>
      </c>
      <c r="G59" s="51" t="n">
        <v>4.51388</v>
      </c>
      <c r="H59" s="51" t="n">
        <v>0</v>
      </c>
      <c r="I59" s="51" t="n">
        <v>3.4398</v>
      </c>
      <c r="J59" s="51" t="n">
        <v>6.37588</v>
      </c>
      <c r="K59" s="51" t="n">
        <v>2.50292</v>
      </c>
      <c r="L59" s="51" t="n">
        <v>3.07916</v>
      </c>
      <c r="M59" s="51" t="n">
        <v>4.42764</v>
      </c>
      <c r="N59" s="51" t="n">
        <v>2.6754</v>
      </c>
      <c r="O59" s="51" t="n">
        <v>0</v>
      </c>
      <c r="P59" s="51" t="n">
        <v>0</v>
      </c>
    </row>
    <row r="60" s="74" customFormat="true" ht="12.5" hidden="false" customHeight="false" outlineLevel="0" collapsed="false">
      <c r="A60" s="78" t="s">
        <v>512</v>
      </c>
      <c r="B60" s="51" t="n">
        <v>8.42212</v>
      </c>
      <c r="C60" s="51" t="n">
        <v>6.14068</v>
      </c>
      <c r="D60" s="51" t="n">
        <v>0</v>
      </c>
      <c r="E60" s="51" t="n">
        <v>6.7718</v>
      </c>
      <c r="F60" s="51" t="n">
        <v>8.79452</v>
      </c>
      <c r="G60" s="51" t="n">
        <v>5.72908</v>
      </c>
      <c r="H60" s="51" t="n">
        <v>0</v>
      </c>
      <c r="I60" s="51" t="n">
        <v>0</v>
      </c>
      <c r="J60" s="51" t="n">
        <v>3.72596</v>
      </c>
      <c r="K60" s="51" t="n">
        <v>8.49856</v>
      </c>
      <c r="L60" s="51" t="n">
        <v>9.06304</v>
      </c>
      <c r="M60" s="51" t="n">
        <v>3.88668</v>
      </c>
      <c r="N60" s="51" t="n">
        <v>5.30376</v>
      </c>
      <c r="O60" s="51" t="n">
        <v>0</v>
      </c>
      <c r="P60" s="51" t="n">
        <v>0</v>
      </c>
    </row>
    <row r="61" s="74" customFormat="true" ht="12.5" hidden="false" customHeight="false" outlineLevel="0" collapsed="false">
      <c r="A61" s="78" t="s">
        <v>513</v>
      </c>
      <c r="B61" s="51" t="n">
        <v>2.84004</v>
      </c>
      <c r="C61" s="51" t="n">
        <v>6.5072</v>
      </c>
      <c r="D61" s="51" t="n">
        <v>5.97016</v>
      </c>
      <c r="E61" s="51" t="n">
        <v>4.60796</v>
      </c>
      <c r="F61" s="51" t="n">
        <v>4.23556</v>
      </c>
      <c r="G61" s="51" t="n">
        <v>1.4994</v>
      </c>
      <c r="H61" s="51" t="n">
        <v>3.50644</v>
      </c>
      <c r="I61" s="51" t="n">
        <v>4.42764</v>
      </c>
      <c r="J61" s="51" t="n">
        <v>4.85296</v>
      </c>
      <c r="K61" s="51" t="n">
        <v>4.4884</v>
      </c>
      <c r="L61" s="51" t="n">
        <v>2.74792</v>
      </c>
      <c r="M61" s="51" t="n">
        <v>4.09444</v>
      </c>
      <c r="N61" s="51" t="n">
        <v>1.62876</v>
      </c>
      <c r="O61" s="51" t="n">
        <v>0</v>
      </c>
      <c r="P61" s="51" t="n">
        <v>0</v>
      </c>
    </row>
    <row r="62" s="74" customFormat="true" ht="12.5" hidden="false" customHeight="false" outlineLevel="0" collapsed="false">
      <c r="A62" s="78" t="s">
        <v>514</v>
      </c>
      <c r="B62" s="51" t="n">
        <v>0.81928</v>
      </c>
      <c r="C62" s="51" t="n">
        <v>2.27948</v>
      </c>
      <c r="D62" s="51" t="n">
        <v>1.41708</v>
      </c>
      <c r="E62" s="51" t="n">
        <v>2.2148</v>
      </c>
      <c r="F62" s="51" t="n">
        <v>2.0874</v>
      </c>
      <c r="G62" s="51" t="n">
        <v>1.92472</v>
      </c>
      <c r="H62" s="51" t="n">
        <v>1.6268</v>
      </c>
      <c r="I62" s="51" t="n">
        <v>1.98352</v>
      </c>
      <c r="J62" s="51" t="n">
        <v>2.78124</v>
      </c>
      <c r="K62" s="51" t="n">
        <v>1.52096</v>
      </c>
      <c r="L62" s="51" t="n">
        <v>1.97176</v>
      </c>
      <c r="M62" s="51" t="n">
        <v>1.8228</v>
      </c>
      <c r="N62" s="51" t="n">
        <v>1.4112</v>
      </c>
      <c r="O62" s="51" t="n">
        <v>0.39788</v>
      </c>
      <c r="P62" s="51" t="n">
        <v>0</v>
      </c>
    </row>
    <row r="63" s="74" customFormat="true" ht="12.5" hidden="false" customHeight="false" outlineLevel="0" collapsed="false">
      <c r="A63" s="78" t="s">
        <v>515</v>
      </c>
      <c r="B63" s="51" t="n">
        <v>2.36964</v>
      </c>
      <c r="C63" s="51" t="n">
        <v>5.78396</v>
      </c>
      <c r="D63" s="51" t="n">
        <v>3.57112</v>
      </c>
      <c r="E63" s="51" t="n">
        <v>4.10032</v>
      </c>
      <c r="F63" s="51" t="n">
        <v>4.6158</v>
      </c>
      <c r="G63" s="51" t="n">
        <v>2.85768</v>
      </c>
      <c r="H63" s="51" t="n">
        <v>2.1364</v>
      </c>
      <c r="I63" s="51" t="n">
        <v>1.7934</v>
      </c>
      <c r="J63" s="51" t="n">
        <v>4.93724</v>
      </c>
      <c r="K63" s="51" t="n">
        <v>1.8424</v>
      </c>
      <c r="L63" s="51" t="n">
        <v>3.91608</v>
      </c>
      <c r="M63" s="51" t="n">
        <v>3.35748</v>
      </c>
      <c r="N63" s="51" t="n">
        <v>0</v>
      </c>
      <c r="O63" s="51" t="n">
        <v>0</v>
      </c>
      <c r="P63" s="51" t="n">
        <v>0</v>
      </c>
    </row>
    <row r="64" s="74" customFormat="true" ht="12.5" hidden="false" customHeight="false" outlineLevel="0" collapsed="false">
      <c r="A64" s="78" t="s">
        <v>516</v>
      </c>
      <c r="B64" s="51" t="n">
        <v>0.83104</v>
      </c>
      <c r="C64" s="51" t="n">
        <v>2.1952</v>
      </c>
      <c r="D64" s="51" t="n">
        <v>1.73656</v>
      </c>
      <c r="E64" s="51" t="n">
        <v>2.05604</v>
      </c>
      <c r="F64" s="51" t="n">
        <v>1.61896</v>
      </c>
      <c r="G64" s="51" t="n">
        <v>1.2054</v>
      </c>
      <c r="H64" s="51" t="n">
        <v>0.96628</v>
      </c>
      <c r="I64" s="51" t="n">
        <v>1.21324</v>
      </c>
      <c r="J64" s="51" t="n">
        <v>2.303</v>
      </c>
      <c r="K64" s="51" t="n">
        <v>1.31516</v>
      </c>
      <c r="L64" s="51" t="n">
        <v>1.2544</v>
      </c>
      <c r="M64" s="51" t="n">
        <v>1.72088</v>
      </c>
      <c r="N64" s="51" t="n">
        <v>0.90552</v>
      </c>
      <c r="O64" s="51" t="n">
        <v>0.26068</v>
      </c>
      <c r="P64" s="51" t="n">
        <v>0</v>
      </c>
    </row>
    <row r="65" s="74" customFormat="true" ht="12.5" hidden="false" customHeight="false" outlineLevel="0" collapsed="false">
      <c r="A65" s="78" t="s">
        <v>517</v>
      </c>
      <c r="B65" s="51" t="n">
        <v>4.5962</v>
      </c>
      <c r="C65" s="51" t="n">
        <v>6.78552</v>
      </c>
      <c r="D65" s="51" t="n">
        <v>4.00036</v>
      </c>
      <c r="E65" s="51" t="n">
        <v>4.92744</v>
      </c>
      <c r="F65" s="51" t="n">
        <v>6.54248</v>
      </c>
      <c r="G65" s="51" t="n">
        <v>2.85572</v>
      </c>
      <c r="H65" s="51" t="n">
        <v>3.27516</v>
      </c>
      <c r="I65" s="51" t="n">
        <v>2.61856</v>
      </c>
      <c r="J65" s="51" t="n">
        <v>5.25672</v>
      </c>
      <c r="K65" s="51" t="n">
        <v>2.18736</v>
      </c>
      <c r="L65" s="51" t="n">
        <v>0</v>
      </c>
      <c r="M65" s="51" t="n">
        <v>2.6362</v>
      </c>
      <c r="N65" s="51" t="n">
        <v>2.26184</v>
      </c>
      <c r="O65" s="51" t="n">
        <v>0</v>
      </c>
      <c r="P65" s="51" t="n">
        <v>0</v>
      </c>
    </row>
    <row r="66" s="74" customFormat="true" ht="12.5" hidden="false" customHeight="false" outlineLevel="0" collapsed="false">
      <c r="A66" s="78" t="s">
        <v>518</v>
      </c>
      <c r="B66" s="51" t="n">
        <v>2.80476</v>
      </c>
      <c r="C66" s="51" t="n">
        <v>5.44488</v>
      </c>
      <c r="D66" s="51" t="n">
        <v>4.90588</v>
      </c>
      <c r="E66" s="51" t="n">
        <v>5.68596</v>
      </c>
      <c r="F66" s="51" t="n">
        <v>4.7334</v>
      </c>
      <c r="G66" s="51" t="n">
        <v>3.577</v>
      </c>
      <c r="H66" s="51" t="n">
        <v>1.59348</v>
      </c>
      <c r="I66" s="51" t="n">
        <v>1.24068</v>
      </c>
      <c r="J66" s="51" t="n">
        <v>5.03132</v>
      </c>
      <c r="K66" s="51" t="n">
        <v>3.06936</v>
      </c>
      <c r="L66" s="51" t="n">
        <v>2.67932</v>
      </c>
      <c r="M66" s="51" t="n">
        <v>3.96312</v>
      </c>
      <c r="N66" s="51" t="n">
        <v>0</v>
      </c>
      <c r="O66" s="51" t="n">
        <v>0</v>
      </c>
      <c r="P66" s="51" t="n">
        <v>0</v>
      </c>
    </row>
    <row r="67" s="74" customFormat="true" ht="12.5" hidden="false" customHeight="false" outlineLevel="0" collapsed="false">
      <c r="A67" s="78" t="s">
        <v>519</v>
      </c>
      <c r="B67" s="51" t="n">
        <v>2.11876</v>
      </c>
      <c r="C67" s="51" t="n">
        <v>6.17596</v>
      </c>
      <c r="D67" s="51" t="n">
        <v>5.32336</v>
      </c>
      <c r="E67" s="51" t="n">
        <v>5.58796</v>
      </c>
      <c r="F67" s="51" t="n">
        <v>3.24184</v>
      </c>
      <c r="G67" s="51" t="n">
        <v>2.11876</v>
      </c>
      <c r="H67" s="51" t="n">
        <v>2.54996</v>
      </c>
      <c r="I67" s="51" t="n">
        <v>0</v>
      </c>
      <c r="J67" s="51" t="n">
        <v>6.95408</v>
      </c>
      <c r="K67" s="51" t="n">
        <v>4.54328</v>
      </c>
      <c r="L67" s="51" t="n">
        <v>3.0282</v>
      </c>
      <c r="M67" s="51" t="n">
        <v>5.36844</v>
      </c>
      <c r="N67" s="51" t="n">
        <v>2.60876</v>
      </c>
      <c r="O67" s="51" t="n">
        <v>0</v>
      </c>
      <c r="P67" s="51" t="n">
        <v>0</v>
      </c>
    </row>
    <row r="68" s="74" customFormat="true" ht="12.5" hidden="false" customHeight="false" outlineLevel="0" collapsed="false">
      <c r="A68" s="78" t="s">
        <v>520</v>
      </c>
      <c r="B68" s="51" t="n">
        <v>2.1952</v>
      </c>
      <c r="C68" s="51" t="n">
        <v>5.0078</v>
      </c>
      <c r="D68" s="51" t="n">
        <v>3.528</v>
      </c>
      <c r="E68" s="51" t="n">
        <v>4.68048</v>
      </c>
      <c r="F68" s="51" t="n">
        <v>4.95292</v>
      </c>
      <c r="G68" s="51" t="n">
        <v>4.12776</v>
      </c>
      <c r="H68" s="51" t="n">
        <v>0</v>
      </c>
      <c r="I68" s="51" t="n">
        <v>1.4406</v>
      </c>
      <c r="J68" s="51" t="n">
        <v>4.91176</v>
      </c>
      <c r="K68" s="51" t="n">
        <v>2.5872</v>
      </c>
      <c r="L68" s="51" t="n">
        <v>1.68952</v>
      </c>
      <c r="M68" s="51" t="n">
        <v>5.25476</v>
      </c>
      <c r="N68" s="51" t="n">
        <v>0</v>
      </c>
      <c r="O68" s="51" t="n">
        <v>2.49312</v>
      </c>
      <c r="P68" s="51" t="n">
        <v>0</v>
      </c>
    </row>
    <row r="69" s="74" customFormat="true" ht="12.5" hidden="false" customHeight="false" outlineLevel="0" collapsed="false">
      <c r="A69" s="78" t="s">
        <v>521</v>
      </c>
      <c r="B69" s="51" t="n">
        <v>1.89728</v>
      </c>
      <c r="C69" s="51" t="n">
        <v>6.66596</v>
      </c>
      <c r="D69" s="51" t="n">
        <v>5.09208</v>
      </c>
      <c r="E69" s="51" t="n">
        <v>3.99252</v>
      </c>
      <c r="F69" s="51" t="n">
        <v>4.53936</v>
      </c>
      <c r="G69" s="51" t="n">
        <v>1.93256</v>
      </c>
      <c r="H69" s="51" t="n">
        <v>0</v>
      </c>
      <c r="I69" s="51" t="n">
        <v>2.4892</v>
      </c>
      <c r="J69" s="51" t="n">
        <v>4.11404</v>
      </c>
      <c r="K69" s="51" t="n">
        <v>2.94392</v>
      </c>
      <c r="L69" s="51" t="n">
        <v>4.67656</v>
      </c>
      <c r="M69" s="51" t="n">
        <v>5.97212</v>
      </c>
      <c r="N69" s="51" t="n">
        <v>2.61268</v>
      </c>
      <c r="O69" s="51" t="n">
        <v>2.19324</v>
      </c>
      <c r="P69" s="51" t="n">
        <v>0</v>
      </c>
    </row>
    <row r="70" s="74" customFormat="true" ht="12.5" hidden="false" customHeight="false" outlineLevel="0" collapsed="false">
      <c r="A70" s="78" t="s">
        <v>522</v>
      </c>
      <c r="B70" s="51" t="n">
        <v>0</v>
      </c>
      <c r="C70" s="51" t="n">
        <v>5.59384</v>
      </c>
      <c r="D70" s="51" t="n">
        <v>4.02388</v>
      </c>
      <c r="E70" s="51" t="n">
        <v>6.55228</v>
      </c>
      <c r="F70" s="51" t="n">
        <v>4.80004</v>
      </c>
      <c r="G70" s="51" t="n">
        <v>2.82436</v>
      </c>
      <c r="H70" s="51" t="n">
        <v>1.5974</v>
      </c>
      <c r="I70" s="51" t="n">
        <v>2.8812</v>
      </c>
      <c r="J70" s="51" t="n">
        <v>6.1054</v>
      </c>
      <c r="K70" s="51" t="n">
        <v>4.41</v>
      </c>
      <c r="L70" s="51" t="n">
        <v>1.61112</v>
      </c>
      <c r="M70" s="51" t="n">
        <v>3.78084</v>
      </c>
      <c r="N70" s="51" t="n">
        <v>2.08544</v>
      </c>
      <c r="O70" s="51" t="n">
        <v>0</v>
      </c>
      <c r="P70" s="51" t="n">
        <v>0</v>
      </c>
    </row>
    <row r="71" s="74" customFormat="true" ht="12.5" hidden="false" customHeight="false" outlineLevel="0" collapsed="false">
      <c r="A71" s="78" t="s">
        <v>523</v>
      </c>
      <c r="B71" s="51" t="n">
        <v>2.51468</v>
      </c>
      <c r="C71" s="51" t="n">
        <v>3.969</v>
      </c>
      <c r="D71" s="51" t="n">
        <v>2.39708</v>
      </c>
      <c r="E71" s="51" t="n">
        <v>5.54092</v>
      </c>
      <c r="F71" s="51" t="n">
        <v>4.69028</v>
      </c>
      <c r="G71" s="51" t="n">
        <v>5.10776</v>
      </c>
      <c r="H71" s="51" t="n">
        <v>2.0678</v>
      </c>
      <c r="I71" s="51" t="n">
        <v>1.41316</v>
      </c>
      <c r="J71" s="51" t="n">
        <v>5.46448</v>
      </c>
      <c r="K71" s="51" t="n">
        <v>2.28928</v>
      </c>
      <c r="L71" s="51" t="n">
        <v>4.21988</v>
      </c>
      <c r="M71" s="51" t="n">
        <v>4.57856</v>
      </c>
      <c r="N71" s="51" t="n">
        <v>0</v>
      </c>
      <c r="O71" s="51" t="n">
        <v>0</v>
      </c>
      <c r="P71" s="51" t="n">
        <v>0</v>
      </c>
    </row>
    <row r="72" s="74" customFormat="true" ht="12.5" hidden="false" customHeight="false" outlineLevel="0" collapsed="false">
      <c r="A72" s="78" t="s">
        <v>524</v>
      </c>
      <c r="B72" s="51" t="n">
        <v>2.91256</v>
      </c>
      <c r="C72" s="51" t="n">
        <v>5.04504</v>
      </c>
      <c r="D72" s="51" t="n">
        <v>3.9494</v>
      </c>
      <c r="E72" s="51" t="n">
        <v>4.04152</v>
      </c>
      <c r="F72" s="51" t="n">
        <v>3.08112</v>
      </c>
      <c r="G72" s="51" t="n">
        <v>3.81612</v>
      </c>
      <c r="H72" s="51" t="n">
        <v>2.3912</v>
      </c>
      <c r="I72" s="51" t="n">
        <v>2.71852</v>
      </c>
      <c r="J72" s="51" t="n">
        <v>5.08032</v>
      </c>
      <c r="K72" s="51" t="n">
        <v>3.22028</v>
      </c>
      <c r="L72" s="51" t="n">
        <v>4.13952</v>
      </c>
      <c r="M72" s="51" t="n">
        <v>1.4602</v>
      </c>
      <c r="N72" s="51" t="n">
        <v>2.22068</v>
      </c>
      <c r="O72" s="51" t="n">
        <v>0</v>
      </c>
      <c r="P72" s="51" t="n">
        <v>0</v>
      </c>
    </row>
    <row r="73" s="74" customFormat="true" ht="12.5" hidden="false" customHeight="false" outlineLevel="0" collapsed="false">
      <c r="A73" s="78" t="s">
        <v>525</v>
      </c>
      <c r="B73" s="51" t="n">
        <v>3.58288</v>
      </c>
      <c r="C73" s="51" t="n">
        <v>4.64912</v>
      </c>
      <c r="D73" s="51" t="n">
        <v>3.27516</v>
      </c>
      <c r="E73" s="51" t="n">
        <v>4.704</v>
      </c>
      <c r="F73" s="51" t="n">
        <v>4.29044</v>
      </c>
      <c r="G73" s="51" t="n">
        <v>4.01408</v>
      </c>
      <c r="H73" s="51" t="n">
        <v>0</v>
      </c>
      <c r="I73" s="51" t="n">
        <v>4.59424</v>
      </c>
      <c r="J73" s="51" t="n">
        <v>5.8408</v>
      </c>
      <c r="K73" s="51" t="n">
        <v>3.93568</v>
      </c>
      <c r="L73" s="51" t="n">
        <v>2.74988</v>
      </c>
      <c r="M73" s="51" t="n">
        <v>4.57464</v>
      </c>
      <c r="N73" s="51" t="n">
        <v>2.45196</v>
      </c>
      <c r="O73" s="51" t="n">
        <v>0</v>
      </c>
      <c r="P73" s="51" t="n">
        <v>0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0.39004</v>
      </c>
      <c r="C75" s="51" t="n">
        <v>0.83104</v>
      </c>
      <c r="D75" s="51" t="n">
        <v>0.6272</v>
      </c>
      <c r="E75" s="51" t="n">
        <v>0.78204</v>
      </c>
      <c r="F75" s="51" t="n">
        <v>0.71932</v>
      </c>
      <c r="G75" s="51" t="n">
        <v>0.55076</v>
      </c>
      <c r="H75" s="51" t="n">
        <v>0.392</v>
      </c>
      <c r="I75" s="51" t="n">
        <v>0.6174</v>
      </c>
      <c r="J75" s="51" t="n">
        <v>0.94276</v>
      </c>
      <c r="K75" s="51" t="n">
        <v>0.53508</v>
      </c>
      <c r="L75" s="51" t="n">
        <v>0.5488</v>
      </c>
      <c r="M75" s="51" t="n">
        <v>0.61936</v>
      </c>
      <c r="N75" s="51" t="n">
        <v>0.4116</v>
      </c>
      <c r="O75" s="51" t="n">
        <v>0.11172</v>
      </c>
      <c r="P75" s="51" t="n">
        <v>0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5" t="s">
        <v>527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3" hidden="false" customHeight="false" outlineLevel="0" collapsed="false">
      <c r="A79" s="192" t="s">
        <v>65</v>
      </c>
      <c r="B79" s="135" t="s">
        <v>52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3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05</v>
      </c>
      <c r="B92" s="51" t="n">
        <v>0.34888</v>
      </c>
      <c r="C92" s="51" t="n">
        <v>0.87612</v>
      </c>
      <c r="D92" s="51" t="n">
        <v>0.49392</v>
      </c>
      <c r="E92" s="51" t="n">
        <v>0.45472</v>
      </c>
      <c r="F92" s="51" t="n">
        <v>1.70128</v>
      </c>
      <c r="G92" s="51" t="n">
        <v>0.6664</v>
      </c>
      <c r="H92" s="51" t="n">
        <v>0.7448</v>
      </c>
      <c r="I92" s="51" t="n">
        <v>1.26028</v>
      </c>
      <c r="J92" s="51" t="n">
        <v>1.97568</v>
      </c>
      <c r="K92" s="51" t="n">
        <v>1.4602</v>
      </c>
      <c r="L92" s="51" t="n">
        <v>1.73068</v>
      </c>
      <c r="M92" s="51" t="n">
        <v>1.92276</v>
      </c>
      <c r="N92" s="51" t="n">
        <v>1.39944</v>
      </c>
      <c r="O92" s="51" t="n">
        <v>0.27048</v>
      </c>
      <c r="P92" s="51" t="n">
        <v>0</v>
      </c>
    </row>
    <row r="93" s="74" customFormat="true" ht="12.5" hidden="false" customHeight="false" outlineLevel="0" collapsed="false">
      <c r="A93" s="78" t="s">
        <v>506</v>
      </c>
      <c r="B93" s="51" t="n">
        <v>0</v>
      </c>
      <c r="C93" s="51" t="n">
        <v>1.274</v>
      </c>
      <c r="D93" s="51" t="n">
        <v>0</v>
      </c>
      <c r="E93" s="51" t="n">
        <v>3.2732</v>
      </c>
      <c r="F93" s="51" t="n">
        <v>2.52448</v>
      </c>
      <c r="G93" s="51" t="n">
        <v>0</v>
      </c>
      <c r="H93" s="51" t="n">
        <v>2.65384</v>
      </c>
      <c r="I93" s="51" t="n">
        <v>2.47156</v>
      </c>
      <c r="J93" s="51" t="n">
        <v>5.41352</v>
      </c>
      <c r="K93" s="51" t="n">
        <v>3.70244</v>
      </c>
      <c r="L93" s="51" t="n">
        <v>4.00036</v>
      </c>
      <c r="M93" s="51" t="n">
        <v>5.77416</v>
      </c>
      <c r="N93" s="51" t="n">
        <v>3.4692</v>
      </c>
      <c r="O93" s="51" t="n">
        <v>0</v>
      </c>
      <c r="P93" s="51" t="n">
        <v>0</v>
      </c>
    </row>
    <row r="94" s="74" customFormat="true" ht="12.5" hidden="false" customHeight="false" outlineLevel="0" collapsed="false">
      <c r="A94" s="78" t="s">
        <v>507</v>
      </c>
      <c r="B94" s="51" t="n">
        <v>0</v>
      </c>
      <c r="C94" s="51" t="n">
        <v>3.17716</v>
      </c>
      <c r="D94" s="51" t="n">
        <v>0</v>
      </c>
      <c r="E94" s="51" t="n">
        <v>2.29516</v>
      </c>
      <c r="F94" s="51" t="n">
        <v>6.01132</v>
      </c>
      <c r="G94" s="51" t="n">
        <v>0</v>
      </c>
      <c r="H94" s="51" t="n">
        <v>0</v>
      </c>
      <c r="I94" s="51" t="n">
        <v>2.0384</v>
      </c>
      <c r="J94" s="51" t="n">
        <v>5.66048</v>
      </c>
      <c r="K94" s="51" t="n">
        <v>5.22732</v>
      </c>
      <c r="L94" s="51" t="n">
        <v>7.889</v>
      </c>
      <c r="M94" s="51" t="n">
        <v>7.12068</v>
      </c>
      <c r="N94" s="51" t="n">
        <v>0</v>
      </c>
      <c r="O94" s="51" t="n">
        <v>0</v>
      </c>
      <c r="P94" s="51" t="n">
        <v>0</v>
      </c>
    </row>
    <row r="95" s="74" customFormat="true" ht="12.5" hidden="false" customHeight="false" outlineLevel="0" collapsed="false">
      <c r="A95" s="78" t="s">
        <v>508</v>
      </c>
      <c r="B95" s="51" t="n">
        <v>0.73304</v>
      </c>
      <c r="C95" s="51" t="n">
        <v>3.47704</v>
      </c>
      <c r="D95" s="51" t="n">
        <v>2.68324</v>
      </c>
      <c r="E95" s="51" t="n">
        <v>1.323</v>
      </c>
      <c r="F95" s="51" t="n">
        <v>4.10228</v>
      </c>
      <c r="G95" s="51" t="n">
        <v>1.31124</v>
      </c>
      <c r="H95" s="51" t="n">
        <v>1.97568</v>
      </c>
      <c r="I95" s="51" t="n">
        <v>2.22656</v>
      </c>
      <c r="J95" s="51" t="n">
        <v>3.18304</v>
      </c>
      <c r="K95" s="51" t="n">
        <v>4.01016</v>
      </c>
      <c r="L95" s="51" t="n">
        <v>4.8118</v>
      </c>
      <c r="M95" s="51" t="n">
        <v>5.05288</v>
      </c>
      <c r="N95" s="51" t="n">
        <v>2.34024</v>
      </c>
      <c r="O95" s="51" t="n">
        <v>0</v>
      </c>
      <c r="P95" s="51" t="n">
        <v>0</v>
      </c>
    </row>
    <row r="96" s="74" customFormat="true" ht="12.5" hidden="false" customHeight="false" outlineLevel="0" collapsed="false">
      <c r="A96" s="78" t="s">
        <v>509</v>
      </c>
      <c r="B96" s="51" t="n">
        <v>0</v>
      </c>
      <c r="C96" s="51" t="n">
        <v>4.4688</v>
      </c>
      <c r="D96" s="51" t="n">
        <v>1.99136</v>
      </c>
      <c r="E96" s="51" t="n">
        <v>2.01684</v>
      </c>
      <c r="F96" s="51" t="n">
        <v>4.31004</v>
      </c>
      <c r="G96" s="51" t="n">
        <v>2.86944</v>
      </c>
      <c r="H96" s="51" t="n">
        <v>3.44568</v>
      </c>
      <c r="I96" s="51" t="n">
        <v>2.24028</v>
      </c>
      <c r="J96" s="51" t="n">
        <v>4.81572</v>
      </c>
      <c r="K96" s="51" t="n">
        <v>2.93608</v>
      </c>
      <c r="L96" s="51" t="n">
        <v>3.77692</v>
      </c>
      <c r="M96" s="51" t="n">
        <v>5.32728</v>
      </c>
      <c r="N96" s="51" t="n">
        <v>3.27908</v>
      </c>
      <c r="O96" s="51" t="n">
        <v>0</v>
      </c>
      <c r="P96" s="51" t="n">
        <v>0</v>
      </c>
    </row>
    <row r="97" s="74" customFormat="true" ht="12.5" hidden="false" customHeight="false" outlineLevel="0" collapsed="false">
      <c r="A97" s="78" t="s">
        <v>510</v>
      </c>
      <c r="B97" s="51" t="n">
        <v>0</v>
      </c>
      <c r="C97" s="51" t="n">
        <v>3.39276</v>
      </c>
      <c r="D97" s="51" t="n">
        <v>0</v>
      </c>
      <c r="E97" s="51" t="n">
        <v>4.73732</v>
      </c>
      <c r="F97" s="51" t="n">
        <v>6.1348</v>
      </c>
      <c r="G97" s="51" t="n">
        <v>0</v>
      </c>
      <c r="H97" s="51" t="n">
        <v>0</v>
      </c>
      <c r="I97" s="51" t="n">
        <v>3.91804</v>
      </c>
      <c r="J97" s="51" t="n">
        <v>5.831</v>
      </c>
      <c r="K97" s="51" t="n">
        <v>5.08032</v>
      </c>
      <c r="L97" s="51" t="n">
        <v>6.3896</v>
      </c>
      <c r="M97" s="51" t="n">
        <v>7.5558</v>
      </c>
      <c r="N97" s="51" t="n">
        <v>4.41</v>
      </c>
      <c r="O97" s="51" t="n">
        <v>0</v>
      </c>
      <c r="P97" s="51" t="n">
        <v>0</v>
      </c>
    </row>
    <row r="98" s="74" customFormat="true" ht="12.5" hidden="false" customHeight="false" outlineLevel="0" collapsed="false">
      <c r="A98" s="78" t="s">
        <v>511</v>
      </c>
      <c r="B98" s="51" t="n">
        <v>4.50408</v>
      </c>
      <c r="C98" s="51" t="n">
        <v>2.61464</v>
      </c>
      <c r="D98" s="51" t="n">
        <v>0</v>
      </c>
      <c r="E98" s="51" t="n">
        <v>1.89924</v>
      </c>
      <c r="F98" s="51" t="n">
        <v>3.21048</v>
      </c>
      <c r="G98" s="51" t="n">
        <v>0</v>
      </c>
      <c r="H98" s="51" t="n">
        <v>0</v>
      </c>
      <c r="I98" s="51" t="n">
        <v>1.911</v>
      </c>
      <c r="J98" s="51" t="n">
        <v>1.98156</v>
      </c>
      <c r="K98" s="51" t="n">
        <v>6.36608</v>
      </c>
      <c r="L98" s="51" t="n">
        <v>6.4092</v>
      </c>
      <c r="M98" s="51" t="n">
        <v>7.15988</v>
      </c>
      <c r="N98" s="51" t="n">
        <v>3.63384</v>
      </c>
      <c r="O98" s="51" t="n">
        <v>0</v>
      </c>
      <c r="P98" s="51" t="n">
        <v>0</v>
      </c>
    </row>
    <row r="99" s="74" customFormat="true" ht="12.5" hidden="false" customHeight="false" outlineLevel="0" collapsed="false">
      <c r="A99" s="78" t="s">
        <v>512</v>
      </c>
      <c r="B99" s="51" t="n">
        <v>6.33864</v>
      </c>
      <c r="C99" s="51" t="n">
        <v>0</v>
      </c>
      <c r="D99" s="51" t="n">
        <v>0</v>
      </c>
      <c r="E99" s="51" t="n">
        <v>7.31276</v>
      </c>
      <c r="F99" s="51" t="n">
        <v>0</v>
      </c>
      <c r="G99" s="51" t="n">
        <v>0</v>
      </c>
      <c r="H99" s="51" t="n">
        <v>0</v>
      </c>
      <c r="I99" s="51" t="n">
        <v>0</v>
      </c>
      <c r="J99" s="51" t="n">
        <v>0</v>
      </c>
      <c r="K99" s="51" t="n">
        <v>9.0258</v>
      </c>
      <c r="L99" s="51" t="n">
        <v>12.54204</v>
      </c>
      <c r="M99" s="51" t="n">
        <v>13.25548</v>
      </c>
      <c r="N99" s="51" t="n">
        <v>9.78824</v>
      </c>
      <c r="O99" s="51" t="n">
        <v>0</v>
      </c>
      <c r="P99" s="51" t="n">
        <v>0</v>
      </c>
    </row>
    <row r="100" s="74" customFormat="true" ht="12.5" hidden="false" customHeight="false" outlineLevel="0" collapsed="false">
      <c r="A100" s="78" t="s">
        <v>513</v>
      </c>
      <c r="B100" s="51" t="n">
        <v>0</v>
      </c>
      <c r="C100" s="51" t="n">
        <v>2.52448</v>
      </c>
      <c r="D100" s="51" t="n">
        <v>2.52448</v>
      </c>
      <c r="E100" s="51" t="n">
        <v>0</v>
      </c>
      <c r="F100" s="51" t="n">
        <v>3.4006</v>
      </c>
      <c r="G100" s="51" t="n">
        <v>3.5084</v>
      </c>
      <c r="H100" s="51" t="n">
        <v>5.4194</v>
      </c>
      <c r="I100" s="51" t="n">
        <v>2.58328</v>
      </c>
      <c r="J100" s="51" t="n">
        <v>5.58796</v>
      </c>
      <c r="K100" s="51" t="n">
        <v>6.45624</v>
      </c>
      <c r="L100" s="51" t="n">
        <v>8.03404</v>
      </c>
      <c r="M100" s="51" t="n">
        <v>7.73808</v>
      </c>
      <c r="N100" s="51" t="n">
        <v>4.20812</v>
      </c>
      <c r="O100" s="51" t="n">
        <v>0</v>
      </c>
      <c r="P100" s="51" t="n">
        <v>0</v>
      </c>
    </row>
    <row r="101" s="74" customFormat="true" ht="12.5" hidden="false" customHeight="false" outlineLevel="0" collapsed="false">
      <c r="A101" s="78" t="s">
        <v>514</v>
      </c>
      <c r="B101" s="51" t="n">
        <v>0.63308</v>
      </c>
      <c r="C101" s="51" t="n">
        <v>2.4598</v>
      </c>
      <c r="D101" s="51" t="n">
        <v>1.46216</v>
      </c>
      <c r="E101" s="51" t="n">
        <v>1.12112</v>
      </c>
      <c r="F101" s="51" t="n">
        <v>2.33828</v>
      </c>
      <c r="G101" s="51" t="n">
        <v>0.75264</v>
      </c>
      <c r="H101" s="51" t="n">
        <v>1.35828</v>
      </c>
      <c r="I101" s="51" t="n">
        <v>0.90748</v>
      </c>
      <c r="J101" s="51" t="n">
        <v>2.55976</v>
      </c>
      <c r="K101" s="51" t="n">
        <v>1.73068</v>
      </c>
      <c r="L101" s="51" t="n">
        <v>2.97136</v>
      </c>
      <c r="M101" s="51" t="n">
        <v>2.88512</v>
      </c>
      <c r="N101" s="51" t="n">
        <v>2.04232</v>
      </c>
      <c r="O101" s="51" t="n">
        <v>0.4508</v>
      </c>
      <c r="P101" s="51" t="n">
        <v>0</v>
      </c>
    </row>
    <row r="102" s="74" customFormat="true" ht="12.5" hidden="false" customHeight="false" outlineLevel="0" collapsed="false">
      <c r="A102" s="78" t="s">
        <v>515</v>
      </c>
      <c r="B102" s="51" t="n">
        <v>2.842</v>
      </c>
      <c r="C102" s="51" t="n">
        <v>3.724</v>
      </c>
      <c r="D102" s="51" t="n">
        <v>2.34416</v>
      </c>
      <c r="E102" s="51" t="n">
        <v>2.30104</v>
      </c>
      <c r="F102" s="51" t="n">
        <v>5.2528</v>
      </c>
      <c r="G102" s="51" t="n">
        <v>2.04232</v>
      </c>
      <c r="H102" s="51" t="n">
        <v>1.53272</v>
      </c>
      <c r="I102" s="51" t="n">
        <v>2.07368</v>
      </c>
      <c r="J102" s="51" t="n">
        <v>4.5276</v>
      </c>
      <c r="K102" s="51" t="n">
        <v>4.12776</v>
      </c>
      <c r="L102" s="51" t="n">
        <v>5.97212</v>
      </c>
      <c r="M102" s="51" t="n">
        <v>6.73848</v>
      </c>
      <c r="N102" s="51" t="n">
        <v>0</v>
      </c>
      <c r="O102" s="51" t="n">
        <v>0</v>
      </c>
      <c r="P102" s="51" t="n">
        <v>0</v>
      </c>
    </row>
    <row r="103" s="74" customFormat="true" ht="12.5" hidden="false" customHeight="false" outlineLevel="0" collapsed="false">
      <c r="A103" s="78" t="s">
        <v>516</v>
      </c>
      <c r="B103" s="51" t="n">
        <v>0.39788</v>
      </c>
      <c r="C103" s="51" t="n">
        <v>0.9114</v>
      </c>
      <c r="D103" s="51" t="n">
        <v>0.5194</v>
      </c>
      <c r="E103" s="51" t="n">
        <v>0.8036</v>
      </c>
      <c r="F103" s="51" t="n">
        <v>1.7248</v>
      </c>
      <c r="G103" s="51" t="n">
        <v>1.05252</v>
      </c>
      <c r="H103" s="51" t="n">
        <v>1.029</v>
      </c>
      <c r="I103" s="51" t="n">
        <v>1.13092</v>
      </c>
      <c r="J103" s="51" t="n">
        <v>2.01684</v>
      </c>
      <c r="K103" s="51" t="n">
        <v>1.81888</v>
      </c>
      <c r="L103" s="51" t="n">
        <v>2.254</v>
      </c>
      <c r="M103" s="51" t="n">
        <v>2.57936</v>
      </c>
      <c r="N103" s="51" t="n">
        <v>1.47588</v>
      </c>
      <c r="O103" s="51" t="n">
        <v>0.22736</v>
      </c>
      <c r="P103" s="51" t="n">
        <v>0</v>
      </c>
    </row>
    <row r="104" s="74" customFormat="true" ht="12.5" hidden="false" customHeight="false" outlineLevel="0" collapsed="false">
      <c r="A104" s="78" t="s">
        <v>517</v>
      </c>
      <c r="B104" s="51" t="n">
        <v>0</v>
      </c>
      <c r="C104" s="51" t="n">
        <v>3.40648</v>
      </c>
      <c r="D104" s="51" t="n">
        <v>0</v>
      </c>
      <c r="E104" s="51" t="n">
        <v>1.83652</v>
      </c>
      <c r="F104" s="51" t="n">
        <v>3.99056</v>
      </c>
      <c r="G104" s="51" t="n">
        <v>0</v>
      </c>
      <c r="H104" s="51" t="n">
        <v>5.34688</v>
      </c>
      <c r="I104" s="51" t="n">
        <v>0</v>
      </c>
      <c r="J104" s="51" t="n">
        <v>6.5366</v>
      </c>
      <c r="K104" s="51" t="n">
        <v>5.39</v>
      </c>
      <c r="L104" s="51" t="n">
        <v>6.03876</v>
      </c>
      <c r="M104" s="51" t="n">
        <v>7.25396</v>
      </c>
      <c r="N104" s="51" t="n">
        <v>4.22184</v>
      </c>
      <c r="O104" s="51" t="n">
        <v>0</v>
      </c>
      <c r="P104" s="51" t="n">
        <v>0</v>
      </c>
    </row>
    <row r="105" s="74" customFormat="true" ht="12.5" hidden="false" customHeight="false" outlineLevel="0" collapsed="false">
      <c r="A105" s="78" t="s">
        <v>518</v>
      </c>
      <c r="B105" s="51" t="n">
        <v>3.17128</v>
      </c>
      <c r="C105" s="51" t="n">
        <v>3.83376</v>
      </c>
      <c r="D105" s="51" t="n">
        <v>1.10348</v>
      </c>
      <c r="E105" s="51" t="n">
        <v>1.18188</v>
      </c>
      <c r="F105" s="51" t="n">
        <v>4.4688</v>
      </c>
      <c r="G105" s="51" t="n">
        <v>3.24772</v>
      </c>
      <c r="H105" s="51" t="n">
        <v>0</v>
      </c>
      <c r="I105" s="51" t="n">
        <v>1.44648</v>
      </c>
      <c r="J105" s="51" t="n">
        <v>3.47116</v>
      </c>
      <c r="K105" s="51" t="n">
        <v>5.41548</v>
      </c>
      <c r="L105" s="51" t="n">
        <v>5.87412</v>
      </c>
      <c r="M105" s="51" t="n">
        <v>6.17792</v>
      </c>
      <c r="N105" s="51" t="n">
        <v>2.0678</v>
      </c>
      <c r="O105" s="51" t="n">
        <v>0</v>
      </c>
      <c r="P105" s="51" t="n">
        <v>0</v>
      </c>
    </row>
    <row r="106" s="74" customFormat="true" ht="12.5" hidden="false" customHeight="false" outlineLevel="0" collapsed="false">
      <c r="A106" s="78" t="s">
        <v>519</v>
      </c>
      <c r="B106" s="51" t="n">
        <v>1.51704</v>
      </c>
      <c r="C106" s="51" t="n">
        <v>3.3908</v>
      </c>
      <c r="D106" s="51" t="n">
        <v>1.66208</v>
      </c>
      <c r="E106" s="51" t="n">
        <v>0</v>
      </c>
      <c r="F106" s="51" t="n">
        <v>3.64756</v>
      </c>
      <c r="G106" s="51" t="n">
        <v>0</v>
      </c>
      <c r="H106" s="51" t="n">
        <v>2.17952</v>
      </c>
      <c r="I106" s="51" t="n">
        <v>0</v>
      </c>
      <c r="J106" s="51" t="n">
        <v>6.25632</v>
      </c>
      <c r="K106" s="51" t="n">
        <v>2.71068</v>
      </c>
      <c r="L106" s="51" t="n">
        <v>5.95448</v>
      </c>
      <c r="M106" s="51" t="n">
        <v>8.56128</v>
      </c>
      <c r="N106" s="51" t="n">
        <v>4.41784</v>
      </c>
      <c r="O106" s="51" t="n">
        <v>0</v>
      </c>
      <c r="P106" s="51" t="n">
        <v>0</v>
      </c>
    </row>
    <row r="107" s="74" customFormat="true" ht="12.5" hidden="false" customHeight="false" outlineLevel="0" collapsed="false">
      <c r="A107" s="78" t="s">
        <v>520</v>
      </c>
      <c r="B107" s="51" t="n">
        <v>0</v>
      </c>
      <c r="C107" s="51" t="n">
        <v>3.88276</v>
      </c>
      <c r="D107" s="51" t="n">
        <v>1.61308</v>
      </c>
      <c r="E107" s="51" t="n">
        <v>1.56212</v>
      </c>
      <c r="F107" s="51" t="n">
        <v>5.27632</v>
      </c>
      <c r="G107" s="51" t="n">
        <v>3.00664</v>
      </c>
      <c r="H107" s="51" t="n">
        <v>4.55896</v>
      </c>
      <c r="I107" s="51" t="n">
        <v>1.48372</v>
      </c>
      <c r="J107" s="51" t="n">
        <v>5.52132</v>
      </c>
      <c r="K107" s="51" t="n">
        <v>3.51036</v>
      </c>
      <c r="L107" s="51" t="n">
        <v>5.44488</v>
      </c>
      <c r="M107" s="51" t="n">
        <v>6.62284</v>
      </c>
      <c r="N107" s="51" t="n">
        <v>3.57112</v>
      </c>
      <c r="O107" s="51" t="n">
        <v>0</v>
      </c>
      <c r="P107" s="51" t="n">
        <v>0</v>
      </c>
    </row>
    <row r="108" s="74" customFormat="true" ht="12.5" hidden="false" customHeight="false" outlineLevel="0" collapsed="false">
      <c r="A108" s="78" t="s">
        <v>521</v>
      </c>
      <c r="B108" s="51" t="n">
        <v>1.813</v>
      </c>
      <c r="C108" s="51" t="n">
        <v>4.6942</v>
      </c>
      <c r="D108" s="51" t="n">
        <v>3.11052</v>
      </c>
      <c r="E108" s="51" t="n">
        <v>0</v>
      </c>
      <c r="F108" s="51" t="n">
        <v>2.32456</v>
      </c>
      <c r="G108" s="51" t="n">
        <v>2.66168</v>
      </c>
      <c r="H108" s="51" t="n">
        <v>3.15952</v>
      </c>
      <c r="I108" s="51" t="n">
        <v>0</v>
      </c>
      <c r="J108" s="51" t="n">
        <v>6.09952</v>
      </c>
      <c r="K108" s="51" t="n">
        <v>5.97212</v>
      </c>
      <c r="L108" s="51" t="n">
        <v>5.3998</v>
      </c>
      <c r="M108" s="51" t="n">
        <v>8.20456</v>
      </c>
      <c r="N108" s="51" t="n">
        <v>2.94</v>
      </c>
      <c r="O108" s="51" t="n">
        <v>0</v>
      </c>
      <c r="P108" s="51" t="n">
        <v>0</v>
      </c>
    </row>
    <row r="109" s="74" customFormat="true" ht="12.5" hidden="false" customHeight="false" outlineLevel="0" collapsed="false">
      <c r="A109" s="78" t="s">
        <v>522</v>
      </c>
      <c r="B109" s="51" t="n">
        <v>1.72284</v>
      </c>
      <c r="C109" s="51" t="n">
        <v>2.70088</v>
      </c>
      <c r="D109" s="51" t="n">
        <v>2.70088</v>
      </c>
      <c r="E109" s="51" t="n">
        <v>1.64052</v>
      </c>
      <c r="F109" s="51" t="n">
        <v>3.56524</v>
      </c>
      <c r="G109" s="51" t="n">
        <v>1.64052</v>
      </c>
      <c r="H109" s="51" t="n">
        <v>2.82044</v>
      </c>
      <c r="I109" s="51" t="n">
        <v>1.72284</v>
      </c>
      <c r="J109" s="51" t="n">
        <v>5.75064</v>
      </c>
      <c r="K109" s="51" t="n">
        <v>5.63892</v>
      </c>
      <c r="L109" s="51" t="n">
        <v>4.23556</v>
      </c>
      <c r="M109" s="51" t="n">
        <v>7.70476</v>
      </c>
      <c r="N109" s="51" t="n">
        <v>3.23792</v>
      </c>
      <c r="O109" s="51" t="n">
        <v>0</v>
      </c>
      <c r="P109" s="51" t="n">
        <v>0</v>
      </c>
    </row>
    <row r="110" s="74" customFormat="true" ht="12.5" hidden="false" customHeight="false" outlineLevel="0" collapsed="false">
      <c r="A110" s="78" t="s">
        <v>523</v>
      </c>
      <c r="B110" s="51" t="n">
        <v>1.55624</v>
      </c>
      <c r="C110" s="51" t="n">
        <v>3.6652</v>
      </c>
      <c r="D110" s="51" t="n">
        <v>1.7346</v>
      </c>
      <c r="E110" s="51" t="n">
        <v>1.862</v>
      </c>
      <c r="F110" s="51" t="n">
        <v>3.90432</v>
      </c>
      <c r="G110" s="51" t="n">
        <v>1.17404</v>
      </c>
      <c r="H110" s="51" t="n">
        <v>3.78084</v>
      </c>
      <c r="I110" s="51" t="n">
        <v>1.17404</v>
      </c>
      <c r="J110" s="51" t="n">
        <v>4.86864</v>
      </c>
      <c r="K110" s="51" t="n">
        <v>5.36452</v>
      </c>
      <c r="L110" s="51" t="n">
        <v>6.22692</v>
      </c>
      <c r="M110" s="51" t="n">
        <v>6.07796</v>
      </c>
      <c r="N110" s="51" t="n">
        <v>3.6456</v>
      </c>
      <c r="O110" s="51" t="n">
        <v>0</v>
      </c>
      <c r="P110" s="51" t="n">
        <v>0</v>
      </c>
    </row>
    <row r="111" s="74" customFormat="true" ht="12.5" hidden="false" customHeight="false" outlineLevel="0" collapsed="false">
      <c r="A111" s="78" t="s">
        <v>524</v>
      </c>
      <c r="B111" s="51" t="n">
        <v>2.47156</v>
      </c>
      <c r="C111" s="51" t="n">
        <v>2.66364</v>
      </c>
      <c r="D111" s="51" t="n">
        <v>1.78556</v>
      </c>
      <c r="E111" s="51" t="n">
        <v>0</v>
      </c>
      <c r="F111" s="51" t="n">
        <v>4.56876</v>
      </c>
      <c r="G111" s="51" t="n">
        <v>2.05996</v>
      </c>
      <c r="H111" s="51" t="n">
        <v>2.9008</v>
      </c>
      <c r="I111" s="51" t="n">
        <v>1.99528</v>
      </c>
      <c r="J111" s="51" t="n">
        <v>3.13012</v>
      </c>
      <c r="K111" s="51" t="n">
        <v>4.31984</v>
      </c>
      <c r="L111" s="51" t="n">
        <v>5.02152</v>
      </c>
      <c r="M111" s="51" t="n">
        <v>6.46212</v>
      </c>
      <c r="N111" s="51" t="n">
        <v>2.08152</v>
      </c>
      <c r="O111" s="51" t="n">
        <v>0</v>
      </c>
      <c r="P111" s="51" t="n">
        <v>0</v>
      </c>
    </row>
    <row r="112" s="74" customFormat="true" ht="12.5" hidden="false" customHeight="false" outlineLevel="0" collapsed="false">
      <c r="A112" s="78" t="s">
        <v>525</v>
      </c>
      <c r="B112" s="51" t="n">
        <v>2.03448</v>
      </c>
      <c r="C112" s="51" t="n">
        <v>4.46488</v>
      </c>
      <c r="D112" s="51" t="n">
        <v>0</v>
      </c>
      <c r="E112" s="51" t="n">
        <v>0</v>
      </c>
      <c r="F112" s="51" t="n">
        <v>3.69656</v>
      </c>
      <c r="G112" s="51" t="n">
        <v>1.84828</v>
      </c>
      <c r="H112" s="51" t="n">
        <v>2.94588</v>
      </c>
      <c r="I112" s="51" t="n">
        <v>0</v>
      </c>
      <c r="J112" s="51" t="n">
        <v>4.7922</v>
      </c>
      <c r="K112" s="51" t="n">
        <v>4.05916</v>
      </c>
      <c r="L112" s="51" t="n">
        <v>5.48996</v>
      </c>
      <c r="M112" s="51" t="n">
        <v>6.60912</v>
      </c>
      <c r="N112" s="51" t="n">
        <v>3.59464</v>
      </c>
      <c r="O112" s="51" t="n">
        <v>0</v>
      </c>
      <c r="P112" s="51" t="n">
        <v>0</v>
      </c>
    </row>
    <row r="113" s="51" customFormat="true" ht="22.15" hidden="false" customHeight="true" outlineLevel="0" collapsed="false">
      <c r="A113" s="50" t="s">
        <v>526</v>
      </c>
      <c r="B113" s="51" t="n">
        <v>0.23716</v>
      </c>
      <c r="C113" s="51" t="n">
        <v>0.57428</v>
      </c>
      <c r="D113" s="51" t="n">
        <v>0.3234</v>
      </c>
      <c r="E113" s="51" t="n">
        <v>0.3234</v>
      </c>
      <c r="F113" s="51" t="n">
        <v>0.76636</v>
      </c>
      <c r="G113" s="51" t="n">
        <v>0.34496</v>
      </c>
      <c r="H113" s="51" t="n">
        <v>0.43904</v>
      </c>
      <c r="I113" s="51" t="n">
        <v>0.45864</v>
      </c>
      <c r="J113" s="51" t="n">
        <v>0.88592</v>
      </c>
      <c r="K113" s="51" t="n">
        <v>0.73108</v>
      </c>
      <c r="L113" s="51" t="n">
        <v>0.92904</v>
      </c>
      <c r="M113" s="51" t="n">
        <v>1.05056</v>
      </c>
      <c r="N113" s="51" t="n">
        <v>0.62328</v>
      </c>
      <c r="O113" s="51" t="n">
        <v>0.10192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8.26"/>
    <col collapsed="false" customWidth="true" hidden="false" outlineLevel="0" max="11" min="7" style="42" width="9.72"/>
    <col collapsed="false" customWidth="true" hidden="false" outlineLevel="0" max="12" min="12" style="42" width="9.44"/>
    <col collapsed="false" customWidth="true" hidden="false" outlineLevel="0" max="13" min="13" style="0" width="8.44"/>
  </cols>
  <sheetData>
    <row r="1" customFormat="false" ht="13" hidden="false" customHeight="false" outlineLevel="0" collapsed="false">
      <c r="A1" s="56" t="s">
        <v>530</v>
      </c>
      <c r="B1" s="140" t="s">
        <v>53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35" t="s">
        <v>762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35" t="s">
        <v>763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3.12228</v>
      </c>
      <c r="C15" s="51" t="n">
        <v>1.63072</v>
      </c>
      <c r="D15" s="51" t="n">
        <v>2.3814</v>
      </c>
      <c r="E15" s="51" t="n">
        <v>2.50684</v>
      </c>
      <c r="F15" s="51" t="n">
        <v>2.39708</v>
      </c>
      <c r="G15" s="51" t="n">
        <v>3.53388</v>
      </c>
      <c r="H15" s="51" t="n">
        <v>5.08816</v>
      </c>
      <c r="I15" s="51" t="n">
        <v>3.44372</v>
      </c>
      <c r="J15" s="51" t="n">
        <v>1.82672</v>
      </c>
      <c r="K15" s="51" t="n">
        <v>2.49508</v>
      </c>
      <c r="L15" s="51" t="n">
        <v>2.00704</v>
      </c>
      <c r="M15" s="51" t="n">
        <v>1.64444</v>
      </c>
      <c r="N15" s="51" t="n">
        <v>3.8122</v>
      </c>
      <c r="O15" s="51" t="n">
        <v>15.9054</v>
      </c>
      <c r="P15" s="51" t="n">
        <v>0.4606</v>
      </c>
    </row>
    <row r="16" s="74" customFormat="true" ht="12.5" hidden="false" customHeight="false" outlineLevel="0" collapsed="false">
      <c r="A16" s="78" t="s">
        <v>506</v>
      </c>
      <c r="B16" s="51" t="n">
        <v>2.23636</v>
      </c>
      <c r="C16" s="51" t="n">
        <v>0.89376</v>
      </c>
      <c r="D16" s="51" t="n">
        <v>1.23872</v>
      </c>
      <c r="E16" s="51" t="n">
        <v>1.14856</v>
      </c>
      <c r="F16" s="51" t="n">
        <v>0.6958</v>
      </c>
      <c r="G16" s="51" t="n">
        <v>1.09172</v>
      </c>
      <c r="H16" s="51" t="n">
        <v>2.3912</v>
      </c>
      <c r="I16" s="51" t="n">
        <v>1.16032</v>
      </c>
      <c r="J16" s="51" t="n">
        <v>0.78792</v>
      </c>
      <c r="K16" s="51" t="n">
        <v>1.22696</v>
      </c>
      <c r="L16" s="51" t="n">
        <v>0.76244</v>
      </c>
      <c r="M16" s="51" t="n">
        <v>0.83104</v>
      </c>
      <c r="N16" s="51" t="n">
        <v>1.5876</v>
      </c>
      <c r="O16" s="51" t="n">
        <v>0</v>
      </c>
      <c r="P16" s="51" t="n">
        <v>0.21168</v>
      </c>
    </row>
    <row r="17" s="74" customFormat="true" ht="12.5" hidden="false" customHeight="false" outlineLevel="0" collapsed="false">
      <c r="A17" s="78" t="s">
        <v>507</v>
      </c>
      <c r="B17" s="51" t="n">
        <v>2.3814</v>
      </c>
      <c r="C17" s="51" t="n">
        <v>0.87024</v>
      </c>
      <c r="D17" s="51" t="n">
        <v>1.51312</v>
      </c>
      <c r="E17" s="51" t="n">
        <v>1.30732</v>
      </c>
      <c r="F17" s="51" t="n">
        <v>0.97608</v>
      </c>
      <c r="G17" s="51" t="n">
        <v>1.28184</v>
      </c>
      <c r="H17" s="51" t="n">
        <v>0</v>
      </c>
      <c r="I17" s="51" t="n">
        <v>0.91336</v>
      </c>
      <c r="J17" s="51" t="n">
        <v>0.57036</v>
      </c>
      <c r="K17" s="51" t="n">
        <v>0.95256</v>
      </c>
      <c r="L17" s="51" t="n">
        <v>0.88004</v>
      </c>
      <c r="M17" s="51" t="n">
        <v>0.55076</v>
      </c>
      <c r="N17" s="51" t="n">
        <v>1.22892</v>
      </c>
      <c r="O17" s="51" t="n">
        <v>0</v>
      </c>
      <c r="P17" s="51" t="n">
        <v>0.20776</v>
      </c>
    </row>
    <row r="18" s="74" customFormat="true" ht="12.5" hidden="false" customHeight="false" outlineLevel="0" collapsed="false">
      <c r="A18" s="78" t="s">
        <v>508</v>
      </c>
      <c r="B18" s="51" t="n">
        <v>3.07132</v>
      </c>
      <c r="C18" s="51" t="n">
        <v>1.04664</v>
      </c>
      <c r="D18" s="51" t="n">
        <v>1.76204</v>
      </c>
      <c r="E18" s="51" t="n">
        <v>1.02116</v>
      </c>
      <c r="F18" s="51" t="n">
        <v>1.1172</v>
      </c>
      <c r="G18" s="51" t="n">
        <v>1.68952</v>
      </c>
      <c r="H18" s="51" t="n">
        <v>2.01684</v>
      </c>
      <c r="I18" s="51" t="n">
        <v>1.47784</v>
      </c>
      <c r="J18" s="51" t="n">
        <v>0.686</v>
      </c>
      <c r="K18" s="51" t="n">
        <v>1.21324</v>
      </c>
      <c r="L18" s="51" t="n">
        <v>1.029</v>
      </c>
      <c r="M18" s="51" t="n">
        <v>0.82908</v>
      </c>
      <c r="N18" s="51" t="n">
        <v>1.27008</v>
      </c>
      <c r="O18" s="51" t="n">
        <v>0</v>
      </c>
      <c r="P18" s="51" t="n">
        <v>0.22932</v>
      </c>
    </row>
    <row r="19" s="74" customFormat="true" ht="12.5" hidden="false" customHeight="false" outlineLevel="0" collapsed="false">
      <c r="A19" s="78" t="s">
        <v>509</v>
      </c>
      <c r="B19" s="51" t="n">
        <v>2.85768</v>
      </c>
      <c r="C19" s="51" t="n">
        <v>1.11524</v>
      </c>
      <c r="D19" s="51" t="n">
        <v>1.69736</v>
      </c>
      <c r="E19" s="51" t="n">
        <v>1.0486</v>
      </c>
      <c r="F19" s="51" t="n">
        <v>1.00352</v>
      </c>
      <c r="G19" s="51" t="n">
        <v>2.08544</v>
      </c>
      <c r="H19" s="51" t="n">
        <v>2.27164</v>
      </c>
      <c r="I19" s="51" t="n">
        <v>0.74676</v>
      </c>
      <c r="J19" s="51" t="n">
        <v>0.61936</v>
      </c>
      <c r="K19" s="51" t="n">
        <v>0.90748</v>
      </c>
      <c r="L19" s="51" t="n">
        <v>0.68208</v>
      </c>
      <c r="M19" s="51" t="n">
        <v>0.70756</v>
      </c>
      <c r="N19" s="51" t="n">
        <v>1.32104</v>
      </c>
      <c r="O19" s="51" t="n">
        <v>0</v>
      </c>
      <c r="P19" s="51" t="n">
        <v>0.19012</v>
      </c>
    </row>
    <row r="20" s="74" customFormat="true" ht="12.5" hidden="false" customHeight="false" outlineLevel="0" collapsed="false">
      <c r="A20" s="78" t="s">
        <v>510</v>
      </c>
      <c r="B20" s="51" t="n">
        <v>2.19324</v>
      </c>
      <c r="C20" s="51" t="n">
        <v>0.67816</v>
      </c>
      <c r="D20" s="51" t="n">
        <v>1.0682</v>
      </c>
      <c r="E20" s="51" t="n">
        <v>0.91532</v>
      </c>
      <c r="F20" s="51" t="n">
        <v>0.57036</v>
      </c>
      <c r="G20" s="51" t="n">
        <v>0.61348</v>
      </c>
      <c r="H20" s="51" t="n">
        <v>1.33868</v>
      </c>
      <c r="I20" s="51" t="n">
        <v>0.85456</v>
      </c>
      <c r="J20" s="51" t="n">
        <v>0.42728</v>
      </c>
      <c r="K20" s="51" t="n">
        <v>0.6566</v>
      </c>
      <c r="L20" s="51" t="n">
        <v>0.56252</v>
      </c>
      <c r="M20" s="51" t="n">
        <v>0.50176</v>
      </c>
      <c r="N20" s="51" t="n">
        <v>1.01332</v>
      </c>
      <c r="O20" s="51" t="n">
        <v>0</v>
      </c>
      <c r="P20" s="51" t="n">
        <v>0.1372</v>
      </c>
    </row>
    <row r="21" s="74" customFormat="true" ht="12.5" hidden="false" customHeight="false" outlineLevel="0" collapsed="false">
      <c r="A21" s="78" t="s">
        <v>511</v>
      </c>
      <c r="B21" s="51" t="n">
        <v>3.3614</v>
      </c>
      <c r="C21" s="51" t="n">
        <v>0.53704</v>
      </c>
      <c r="D21" s="51" t="n">
        <v>0.84672</v>
      </c>
      <c r="E21" s="51" t="n">
        <v>1.01724</v>
      </c>
      <c r="F21" s="51" t="n">
        <v>0.65856</v>
      </c>
      <c r="G21" s="51" t="n">
        <v>1.35632</v>
      </c>
      <c r="H21" s="51" t="n">
        <v>0</v>
      </c>
      <c r="I21" s="51" t="n">
        <v>0.77616</v>
      </c>
      <c r="J21" s="51" t="n">
        <v>0.46844</v>
      </c>
      <c r="K21" s="51" t="n">
        <v>0.84672</v>
      </c>
      <c r="L21" s="51" t="n">
        <v>0.63504</v>
      </c>
      <c r="M21" s="51" t="n">
        <v>0.59976</v>
      </c>
      <c r="N21" s="51" t="n">
        <v>0.99568</v>
      </c>
      <c r="O21" s="51" t="n">
        <v>0</v>
      </c>
      <c r="P21" s="51" t="n">
        <v>0.17248</v>
      </c>
    </row>
    <row r="22" s="74" customFormat="true" ht="12.5" hidden="false" customHeight="false" outlineLevel="0" collapsed="false">
      <c r="A22" s="78" t="s">
        <v>512</v>
      </c>
      <c r="B22" s="51" t="n">
        <v>1.53076</v>
      </c>
      <c r="C22" s="51" t="n">
        <v>0.1666</v>
      </c>
      <c r="D22" s="51" t="n">
        <v>0</v>
      </c>
      <c r="E22" s="51" t="n">
        <v>0.37632</v>
      </c>
      <c r="F22" s="51" t="n">
        <v>0.26656</v>
      </c>
      <c r="G22" s="51" t="n">
        <v>0.441</v>
      </c>
      <c r="H22" s="51" t="n">
        <v>0</v>
      </c>
      <c r="I22" s="51" t="n">
        <v>0</v>
      </c>
      <c r="J22" s="51" t="n">
        <v>0.06468</v>
      </c>
      <c r="K22" s="51" t="n">
        <v>0.44296</v>
      </c>
      <c r="L22" s="51" t="n">
        <v>0.38808</v>
      </c>
      <c r="M22" s="51" t="n">
        <v>0.26068</v>
      </c>
      <c r="N22" s="51" t="n">
        <v>0.66444</v>
      </c>
      <c r="O22" s="51" t="n">
        <v>0</v>
      </c>
      <c r="P22" s="51" t="n">
        <v>0.06272</v>
      </c>
    </row>
    <row r="23" s="74" customFormat="true" ht="12.5" hidden="false" customHeight="false" outlineLevel="0" collapsed="false">
      <c r="A23" s="78" t="s">
        <v>513</v>
      </c>
      <c r="B23" s="51" t="n">
        <v>0.97216</v>
      </c>
      <c r="C23" s="51" t="n">
        <v>0.4606</v>
      </c>
      <c r="D23" s="51" t="n">
        <v>0.882</v>
      </c>
      <c r="E23" s="51" t="n">
        <v>0.4312</v>
      </c>
      <c r="F23" s="51" t="n">
        <v>0.37044</v>
      </c>
      <c r="G23" s="51" t="n">
        <v>0.6762</v>
      </c>
      <c r="H23" s="51" t="n">
        <v>1.80516</v>
      </c>
      <c r="I23" s="51" t="n">
        <v>0.61936</v>
      </c>
      <c r="J23" s="51" t="n">
        <v>0.29988</v>
      </c>
      <c r="K23" s="51" t="n">
        <v>0.6958</v>
      </c>
      <c r="L23" s="51" t="n">
        <v>0.55272</v>
      </c>
      <c r="M23" s="51" t="n">
        <v>0.41944</v>
      </c>
      <c r="N23" s="51" t="n">
        <v>0.67816</v>
      </c>
      <c r="O23" s="51" t="n">
        <v>0</v>
      </c>
      <c r="P23" s="51" t="n">
        <v>0.11564</v>
      </c>
    </row>
    <row r="24" s="74" customFormat="true" ht="12.5" hidden="false" customHeight="false" outlineLevel="0" collapsed="false">
      <c r="A24" s="78" t="s">
        <v>514</v>
      </c>
      <c r="B24" s="51" t="n">
        <v>3.332</v>
      </c>
      <c r="C24" s="51" t="n">
        <v>1.87768</v>
      </c>
      <c r="D24" s="51" t="n">
        <v>2.41864</v>
      </c>
      <c r="E24" s="51" t="n">
        <v>2.14424</v>
      </c>
      <c r="F24" s="51" t="n">
        <v>1.9306</v>
      </c>
      <c r="G24" s="51" t="n">
        <v>3.2732</v>
      </c>
      <c r="H24" s="51" t="n">
        <v>5.096</v>
      </c>
      <c r="I24" s="51" t="n">
        <v>2.41668</v>
      </c>
      <c r="J24" s="51" t="n">
        <v>1.39552</v>
      </c>
      <c r="K24" s="51" t="n">
        <v>1.82868</v>
      </c>
      <c r="L24" s="51" t="n">
        <v>1.9208</v>
      </c>
      <c r="M24" s="51" t="n">
        <v>1.42296</v>
      </c>
      <c r="N24" s="51" t="n">
        <v>3.23596</v>
      </c>
      <c r="O24" s="51" t="n">
        <v>18.03592</v>
      </c>
      <c r="P24" s="51" t="n">
        <v>0.39788</v>
      </c>
    </row>
    <row r="25" s="74" customFormat="true" ht="12.5" hidden="false" customHeight="false" outlineLevel="0" collapsed="false">
      <c r="A25" s="78" t="s">
        <v>515</v>
      </c>
      <c r="B25" s="51" t="n">
        <v>2.81848</v>
      </c>
      <c r="C25" s="51" t="n">
        <v>1.07016</v>
      </c>
      <c r="D25" s="51" t="n">
        <v>1.35436</v>
      </c>
      <c r="E25" s="51" t="n">
        <v>1.08584</v>
      </c>
      <c r="F25" s="51" t="n">
        <v>1.0878</v>
      </c>
      <c r="G25" s="51" t="n">
        <v>1.47196</v>
      </c>
      <c r="H25" s="51" t="n">
        <v>1.7542</v>
      </c>
      <c r="I25" s="51" t="n">
        <v>0.74676</v>
      </c>
      <c r="J25" s="51" t="n">
        <v>0.63504</v>
      </c>
      <c r="K25" s="51" t="n">
        <v>0.81928</v>
      </c>
      <c r="L25" s="51" t="n">
        <v>0.95256</v>
      </c>
      <c r="M25" s="51" t="n">
        <v>0.74872</v>
      </c>
      <c r="N25" s="51" t="n">
        <v>0</v>
      </c>
      <c r="O25" s="51" t="n">
        <v>0</v>
      </c>
      <c r="P25" s="51" t="n">
        <v>0.19796</v>
      </c>
    </row>
    <row r="26" s="74" customFormat="true" ht="12.5" hidden="false" customHeight="false" outlineLevel="0" collapsed="false">
      <c r="A26" s="78" t="s">
        <v>516</v>
      </c>
      <c r="B26" s="51" t="n">
        <v>3.86708</v>
      </c>
      <c r="C26" s="51" t="n">
        <v>1.80712</v>
      </c>
      <c r="D26" s="51" t="n">
        <v>2.82044</v>
      </c>
      <c r="E26" s="51" t="n">
        <v>2.45</v>
      </c>
      <c r="F26" s="51" t="n">
        <v>1.89728</v>
      </c>
      <c r="G26" s="51" t="n">
        <v>3.24184</v>
      </c>
      <c r="H26" s="51" t="n">
        <v>4.50996</v>
      </c>
      <c r="I26" s="51" t="n">
        <v>2.36376</v>
      </c>
      <c r="J26" s="51" t="n">
        <v>1.45824</v>
      </c>
      <c r="K26" s="51" t="n">
        <v>2.21872</v>
      </c>
      <c r="L26" s="51" t="n">
        <v>1.80516</v>
      </c>
      <c r="M26" s="51" t="n">
        <v>1.64444</v>
      </c>
      <c r="N26" s="51" t="n">
        <v>2.97332</v>
      </c>
      <c r="O26" s="51" t="n">
        <v>14.85288</v>
      </c>
      <c r="P26" s="51" t="n">
        <v>0.40768</v>
      </c>
    </row>
    <row r="27" s="74" customFormat="true" ht="12.5" hidden="false" customHeight="false" outlineLevel="0" collapsed="false">
      <c r="A27" s="78" t="s">
        <v>517</v>
      </c>
      <c r="B27" s="51" t="n">
        <v>3.03016</v>
      </c>
      <c r="C27" s="51" t="n">
        <v>0.89572</v>
      </c>
      <c r="D27" s="51" t="n">
        <v>1.00744</v>
      </c>
      <c r="E27" s="51" t="n">
        <v>0.92904</v>
      </c>
      <c r="F27" s="51" t="n">
        <v>0.98588</v>
      </c>
      <c r="G27" s="51" t="n">
        <v>0.96432</v>
      </c>
      <c r="H27" s="51" t="n">
        <v>2.7538</v>
      </c>
      <c r="I27" s="51" t="n">
        <v>0.60956</v>
      </c>
      <c r="J27" s="51" t="n">
        <v>0.57036</v>
      </c>
      <c r="K27" s="51" t="n">
        <v>0.78204</v>
      </c>
      <c r="L27" s="51" t="n">
        <v>0.539</v>
      </c>
      <c r="M27" s="51" t="n">
        <v>0.56252</v>
      </c>
      <c r="N27" s="51" t="n">
        <v>1.13092</v>
      </c>
      <c r="O27" s="51" t="n">
        <v>0</v>
      </c>
      <c r="P27" s="51" t="n">
        <v>0.196</v>
      </c>
    </row>
    <row r="28" s="74" customFormat="true" ht="12.5" hidden="false" customHeight="false" outlineLevel="0" collapsed="false">
      <c r="A28" s="78" t="s">
        <v>518</v>
      </c>
      <c r="B28" s="51" t="n">
        <v>2.81064</v>
      </c>
      <c r="C28" s="51" t="n">
        <v>0.8526</v>
      </c>
      <c r="D28" s="51" t="n">
        <v>1.38768</v>
      </c>
      <c r="E28" s="51" t="n">
        <v>1.1662</v>
      </c>
      <c r="F28" s="51" t="n">
        <v>0.88004</v>
      </c>
      <c r="G28" s="51" t="n">
        <v>1.666</v>
      </c>
      <c r="H28" s="51" t="n">
        <v>0.93296</v>
      </c>
      <c r="I28" s="51" t="n">
        <v>0.44884</v>
      </c>
      <c r="J28" s="51" t="n">
        <v>0.50372</v>
      </c>
      <c r="K28" s="51" t="n">
        <v>1.05056</v>
      </c>
      <c r="L28" s="51" t="n">
        <v>0.76048</v>
      </c>
      <c r="M28" s="51" t="n">
        <v>0.66052</v>
      </c>
      <c r="N28" s="51" t="n">
        <v>0.56644</v>
      </c>
      <c r="O28" s="51" t="n">
        <v>0</v>
      </c>
      <c r="P28" s="51" t="n">
        <v>0.18228</v>
      </c>
    </row>
    <row r="29" s="74" customFormat="true" ht="12.5" hidden="false" customHeight="false" outlineLevel="0" collapsed="false">
      <c r="A29" s="78" t="s">
        <v>519</v>
      </c>
      <c r="B29" s="51" t="n">
        <v>1.45432</v>
      </c>
      <c r="C29" s="51" t="n">
        <v>0.75852</v>
      </c>
      <c r="D29" s="51" t="n">
        <v>1.2642</v>
      </c>
      <c r="E29" s="51" t="n">
        <v>0.931</v>
      </c>
      <c r="F29" s="51" t="n">
        <v>0.5194</v>
      </c>
      <c r="G29" s="51" t="n">
        <v>0.63896</v>
      </c>
      <c r="H29" s="51" t="n">
        <v>1.48176</v>
      </c>
      <c r="I29" s="51" t="n">
        <v>0</v>
      </c>
      <c r="J29" s="51" t="n">
        <v>0.62916</v>
      </c>
      <c r="K29" s="51" t="n">
        <v>0.76048</v>
      </c>
      <c r="L29" s="51" t="n">
        <v>0.61544</v>
      </c>
      <c r="M29" s="51" t="n">
        <v>0.77616</v>
      </c>
      <c r="N29" s="51" t="n">
        <v>1.15248</v>
      </c>
      <c r="O29" s="51" t="n">
        <v>0</v>
      </c>
      <c r="P29" s="51" t="n">
        <v>0.18816</v>
      </c>
    </row>
    <row r="30" s="74" customFormat="true" ht="12.5" hidden="false" customHeight="false" outlineLevel="0" collapsed="false">
      <c r="A30" s="78" t="s">
        <v>520</v>
      </c>
      <c r="B30" s="51" t="n">
        <v>1.60328</v>
      </c>
      <c r="C30" s="51" t="n">
        <v>0.8036</v>
      </c>
      <c r="D30" s="51" t="n">
        <v>1.05056</v>
      </c>
      <c r="E30" s="51" t="n">
        <v>0.97216</v>
      </c>
      <c r="F30" s="51" t="n">
        <v>0.96824</v>
      </c>
      <c r="G30" s="51" t="n">
        <v>1.77772</v>
      </c>
      <c r="H30" s="51" t="n">
        <v>2.27752</v>
      </c>
      <c r="I30" s="51" t="n">
        <v>0.48804</v>
      </c>
      <c r="J30" s="51" t="n">
        <v>0.58408</v>
      </c>
      <c r="K30" s="51" t="n">
        <v>0.7252</v>
      </c>
      <c r="L30" s="51" t="n">
        <v>0.64092</v>
      </c>
      <c r="M30" s="51" t="n">
        <v>0.76636</v>
      </c>
      <c r="N30" s="51" t="n">
        <v>0.9604</v>
      </c>
      <c r="O30" s="51" t="n">
        <v>17.05984</v>
      </c>
      <c r="P30" s="51" t="n">
        <v>0.18032</v>
      </c>
    </row>
    <row r="31" s="74" customFormat="true" ht="12.5" hidden="false" customHeight="false" outlineLevel="0" collapsed="false">
      <c r="A31" s="78" t="s">
        <v>521</v>
      </c>
      <c r="B31" s="51" t="n">
        <v>1.519</v>
      </c>
      <c r="C31" s="51" t="n">
        <v>0.93296</v>
      </c>
      <c r="D31" s="51" t="n">
        <v>1.38964</v>
      </c>
      <c r="E31" s="51" t="n">
        <v>0.70364</v>
      </c>
      <c r="F31" s="51" t="n">
        <v>0.63112</v>
      </c>
      <c r="G31" s="51" t="n">
        <v>0.9212</v>
      </c>
      <c r="H31" s="51" t="n">
        <v>1.26028</v>
      </c>
      <c r="I31" s="51" t="n">
        <v>0.56644</v>
      </c>
      <c r="J31" s="51" t="n">
        <v>0.47824</v>
      </c>
      <c r="K31" s="51" t="n">
        <v>0.9016</v>
      </c>
      <c r="L31" s="51" t="n">
        <v>0.72324</v>
      </c>
      <c r="M31" s="51" t="n">
        <v>0.7938</v>
      </c>
      <c r="N31" s="51" t="n">
        <v>0.97216</v>
      </c>
      <c r="O31" s="51" t="n">
        <v>14.08652</v>
      </c>
      <c r="P31" s="51" t="n">
        <v>0.18816</v>
      </c>
    </row>
    <row r="32" s="74" customFormat="true" ht="12.5" hidden="false" customHeight="false" outlineLevel="0" collapsed="false">
      <c r="A32" s="78" t="s">
        <v>522</v>
      </c>
      <c r="B32" s="51" t="n">
        <v>0.93296</v>
      </c>
      <c r="C32" s="51" t="n">
        <v>0.6664</v>
      </c>
      <c r="D32" s="51" t="n">
        <v>1.06232</v>
      </c>
      <c r="E32" s="51" t="n">
        <v>1.11916</v>
      </c>
      <c r="F32" s="51" t="n">
        <v>0.67816</v>
      </c>
      <c r="G32" s="51" t="n">
        <v>0.95844</v>
      </c>
      <c r="H32" s="51" t="n">
        <v>1.44256</v>
      </c>
      <c r="I32" s="51" t="n">
        <v>0.67816</v>
      </c>
      <c r="J32" s="51" t="n">
        <v>0.56644</v>
      </c>
      <c r="K32" s="51" t="n">
        <v>1.01528</v>
      </c>
      <c r="L32" s="51" t="n">
        <v>0.441</v>
      </c>
      <c r="M32" s="51" t="n">
        <v>0.68012</v>
      </c>
      <c r="N32" s="51" t="n">
        <v>0.93296</v>
      </c>
      <c r="O32" s="51" t="n">
        <v>0</v>
      </c>
      <c r="P32" s="51" t="n">
        <v>0.16072</v>
      </c>
    </row>
    <row r="33" s="74" customFormat="true" ht="12.5" hidden="false" customHeight="false" outlineLevel="0" collapsed="false">
      <c r="A33" s="78" t="s">
        <v>523</v>
      </c>
      <c r="B33" s="51" t="n">
        <v>0.92904</v>
      </c>
      <c r="C33" s="51" t="n">
        <v>0.29988</v>
      </c>
      <c r="D33" s="51" t="n">
        <v>0.34692</v>
      </c>
      <c r="E33" s="51" t="n">
        <v>0.52136</v>
      </c>
      <c r="F33" s="51" t="n">
        <v>0.3724</v>
      </c>
      <c r="G33" s="51" t="n">
        <v>0.87612</v>
      </c>
      <c r="H33" s="51" t="n">
        <v>1.029</v>
      </c>
      <c r="I33" s="51" t="n">
        <v>0.196</v>
      </c>
      <c r="J33" s="51" t="n">
        <v>0.2646</v>
      </c>
      <c r="K33" s="51" t="n">
        <v>0.43316</v>
      </c>
      <c r="L33" s="51" t="n">
        <v>0.40572</v>
      </c>
      <c r="M33" s="51" t="n">
        <v>0.30772</v>
      </c>
      <c r="N33" s="51" t="n">
        <v>0.4508</v>
      </c>
      <c r="O33" s="51" t="n">
        <v>0</v>
      </c>
      <c r="P33" s="51" t="n">
        <v>0.08232</v>
      </c>
    </row>
    <row r="34" s="74" customFormat="true" ht="12.5" hidden="false" customHeight="false" outlineLevel="0" collapsed="false">
      <c r="A34" s="78" t="s">
        <v>524</v>
      </c>
      <c r="B34" s="51" t="n">
        <v>2.54212</v>
      </c>
      <c r="C34" s="51" t="n">
        <v>0.74872</v>
      </c>
      <c r="D34" s="51" t="n">
        <v>1.18188</v>
      </c>
      <c r="E34" s="51" t="n">
        <v>0.81732</v>
      </c>
      <c r="F34" s="51" t="n">
        <v>0.70168</v>
      </c>
      <c r="G34" s="51" t="n">
        <v>1.55036</v>
      </c>
      <c r="H34" s="51" t="n">
        <v>1.95608</v>
      </c>
      <c r="I34" s="51" t="n">
        <v>0.80948</v>
      </c>
      <c r="J34" s="51" t="n">
        <v>0.49588</v>
      </c>
      <c r="K34" s="51" t="n">
        <v>0.87612</v>
      </c>
      <c r="L34" s="51" t="n">
        <v>0.75852</v>
      </c>
      <c r="M34" s="51" t="n">
        <v>0.56056</v>
      </c>
      <c r="N34" s="51" t="n">
        <v>0.88984</v>
      </c>
      <c r="O34" s="51" t="n">
        <v>0</v>
      </c>
      <c r="P34" s="51" t="n">
        <v>0.1568</v>
      </c>
    </row>
    <row r="35" s="74" customFormat="true" ht="12.5" hidden="false" customHeight="false" outlineLevel="0" collapsed="false">
      <c r="A35" s="78" t="s">
        <v>525</v>
      </c>
      <c r="B35" s="51" t="n">
        <v>2.5284</v>
      </c>
      <c r="C35" s="51" t="n">
        <v>0.71932</v>
      </c>
      <c r="D35" s="51" t="n">
        <v>0.79772</v>
      </c>
      <c r="E35" s="51" t="n">
        <v>0.81732</v>
      </c>
      <c r="F35" s="51" t="n">
        <v>0.686</v>
      </c>
      <c r="G35" s="51" t="n">
        <v>1.39944</v>
      </c>
      <c r="H35" s="51" t="n">
        <v>1.37984</v>
      </c>
      <c r="I35" s="51" t="n">
        <v>1.03096</v>
      </c>
      <c r="J35" s="51" t="n">
        <v>0.55664</v>
      </c>
      <c r="K35" s="51" t="n">
        <v>0.86632</v>
      </c>
      <c r="L35" s="51" t="n">
        <v>0.64876</v>
      </c>
      <c r="M35" s="51" t="n">
        <v>0.6566</v>
      </c>
      <c r="N35" s="51" t="n">
        <v>1.12896</v>
      </c>
      <c r="O35" s="51" t="n">
        <v>0</v>
      </c>
      <c r="P35" s="51" t="n">
        <v>0.1568</v>
      </c>
    </row>
    <row r="36" s="51" customFormat="true" ht="22.15" hidden="false" customHeight="true" outlineLevel="0" collapsed="false">
      <c r="A36" s="50" t="s">
        <v>526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30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3.05564</v>
      </c>
      <c r="C53" s="51" t="n">
        <v>1.8032</v>
      </c>
      <c r="D53" s="51" t="n">
        <v>2.56564</v>
      </c>
      <c r="E53" s="51" t="n">
        <v>2.66952</v>
      </c>
      <c r="F53" s="51" t="n">
        <v>3.10856</v>
      </c>
      <c r="G53" s="51" t="n">
        <v>3.92</v>
      </c>
      <c r="H53" s="51" t="n">
        <v>7.35588</v>
      </c>
      <c r="I53" s="51" t="n">
        <v>4.04936</v>
      </c>
      <c r="J53" s="51" t="n">
        <v>2.303</v>
      </c>
      <c r="K53" s="51" t="n">
        <v>3.97292</v>
      </c>
      <c r="L53" s="51" t="n">
        <v>4.00428</v>
      </c>
      <c r="M53" s="51" t="n">
        <v>3.22812</v>
      </c>
      <c r="N53" s="51" t="n">
        <v>6.18968</v>
      </c>
      <c r="O53" s="51" t="n">
        <v>0</v>
      </c>
      <c r="P53" s="51" t="n">
        <v>0.60564</v>
      </c>
    </row>
    <row r="54" s="74" customFormat="true" ht="12.5" hidden="false" customHeight="false" outlineLevel="0" collapsed="false">
      <c r="A54" s="78" t="s">
        <v>506</v>
      </c>
      <c r="B54" s="51" t="n">
        <v>2.87924</v>
      </c>
      <c r="C54" s="51" t="n">
        <v>1.15248</v>
      </c>
      <c r="D54" s="51" t="n">
        <v>1.48764</v>
      </c>
      <c r="E54" s="51" t="n">
        <v>0.95256</v>
      </c>
      <c r="F54" s="51" t="n">
        <v>1.01332</v>
      </c>
      <c r="G54" s="51" t="n">
        <v>1.40532</v>
      </c>
      <c r="H54" s="51" t="n">
        <v>2.90472</v>
      </c>
      <c r="I54" s="51" t="n">
        <v>1.2446</v>
      </c>
      <c r="J54" s="51" t="n">
        <v>0.88984</v>
      </c>
      <c r="K54" s="51" t="n">
        <v>2.33044</v>
      </c>
      <c r="L54" s="51" t="n">
        <v>1.5876</v>
      </c>
      <c r="M54" s="51" t="n">
        <v>1.7836</v>
      </c>
      <c r="N54" s="51" t="n">
        <v>2.43824</v>
      </c>
      <c r="O54" s="51" t="n">
        <v>0</v>
      </c>
      <c r="P54" s="51" t="n">
        <v>0.2744</v>
      </c>
    </row>
    <row r="55" s="74" customFormat="true" ht="12.5" hidden="false" customHeight="false" outlineLevel="0" collapsed="false">
      <c r="A55" s="78" t="s">
        <v>507</v>
      </c>
      <c r="B55" s="51" t="n">
        <v>3.06544</v>
      </c>
      <c r="C55" s="51" t="n">
        <v>1.07996</v>
      </c>
      <c r="D55" s="51" t="n">
        <v>1.81496</v>
      </c>
      <c r="E55" s="51" t="n">
        <v>1.40728</v>
      </c>
      <c r="F55" s="51" t="n">
        <v>1.39748</v>
      </c>
      <c r="G55" s="51" t="n">
        <v>1.6464</v>
      </c>
      <c r="H55" s="51" t="n">
        <v>0</v>
      </c>
      <c r="I55" s="51" t="n">
        <v>1.16424</v>
      </c>
      <c r="J55" s="51" t="n">
        <v>0.735</v>
      </c>
      <c r="K55" s="51" t="n">
        <v>1.66796</v>
      </c>
      <c r="L55" s="51" t="n">
        <v>1.31908</v>
      </c>
      <c r="M55" s="51" t="n">
        <v>0.70364</v>
      </c>
      <c r="N55" s="51" t="n">
        <v>3.32612</v>
      </c>
      <c r="O55" s="51" t="n">
        <v>0</v>
      </c>
      <c r="P55" s="51" t="n">
        <v>0.27244</v>
      </c>
    </row>
    <row r="56" s="74" customFormat="true" ht="12.5" hidden="false" customHeight="false" outlineLevel="0" collapsed="false">
      <c r="A56" s="78" t="s">
        <v>508</v>
      </c>
      <c r="B56" s="51" t="n">
        <v>3.82788</v>
      </c>
      <c r="C56" s="51" t="n">
        <v>1.09564</v>
      </c>
      <c r="D56" s="51" t="n">
        <v>1.73068</v>
      </c>
      <c r="E56" s="51" t="n">
        <v>1.06232</v>
      </c>
      <c r="F56" s="51" t="n">
        <v>1.39748</v>
      </c>
      <c r="G56" s="51" t="n">
        <v>1.99332</v>
      </c>
      <c r="H56" s="51" t="n">
        <v>2.31084</v>
      </c>
      <c r="I56" s="51" t="n">
        <v>1.75224</v>
      </c>
      <c r="J56" s="51" t="n">
        <v>0.93688</v>
      </c>
      <c r="K56" s="51" t="n">
        <v>1.61308</v>
      </c>
      <c r="L56" s="51" t="n">
        <v>1.8914</v>
      </c>
      <c r="M56" s="51" t="n">
        <v>1.67384</v>
      </c>
      <c r="N56" s="51" t="n">
        <v>2.00312</v>
      </c>
      <c r="O56" s="51" t="n">
        <v>0</v>
      </c>
      <c r="P56" s="51" t="n">
        <v>0.28812</v>
      </c>
    </row>
    <row r="57" s="74" customFormat="true" ht="12.5" hidden="false" customHeight="false" outlineLevel="0" collapsed="false">
      <c r="A57" s="78" t="s">
        <v>509</v>
      </c>
      <c r="B57" s="51" t="n">
        <v>3.6652</v>
      </c>
      <c r="C57" s="51" t="n">
        <v>1.23872</v>
      </c>
      <c r="D57" s="51" t="n">
        <v>1.91688</v>
      </c>
      <c r="E57" s="51" t="n">
        <v>1.07016</v>
      </c>
      <c r="F57" s="51" t="n">
        <v>1.42492</v>
      </c>
      <c r="G57" s="51" t="n">
        <v>2.30104</v>
      </c>
      <c r="H57" s="51" t="n">
        <v>1.5778</v>
      </c>
      <c r="I57" s="51" t="n">
        <v>0.63308</v>
      </c>
      <c r="J57" s="51" t="n">
        <v>0.72912</v>
      </c>
      <c r="K57" s="51" t="n">
        <v>1.81692</v>
      </c>
      <c r="L57" s="51" t="n">
        <v>1.6268</v>
      </c>
      <c r="M57" s="51" t="n">
        <v>1.76204</v>
      </c>
      <c r="N57" s="51" t="n">
        <v>2.06388</v>
      </c>
      <c r="O57" s="51" t="n">
        <v>0</v>
      </c>
      <c r="P57" s="51" t="n">
        <v>0.23912</v>
      </c>
    </row>
    <row r="58" s="74" customFormat="true" ht="12.5" hidden="false" customHeight="false" outlineLevel="0" collapsed="false">
      <c r="A58" s="78" t="s">
        <v>510</v>
      </c>
      <c r="B58" s="51" t="n">
        <v>2.82632</v>
      </c>
      <c r="C58" s="51" t="n">
        <v>0.84672</v>
      </c>
      <c r="D58" s="51" t="n">
        <v>1.28576</v>
      </c>
      <c r="E58" s="51" t="n">
        <v>0.85848</v>
      </c>
      <c r="F58" s="51" t="n">
        <v>0.55664</v>
      </c>
      <c r="G58" s="51" t="n">
        <v>0.78988</v>
      </c>
      <c r="H58" s="51" t="n">
        <v>2.56564</v>
      </c>
      <c r="I58" s="51" t="n">
        <v>0.93492</v>
      </c>
      <c r="J58" s="51" t="n">
        <v>0.55468</v>
      </c>
      <c r="K58" s="51" t="n">
        <v>1.08388</v>
      </c>
      <c r="L58" s="51" t="n">
        <v>1.24852</v>
      </c>
      <c r="M58" s="51" t="n">
        <v>1.1368</v>
      </c>
      <c r="N58" s="51" t="n">
        <v>1.86788</v>
      </c>
      <c r="O58" s="51" t="n">
        <v>0</v>
      </c>
      <c r="P58" s="51" t="n">
        <v>0.17444</v>
      </c>
    </row>
    <row r="59" s="74" customFormat="true" ht="12.5" hidden="false" customHeight="false" outlineLevel="0" collapsed="false">
      <c r="A59" s="78" t="s">
        <v>511</v>
      </c>
      <c r="B59" s="51" t="n">
        <v>3.55544</v>
      </c>
      <c r="C59" s="51" t="n">
        <v>0.65072</v>
      </c>
      <c r="D59" s="51" t="n">
        <v>1.0192</v>
      </c>
      <c r="E59" s="51" t="n">
        <v>1.0976</v>
      </c>
      <c r="F59" s="51" t="n">
        <v>1.11524</v>
      </c>
      <c r="G59" s="51" t="n">
        <v>1.74048</v>
      </c>
      <c r="H59" s="51" t="n">
        <v>0</v>
      </c>
      <c r="I59" s="51" t="n">
        <v>1.00156</v>
      </c>
      <c r="J59" s="51" t="n">
        <v>0.74872</v>
      </c>
      <c r="K59" s="51" t="n">
        <v>0.9604</v>
      </c>
      <c r="L59" s="51" t="n">
        <v>1.16032</v>
      </c>
      <c r="M59" s="51" t="n">
        <v>1.38768</v>
      </c>
      <c r="N59" s="51" t="n">
        <v>1.88748</v>
      </c>
      <c r="O59" s="51" t="n">
        <v>0</v>
      </c>
      <c r="P59" s="51" t="n">
        <v>0.22736</v>
      </c>
    </row>
    <row r="60" s="74" customFormat="true" ht="12.5" hidden="false" customHeight="false" outlineLevel="0" collapsed="false">
      <c r="A60" s="78" t="s">
        <v>512</v>
      </c>
      <c r="B60" s="51" t="n">
        <v>1.67776</v>
      </c>
      <c r="C60" s="51" t="n">
        <v>0.22148</v>
      </c>
      <c r="D60" s="51" t="n">
        <v>0</v>
      </c>
      <c r="E60" s="51" t="n">
        <v>0.30968</v>
      </c>
      <c r="F60" s="51" t="n">
        <v>0.50372</v>
      </c>
      <c r="G60" s="51" t="n">
        <v>0.5684</v>
      </c>
      <c r="H60" s="51" t="n">
        <v>0</v>
      </c>
      <c r="I60" s="51" t="n">
        <v>0</v>
      </c>
      <c r="J60" s="51" t="n">
        <v>0.10584</v>
      </c>
      <c r="K60" s="51" t="n">
        <v>0.84476</v>
      </c>
      <c r="L60" s="51" t="n">
        <v>0.92708</v>
      </c>
      <c r="M60" s="51" t="n">
        <v>0.30772</v>
      </c>
      <c r="N60" s="51" t="n">
        <v>0.9604</v>
      </c>
      <c r="O60" s="51" t="n">
        <v>0</v>
      </c>
      <c r="P60" s="51" t="n">
        <v>0.07448</v>
      </c>
    </row>
    <row r="61" s="74" customFormat="true" ht="12.5" hidden="false" customHeight="false" outlineLevel="0" collapsed="false">
      <c r="A61" s="78" t="s">
        <v>513</v>
      </c>
      <c r="B61" s="51" t="n">
        <v>1.25832</v>
      </c>
      <c r="C61" s="51" t="n">
        <v>0.5684</v>
      </c>
      <c r="D61" s="51" t="n">
        <v>0.97412</v>
      </c>
      <c r="E61" s="51" t="n">
        <v>0.4802</v>
      </c>
      <c r="F61" s="51" t="n">
        <v>0.54292</v>
      </c>
      <c r="G61" s="51" t="n">
        <v>0.33124</v>
      </c>
      <c r="H61" s="51" t="n">
        <v>1.86396</v>
      </c>
      <c r="I61" s="51" t="n">
        <v>0.75264</v>
      </c>
      <c r="J61" s="51" t="n">
        <v>0.32144</v>
      </c>
      <c r="K61" s="51" t="n">
        <v>1.00352</v>
      </c>
      <c r="L61" s="51" t="n">
        <v>0.60172</v>
      </c>
      <c r="M61" s="51" t="n">
        <v>0.74088</v>
      </c>
      <c r="N61" s="51" t="n">
        <v>0.66248</v>
      </c>
      <c r="O61" s="51" t="n">
        <v>0</v>
      </c>
      <c r="P61" s="51" t="n">
        <v>0.13328</v>
      </c>
    </row>
    <row r="62" s="74" customFormat="true" ht="12.5" hidden="false" customHeight="false" outlineLevel="0" collapsed="false">
      <c r="A62" s="78" t="s">
        <v>514</v>
      </c>
      <c r="B62" s="51" t="n">
        <v>3.49468</v>
      </c>
      <c r="C62" s="51" t="n">
        <v>1.80124</v>
      </c>
      <c r="D62" s="51" t="n">
        <v>2.1462</v>
      </c>
      <c r="E62" s="51" t="n">
        <v>2.1658</v>
      </c>
      <c r="F62" s="51" t="n">
        <v>2.48724</v>
      </c>
      <c r="G62" s="51" t="n">
        <v>3.90628</v>
      </c>
      <c r="H62" s="51" t="n">
        <v>7.43624</v>
      </c>
      <c r="I62" s="51" t="n">
        <v>3.07132</v>
      </c>
      <c r="J62" s="51" t="n">
        <v>1.73656</v>
      </c>
      <c r="K62" s="51" t="n">
        <v>3.16148</v>
      </c>
      <c r="L62" s="51" t="n">
        <v>3.8906</v>
      </c>
      <c r="M62" s="51" t="n">
        <v>3.07524</v>
      </c>
      <c r="N62" s="51" t="n">
        <v>5.2332</v>
      </c>
      <c r="O62" s="51" t="n">
        <v>20.71916</v>
      </c>
      <c r="P62" s="51" t="n">
        <v>0.52528</v>
      </c>
    </row>
    <row r="63" s="74" customFormat="true" ht="12.5" hidden="false" customHeight="false" outlineLevel="0" collapsed="false">
      <c r="A63" s="78" t="s">
        <v>515</v>
      </c>
      <c r="B63" s="51" t="n">
        <v>2.7636</v>
      </c>
      <c r="C63" s="51" t="n">
        <v>1.27204</v>
      </c>
      <c r="D63" s="51" t="n">
        <v>1.46804</v>
      </c>
      <c r="E63" s="51" t="n">
        <v>1.11916</v>
      </c>
      <c r="F63" s="51" t="n">
        <v>1.55428</v>
      </c>
      <c r="G63" s="51" t="n">
        <v>1.67972</v>
      </c>
      <c r="H63" s="51" t="n">
        <v>2.97136</v>
      </c>
      <c r="I63" s="51" t="n">
        <v>0.79772</v>
      </c>
      <c r="J63" s="51" t="n">
        <v>0.86044</v>
      </c>
      <c r="K63" s="51" t="n">
        <v>1.09172</v>
      </c>
      <c r="L63" s="51" t="n">
        <v>2.25988</v>
      </c>
      <c r="M63" s="51" t="n">
        <v>1.60328</v>
      </c>
      <c r="N63" s="51" t="n">
        <v>0</v>
      </c>
      <c r="O63" s="51" t="n">
        <v>0</v>
      </c>
      <c r="P63" s="51" t="n">
        <v>0.24696</v>
      </c>
    </row>
    <row r="64" s="74" customFormat="true" ht="12.5" hidden="false" customHeight="false" outlineLevel="0" collapsed="false">
      <c r="A64" s="78" t="s">
        <v>516</v>
      </c>
      <c r="B64" s="51" t="n">
        <v>4.55504</v>
      </c>
      <c r="C64" s="51" t="n">
        <v>2.20304</v>
      </c>
      <c r="D64" s="51" t="n">
        <v>3.22616</v>
      </c>
      <c r="E64" s="51" t="n">
        <v>2.56956</v>
      </c>
      <c r="F64" s="51" t="n">
        <v>2.5382</v>
      </c>
      <c r="G64" s="51" t="n">
        <v>3.32808</v>
      </c>
      <c r="H64" s="51" t="n">
        <v>6.19752</v>
      </c>
      <c r="I64" s="51" t="n">
        <v>2.55388</v>
      </c>
      <c r="J64" s="51" t="n">
        <v>1.87376</v>
      </c>
      <c r="K64" s="51" t="n">
        <v>3.52408</v>
      </c>
      <c r="L64" s="51" t="n">
        <v>3.37904</v>
      </c>
      <c r="M64" s="51" t="n">
        <v>3.68872</v>
      </c>
      <c r="N64" s="51" t="n">
        <v>4.57072</v>
      </c>
      <c r="O64" s="51" t="n">
        <v>18.60824</v>
      </c>
      <c r="P64" s="51" t="n">
        <v>0.53312</v>
      </c>
    </row>
    <row r="65" s="74" customFormat="true" ht="12.5" hidden="false" customHeight="false" outlineLevel="0" collapsed="false">
      <c r="A65" s="78" t="s">
        <v>517</v>
      </c>
      <c r="B65" s="51" t="n">
        <v>3.88472</v>
      </c>
      <c r="C65" s="51" t="n">
        <v>1.1074</v>
      </c>
      <c r="D65" s="51" t="n">
        <v>1.21128</v>
      </c>
      <c r="E65" s="51" t="n">
        <v>0.99372</v>
      </c>
      <c r="F65" s="51" t="n">
        <v>1.69344</v>
      </c>
      <c r="G65" s="51" t="n">
        <v>1.24068</v>
      </c>
      <c r="H65" s="51" t="n">
        <v>3.35552</v>
      </c>
      <c r="I65" s="51" t="n">
        <v>0.85652</v>
      </c>
      <c r="J65" s="51" t="n">
        <v>0.68012</v>
      </c>
      <c r="K65" s="51" t="n">
        <v>0.94668</v>
      </c>
      <c r="L65" s="51" t="n">
        <v>0</v>
      </c>
      <c r="M65" s="51" t="n">
        <v>0.91924</v>
      </c>
      <c r="N65" s="51" t="n">
        <v>1.79536</v>
      </c>
      <c r="O65" s="51" t="n">
        <v>0</v>
      </c>
      <c r="P65" s="51" t="n">
        <v>0.2548</v>
      </c>
    </row>
    <row r="66" s="74" customFormat="true" ht="12.5" hidden="false" customHeight="false" outlineLevel="0" collapsed="false">
      <c r="A66" s="78" t="s">
        <v>518</v>
      </c>
      <c r="B66" s="51" t="n">
        <v>2.61856</v>
      </c>
      <c r="C66" s="51" t="n">
        <v>0.96628</v>
      </c>
      <c r="D66" s="51" t="n">
        <v>1.63464</v>
      </c>
      <c r="E66" s="51" t="n">
        <v>1.274</v>
      </c>
      <c r="F66" s="51" t="n">
        <v>1.28772</v>
      </c>
      <c r="G66" s="51" t="n">
        <v>1.69148</v>
      </c>
      <c r="H66" s="51" t="n">
        <v>1.79144</v>
      </c>
      <c r="I66" s="51" t="n">
        <v>0.441</v>
      </c>
      <c r="J66" s="51" t="n">
        <v>0.71148</v>
      </c>
      <c r="K66" s="51" t="n">
        <v>1.42884</v>
      </c>
      <c r="L66" s="51" t="n">
        <v>1.25244</v>
      </c>
      <c r="M66" s="51" t="n">
        <v>1.519</v>
      </c>
      <c r="N66" s="51" t="n">
        <v>0</v>
      </c>
      <c r="O66" s="51" t="n">
        <v>0</v>
      </c>
      <c r="P66" s="51" t="n">
        <v>0.23324</v>
      </c>
    </row>
    <row r="67" s="74" customFormat="true" ht="12.5" hidden="false" customHeight="false" outlineLevel="0" collapsed="false">
      <c r="A67" s="78" t="s">
        <v>519</v>
      </c>
      <c r="B67" s="51" t="n">
        <v>1.62876</v>
      </c>
      <c r="C67" s="51" t="n">
        <v>0.91532</v>
      </c>
      <c r="D67" s="51" t="n">
        <v>1.47196</v>
      </c>
      <c r="E67" s="51" t="n">
        <v>1.03292</v>
      </c>
      <c r="F67" s="51" t="n">
        <v>0.71736</v>
      </c>
      <c r="G67" s="51" t="n">
        <v>0.8232</v>
      </c>
      <c r="H67" s="51" t="n">
        <v>2.3422</v>
      </c>
      <c r="I67" s="51" t="n">
        <v>0</v>
      </c>
      <c r="J67" s="51" t="n">
        <v>0.84084</v>
      </c>
      <c r="K67" s="51" t="n">
        <v>1.75812</v>
      </c>
      <c r="L67" s="51" t="n">
        <v>1.16424</v>
      </c>
      <c r="M67" s="51" t="n">
        <v>1.70716</v>
      </c>
      <c r="N67" s="51" t="n">
        <v>1.85416</v>
      </c>
      <c r="O67" s="51" t="n">
        <v>0</v>
      </c>
      <c r="P67" s="51" t="n">
        <v>0.25284</v>
      </c>
    </row>
    <row r="68" s="74" customFormat="true" ht="12.5" hidden="false" customHeight="false" outlineLevel="0" collapsed="false">
      <c r="A68" s="78" t="s">
        <v>520</v>
      </c>
      <c r="B68" s="51" t="n">
        <v>2.07172</v>
      </c>
      <c r="C68" s="51" t="n">
        <v>0.8918</v>
      </c>
      <c r="D68" s="51" t="n">
        <v>1.17796</v>
      </c>
      <c r="E68" s="51" t="n">
        <v>1.0388</v>
      </c>
      <c r="F68" s="51" t="n">
        <v>1.35632</v>
      </c>
      <c r="G68" s="51" t="n">
        <v>1.96</v>
      </c>
      <c r="H68" s="51" t="n">
        <v>0</v>
      </c>
      <c r="I68" s="51" t="n">
        <v>0.51744</v>
      </c>
      <c r="J68" s="51" t="n">
        <v>0.69776</v>
      </c>
      <c r="K68" s="51" t="n">
        <v>1.21716</v>
      </c>
      <c r="L68" s="51" t="n">
        <v>0.79576</v>
      </c>
      <c r="M68" s="51" t="n">
        <v>2.05604</v>
      </c>
      <c r="N68" s="51" t="n">
        <v>0</v>
      </c>
      <c r="O68" s="51" t="n">
        <v>24.69992</v>
      </c>
      <c r="P68" s="51" t="n">
        <v>0.22148</v>
      </c>
    </row>
    <row r="69" s="74" customFormat="true" ht="12.5" hidden="false" customHeight="false" outlineLevel="0" collapsed="false">
      <c r="A69" s="78" t="s">
        <v>521</v>
      </c>
      <c r="B69" s="51" t="n">
        <v>1.59348</v>
      </c>
      <c r="C69" s="51" t="n">
        <v>1.10152</v>
      </c>
      <c r="D69" s="51" t="n">
        <v>1.52488</v>
      </c>
      <c r="E69" s="51" t="n">
        <v>0.78204</v>
      </c>
      <c r="F69" s="51" t="n">
        <v>1.10348</v>
      </c>
      <c r="G69" s="51" t="n">
        <v>0.82124</v>
      </c>
      <c r="H69" s="51" t="n">
        <v>0</v>
      </c>
      <c r="I69" s="51" t="n">
        <v>0.79576</v>
      </c>
      <c r="J69" s="51" t="n">
        <v>0.51548</v>
      </c>
      <c r="K69" s="51" t="n">
        <v>1.23676</v>
      </c>
      <c r="L69" s="51" t="n">
        <v>1.95216</v>
      </c>
      <c r="M69" s="51" t="n">
        <v>2.09132</v>
      </c>
      <c r="N69" s="51" t="n">
        <v>2.03056</v>
      </c>
      <c r="O69" s="51" t="n">
        <v>21.56196</v>
      </c>
      <c r="P69" s="51" t="n">
        <v>0.24304</v>
      </c>
    </row>
    <row r="70" s="74" customFormat="true" ht="12.5" hidden="false" customHeight="false" outlineLevel="0" collapsed="false">
      <c r="A70" s="78" t="s">
        <v>522</v>
      </c>
      <c r="B70" s="51" t="n">
        <v>0</v>
      </c>
      <c r="C70" s="51" t="n">
        <v>0.80948</v>
      </c>
      <c r="D70" s="51" t="n">
        <v>1.08976</v>
      </c>
      <c r="E70" s="51" t="n">
        <v>1.2152</v>
      </c>
      <c r="F70" s="51" t="n">
        <v>1.05644</v>
      </c>
      <c r="G70" s="51" t="n">
        <v>1.0878</v>
      </c>
      <c r="H70" s="51" t="n">
        <v>1.46216</v>
      </c>
      <c r="I70" s="51" t="n">
        <v>0.83496</v>
      </c>
      <c r="J70" s="51" t="n">
        <v>0.70952</v>
      </c>
      <c r="K70" s="51" t="n">
        <v>1.69148</v>
      </c>
      <c r="L70" s="51" t="n">
        <v>0.61152</v>
      </c>
      <c r="M70" s="51" t="n">
        <v>1.17208</v>
      </c>
      <c r="N70" s="51" t="n">
        <v>1.47392</v>
      </c>
      <c r="O70" s="51" t="n">
        <v>0</v>
      </c>
      <c r="P70" s="51" t="n">
        <v>0.20188</v>
      </c>
    </row>
    <row r="71" s="74" customFormat="true" ht="12.5" hidden="false" customHeight="false" outlineLevel="0" collapsed="false">
      <c r="A71" s="78" t="s">
        <v>523</v>
      </c>
      <c r="B71" s="51" t="n">
        <v>1.05252</v>
      </c>
      <c r="C71" s="51" t="n">
        <v>0.30968</v>
      </c>
      <c r="D71" s="51" t="n">
        <v>0.35476</v>
      </c>
      <c r="E71" s="51" t="n">
        <v>0.55468</v>
      </c>
      <c r="F71" s="51" t="n">
        <v>0.57036</v>
      </c>
      <c r="G71" s="51" t="n">
        <v>1.1074</v>
      </c>
      <c r="H71" s="51" t="n">
        <v>1.0388</v>
      </c>
      <c r="I71" s="51" t="n">
        <v>0.22344</v>
      </c>
      <c r="J71" s="51" t="n">
        <v>0.34888</v>
      </c>
      <c r="K71" s="51" t="n">
        <v>0.47432</v>
      </c>
      <c r="L71" s="51" t="n">
        <v>0.88788</v>
      </c>
      <c r="M71" s="51" t="n">
        <v>0.79576</v>
      </c>
      <c r="N71" s="51" t="n">
        <v>0</v>
      </c>
      <c r="O71" s="51" t="n">
        <v>0</v>
      </c>
      <c r="P71" s="51" t="n">
        <v>0.10976</v>
      </c>
    </row>
    <row r="72" s="74" customFormat="true" ht="12.5" hidden="false" customHeight="false" outlineLevel="0" collapsed="false">
      <c r="A72" s="78" t="s">
        <v>524</v>
      </c>
      <c r="B72" s="51" t="n">
        <v>2.74988</v>
      </c>
      <c r="C72" s="51" t="n">
        <v>0.91924</v>
      </c>
      <c r="D72" s="51" t="n">
        <v>1.3426</v>
      </c>
      <c r="E72" s="51" t="n">
        <v>0.90748</v>
      </c>
      <c r="F72" s="51" t="n">
        <v>0.8428</v>
      </c>
      <c r="G72" s="51" t="n">
        <v>1.83848</v>
      </c>
      <c r="H72" s="51" t="n">
        <v>2.71852</v>
      </c>
      <c r="I72" s="51" t="n">
        <v>0.98</v>
      </c>
      <c r="J72" s="51" t="n">
        <v>0.74088</v>
      </c>
      <c r="K72" s="51" t="n">
        <v>1.53272</v>
      </c>
      <c r="L72" s="51" t="n">
        <v>1.95412</v>
      </c>
      <c r="M72" s="51" t="n">
        <v>0.56644</v>
      </c>
      <c r="N72" s="51" t="n">
        <v>1.95608</v>
      </c>
      <c r="O72" s="51" t="n">
        <v>0</v>
      </c>
      <c r="P72" s="51" t="n">
        <v>0.2156</v>
      </c>
    </row>
    <row r="73" s="74" customFormat="true" ht="12.5" hidden="false" customHeight="false" outlineLevel="0" collapsed="false">
      <c r="A73" s="78" t="s">
        <v>525</v>
      </c>
      <c r="B73" s="51" t="n">
        <v>2.90864</v>
      </c>
      <c r="C73" s="51" t="n">
        <v>0.72128</v>
      </c>
      <c r="D73" s="51" t="n">
        <v>0.9604</v>
      </c>
      <c r="E73" s="51" t="n">
        <v>0.90748</v>
      </c>
      <c r="F73" s="51" t="n">
        <v>1.01724</v>
      </c>
      <c r="G73" s="51" t="n">
        <v>1.66992</v>
      </c>
      <c r="H73" s="51" t="n">
        <v>0</v>
      </c>
      <c r="I73" s="51" t="n">
        <v>1.44256</v>
      </c>
      <c r="J73" s="51" t="n">
        <v>0.74284</v>
      </c>
      <c r="K73" s="51" t="n">
        <v>1.61308</v>
      </c>
      <c r="L73" s="51" t="n">
        <v>1.12504</v>
      </c>
      <c r="M73" s="51" t="n">
        <v>1.55232</v>
      </c>
      <c r="N73" s="51" t="n">
        <v>1.85612</v>
      </c>
      <c r="O73" s="51" t="n">
        <v>0</v>
      </c>
      <c r="P73" s="51" t="n">
        <v>0.22344</v>
      </c>
    </row>
    <row r="74" s="51" customFormat="true" ht="22.15" hidden="false" customHeight="true" outlineLevel="0" collapsed="false">
      <c r="A74" s="50" t="s">
        <v>526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5" hidden="false" customHeight="false" outlineLevel="0" collapsed="false">
      <c r="A75" s="78"/>
    </row>
    <row r="76" s="74" customFormat="true" ht="12.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3" hidden="false" customHeight="false" outlineLevel="0" collapsed="false">
      <c r="A77" s="33" t="s">
        <v>530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3" hidden="false" customHeight="false" outlineLevel="0" collapsed="false">
      <c r="A78" s="53" t="s">
        <v>65</v>
      </c>
      <c r="B78" s="135" t="s">
        <v>52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3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3" hidden="false" customHeight="false" outlineLevel="0" collapsed="false">
      <c r="A80" s="53" t="s">
        <v>504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3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3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3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3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3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3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8" t="s">
        <v>505</v>
      </c>
      <c r="B91" s="51" t="n">
        <v>8.73768</v>
      </c>
      <c r="C91" s="51" t="n">
        <v>3.62208</v>
      </c>
      <c r="D91" s="51" t="n">
        <v>6.2132</v>
      </c>
      <c r="E91" s="51" t="n">
        <v>6.99916</v>
      </c>
      <c r="F91" s="51" t="n">
        <v>3.69068</v>
      </c>
      <c r="G91" s="51" t="n">
        <v>8.00856</v>
      </c>
      <c r="H91" s="51" t="n">
        <v>6.94624</v>
      </c>
      <c r="I91" s="51" t="n">
        <v>6.54052</v>
      </c>
      <c r="J91" s="51" t="n">
        <v>2.9988</v>
      </c>
      <c r="K91" s="51" t="n">
        <v>3.18696</v>
      </c>
      <c r="L91" s="51" t="n">
        <v>2.3128</v>
      </c>
      <c r="M91" s="51" t="n">
        <v>1.90512</v>
      </c>
      <c r="N91" s="51" t="n">
        <v>4.84316</v>
      </c>
      <c r="O91" s="51" t="n">
        <v>33.60028</v>
      </c>
      <c r="P91" s="51" t="n">
        <v>0.6958</v>
      </c>
    </row>
    <row r="92" s="74" customFormat="true" ht="12.5" hidden="false" customHeight="false" outlineLevel="0" collapsed="false">
      <c r="A92" s="78" t="s">
        <v>506</v>
      </c>
      <c r="B92" s="51" t="n">
        <v>0</v>
      </c>
      <c r="C92" s="51" t="n">
        <v>0.81536</v>
      </c>
      <c r="D92" s="51" t="n">
        <v>0</v>
      </c>
      <c r="E92" s="51" t="n">
        <v>7.301</v>
      </c>
      <c r="F92" s="51" t="n">
        <v>0.931</v>
      </c>
      <c r="G92" s="51" t="n">
        <v>0</v>
      </c>
      <c r="H92" s="51" t="n">
        <v>3.86708</v>
      </c>
      <c r="I92" s="51" t="n">
        <v>2.59896</v>
      </c>
      <c r="J92" s="51" t="n">
        <v>1.45824</v>
      </c>
      <c r="K92" s="51" t="n">
        <v>1.33868</v>
      </c>
      <c r="L92" s="51" t="n">
        <v>0.85652</v>
      </c>
      <c r="M92" s="51" t="n">
        <v>0.93492</v>
      </c>
      <c r="N92" s="51" t="n">
        <v>2.06584</v>
      </c>
      <c r="O92" s="51" t="n">
        <v>0</v>
      </c>
      <c r="P92" s="51" t="n">
        <v>0.31752</v>
      </c>
    </row>
    <row r="93" s="74" customFormat="true" ht="12.5" hidden="false" customHeight="false" outlineLevel="0" collapsed="false">
      <c r="A93" s="78" t="s">
        <v>507</v>
      </c>
      <c r="B93" s="51" t="n">
        <v>0</v>
      </c>
      <c r="C93" s="51" t="n">
        <v>1.21128</v>
      </c>
      <c r="D93" s="51" t="n">
        <v>0</v>
      </c>
      <c r="E93" s="51" t="n">
        <v>3.20656</v>
      </c>
      <c r="F93" s="51" t="n">
        <v>1.35436</v>
      </c>
      <c r="G93" s="51" t="n">
        <v>0</v>
      </c>
      <c r="H93" s="51" t="n">
        <v>0</v>
      </c>
      <c r="I93" s="51" t="n">
        <v>1.28576</v>
      </c>
      <c r="J93" s="51" t="n">
        <v>0.89572</v>
      </c>
      <c r="K93" s="51" t="n">
        <v>1.13876</v>
      </c>
      <c r="L93" s="51" t="n">
        <v>1.10348</v>
      </c>
      <c r="M93" s="51" t="n">
        <v>0.68992</v>
      </c>
      <c r="N93" s="51" t="n">
        <v>0</v>
      </c>
      <c r="O93" s="51" t="n">
        <v>0</v>
      </c>
      <c r="P93" s="51" t="n">
        <v>0.28028</v>
      </c>
    </row>
    <row r="94" s="74" customFormat="true" ht="12.5" hidden="false" customHeight="false" outlineLevel="0" collapsed="false">
      <c r="A94" s="78" t="s">
        <v>508</v>
      </c>
      <c r="B94" s="51" t="n">
        <v>3.29672</v>
      </c>
      <c r="C94" s="51" t="n">
        <v>2.56172</v>
      </c>
      <c r="D94" s="51" t="n">
        <v>5.78788</v>
      </c>
      <c r="E94" s="51" t="n">
        <v>3.61032</v>
      </c>
      <c r="F94" s="51" t="n">
        <v>1.77576</v>
      </c>
      <c r="G94" s="51" t="n">
        <v>3.01252</v>
      </c>
      <c r="H94" s="51" t="n">
        <v>3.3712</v>
      </c>
      <c r="I94" s="51" t="n">
        <v>2.74008</v>
      </c>
      <c r="J94" s="51" t="n">
        <v>0.96236</v>
      </c>
      <c r="K94" s="51" t="n">
        <v>1.67776</v>
      </c>
      <c r="L94" s="51" t="n">
        <v>1.22108</v>
      </c>
      <c r="M94" s="51" t="n">
        <v>0.95648</v>
      </c>
      <c r="N94" s="51" t="n">
        <v>1.62876</v>
      </c>
      <c r="O94" s="51" t="n">
        <v>0</v>
      </c>
      <c r="P94" s="51" t="n">
        <v>0.33908</v>
      </c>
    </row>
    <row r="95" s="74" customFormat="true" ht="12.5" hidden="false" customHeight="false" outlineLevel="0" collapsed="false">
      <c r="A95" s="78" t="s">
        <v>509</v>
      </c>
      <c r="B95" s="51" t="n">
        <v>0</v>
      </c>
      <c r="C95" s="51" t="n">
        <v>2.48332</v>
      </c>
      <c r="D95" s="51" t="n">
        <v>3.33396</v>
      </c>
      <c r="E95" s="51" t="n">
        <v>4.08072</v>
      </c>
      <c r="F95" s="51" t="n">
        <v>1.4014</v>
      </c>
      <c r="G95" s="51" t="n">
        <v>4.80984</v>
      </c>
      <c r="H95" s="51" t="n">
        <v>4.35708</v>
      </c>
      <c r="I95" s="51" t="n">
        <v>2.05212</v>
      </c>
      <c r="J95" s="51" t="n">
        <v>1.09956</v>
      </c>
      <c r="K95" s="51" t="n">
        <v>0.91924</v>
      </c>
      <c r="L95" s="51" t="n">
        <v>0.70168</v>
      </c>
      <c r="M95" s="51" t="n">
        <v>0.73696</v>
      </c>
      <c r="N95" s="51" t="n">
        <v>1.70128</v>
      </c>
      <c r="O95" s="51" t="n">
        <v>0</v>
      </c>
      <c r="P95" s="51" t="n">
        <v>0.2744</v>
      </c>
    </row>
    <row r="96" s="74" customFormat="true" ht="12.5" hidden="false" customHeight="false" outlineLevel="0" collapsed="false">
      <c r="A96" s="78" t="s">
        <v>510</v>
      </c>
      <c r="B96" s="51" t="n">
        <v>0</v>
      </c>
      <c r="C96" s="51" t="n">
        <v>0.96628</v>
      </c>
      <c r="D96" s="51" t="n">
        <v>0</v>
      </c>
      <c r="E96" s="51" t="n">
        <v>4.89804</v>
      </c>
      <c r="F96" s="51" t="n">
        <v>1.03096</v>
      </c>
      <c r="G96" s="51" t="n">
        <v>0</v>
      </c>
      <c r="H96" s="51" t="n">
        <v>0</v>
      </c>
      <c r="I96" s="51" t="n">
        <v>1.84828</v>
      </c>
      <c r="J96" s="51" t="n">
        <v>0.68404</v>
      </c>
      <c r="K96" s="51" t="n">
        <v>0.82124</v>
      </c>
      <c r="L96" s="51" t="n">
        <v>0.6174</v>
      </c>
      <c r="M96" s="51" t="n">
        <v>0.55076</v>
      </c>
      <c r="N96" s="51" t="n">
        <v>1.17208</v>
      </c>
      <c r="O96" s="51" t="n">
        <v>0</v>
      </c>
      <c r="P96" s="51" t="n">
        <v>0.20384</v>
      </c>
    </row>
    <row r="97" s="74" customFormat="true" ht="12.5" hidden="false" customHeight="false" outlineLevel="0" collapsed="false">
      <c r="A97" s="78" t="s">
        <v>511</v>
      </c>
      <c r="B97" s="51" t="n">
        <v>8.47896</v>
      </c>
      <c r="C97" s="51" t="n">
        <v>0.86436</v>
      </c>
      <c r="D97" s="51" t="n">
        <v>0</v>
      </c>
      <c r="E97" s="51" t="n">
        <v>2.30104</v>
      </c>
      <c r="F97" s="51" t="n">
        <v>0.61152</v>
      </c>
      <c r="G97" s="51" t="n">
        <v>0</v>
      </c>
      <c r="H97" s="51" t="n">
        <v>0</v>
      </c>
      <c r="I97" s="51" t="n">
        <v>1.04468</v>
      </c>
      <c r="J97" s="51" t="n">
        <v>0.26264</v>
      </c>
      <c r="K97" s="51" t="n">
        <v>1.23284</v>
      </c>
      <c r="L97" s="51" t="n">
        <v>0.74088</v>
      </c>
      <c r="M97" s="51" t="n">
        <v>0.637</v>
      </c>
      <c r="N97" s="51" t="n">
        <v>1.12504</v>
      </c>
      <c r="O97" s="51" t="n">
        <v>0</v>
      </c>
      <c r="P97" s="51" t="n">
        <v>0.22148</v>
      </c>
    </row>
    <row r="98" s="74" customFormat="true" ht="12.5" hidden="false" customHeight="false" outlineLevel="0" collapsed="false">
      <c r="A98" s="78" t="s">
        <v>512</v>
      </c>
      <c r="B98" s="51" t="n">
        <v>3.54368</v>
      </c>
      <c r="C98" s="51" t="n">
        <v>0</v>
      </c>
      <c r="D98" s="51" t="n">
        <v>0</v>
      </c>
      <c r="E98" s="51" t="n">
        <v>2.52644</v>
      </c>
      <c r="F98" s="51" t="n">
        <v>0</v>
      </c>
      <c r="G98" s="51" t="n">
        <v>0</v>
      </c>
      <c r="H98" s="51" t="n">
        <v>0</v>
      </c>
      <c r="I98" s="51" t="n">
        <v>0</v>
      </c>
      <c r="J98" s="51" t="n">
        <v>0</v>
      </c>
      <c r="K98" s="51" t="n">
        <v>0.48216</v>
      </c>
      <c r="L98" s="51" t="n">
        <v>0.41944</v>
      </c>
      <c r="M98" s="51" t="n">
        <v>0.33124</v>
      </c>
      <c r="N98" s="51" t="n">
        <v>0.87808</v>
      </c>
      <c r="O98" s="51" t="n">
        <v>0</v>
      </c>
      <c r="P98" s="51" t="n">
        <v>0.10584</v>
      </c>
    </row>
    <row r="99" s="74" customFormat="true" ht="12.5" hidden="false" customHeight="false" outlineLevel="0" collapsed="false">
      <c r="A99" s="78" t="s">
        <v>513</v>
      </c>
      <c r="B99" s="51" t="n">
        <v>0</v>
      </c>
      <c r="C99" s="51" t="n">
        <v>0.6468</v>
      </c>
      <c r="D99" s="51" t="n">
        <v>1.97568</v>
      </c>
      <c r="E99" s="51" t="n">
        <v>0</v>
      </c>
      <c r="F99" s="51" t="n">
        <v>0.49196</v>
      </c>
      <c r="G99" s="51" t="n">
        <v>2.75968</v>
      </c>
      <c r="H99" s="51" t="n">
        <v>3.1752</v>
      </c>
      <c r="I99" s="51" t="n">
        <v>1.07996</v>
      </c>
      <c r="J99" s="51" t="n">
        <v>0.58212</v>
      </c>
      <c r="K99" s="51" t="n">
        <v>0.92708</v>
      </c>
      <c r="L99" s="51" t="n">
        <v>0.71932</v>
      </c>
      <c r="M99" s="51" t="n">
        <v>0.50372</v>
      </c>
      <c r="N99" s="51" t="n">
        <v>0.99176</v>
      </c>
      <c r="O99" s="51" t="n">
        <v>0</v>
      </c>
      <c r="P99" s="51" t="n">
        <v>0.17444</v>
      </c>
    </row>
    <row r="100" s="74" customFormat="true" ht="12.5" hidden="false" customHeight="false" outlineLevel="0" collapsed="false">
      <c r="A100" s="78" t="s">
        <v>514</v>
      </c>
      <c r="B100" s="51" t="n">
        <v>8.41232</v>
      </c>
      <c r="C100" s="51" t="n">
        <v>4.80592</v>
      </c>
      <c r="D100" s="51" t="n">
        <v>8.38096</v>
      </c>
      <c r="E100" s="51" t="n">
        <v>8.64948</v>
      </c>
      <c r="F100" s="51" t="n">
        <v>2.98704</v>
      </c>
      <c r="G100" s="51" t="n">
        <v>5.2724</v>
      </c>
      <c r="H100" s="51" t="n">
        <v>6.87176</v>
      </c>
      <c r="I100" s="51" t="n">
        <v>3.43784</v>
      </c>
      <c r="J100" s="51" t="n">
        <v>2.32456</v>
      </c>
      <c r="K100" s="51" t="n">
        <v>2.205</v>
      </c>
      <c r="L100" s="51" t="n">
        <v>2.19324</v>
      </c>
      <c r="M100" s="51" t="n">
        <v>1.59936</v>
      </c>
      <c r="N100" s="51" t="n">
        <v>4.13168</v>
      </c>
      <c r="O100" s="51" t="n">
        <v>32.19692</v>
      </c>
      <c r="P100" s="51" t="n">
        <v>0.59976</v>
      </c>
    </row>
    <row r="101" s="74" customFormat="true" ht="12.5" hidden="false" customHeight="false" outlineLevel="0" collapsed="false">
      <c r="A101" s="78" t="s">
        <v>515</v>
      </c>
      <c r="B101" s="51" t="n">
        <v>7.96544</v>
      </c>
      <c r="C101" s="51" t="n">
        <v>1.80712</v>
      </c>
      <c r="D101" s="51" t="n">
        <v>3.43</v>
      </c>
      <c r="E101" s="51" t="n">
        <v>4.067</v>
      </c>
      <c r="F101" s="51" t="n">
        <v>1.50136</v>
      </c>
      <c r="G101" s="51" t="n">
        <v>3.04388</v>
      </c>
      <c r="H101" s="51" t="n">
        <v>1.70912</v>
      </c>
      <c r="I101" s="51" t="n">
        <v>1.666</v>
      </c>
      <c r="J101" s="51" t="n">
        <v>0.9016</v>
      </c>
      <c r="K101" s="51" t="n">
        <v>1.14268</v>
      </c>
      <c r="L101" s="51" t="n">
        <v>1.00352</v>
      </c>
      <c r="M101" s="51" t="n">
        <v>0.85064</v>
      </c>
      <c r="N101" s="51" t="n">
        <v>0</v>
      </c>
      <c r="O101" s="51" t="n">
        <v>0</v>
      </c>
      <c r="P101" s="51" t="n">
        <v>0.30184</v>
      </c>
    </row>
    <row r="102" s="74" customFormat="true" ht="12.5" hidden="false" customHeight="false" outlineLevel="0" collapsed="false">
      <c r="A102" s="78" t="s">
        <v>516</v>
      </c>
      <c r="B102" s="51" t="n">
        <v>6.99916</v>
      </c>
      <c r="C102" s="51" t="n">
        <v>2.6754</v>
      </c>
      <c r="D102" s="51" t="n">
        <v>4.65108</v>
      </c>
      <c r="E102" s="51" t="n">
        <v>8.13988</v>
      </c>
      <c r="F102" s="51" t="n">
        <v>2.83416</v>
      </c>
      <c r="G102" s="51" t="n">
        <v>8.4084</v>
      </c>
      <c r="H102" s="51" t="n">
        <v>6.60912</v>
      </c>
      <c r="I102" s="51" t="n">
        <v>5.19008</v>
      </c>
      <c r="J102" s="51" t="n">
        <v>2.33436</v>
      </c>
      <c r="K102" s="51" t="n">
        <v>2.8518</v>
      </c>
      <c r="L102" s="51" t="n">
        <v>2.12268</v>
      </c>
      <c r="M102" s="51" t="n">
        <v>1.81496</v>
      </c>
      <c r="N102" s="51" t="n">
        <v>3.86708</v>
      </c>
      <c r="O102" s="51" t="n">
        <v>24.77636</v>
      </c>
      <c r="P102" s="51" t="n">
        <v>0.59584</v>
      </c>
    </row>
    <row r="103" s="74" customFormat="true" ht="12.5" hidden="false" customHeight="false" outlineLevel="0" collapsed="false">
      <c r="A103" s="78" t="s">
        <v>517</v>
      </c>
      <c r="B103" s="51" t="n">
        <v>0</v>
      </c>
      <c r="C103" s="51" t="n">
        <v>1.22696</v>
      </c>
      <c r="D103" s="51" t="n">
        <v>0</v>
      </c>
      <c r="E103" s="51" t="n">
        <v>2.43236</v>
      </c>
      <c r="F103" s="51" t="n">
        <v>0.83692</v>
      </c>
      <c r="G103" s="51" t="n">
        <v>0</v>
      </c>
      <c r="H103" s="51" t="n">
        <v>4.459</v>
      </c>
      <c r="I103" s="51" t="n">
        <v>0</v>
      </c>
      <c r="J103" s="51" t="n">
        <v>0.99568</v>
      </c>
      <c r="K103" s="51" t="n">
        <v>1.12896</v>
      </c>
      <c r="L103" s="51" t="n">
        <v>0.73892</v>
      </c>
      <c r="M103" s="51" t="n">
        <v>0.68012</v>
      </c>
      <c r="N103" s="51" t="n">
        <v>1.43864</v>
      </c>
      <c r="O103" s="51" t="n">
        <v>0</v>
      </c>
      <c r="P103" s="51" t="n">
        <v>0.27048</v>
      </c>
    </row>
    <row r="104" s="74" customFormat="true" ht="12.5" hidden="false" customHeight="false" outlineLevel="0" collapsed="false">
      <c r="A104" s="78" t="s">
        <v>518</v>
      </c>
      <c r="B104" s="51" t="n">
        <v>8.30452</v>
      </c>
      <c r="C104" s="51" t="n">
        <v>1.76792</v>
      </c>
      <c r="D104" s="51" t="n">
        <v>1.55036</v>
      </c>
      <c r="E104" s="51" t="n">
        <v>2.00508</v>
      </c>
      <c r="F104" s="51" t="n">
        <v>1.20736</v>
      </c>
      <c r="G104" s="51" t="n">
        <v>4.53348</v>
      </c>
      <c r="H104" s="51" t="n">
        <v>0</v>
      </c>
      <c r="I104" s="51" t="n">
        <v>1.10348</v>
      </c>
      <c r="J104" s="51" t="n">
        <v>0.6468</v>
      </c>
      <c r="K104" s="51" t="n">
        <v>1.42688</v>
      </c>
      <c r="L104" s="51" t="n">
        <v>0.93492</v>
      </c>
      <c r="M104" s="51" t="n">
        <v>0.7252</v>
      </c>
      <c r="N104" s="51" t="n">
        <v>0.88788</v>
      </c>
      <c r="O104" s="51" t="n">
        <v>0</v>
      </c>
      <c r="P104" s="51" t="n">
        <v>0.26852</v>
      </c>
    </row>
    <row r="105" s="74" customFormat="true" ht="12.5" hidden="false" customHeight="false" outlineLevel="0" collapsed="false">
      <c r="A105" s="78" t="s">
        <v>519</v>
      </c>
      <c r="B105" s="51" t="n">
        <v>3.19676</v>
      </c>
      <c r="C105" s="51" t="n">
        <v>1.19168</v>
      </c>
      <c r="D105" s="51" t="n">
        <v>1.77772</v>
      </c>
      <c r="E105" s="51" t="n">
        <v>0</v>
      </c>
      <c r="F105" s="51" t="n">
        <v>0.74088</v>
      </c>
      <c r="G105" s="51" t="n">
        <v>0</v>
      </c>
      <c r="H105" s="51" t="n">
        <v>1.76204</v>
      </c>
      <c r="I105" s="51" t="n">
        <v>0</v>
      </c>
      <c r="J105" s="51" t="n">
        <v>0.9212</v>
      </c>
      <c r="K105" s="51" t="n">
        <v>0.53508</v>
      </c>
      <c r="L105" s="51" t="n">
        <v>0.71344</v>
      </c>
      <c r="M105" s="51" t="n">
        <v>0.87024</v>
      </c>
      <c r="N105" s="51" t="n">
        <v>1.46216</v>
      </c>
      <c r="O105" s="51" t="n">
        <v>0</v>
      </c>
      <c r="P105" s="51" t="n">
        <v>0.25284</v>
      </c>
    </row>
    <row r="106" s="74" customFormat="true" ht="12.5" hidden="false" customHeight="false" outlineLevel="0" collapsed="false">
      <c r="A106" s="78" t="s">
        <v>520</v>
      </c>
      <c r="B106" s="51" t="n">
        <v>0</v>
      </c>
      <c r="C106" s="51" t="n">
        <v>1.73656</v>
      </c>
      <c r="D106" s="51" t="n">
        <v>2.19912</v>
      </c>
      <c r="E106" s="51" t="n">
        <v>2.5774</v>
      </c>
      <c r="F106" s="51" t="n">
        <v>1.38376</v>
      </c>
      <c r="G106" s="51" t="n">
        <v>4.10032</v>
      </c>
      <c r="H106" s="51" t="n">
        <v>4.65108</v>
      </c>
      <c r="I106" s="51" t="n">
        <v>1.10348</v>
      </c>
      <c r="J106" s="51" t="n">
        <v>1.02116</v>
      </c>
      <c r="K106" s="51" t="n">
        <v>0.88396</v>
      </c>
      <c r="L106" s="51" t="n">
        <v>0.82516</v>
      </c>
      <c r="M106" s="51" t="n">
        <v>0.74676</v>
      </c>
      <c r="N106" s="51" t="n">
        <v>1.4994</v>
      </c>
      <c r="O106" s="51" t="n">
        <v>0</v>
      </c>
      <c r="P106" s="51" t="n">
        <v>0.26068</v>
      </c>
    </row>
    <row r="107" s="74" customFormat="true" ht="12.5" hidden="false" customHeight="false" outlineLevel="0" collapsed="false">
      <c r="A107" s="78" t="s">
        <v>521</v>
      </c>
      <c r="B107" s="51" t="n">
        <v>3.88668</v>
      </c>
      <c r="C107" s="51" t="n">
        <v>1.69932</v>
      </c>
      <c r="D107" s="51" t="n">
        <v>3.37708</v>
      </c>
      <c r="E107" s="51" t="n">
        <v>0</v>
      </c>
      <c r="F107" s="51" t="n">
        <v>0.4802</v>
      </c>
      <c r="G107" s="51" t="n">
        <v>2.93804</v>
      </c>
      <c r="H107" s="51" t="n">
        <v>2.60876</v>
      </c>
      <c r="I107" s="51" t="n">
        <v>0</v>
      </c>
      <c r="J107" s="51" t="n">
        <v>0.9114</v>
      </c>
      <c r="K107" s="51" t="n">
        <v>1.23676</v>
      </c>
      <c r="L107" s="51" t="n">
        <v>0.65464</v>
      </c>
      <c r="M107" s="51" t="n">
        <v>0.80164</v>
      </c>
      <c r="N107" s="51" t="n">
        <v>0.98588</v>
      </c>
      <c r="O107" s="51" t="n">
        <v>0</v>
      </c>
      <c r="P107" s="51" t="n">
        <v>0.2548</v>
      </c>
    </row>
    <row r="108" s="74" customFormat="true" ht="12.5" hidden="false" customHeight="false" outlineLevel="0" collapsed="false">
      <c r="A108" s="78" t="s">
        <v>522</v>
      </c>
      <c r="B108" s="51" t="n">
        <v>4.04936</v>
      </c>
      <c r="C108" s="51" t="n">
        <v>1.06232</v>
      </c>
      <c r="D108" s="51" t="n">
        <v>3.21048</v>
      </c>
      <c r="E108" s="51" t="n">
        <v>2.37944</v>
      </c>
      <c r="F108" s="51" t="n">
        <v>0.81144</v>
      </c>
      <c r="G108" s="51" t="n">
        <v>1.99724</v>
      </c>
      <c r="H108" s="51" t="n">
        <v>2.548</v>
      </c>
      <c r="I108" s="51" t="n">
        <v>1.12504</v>
      </c>
      <c r="J108" s="51" t="n">
        <v>0.93492</v>
      </c>
      <c r="K108" s="51" t="n">
        <v>1.27204</v>
      </c>
      <c r="L108" s="51" t="n">
        <v>0.55664</v>
      </c>
      <c r="M108" s="51" t="n">
        <v>0.81144</v>
      </c>
      <c r="N108" s="51" t="n">
        <v>1.19364</v>
      </c>
      <c r="O108" s="51" t="n">
        <v>0</v>
      </c>
      <c r="P108" s="51" t="n">
        <v>0.23128</v>
      </c>
    </row>
    <row r="109" s="74" customFormat="true" ht="12.5" hidden="false" customHeight="false" outlineLevel="0" collapsed="false">
      <c r="A109" s="78" t="s">
        <v>523</v>
      </c>
      <c r="B109" s="51" t="n">
        <v>1.93844</v>
      </c>
      <c r="C109" s="51" t="n">
        <v>0.76244</v>
      </c>
      <c r="D109" s="51" t="n">
        <v>1.10152</v>
      </c>
      <c r="E109" s="51" t="n">
        <v>1.41708</v>
      </c>
      <c r="F109" s="51" t="n">
        <v>0.47236</v>
      </c>
      <c r="G109" s="51" t="n">
        <v>0.75264</v>
      </c>
      <c r="H109" s="51" t="n">
        <v>1.82476</v>
      </c>
      <c r="I109" s="51" t="n">
        <v>0.4018</v>
      </c>
      <c r="J109" s="51" t="n">
        <v>0.41552</v>
      </c>
      <c r="K109" s="51" t="n">
        <v>0.63504</v>
      </c>
      <c r="L109" s="51" t="n">
        <v>0.44492</v>
      </c>
      <c r="M109" s="51" t="n">
        <v>0.31556</v>
      </c>
      <c r="N109" s="51" t="n">
        <v>0.70756</v>
      </c>
      <c r="O109" s="51" t="n">
        <v>0</v>
      </c>
      <c r="P109" s="51" t="n">
        <v>0.1176</v>
      </c>
    </row>
    <row r="110" s="74" customFormat="true" ht="12.5" hidden="false" customHeight="false" outlineLevel="0" collapsed="false">
      <c r="A110" s="78" t="s">
        <v>524</v>
      </c>
      <c r="B110" s="51" t="n">
        <v>6.18184</v>
      </c>
      <c r="C110" s="51" t="n">
        <v>1.1368</v>
      </c>
      <c r="D110" s="51" t="n">
        <v>2.31476</v>
      </c>
      <c r="E110" s="51" t="n">
        <v>0</v>
      </c>
      <c r="F110" s="51" t="n">
        <v>1.1466</v>
      </c>
      <c r="G110" s="51" t="n">
        <v>2.7048</v>
      </c>
      <c r="H110" s="51" t="n">
        <v>2.84788</v>
      </c>
      <c r="I110" s="51" t="n">
        <v>1.40532</v>
      </c>
      <c r="J110" s="51" t="n">
        <v>0.539</v>
      </c>
      <c r="K110" s="51" t="n">
        <v>1.05644</v>
      </c>
      <c r="L110" s="51" t="n">
        <v>0.71736</v>
      </c>
      <c r="M110" s="51" t="n">
        <v>0.72128</v>
      </c>
      <c r="N110" s="51" t="n">
        <v>0.82712</v>
      </c>
      <c r="O110" s="51" t="n">
        <v>0</v>
      </c>
      <c r="P110" s="51" t="n">
        <v>0.22148</v>
      </c>
    </row>
    <row r="111" s="74" customFormat="true" ht="12.5" hidden="false" customHeight="false" outlineLevel="0" collapsed="false">
      <c r="A111" s="78" t="s">
        <v>525</v>
      </c>
      <c r="B111" s="51" t="n">
        <v>5.10188</v>
      </c>
      <c r="C111" s="51" t="n">
        <v>1.89728</v>
      </c>
      <c r="D111" s="51" t="n">
        <v>0</v>
      </c>
      <c r="E111" s="51" t="n">
        <v>0</v>
      </c>
      <c r="F111" s="51" t="n">
        <v>0.90356</v>
      </c>
      <c r="G111" s="51" t="n">
        <v>2.42256</v>
      </c>
      <c r="H111" s="51" t="n">
        <v>2.8518</v>
      </c>
      <c r="I111" s="51" t="n">
        <v>0</v>
      </c>
      <c r="J111" s="51" t="n">
        <v>0.83104</v>
      </c>
      <c r="K111" s="51" t="n">
        <v>0.9702</v>
      </c>
      <c r="L111" s="51" t="n">
        <v>0.77812</v>
      </c>
      <c r="M111" s="51" t="n">
        <v>0.71932</v>
      </c>
      <c r="N111" s="51" t="n">
        <v>1.41708</v>
      </c>
      <c r="O111" s="51" t="n">
        <v>0</v>
      </c>
      <c r="P111" s="51" t="n">
        <v>0.21364</v>
      </c>
    </row>
    <row r="112" s="51" customFormat="true" ht="18" hidden="false" customHeight="true" outlineLevel="0" collapsed="false">
      <c r="A112" s="50" t="s">
        <v>526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44"/>
    <col collapsed="false" customWidth="true" hidden="false" outlineLevel="0" max="5" min="2" style="42" width="9.72"/>
    <col collapsed="false" customWidth="true" hidden="false" outlineLevel="0" max="6" min="6" style="42" width="8.44"/>
    <col collapsed="false" customWidth="true" hidden="false" outlineLevel="0" max="8" min="7" style="42" width="9.72"/>
    <col collapsed="false" customWidth="true" hidden="false" outlineLevel="0" max="9" min="9" style="42" width="9.81"/>
    <col collapsed="false" customWidth="true" hidden="false" outlineLevel="0" max="10" min="10" style="42" width="10.17"/>
    <col collapsed="false" customWidth="true" hidden="false" outlineLevel="0" max="12" min="11" style="42" width="9.72"/>
    <col collapsed="false" customWidth="true" hidden="false" outlineLevel="0" max="16" min="16" style="0" width="8.72"/>
  </cols>
  <sheetData>
    <row r="1" s="42" customFormat="true" ht="13" hidden="false" customHeight="false" outlineLevel="0" collapsed="false">
      <c r="A1" s="186" t="s">
        <v>532</v>
      </c>
      <c r="B1" s="32" t="s">
        <v>533</v>
      </c>
      <c r="I1" s="185"/>
    </row>
    <row r="2" s="42" customFormat="true" ht="13" hidden="false" customHeight="false" outlineLevel="0" collapsed="false">
      <c r="A2" s="35" t="s">
        <v>762</v>
      </c>
      <c r="B2" s="31" t="s">
        <v>534</v>
      </c>
      <c r="I2" s="185"/>
      <c r="M2" s="79"/>
      <c r="N2" s="79"/>
      <c r="O2" s="79"/>
      <c r="P2" s="79"/>
    </row>
    <row r="3" customFormat="false" ht="13" hidden="false" customHeight="false" outlineLevel="0" collapsed="false">
      <c r="A3" s="35" t="s">
        <v>763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5" hidden="false" customHeight="false" outlineLevel="0" collapsed="false">
      <c r="B4" s="59" t="s">
        <v>5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3" hidden="false" customHeight="false" outlineLevel="0" collapsed="false">
      <c r="A5" s="53" t="s">
        <v>65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3" hidden="false" customHeight="false" outlineLevel="0" collapsed="false">
      <c r="A6" s="53"/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3" hidden="false" customHeight="false" outlineLevel="0" collapsed="false">
      <c r="A7" s="53" t="s">
        <v>504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3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3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3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3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5" hidden="false" customHeight="false" outlineLevel="0" collapsed="false">
      <c r="A16" s="78" t="s">
        <v>505</v>
      </c>
      <c r="B16" s="48" t="n">
        <v>163.65804</v>
      </c>
      <c r="C16" s="48" t="n">
        <v>356.05948</v>
      </c>
      <c r="D16" s="48" t="n">
        <v>233.02832</v>
      </c>
      <c r="E16" s="48" t="n">
        <v>412.57412</v>
      </c>
      <c r="F16" s="48" t="n">
        <v>501.71688</v>
      </c>
      <c r="G16" s="48" t="n">
        <v>277.55168</v>
      </c>
      <c r="H16" s="48" t="n">
        <v>251.92664</v>
      </c>
      <c r="I16" s="48" t="n">
        <v>517.7536</v>
      </c>
      <c r="J16" s="48" t="n">
        <v>784.6958</v>
      </c>
      <c r="K16" s="48" t="n">
        <v>433.49516</v>
      </c>
      <c r="L16" s="48" t="n">
        <v>435.69036</v>
      </c>
      <c r="M16" s="48" t="n">
        <v>469.07504</v>
      </c>
      <c r="N16" s="48" t="n">
        <v>350.83216</v>
      </c>
      <c r="O16" s="48" t="n">
        <v>13.62984</v>
      </c>
      <c r="P16" s="48" t="n">
        <v>1046.10492</v>
      </c>
    </row>
    <row r="17" s="74" customFormat="true" ht="12.5" hidden="false" customHeight="false" outlineLevel="0" collapsed="false">
      <c r="A17" s="78" t="s">
        <v>506</v>
      </c>
      <c r="B17" s="48" t="n">
        <v>87.32192</v>
      </c>
      <c r="C17" s="48" t="n">
        <v>212.2484</v>
      </c>
      <c r="D17" s="48" t="n">
        <v>136.09456</v>
      </c>
      <c r="E17" s="48" t="n">
        <v>179.92996</v>
      </c>
      <c r="F17" s="48" t="n">
        <v>159.41268</v>
      </c>
      <c r="G17" s="48" t="n">
        <v>92.218</v>
      </c>
      <c r="H17" s="48" t="n">
        <v>50.10544</v>
      </c>
      <c r="I17" s="48" t="n">
        <v>132.64692</v>
      </c>
      <c r="J17" s="48" t="n">
        <v>233.92796</v>
      </c>
      <c r="K17" s="48" t="n">
        <v>214.68664</v>
      </c>
      <c r="L17" s="48" t="n">
        <v>146.4512</v>
      </c>
      <c r="M17" s="48" t="n">
        <v>254.59028</v>
      </c>
      <c r="N17" s="48" t="n">
        <v>113.5428</v>
      </c>
      <c r="O17" s="48" t="n">
        <v>0</v>
      </c>
      <c r="P17" s="48" t="n">
        <v>452.55028</v>
      </c>
    </row>
    <row r="18" s="74" customFormat="true" ht="12.5" hidden="false" customHeight="false" outlineLevel="0" collapsed="false">
      <c r="A18" s="78" t="s">
        <v>507</v>
      </c>
      <c r="B18" s="48" t="n">
        <v>84.28392</v>
      </c>
      <c r="C18" s="48" t="n">
        <v>177.92096</v>
      </c>
      <c r="D18" s="48" t="n">
        <v>141.14548</v>
      </c>
      <c r="E18" s="48" t="n">
        <v>202.67576</v>
      </c>
      <c r="F18" s="48" t="n">
        <v>184.2792</v>
      </c>
      <c r="G18" s="48" t="n">
        <v>104.98152</v>
      </c>
      <c r="H18" s="48" t="n">
        <v>0</v>
      </c>
      <c r="I18" s="48" t="n">
        <v>124.16796</v>
      </c>
      <c r="J18" s="48" t="n">
        <v>172.37612</v>
      </c>
      <c r="K18" s="48" t="n">
        <v>148.98156</v>
      </c>
      <c r="L18" s="48" t="n">
        <v>164.21468</v>
      </c>
      <c r="M18" s="48" t="n">
        <v>156.89604</v>
      </c>
      <c r="N18" s="48" t="n">
        <v>92.23172</v>
      </c>
      <c r="O18" s="48" t="n">
        <v>0</v>
      </c>
      <c r="P18" s="48" t="n">
        <v>403.58752</v>
      </c>
    </row>
    <row r="19" s="74" customFormat="true" ht="12.5" hidden="false" customHeight="false" outlineLevel="0" collapsed="false">
      <c r="A19" s="78" t="s">
        <v>508</v>
      </c>
      <c r="B19" s="48" t="n">
        <v>120.66544</v>
      </c>
      <c r="C19" s="48" t="n">
        <v>204.73964</v>
      </c>
      <c r="D19" s="48" t="n">
        <v>166.0512</v>
      </c>
      <c r="E19" s="48" t="n">
        <v>154.3402</v>
      </c>
      <c r="F19" s="48" t="n">
        <v>205.51972</v>
      </c>
      <c r="G19" s="48" t="n">
        <v>150.5868</v>
      </c>
      <c r="H19" s="48" t="n">
        <v>107.88624</v>
      </c>
      <c r="I19" s="48" t="n">
        <v>176.37844</v>
      </c>
      <c r="J19" s="48" t="n">
        <v>209.60044</v>
      </c>
      <c r="K19" s="48" t="n">
        <v>213.97712</v>
      </c>
      <c r="L19" s="48" t="n">
        <v>203.72436</v>
      </c>
      <c r="M19" s="48" t="n">
        <v>213.96928</v>
      </c>
      <c r="N19" s="48" t="n">
        <v>105.36372</v>
      </c>
      <c r="O19" s="48" t="n">
        <v>0</v>
      </c>
      <c r="P19" s="48" t="n">
        <v>476.48188</v>
      </c>
    </row>
    <row r="20" s="74" customFormat="true" ht="12.5" hidden="false" customHeight="false" outlineLevel="0" collapsed="false">
      <c r="A20" s="78" t="s">
        <v>509</v>
      </c>
      <c r="B20" s="48" t="n">
        <v>87.5238</v>
      </c>
      <c r="C20" s="48" t="n">
        <v>247.33436</v>
      </c>
      <c r="D20" s="48" t="n">
        <v>190.83344</v>
      </c>
      <c r="E20" s="48" t="n">
        <v>141.2474</v>
      </c>
      <c r="F20" s="48" t="n">
        <v>186.2784</v>
      </c>
      <c r="G20" s="48" t="n">
        <v>154.63028</v>
      </c>
      <c r="H20" s="48" t="n">
        <v>90.57944</v>
      </c>
      <c r="I20" s="48" t="n">
        <v>103.17832</v>
      </c>
      <c r="J20" s="48" t="n">
        <v>202.28376</v>
      </c>
      <c r="K20" s="48" t="n">
        <v>151.93136</v>
      </c>
      <c r="L20" s="48" t="n">
        <v>119.6188</v>
      </c>
      <c r="M20" s="48" t="n">
        <v>182.77784</v>
      </c>
      <c r="N20" s="48" t="n">
        <v>111.35348</v>
      </c>
      <c r="O20" s="48" t="n">
        <v>0</v>
      </c>
      <c r="P20" s="48" t="n">
        <v>402.10184</v>
      </c>
    </row>
    <row r="21" s="74" customFormat="true" ht="12.5" hidden="false" customHeight="false" outlineLevel="0" collapsed="false">
      <c r="A21" s="78" t="s">
        <v>510</v>
      </c>
      <c r="B21" s="48" t="n">
        <v>89.01732</v>
      </c>
      <c r="C21" s="48" t="n">
        <v>144.86556</v>
      </c>
      <c r="D21" s="48" t="n">
        <v>112.80192</v>
      </c>
      <c r="E21" s="48" t="n">
        <v>135.82996</v>
      </c>
      <c r="F21" s="48" t="n">
        <v>99.60524</v>
      </c>
      <c r="G21" s="48" t="n">
        <v>39.87032</v>
      </c>
      <c r="H21" s="48" t="n">
        <v>45.56216</v>
      </c>
      <c r="I21" s="48" t="n">
        <v>93.43908</v>
      </c>
      <c r="J21" s="48" t="n">
        <v>146.0298</v>
      </c>
      <c r="K21" s="48" t="n">
        <v>106.84548</v>
      </c>
      <c r="L21" s="48" t="n">
        <v>107.0258</v>
      </c>
      <c r="M21" s="48" t="n">
        <v>112.994</v>
      </c>
      <c r="N21" s="48" t="n">
        <v>75.57172</v>
      </c>
      <c r="O21" s="48" t="n">
        <v>0</v>
      </c>
      <c r="P21" s="48" t="n">
        <v>278.33176</v>
      </c>
    </row>
    <row r="22" s="74" customFormat="true" ht="12.5" hidden="false" customHeight="false" outlineLevel="0" collapsed="false">
      <c r="A22" s="78" t="s">
        <v>511</v>
      </c>
      <c r="B22" s="48" t="n">
        <v>120.66348</v>
      </c>
      <c r="C22" s="48" t="n">
        <v>118.58</v>
      </c>
      <c r="D22" s="48" t="n">
        <v>97.53744</v>
      </c>
      <c r="E22" s="48" t="n">
        <v>151.5766</v>
      </c>
      <c r="F22" s="48" t="n">
        <v>137.94088</v>
      </c>
      <c r="G22" s="48" t="n">
        <v>113.78584</v>
      </c>
      <c r="H22" s="48" t="n">
        <v>0</v>
      </c>
      <c r="I22" s="48" t="n">
        <v>87.86876</v>
      </c>
      <c r="J22" s="48" t="n">
        <v>178.36392</v>
      </c>
      <c r="K22" s="48" t="n">
        <v>116.1398</v>
      </c>
      <c r="L22" s="48" t="n">
        <v>132.44308</v>
      </c>
      <c r="M22" s="48" t="n">
        <v>161.3766</v>
      </c>
      <c r="N22" s="48" t="n">
        <v>80.18948</v>
      </c>
      <c r="O22" s="48" t="n">
        <v>0</v>
      </c>
      <c r="P22" s="48" t="n">
        <v>350.8792</v>
      </c>
    </row>
    <row r="23" s="74" customFormat="true" ht="12.5" hidden="false" customHeight="false" outlineLevel="0" collapsed="false">
      <c r="A23" s="78" t="s">
        <v>512</v>
      </c>
      <c r="B23" s="48" t="n">
        <v>69.34676</v>
      </c>
      <c r="C23" s="48" t="n">
        <v>39.38424</v>
      </c>
      <c r="D23" s="48" t="n">
        <v>0</v>
      </c>
      <c r="E23" s="48" t="n">
        <v>33.32</v>
      </c>
      <c r="F23" s="48" t="n">
        <v>39.75468</v>
      </c>
      <c r="G23" s="48" t="n">
        <v>35.69944</v>
      </c>
      <c r="H23" s="48" t="n">
        <v>0</v>
      </c>
      <c r="I23" s="48" t="n">
        <v>0</v>
      </c>
      <c r="J23" s="48" t="n">
        <v>25.90532</v>
      </c>
      <c r="K23" s="48" t="n">
        <v>68.25112</v>
      </c>
      <c r="L23" s="48" t="n">
        <v>70.13468</v>
      </c>
      <c r="M23" s="48" t="n">
        <v>34.77432</v>
      </c>
      <c r="N23" s="48" t="n">
        <v>43.05336</v>
      </c>
      <c r="O23" s="48" t="n">
        <v>0</v>
      </c>
      <c r="P23" s="48" t="n">
        <v>125.02056</v>
      </c>
    </row>
    <row r="24" s="74" customFormat="true" ht="12.5" hidden="false" customHeight="false" outlineLevel="0" collapsed="false">
      <c r="A24" s="78" t="s">
        <v>513</v>
      </c>
      <c r="B24" s="48" t="n">
        <v>21.83048</v>
      </c>
      <c r="C24" s="48" t="n">
        <v>105.15596</v>
      </c>
      <c r="D24" s="48" t="n">
        <v>94.96788</v>
      </c>
      <c r="E24" s="48" t="n">
        <v>69.60352</v>
      </c>
      <c r="F24" s="48" t="n">
        <v>69.82696</v>
      </c>
      <c r="G24" s="48" t="n">
        <v>39.84092</v>
      </c>
      <c r="H24" s="48" t="n">
        <v>60.54048</v>
      </c>
      <c r="I24" s="48" t="n">
        <v>69.09392</v>
      </c>
      <c r="J24" s="48" t="n">
        <v>77.47488</v>
      </c>
      <c r="K24" s="48" t="n">
        <v>95.1482</v>
      </c>
      <c r="L24" s="48" t="n">
        <v>121.56508</v>
      </c>
      <c r="M24" s="48" t="n">
        <v>121.57096</v>
      </c>
      <c r="N24" s="48" t="n">
        <v>60.75412</v>
      </c>
      <c r="O24" s="48" t="n">
        <v>0</v>
      </c>
      <c r="P24" s="48" t="n">
        <v>237.16588</v>
      </c>
    </row>
    <row r="25" s="74" customFormat="true" ht="12.5" hidden="false" customHeight="false" outlineLevel="0" collapsed="false">
      <c r="A25" s="78" t="s">
        <v>514</v>
      </c>
      <c r="B25" s="48" t="n">
        <v>101.09484</v>
      </c>
      <c r="C25" s="48" t="n">
        <v>438.08548</v>
      </c>
      <c r="D25" s="48" t="n">
        <v>252.08148</v>
      </c>
      <c r="E25" s="48" t="n">
        <v>311.01476</v>
      </c>
      <c r="F25" s="48" t="n">
        <v>371.99428</v>
      </c>
      <c r="G25" s="48" t="n">
        <v>269.02176</v>
      </c>
      <c r="H25" s="48" t="n">
        <v>151.52564</v>
      </c>
      <c r="I25" s="48" t="n">
        <v>297.02624</v>
      </c>
      <c r="J25" s="48" t="n">
        <v>463.50276</v>
      </c>
      <c r="K25" s="48" t="n">
        <v>285.48772</v>
      </c>
      <c r="L25" s="48" t="n">
        <v>371.10248</v>
      </c>
      <c r="M25" s="48" t="n">
        <v>450.01208</v>
      </c>
      <c r="N25" s="48" t="n">
        <v>188.6598</v>
      </c>
      <c r="O25" s="48" t="n">
        <v>57.722</v>
      </c>
      <c r="P25" s="48" t="n">
        <v>852.943</v>
      </c>
    </row>
    <row r="26" s="74" customFormat="true" ht="12.5" hidden="false" customHeight="false" outlineLevel="0" collapsed="false">
      <c r="A26" s="78" t="s">
        <v>515</v>
      </c>
      <c r="B26" s="48" t="n">
        <v>71.05784</v>
      </c>
      <c r="C26" s="48" t="n">
        <v>209.1908</v>
      </c>
      <c r="D26" s="48" t="n">
        <v>127.10796</v>
      </c>
      <c r="E26" s="48" t="n">
        <v>145.60252</v>
      </c>
      <c r="F26" s="48" t="n">
        <v>203.35588</v>
      </c>
      <c r="G26" s="48" t="n">
        <v>72.52</v>
      </c>
      <c r="H26" s="48" t="n">
        <v>87.122</v>
      </c>
      <c r="I26" s="48" t="n">
        <v>78.75476</v>
      </c>
      <c r="J26" s="48" t="n">
        <v>205.27864</v>
      </c>
      <c r="K26" s="48" t="n">
        <v>137.09024</v>
      </c>
      <c r="L26" s="48" t="n">
        <v>153.82668</v>
      </c>
      <c r="M26" s="48" t="n">
        <v>186.61356</v>
      </c>
      <c r="N26" s="48" t="n">
        <v>0</v>
      </c>
      <c r="O26" s="48" t="n">
        <v>0</v>
      </c>
      <c r="P26" s="48" t="n">
        <v>393.75616</v>
      </c>
    </row>
    <row r="27" s="74" customFormat="true" ht="12.5" hidden="false" customHeight="false" outlineLevel="0" collapsed="false">
      <c r="A27" s="78" t="s">
        <v>516</v>
      </c>
      <c r="B27" s="48" t="n">
        <v>179.73004</v>
      </c>
      <c r="C27" s="48" t="n">
        <v>407.16648</v>
      </c>
      <c r="D27" s="48" t="n">
        <v>299.44292</v>
      </c>
      <c r="E27" s="48" t="n">
        <v>410.92772</v>
      </c>
      <c r="F27" s="48" t="n">
        <v>399.5656</v>
      </c>
      <c r="G27" s="48" t="n">
        <v>271.77948</v>
      </c>
      <c r="H27" s="48" t="n">
        <v>223.17344</v>
      </c>
      <c r="I27" s="48" t="n">
        <v>277.10872</v>
      </c>
      <c r="J27" s="48" t="n">
        <v>497.3598</v>
      </c>
      <c r="K27" s="48" t="n">
        <v>336.0812</v>
      </c>
      <c r="L27" s="48" t="n">
        <v>395.26536</v>
      </c>
      <c r="M27" s="48" t="n">
        <v>470.77828</v>
      </c>
      <c r="N27" s="48" t="n">
        <v>210.9352</v>
      </c>
      <c r="O27" s="48" t="n">
        <v>40.33484</v>
      </c>
      <c r="P27" s="48" t="n">
        <v>868.85428</v>
      </c>
    </row>
    <row r="28" s="74" customFormat="true" ht="12.5" hidden="false" customHeight="false" outlineLevel="0" collapsed="false">
      <c r="A28" s="78" t="s">
        <v>517</v>
      </c>
      <c r="B28" s="48" t="n">
        <v>64.42128</v>
      </c>
      <c r="C28" s="48" t="n">
        <v>199.60248</v>
      </c>
      <c r="D28" s="48" t="n">
        <v>110.87132</v>
      </c>
      <c r="E28" s="48" t="n">
        <v>137.74684</v>
      </c>
      <c r="F28" s="48" t="n">
        <v>164.30092</v>
      </c>
      <c r="G28" s="48" t="n">
        <v>46.0502</v>
      </c>
      <c r="H28" s="48" t="n">
        <v>76.09504</v>
      </c>
      <c r="I28" s="48" t="n">
        <v>71.99472</v>
      </c>
      <c r="J28" s="48" t="n">
        <v>190.45908</v>
      </c>
      <c r="K28" s="48" t="n">
        <v>125.195</v>
      </c>
      <c r="L28" s="48" t="n">
        <v>109.68552</v>
      </c>
      <c r="M28" s="48" t="n">
        <v>137.4352</v>
      </c>
      <c r="N28" s="48" t="n">
        <v>125.3126</v>
      </c>
      <c r="O28" s="48" t="n">
        <v>0</v>
      </c>
      <c r="P28" s="48" t="n">
        <v>377.83704</v>
      </c>
    </row>
    <row r="29" s="74" customFormat="true" ht="12.5" hidden="false" customHeight="false" outlineLevel="0" collapsed="false">
      <c r="A29" s="78" t="s">
        <v>518</v>
      </c>
      <c r="B29" s="48" t="n">
        <v>68.50396</v>
      </c>
      <c r="C29" s="48" t="n">
        <v>176.008</v>
      </c>
      <c r="D29" s="48" t="n">
        <v>123.3624</v>
      </c>
      <c r="E29" s="48" t="n">
        <v>175.16324</v>
      </c>
      <c r="F29" s="48" t="n">
        <v>154.203</v>
      </c>
      <c r="G29" s="48" t="n">
        <v>121.79048</v>
      </c>
      <c r="H29" s="48" t="n">
        <v>53.57072</v>
      </c>
      <c r="I29" s="48" t="n">
        <v>47.73384</v>
      </c>
      <c r="J29" s="48" t="n">
        <v>134.652</v>
      </c>
      <c r="K29" s="48" t="n">
        <v>143.60136</v>
      </c>
      <c r="L29" s="48" t="n">
        <v>144.76952</v>
      </c>
      <c r="M29" s="48" t="n">
        <v>177.1448</v>
      </c>
      <c r="N29" s="48" t="n">
        <v>30.7524</v>
      </c>
      <c r="O29" s="48" t="n">
        <v>0</v>
      </c>
      <c r="P29" s="48" t="n">
        <v>369.83828</v>
      </c>
    </row>
    <row r="30" s="74" customFormat="true" ht="12.5" hidden="false" customHeight="false" outlineLevel="0" collapsed="false">
      <c r="A30" s="78" t="s">
        <v>519</v>
      </c>
      <c r="B30" s="48" t="n">
        <v>55.9972</v>
      </c>
      <c r="C30" s="48" t="n">
        <v>183.21492</v>
      </c>
      <c r="D30" s="48" t="n">
        <v>143.84636</v>
      </c>
      <c r="E30" s="48" t="n">
        <v>136.23176</v>
      </c>
      <c r="F30" s="48" t="n">
        <v>109.10732</v>
      </c>
      <c r="G30" s="48" t="n">
        <v>25.91316</v>
      </c>
      <c r="H30" s="48" t="n">
        <v>62.52204</v>
      </c>
      <c r="I30" s="48" t="n">
        <v>0</v>
      </c>
      <c r="J30" s="48" t="n">
        <v>209.8474</v>
      </c>
      <c r="K30" s="48" t="n">
        <v>102.92352</v>
      </c>
      <c r="L30" s="48" t="n">
        <v>129.64616</v>
      </c>
      <c r="M30" s="48" t="n">
        <v>193.58528</v>
      </c>
      <c r="N30" s="48" t="n">
        <v>95.91652</v>
      </c>
      <c r="O30" s="48" t="n">
        <v>0</v>
      </c>
      <c r="P30" s="48" t="n">
        <v>371.8022</v>
      </c>
    </row>
    <row r="31" s="74" customFormat="true" ht="12.5" hidden="false" customHeight="false" outlineLevel="0" collapsed="false">
      <c r="A31" s="78" t="s">
        <v>520</v>
      </c>
      <c r="B31" s="48" t="n">
        <v>95.95376</v>
      </c>
      <c r="C31" s="48" t="n">
        <v>183.08948</v>
      </c>
      <c r="D31" s="48" t="n">
        <v>103.97408</v>
      </c>
      <c r="E31" s="48" t="n">
        <v>168.2758</v>
      </c>
      <c r="F31" s="48" t="n">
        <v>198.77144</v>
      </c>
      <c r="G31" s="48" t="n">
        <v>130.28512</v>
      </c>
      <c r="H31" s="48" t="n">
        <v>76.1852</v>
      </c>
      <c r="I31" s="48" t="n">
        <v>66.53808</v>
      </c>
      <c r="J31" s="48" t="n">
        <v>171.08056</v>
      </c>
      <c r="K31" s="48" t="n">
        <v>130.91428</v>
      </c>
      <c r="L31" s="48" t="n">
        <v>148.09564</v>
      </c>
      <c r="M31" s="48" t="n">
        <v>195.66092</v>
      </c>
      <c r="N31" s="48" t="n">
        <v>74.21148</v>
      </c>
      <c r="O31" s="48" t="n">
        <v>31.68928</v>
      </c>
      <c r="P31" s="48" t="n">
        <v>390.86712</v>
      </c>
    </row>
    <row r="32" s="74" customFormat="true" ht="12.5" hidden="false" customHeight="false" outlineLevel="0" collapsed="false">
      <c r="A32" s="78" t="s">
        <v>521</v>
      </c>
      <c r="B32" s="48" t="n">
        <v>31.70104</v>
      </c>
      <c r="C32" s="48" t="n">
        <v>166.48436</v>
      </c>
      <c r="D32" s="48" t="n">
        <v>153.22888</v>
      </c>
      <c r="E32" s="48" t="n">
        <v>102.87844</v>
      </c>
      <c r="F32" s="48" t="n">
        <v>98.27048</v>
      </c>
      <c r="G32" s="48" t="n">
        <v>100.06584</v>
      </c>
      <c r="H32" s="48" t="n">
        <v>11.2896</v>
      </c>
      <c r="I32" s="48" t="n">
        <v>66.80464</v>
      </c>
      <c r="J32" s="48" t="n">
        <v>170.14172</v>
      </c>
      <c r="K32" s="48" t="n">
        <v>110.16768</v>
      </c>
      <c r="L32" s="48" t="n">
        <v>175.76104</v>
      </c>
      <c r="M32" s="48" t="n">
        <v>229.99424</v>
      </c>
      <c r="N32" s="48" t="n">
        <v>80.9088</v>
      </c>
      <c r="O32" s="48" t="n">
        <v>14.0336</v>
      </c>
      <c r="P32" s="48" t="n">
        <v>376.66888</v>
      </c>
    </row>
    <row r="33" s="74" customFormat="true" ht="12.5" hidden="false" customHeight="false" outlineLevel="0" collapsed="false">
      <c r="A33" s="78" t="s">
        <v>522</v>
      </c>
      <c r="B33" s="48" t="n">
        <v>38.41012</v>
      </c>
      <c r="C33" s="48" t="n">
        <v>158.18572</v>
      </c>
      <c r="D33" s="48" t="n">
        <v>129.48544</v>
      </c>
      <c r="E33" s="48" t="n">
        <v>186.56064</v>
      </c>
      <c r="F33" s="48" t="n">
        <v>127.11188</v>
      </c>
      <c r="G33" s="48" t="n">
        <v>74.9798</v>
      </c>
      <c r="H33" s="48" t="n">
        <v>73.95864</v>
      </c>
      <c r="I33" s="48" t="n">
        <v>77.71008</v>
      </c>
      <c r="J33" s="48" t="n">
        <v>175.77476</v>
      </c>
      <c r="K33" s="48" t="n">
        <v>164.45184</v>
      </c>
      <c r="L33" s="48" t="n">
        <v>95.70288</v>
      </c>
      <c r="M33" s="48" t="n">
        <v>164.20684</v>
      </c>
      <c r="N33" s="48" t="n">
        <v>87.2592</v>
      </c>
      <c r="O33" s="48" t="n">
        <v>0</v>
      </c>
      <c r="P33" s="48" t="n">
        <v>336.42616</v>
      </c>
    </row>
    <row r="34" s="74" customFormat="true" ht="12.5" hidden="false" customHeight="false" outlineLevel="0" collapsed="false">
      <c r="A34" s="78" t="s">
        <v>523</v>
      </c>
      <c r="B34" s="48" t="n">
        <v>37.72608</v>
      </c>
      <c r="C34" s="48" t="n">
        <v>64.94264</v>
      </c>
      <c r="D34" s="48" t="n">
        <v>37.27136</v>
      </c>
      <c r="E34" s="48" t="n">
        <v>73.66464</v>
      </c>
      <c r="F34" s="48" t="n">
        <v>61.98696</v>
      </c>
      <c r="G34" s="48" t="n">
        <v>78.66264</v>
      </c>
      <c r="H34" s="48" t="n">
        <v>32.83392</v>
      </c>
      <c r="I34" s="48" t="n">
        <v>23.07704</v>
      </c>
      <c r="J34" s="48" t="n">
        <v>102.9392</v>
      </c>
      <c r="K34" s="48" t="n">
        <v>59.00384</v>
      </c>
      <c r="L34" s="48" t="n">
        <v>81.02836</v>
      </c>
      <c r="M34" s="48" t="n">
        <v>69.87792</v>
      </c>
      <c r="N34" s="48" t="n">
        <v>19.4922</v>
      </c>
      <c r="O34" s="48" t="n">
        <v>0</v>
      </c>
      <c r="P34" s="48" t="n">
        <v>174.89276</v>
      </c>
    </row>
    <row r="35" s="74" customFormat="true" ht="12.5" hidden="false" customHeight="false" outlineLevel="0" collapsed="false">
      <c r="A35" s="78" t="s">
        <v>524</v>
      </c>
      <c r="B35" s="48" t="n">
        <v>101.01644</v>
      </c>
      <c r="C35" s="48" t="n">
        <v>166.49808</v>
      </c>
      <c r="D35" s="48" t="n">
        <v>120.74776</v>
      </c>
      <c r="E35" s="48" t="n">
        <v>125.8222</v>
      </c>
      <c r="F35" s="48" t="n">
        <v>131.22592</v>
      </c>
      <c r="G35" s="48" t="n">
        <v>141.6198</v>
      </c>
      <c r="H35" s="48" t="n">
        <v>79.93468</v>
      </c>
      <c r="I35" s="48" t="n">
        <v>95.44808</v>
      </c>
      <c r="J35" s="48" t="n">
        <v>172.18992</v>
      </c>
      <c r="K35" s="48" t="n">
        <v>104.98348</v>
      </c>
      <c r="L35" s="48" t="n">
        <v>170.75912</v>
      </c>
      <c r="M35" s="48" t="n">
        <v>153.05052</v>
      </c>
      <c r="N35" s="48" t="n">
        <v>86.6908</v>
      </c>
      <c r="O35" s="48" t="n">
        <v>0.9702</v>
      </c>
      <c r="P35" s="48" t="n">
        <v>327.50424</v>
      </c>
    </row>
    <row r="36" s="74" customFormat="true" ht="12.5" hidden="false" customHeight="false" outlineLevel="0" collapsed="false">
      <c r="A36" s="78" t="s">
        <v>525</v>
      </c>
      <c r="B36" s="48" t="n">
        <v>105.43624</v>
      </c>
      <c r="C36" s="48" t="n">
        <v>133.95424</v>
      </c>
      <c r="D36" s="48" t="n">
        <v>100.65384</v>
      </c>
      <c r="E36" s="48" t="n">
        <v>145.57116</v>
      </c>
      <c r="F36" s="48" t="n">
        <v>139.04044</v>
      </c>
      <c r="G36" s="48" t="n">
        <v>97.35516</v>
      </c>
      <c r="H36" s="48" t="n">
        <v>48.99608</v>
      </c>
      <c r="I36" s="48" t="n">
        <v>104.20732</v>
      </c>
      <c r="J36" s="48" t="n">
        <v>184.5536</v>
      </c>
      <c r="K36" s="48" t="n">
        <v>128.65244</v>
      </c>
      <c r="L36" s="48" t="n">
        <v>127.51368</v>
      </c>
      <c r="M36" s="48" t="n">
        <v>184.47716</v>
      </c>
      <c r="N36" s="48" t="n">
        <v>112.7588</v>
      </c>
      <c r="O36" s="48" t="n">
        <v>0</v>
      </c>
      <c r="P36" s="48" t="n">
        <v>338.63312</v>
      </c>
    </row>
    <row r="37" s="51" customFormat="true" ht="22.15" hidden="false" customHeight="true" outlineLevel="0" collapsed="false">
      <c r="A37" s="50" t="s">
        <v>526</v>
      </c>
      <c r="B37" s="48" t="n">
        <v>430.25724</v>
      </c>
      <c r="C37" s="48" t="n">
        <v>970.04908</v>
      </c>
      <c r="D37" s="48" t="n">
        <v>685.25324</v>
      </c>
      <c r="E37" s="48" t="n">
        <v>881.4316</v>
      </c>
      <c r="F37" s="48" t="n">
        <v>950.18056</v>
      </c>
      <c r="G37" s="48" t="n">
        <v>627.25684</v>
      </c>
      <c r="H37" s="48" t="n">
        <v>450.62948</v>
      </c>
      <c r="I37" s="48" t="n">
        <v>753.34952</v>
      </c>
      <c r="J37" s="48" t="n">
        <v>1240.0822</v>
      </c>
      <c r="K37" s="48" t="n">
        <v>830.18348</v>
      </c>
      <c r="L37" s="48" t="n">
        <v>885.14188</v>
      </c>
      <c r="M37" s="48" t="n">
        <v>1046.60864</v>
      </c>
      <c r="N37" s="48" t="n">
        <v>573.11576</v>
      </c>
      <c r="O37" s="48" t="n">
        <v>79.64852</v>
      </c>
      <c r="P37" s="48" t="n">
        <v>1475.34492</v>
      </c>
    </row>
    <row r="38" s="74" customFormat="true" ht="12.5" hidden="false" customHeight="false" outlineLevel="0" collapsed="false">
      <c r="A38" s="78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39" s="74" customFormat="true" ht="14.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3"/>
    </row>
    <row r="40" s="74" customFormat="true" ht="13" hidden="false" customHeight="false" outlineLevel="0" collapsed="false">
      <c r="A40" s="33" t="s">
        <v>532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3"/>
      <c r="M40" s="80"/>
      <c r="N40" s="80"/>
      <c r="O40" s="80"/>
      <c r="P40" s="80"/>
    </row>
    <row r="41" customFormat="false" ht="13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3" hidden="false" customHeight="false" outlineLevel="0" collapsed="false">
      <c r="A42" s="53"/>
      <c r="B42" s="59" t="s">
        <v>5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3" hidden="false" customHeight="false" outlineLevel="0" collapsed="false">
      <c r="A43" s="53" t="s">
        <v>504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3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3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3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3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3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3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3"/>
    </row>
    <row r="53" s="74" customFormat="true" ht="12.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3"/>
    </row>
    <row r="54" s="74" customFormat="true" ht="12.5" hidden="false" customHeight="false" outlineLevel="0" collapsed="false">
      <c r="A54" s="78" t="s">
        <v>505</v>
      </c>
      <c r="B54" s="48" t="n">
        <v>103.26848</v>
      </c>
      <c r="C54" s="48" t="n">
        <v>299.74672</v>
      </c>
      <c r="D54" s="48" t="n">
        <v>214.4436</v>
      </c>
      <c r="E54" s="48" t="n">
        <v>404.53224</v>
      </c>
      <c r="F54" s="48" t="n">
        <v>353.26648</v>
      </c>
      <c r="G54" s="48" t="n">
        <v>259.30408</v>
      </c>
      <c r="H54" s="48" t="n">
        <v>194.69856</v>
      </c>
      <c r="I54" s="48" t="n">
        <v>428.21492</v>
      </c>
      <c r="J54" s="48" t="n">
        <v>622.6626</v>
      </c>
      <c r="K54" s="48" t="n">
        <v>272.52232</v>
      </c>
      <c r="L54" s="48" t="n">
        <v>259.7</v>
      </c>
      <c r="M54" s="48" t="n">
        <v>190.22976</v>
      </c>
      <c r="N54" s="48" t="n">
        <v>218.95552</v>
      </c>
      <c r="O54" s="48" t="n">
        <v>0</v>
      </c>
      <c r="P54" s="48" t="n">
        <v>764.253</v>
      </c>
    </row>
    <row r="55" s="74" customFormat="true" ht="12.5" hidden="false" customHeight="false" outlineLevel="0" collapsed="false">
      <c r="A55" s="78" t="s">
        <v>506</v>
      </c>
      <c r="B55" s="48" t="n">
        <v>87.32192</v>
      </c>
      <c r="C55" s="48" t="n">
        <v>212.1308</v>
      </c>
      <c r="D55" s="48" t="n">
        <v>136.09456</v>
      </c>
      <c r="E55" s="48" t="n">
        <v>133.6524</v>
      </c>
      <c r="F55" s="48" t="n">
        <v>144.64604</v>
      </c>
      <c r="G55" s="48" t="n">
        <v>92.0318</v>
      </c>
      <c r="H55" s="48" t="n">
        <v>37.65944</v>
      </c>
      <c r="I55" s="48" t="n">
        <v>100.65188</v>
      </c>
      <c r="J55" s="48" t="n">
        <v>177.26632</v>
      </c>
      <c r="K55" s="48" t="n">
        <v>186.004</v>
      </c>
      <c r="L55" s="48" t="n">
        <v>106.88272</v>
      </c>
      <c r="M55" s="48" t="n">
        <v>133.74256</v>
      </c>
      <c r="N55" s="48" t="n">
        <v>59.65456</v>
      </c>
      <c r="O55" s="48" t="n">
        <v>0</v>
      </c>
      <c r="P55" s="48" t="n">
        <v>333.31172</v>
      </c>
    </row>
    <row r="56" s="74" customFormat="true" ht="12.5" hidden="false" customHeight="false" outlineLevel="0" collapsed="false">
      <c r="A56" s="78" t="s">
        <v>507</v>
      </c>
      <c r="B56" s="48" t="n">
        <v>84.28392</v>
      </c>
      <c r="C56" s="48" t="n">
        <v>169.61644</v>
      </c>
      <c r="D56" s="48" t="n">
        <v>141.14548</v>
      </c>
      <c r="E56" s="48" t="n">
        <v>200.9098</v>
      </c>
      <c r="F56" s="48" t="n">
        <v>139.84012</v>
      </c>
      <c r="G56" s="48" t="n">
        <v>104.98152</v>
      </c>
      <c r="H56" s="48" t="n">
        <v>0</v>
      </c>
      <c r="I56" s="48" t="n">
        <v>115.5812</v>
      </c>
      <c r="J56" s="48" t="n">
        <v>142.53708</v>
      </c>
      <c r="K56" s="48" t="n">
        <v>98.14896</v>
      </c>
      <c r="L56" s="48" t="n">
        <v>84.96404</v>
      </c>
      <c r="M56" s="48" t="n">
        <v>62.0438</v>
      </c>
      <c r="N56" s="48" t="n">
        <v>89.47204</v>
      </c>
      <c r="O56" s="48" t="n">
        <v>0</v>
      </c>
      <c r="P56" s="48" t="n">
        <v>300.01132</v>
      </c>
    </row>
    <row r="57" s="74" customFormat="true" ht="12.5" hidden="false" customHeight="false" outlineLevel="0" collapsed="false">
      <c r="A57" s="78" t="s">
        <v>508</v>
      </c>
      <c r="B57" s="48" t="n">
        <v>120.23032</v>
      </c>
      <c r="C57" s="48" t="n">
        <v>160.87484</v>
      </c>
      <c r="D57" s="48" t="n">
        <v>133.12516</v>
      </c>
      <c r="E57" s="48" t="n">
        <v>143.80716</v>
      </c>
      <c r="F57" s="48" t="n">
        <v>151.20028</v>
      </c>
      <c r="G57" s="48" t="n">
        <v>143.19172</v>
      </c>
      <c r="H57" s="48" t="n">
        <v>92.54532</v>
      </c>
      <c r="I57" s="48" t="n">
        <v>151.63736</v>
      </c>
      <c r="J57" s="48" t="n">
        <v>180.75904</v>
      </c>
      <c r="K57" s="48" t="n">
        <v>98.88788</v>
      </c>
      <c r="L57" s="48" t="n">
        <v>96.77696</v>
      </c>
      <c r="M57" s="48" t="n">
        <v>151.18852</v>
      </c>
      <c r="N57" s="48" t="n">
        <v>55.5464</v>
      </c>
      <c r="O57" s="48" t="n">
        <v>0</v>
      </c>
      <c r="P57" s="48" t="n">
        <v>335.27564</v>
      </c>
    </row>
    <row r="58" s="74" customFormat="true" ht="12.5" hidden="false" customHeight="false" outlineLevel="0" collapsed="false">
      <c r="A58" s="78" t="s">
        <v>509</v>
      </c>
      <c r="B58" s="48" t="n">
        <v>87.5238</v>
      </c>
      <c r="C58" s="48" t="n">
        <v>217.27188</v>
      </c>
      <c r="D58" s="48" t="n">
        <v>177.17616</v>
      </c>
      <c r="E58" s="48" t="n">
        <v>136.19844</v>
      </c>
      <c r="F58" s="48" t="n">
        <v>143.50728</v>
      </c>
      <c r="G58" s="48" t="n">
        <v>139.2188</v>
      </c>
      <c r="H58" s="48" t="n">
        <v>15.44088</v>
      </c>
      <c r="I58" s="48" t="n">
        <v>86.17532</v>
      </c>
      <c r="J58" s="48" t="n">
        <v>163.12296</v>
      </c>
      <c r="K58" s="48" t="n">
        <v>126.22988</v>
      </c>
      <c r="L58" s="48" t="n">
        <v>59.976</v>
      </c>
      <c r="M58" s="48" t="n">
        <v>120.27932</v>
      </c>
      <c r="N58" s="48" t="n">
        <v>50.93844</v>
      </c>
      <c r="O58" s="48" t="n">
        <v>0</v>
      </c>
      <c r="P58" s="48" t="n">
        <v>292.39672</v>
      </c>
    </row>
    <row r="59" s="74" customFormat="true" ht="12.5" hidden="false" customHeight="false" outlineLevel="0" collapsed="false">
      <c r="A59" s="78" t="s">
        <v>510</v>
      </c>
      <c r="B59" s="48" t="n">
        <v>88.26272</v>
      </c>
      <c r="C59" s="48" t="n">
        <v>144.86556</v>
      </c>
      <c r="D59" s="48" t="n">
        <v>112.80192</v>
      </c>
      <c r="E59" s="48" t="n">
        <v>131.271</v>
      </c>
      <c r="F59" s="48" t="n">
        <v>64.65452</v>
      </c>
      <c r="G59" s="48" t="n">
        <v>39.87032</v>
      </c>
      <c r="H59" s="48" t="n">
        <v>45.56216</v>
      </c>
      <c r="I59" s="48" t="n">
        <v>70.67956</v>
      </c>
      <c r="J59" s="48" t="n">
        <v>109.5934</v>
      </c>
      <c r="K59" s="48" t="n">
        <v>69.2174</v>
      </c>
      <c r="L59" s="48" t="n">
        <v>72.86692</v>
      </c>
      <c r="M59" s="48" t="n">
        <v>66.28132</v>
      </c>
      <c r="N59" s="48" t="n">
        <v>28.60032</v>
      </c>
      <c r="O59" s="48" t="n">
        <v>0</v>
      </c>
      <c r="P59" s="48" t="n">
        <v>198.98116</v>
      </c>
    </row>
    <row r="60" s="74" customFormat="true" ht="12.5" hidden="false" customHeight="false" outlineLevel="0" collapsed="false">
      <c r="A60" s="78" t="s">
        <v>511</v>
      </c>
      <c r="B60" s="48" t="n">
        <v>110.23236</v>
      </c>
      <c r="C60" s="48" t="n">
        <v>107.3198</v>
      </c>
      <c r="D60" s="48" t="n">
        <v>97.53744</v>
      </c>
      <c r="E60" s="48" t="n">
        <v>147.14308</v>
      </c>
      <c r="F60" s="48" t="n">
        <v>125.81828</v>
      </c>
      <c r="G60" s="48" t="n">
        <v>113.78584</v>
      </c>
      <c r="H60" s="48" t="n">
        <v>0</v>
      </c>
      <c r="I60" s="48" t="n">
        <v>82.01424</v>
      </c>
      <c r="J60" s="48" t="n">
        <v>174.45568</v>
      </c>
      <c r="K60" s="48" t="n">
        <v>27.78692</v>
      </c>
      <c r="L60" s="48" t="n">
        <v>55.174</v>
      </c>
      <c r="M60" s="48" t="n">
        <v>91.65156</v>
      </c>
      <c r="N60" s="48" t="n">
        <v>57.7514</v>
      </c>
      <c r="O60" s="48" t="n">
        <v>0</v>
      </c>
      <c r="P60" s="48" t="n">
        <v>265.31344</v>
      </c>
    </row>
    <row r="61" s="74" customFormat="true" ht="12.5" hidden="false" customHeight="false" outlineLevel="0" collapsed="false">
      <c r="A61" s="78" t="s">
        <v>512</v>
      </c>
      <c r="B61" s="48" t="n">
        <v>49.93296</v>
      </c>
      <c r="C61" s="48" t="n">
        <v>39.38424</v>
      </c>
      <c r="D61" s="48" t="n">
        <v>0</v>
      </c>
      <c r="E61" s="48" t="n">
        <v>33.32</v>
      </c>
      <c r="F61" s="48" t="n">
        <v>39.75468</v>
      </c>
      <c r="G61" s="48" t="n">
        <v>35.69944</v>
      </c>
      <c r="H61" s="48" t="n">
        <v>0</v>
      </c>
      <c r="I61" s="48" t="n">
        <v>0</v>
      </c>
      <c r="J61" s="48" t="n">
        <v>25.90532</v>
      </c>
      <c r="K61" s="48" t="n">
        <v>51.52056</v>
      </c>
      <c r="L61" s="48" t="n">
        <v>20.68584</v>
      </c>
      <c r="M61" s="48" t="n">
        <v>17.97124</v>
      </c>
      <c r="N61" s="48" t="n">
        <v>27.02056</v>
      </c>
      <c r="O61" s="48" t="n">
        <v>0</v>
      </c>
      <c r="P61" s="48" t="n">
        <v>73.40396</v>
      </c>
    </row>
    <row r="62" s="74" customFormat="true" ht="12.5" hidden="false" customHeight="false" outlineLevel="0" collapsed="false">
      <c r="A62" s="78" t="s">
        <v>513</v>
      </c>
      <c r="B62" s="48" t="n">
        <v>21.83048</v>
      </c>
      <c r="C62" s="48" t="n">
        <v>98.29596</v>
      </c>
      <c r="D62" s="48" t="n">
        <v>87.65708</v>
      </c>
      <c r="E62" s="48" t="n">
        <v>69.60352</v>
      </c>
      <c r="F62" s="48" t="n">
        <v>60.4268</v>
      </c>
      <c r="G62" s="48" t="n">
        <v>15.61924</v>
      </c>
      <c r="H62" s="48" t="n">
        <v>34.31764</v>
      </c>
      <c r="I62" s="48" t="n">
        <v>58.40212</v>
      </c>
      <c r="J62" s="48" t="n">
        <v>59.93484</v>
      </c>
      <c r="K62" s="48" t="n">
        <v>46.99688</v>
      </c>
      <c r="L62" s="48" t="n">
        <v>39.77036</v>
      </c>
      <c r="M62" s="48" t="n">
        <v>54.66244</v>
      </c>
      <c r="N62" s="48" t="n">
        <v>24.84888</v>
      </c>
      <c r="O62" s="48" t="n">
        <v>0</v>
      </c>
      <c r="P62" s="48" t="n">
        <v>144.8734</v>
      </c>
    </row>
    <row r="63" s="74" customFormat="true" ht="12.5" hidden="false" customHeight="false" outlineLevel="0" collapsed="false">
      <c r="A63" s="78" t="s">
        <v>514</v>
      </c>
      <c r="B63" s="48" t="n">
        <v>95.78128</v>
      </c>
      <c r="C63" s="48" t="n">
        <v>313.08452</v>
      </c>
      <c r="D63" s="48" t="n">
        <v>194.34184</v>
      </c>
      <c r="E63" s="48" t="n">
        <v>281.08948</v>
      </c>
      <c r="F63" s="48" t="n">
        <v>236.77192</v>
      </c>
      <c r="G63" s="48" t="n">
        <v>250.78004</v>
      </c>
      <c r="H63" s="48" t="n">
        <v>120.05392</v>
      </c>
      <c r="I63" s="48" t="n">
        <v>276.65792</v>
      </c>
      <c r="J63" s="48" t="n">
        <v>376.90408</v>
      </c>
      <c r="K63" s="48" t="n">
        <v>235.50576</v>
      </c>
      <c r="L63" s="48" t="n">
        <v>217.4718</v>
      </c>
      <c r="M63" s="48" t="n">
        <v>290.05452</v>
      </c>
      <c r="N63" s="48" t="n">
        <v>117.2276</v>
      </c>
      <c r="O63" s="48" t="n">
        <v>55.72476</v>
      </c>
      <c r="P63" s="48" t="n">
        <v>622.42936</v>
      </c>
    </row>
    <row r="64" s="74" customFormat="true" ht="12.5" hidden="false" customHeight="false" outlineLevel="0" collapsed="false">
      <c r="A64" s="78" t="s">
        <v>515</v>
      </c>
      <c r="B64" s="48" t="n">
        <v>40.00752</v>
      </c>
      <c r="C64" s="48" t="n">
        <v>184.38504</v>
      </c>
      <c r="D64" s="48" t="n">
        <v>116.64548</v>
      </c>
      <c r="E64" s="48" t="n">
        <v>145.60252</v>
      </c>
      <c r="F64" s="48" t="n">
        <v>155.18888</v>
      </c>
      <c r="G64" s="48" t="n">
        <v>35.52304</v>
      </c>
      <c r="H64" s="48" t="n">
        <v>79.53484</v>
      </c>
      <c r="I64" s="48" t="n">
        <v>60.05048</v>
      </c>
      <c r="J64" s="48" t="n">
        <v>177.53092</v>
      </c>
      <c r="K64" s="48" t="n">
        <v>69.67996</v>
      </c>
      <c r="L64" s="48" t="n">
        <v>69.93084</v>
      </c>
      <c r="M64" s="48" t="n">
        <v>94.99924</v>
      </c>
      <c r="N64" s="48" t="n">
        <v>0</v>
      </c>
      <c r="O64" s="48" t="n">
        <v>0</v>
      </c>
      <c r="P64" s="48" t="n">
        <v>261.70312</v>
      </c>
    </row>
    <row r="65" s="74" customFormat="true" ht="12.5" hidden="false" customHeight="false" outlineLevel="0" collapsed="false">
      <c r="A65" s="78" t="s">
        <v>516</v>
      </c>
      <c r="B65" s="48" t="n">
        <v>178.1542</v>
      </c>
      <c r="C65" s="48" t="n">
        <v>374.7618</v>
      </c>
      <c r="D65" s="48" t="n">
        <v>285.54064</v>
      </c>
      <c r="E65" s="48" t="n">
        <v>391.76872</v>
      </c>
      <c r="F65" s="48" t="n">
        <v>293.92552</v>
      </c>
      <c r="G65" s="48" t="n">
        <v>202.98936</v>
      </c>
      <c r="H65" s="48" t="n">
        <v>182.66612</v>
      </c>
      <c r="I65" s="48" t="n">
        <v>225.89</v>
      </c>
      <c r="J65" s="48" t="n">
        <v>405.87092</v>
      </c>
      <c r="K65" s="48" t="n">
        <v>200.25908</v>
      </c>
      <c r="L65" s="48" t="n">
        <v>200.52564</v>
      </c>
      <c r="M65" s="48" t="n">
        <v>259.63924</v>
      </c>
      <c r="N65" s="48" t="n">
        <v>135.61436</v>
      </c>
      <c r="O65" s="48" t="n">
        <v>9.68632</v>
      </c>
      <c r="P65" s="48" t="n">
        <v>628.37796</v>
      </c>
    </row>
    <row r="66" s="74" customFormat="true" ht="12.5" hidden="false" customHeight="false" outlineLevel="0" collapsed="false">
      <c r="A66" s="78" t="s">
        <v>517</v>
      </c>
      <c r="B66" s="48" t="n">
        <v>64.42128</v>
      </c>
      <c r="C66" s="48" t="n">
        <v>189.57316</v>
      </c>
      <c r="D66" s="48" t="n">
        <v>110.87132</v>
      </c>
      <c r="E66" s="48" t="n">
        <v>133.15064</v>
      </c>
      <c r="F66" s="48" t="n">
        <v>157.19396</v>
      </c>
      <c r="G66" s="48" t="n">
        <v>46.0502</v>
      </c>
      <c r="H66" s="48" t="n">
        <v>36.1522</v>
      </c>
      <c r="I66" s="48" t="n">
        <v>71.99472</v>
      </c>
      <c r="J66" s="48" t="n">
        <v>129.96956</v>
      </c>
      <c r="K66" s="48" t="n">
        <v>60.319</v>
      </c>
      <c r="L66" s="48" t="n">
        <v>16.97556</v>
      </c>
      <c r="M66" s="48" t="n">
        <v>68.61372</v>
      </c>
      <c r="N66" s="48" t="n">
        <v>106.41232</v>
      </c>
      <c r="O66" s="48" t="n">
        <v>0</v>
      </c>
      <c r="P66" s="48" t="n">
        <v>270.36436</v>
      </c>
    </row>
    <row r="67" s="74" customFormat="true" ht="12.5" hidden="false" customHeight="false" outlineLevel="0" collapsed="false">
      <c r="A67" s="78" t="s">
        <v>518</v>
      </c>
      <c r="B67" s="48" t="n">
        <v>44.67624</v>
      </c>
      <c r="C67" s="48" t="n">
        <v>147.80164</v>
      </c>
      <c r="D67" s="48" t="n">
        <v>119.71288</v>
      </c>
      <c r="E67" s="48" t="n">
        <v>173.25028</v>
      </c>
      <c r="F67" s="48" t="n">
        <v>145.3144</v>
      </c>
      <c r="G67" s="48" t="n">
        <v>86.1714</v>
      </c>
      <c r="H67" s="48" t="n">
        <v>53.57072</v>
      </c>
      <c r="I67" s="48" t="n">
        <v>36.9166</v>
      </c>
      <c r="J67" s="48" t="n">
        <v>99.80908</v>
      </c>
      <c r="K67" s="48" t="n">
        <v>85.60496</v>
      </c>
      <c r="L67" s="48" t="n">
        <v>67.02612</v>
      </c>
      <c r="M67" s="48" t="n">
        <v>92.04748</v>
      </c>
      <c r="N67" s="48" t="n">
        <v>0</v>
      </c>
      <c r="O67" s="48" t="n">
        <v>0</v>
      </c>
      <c r="P67" s="48" t="n">
        <v>263.0614</v>
      </c>
    </row>
    <row r="68" s="74" customFormat="true" ht="12.5" hidden="false" customHeight="false" outlineLevel="0" collapsed="false">
      <c r="A68" s="78" t="s">
        <v>519</v>
      </c>
      <c r="B68" s="48" t="n">
        <v>41.45988</v>
      </c>
      <c r="C68" s="48" t="n">
        <v>165.71016</v>
      </c>
      <c r="D68" s="48" t="n">
        <v>137.36072</v>
      </c>
      <c r="E68" s="48" t="n">
        <v>136.23176</v>
      </c>
      <c r="F68" s="48" t="n">
        <v>82.34548</v>
      </c>
      <c r="G68" s="48" t="n">
        <v>25.91316</v>
      </c>
      <c r="H68" s="48" t="n">
        <v>62.52204</v>
      </c>
      <c r="I68" s="48" t="n">
        <v>0</v>
      </c>
      <c r="J68" s="48" t="n">
        <v>189.82208</v>
      </c>
      <c r="K68" s="48" t="n">
        <v>89.17804</v>
      </c>
      <c r="L68" s="48" t="n">
        <v>70.7952</v>
      </c>
      <c r="M68" s="48" t="n">
        <v>95.05216</v>
      </c>
      <c r="N68" s="48" t="n">
        <v>65.10336</v>
      </c>
      <c r="O68" s="48" t="n">
        <v>0</v>
      </c>
      <c r="P68" s="48" t="n">
        <v>275.55836</v>
      </c>
    </row>
    <row r="69" s="74" customFormat="true" ht="12.5" hidden="false" customHeight="false" outlineLevel="0" collapsed="false">
      <c r="A69" s="78" t="s">
        <v>520</v>
      </c>
      <c r="B69" s="48" t="n">
        <v>95.95376</v>
      </c>
      <c r="C69" s="48" t="n">
        <v>160.49852</v>
      </c>
      <c r="D69" s="48" t="n">
        <v>95.23444</v>
      </c>
      <c r="E69" s="48" t="n">
        <v>163.62864</v>
      </c>
      <c r="F69" s="48" t="n">
        <v>150.55936</v>
      </c>
      <c r="G69" s="48" t="n">
        <v>119.8344</v>
      </c>
      <c r="H69" s="48" t="n">
        <v>0</v>
      </c>
      <c r="I69" s="48" t="n">
        <v>46.61076</v>
      </c>
      <c r="J69" s="48" t="n">
        <v>145.98276</v>
      </c>
      <c r="K69" s="48" t="n">
        <v>102.23164</v>
      </c>
      <c r="L69" s="48" t="n">
        <v>50.9012</v>
      </c>
      <c r="M69" s="48" t="n">
        <v>131.00052</v>
      </c>
      <c r="N69" s="48" t="n">
        <v>1.9992</v>
      </c>
      <c r="O69" s="48" t="n">
        <v>31.68928</v>
      </c>
      <c r="P69" s="48" t="n">
        <v>287.15372</v>
      </c>
    </row>
    <row r="70" s="74" customFormat="true" ht="12.5" hidden="false" customHeight="false" outlineLevel="0" collapsed="false">
      <c r="A70" s="78" t="s">
        <v>521</v>
      </c>
      <c r="B70" s="48" t="n">
        <v>31.70104</v>
      </c>
      <c r="C70" s="48" t="n">
        <v>149.28928</v>
      </c>
      <c r="D70" s="48" t="n">
        <v>139.38344</v>
      </c>
      <c r="E70" s="48" t="n">
        <v>102.87844</v>
      </c>
      <c r="F70" s="48" t="n">
        <v>85.74608</v>
      </c>
      <c r="G70" s="48" t="n">
        <v>90.5226</v>
      </c>
      <c r="H70" s="48" t="n">
        <v>0</v>
      </c>
      <c r="I70" s="48" t="n">
        <v>66.80464</v>
      </c>
      <c r="J70" s="48" t="n">
        <v>126.37492</v>
      </c>
      <c r="K70" s="48" t="n">
        <v>66.5028</v>
      </c>
      <c r="L70" s="48" t="n">
        <v>139.65196</v>
      </c>
      <c r="M70" s="48" t="n">
        <v>156.03756</v>
      </c>
      <c r="N70" s="48" t="n">
        <v>56.86548</v>
      </c>
      <c r="O70" s="48" t="n">
        <v>11.75804</v>
      </c>
      <c r="P70" s="48" t="n">
        <v>270.6564</v>
      </c>
    </row>
    <row r="71" s="74" customFormat="true" ht="12.5" hidden="false" customHeight="false" outlineLevel="0" collapsed="false">
      <c r="A71" s="78" t="s">
        <v>522</v>
      </c>
      <c r="B71" s="48" t="n">
        <v>2.67932</v>
      </c>
      <c r="C71" s="48" t="n">
        <v>138.68176</v>
      </c>
      <c r="D71" s="48" t="n">
        <v>104.9972</v>
      </c>
      <c r="E71" s="48" t="n">
        <v>182.8288</v>
      </c>
      <c r="F71" s="48" t="n">
        <v>107.98424</v>
      </c>
      <c r="G71" s="48" t="n">
        <v>65.24252</v>
      </c>
      <c r="H71" s="48" t="n">
        <v>38.74332</v>
      </c>
      <c r="I71" s="48" t="n">
        <v>77.71008</v>
      </c>
      <c r="J71" s="48" t="n">
        <v>130.43212</v>
      </c>
      <c r="K71" s="48" t="n">
        <v>109.15436</v>
      </c>
      <c r="L71" s="48" t="n">
        <v>48.80988</v>
      </c>
      <c r="M71" s="48" t="n">
        <v>98.71932</v>
      </c>
      <c r="N71" s="48" t="n">
        <v>48.42964</v>
      </c>
      <c r="O71" s="48" t="n">
        <v>0</v>
      </c>
      <c r="P71" s="48" t="n">
        <v>240.44104</v>
      </c>
    </row>
    <row r="72" s="74" customFormat="true" ht="12.5" hidden="false" customHeight="false" outlineLevel="0" collapsed="false">
      <c r="A72" s="78" t="s">
        <v>523</v>
      </c>
      <c r="B72" s="48" t="n">
        <v>34.69984</v>
      </c>
      <c r="C72" s="48" t="n">
        <v>55.16028</v>
      </c>
      <c r="D72" s="48" t="n">
        <v>33.32196</v>
      </c>
      <c r="E72" s="48" t="n">
        <v>72.77676</v>
      </c>
      <c r="F72" s="48" t="n">
        <v>49.60368</v>
      </c>
      <c r="G72" s="48" t="n">
        <v>76.73008</v>
      </c>
      <c r="H72" s="48" t="n">
        <v>29.69204</v>
      </c>
      <c r="I72" s="48" t="n">
        <v>18.59256</v>
      </c>
      <c r="J72" s="48" t="n">
        <v>73.3824</v>
      </c>
      <c r="K72" s="48" t="n">
        <v>27.24008</v>
      </c>
      <c r="L72" s="48" t="n">
        <v>47.1968</v>
      </c>
      <c r="M72" s="48" t="n">
        <v>41.5618</v>
      </c>
      <c r="N72" s="48" t="n">
        <v>0.76832</v>
      </c>
      <c r="O72" s="48" t="n">
        <v>0</v>
      </c>
      <c r="P72" s="48" t="n">
        <v>130.1048</v>
      </c>
    </row>
    <row r="73" s="74" customFormat="true" ht="12.5" hidden="false" customHeight="false" outlineLevel="0" collapsed="false">
      <c r="A73" s="78" t="s">
        <v>524</v>
      </c>
      <c r="B73" s="48" t="n">
        <v>99.48568</v>
      </c>
      <c r="C73" s="48" t="n">
        <v>156.29628</v>
      </c>
      <c r="D73" s="48" t="n">
        <v>111.76116</v>
      </c>
      <c r="E73" s="48" t="n">
        <v>125.8222</v>
      </c>
      <c r="F73" s="48" t="n">
        <v>93.48808</v>
      </c>
      <c r="G73" s="48" t="n">
        <v>136.857</v>
      </c>
      <c r="H73" s="48" t="n">
        <v>72.079</v>
      </c>
      <c r="I73" s="48" t="n">
        <v>82.2122</v>
      </c>
      <c r="J73" s="48" t="n">
        <v>162.827</v>
      </c>
      <c r="K73" s="48" t="n">
        <v>86.20668</v>
      </c>
      <c r="L73" s="48" t="n">
        <v>119.60704</v>
      </c>
      <c r="M73" s="48" t="n">
        <v>40.87972</v>
      </c>
      <c r="N73" s="48" t="n">
        <v>73.31184</v>
      </c>
      <c r="O73" s="48" t="n">
        <v>0.9702</v>
      </c>
      <c r="P73" s="48" t="n">
        <v>257.12848</v>
      </c>
    </row>
    <row r="74" s="74" customFormat="true" ht="12.5" hidden="false" customHeight="false" outlineLevel="0" collapsed="false">
      <c r="A74" s="78" t="s">
        <v>525</v>
      </c>
      <c r="B74" s="48" t="n">
        <v>102.00036</v>
      </c>
      <c r="C74" s="48" t="n">
        <v>123.3722</v>
      </c>
      <c r="D74" s="48" t="n">
        <v>100.65384</v>
      </c>
      <c r="E74" s="48" t="n">
        <v>145.57116</v>
      </c>
      <c r="F74" s="48" t="n">
        <v>117.94496</v>
      </c>
      <c r="G74" s="48" t="n">
        <v>97.10036</v>
      </c>
      <c r="H74" s="48" t="n">
        <v>0</v>
      </c>
      <c r="I74" s="48" t="n">
        <v>104.20732</v>
      </c>
      <c r="J74" s="48" t="n">
        <v>158.56792</v>
      </c>
      <c r="K74" s="48" t="n">
        <v>104.8992</v>
      </c>
      <c r="L74" s="48" t="n">
        <v>50.21324</v>
      </c>
      <c r="M74" s="48" t="n">
        <v>106.47896</v>
      </c>
      <c r="N74" s="48" t="n">
        <v>39.91148</v>
      </c>
      <c r="O74" s="48" t="n">
        <v>0</v>
      </c>
      <c r="P74" s="48" t="n">
        <v>253.918</v>
      </c>
    </row>
    <row r="75" s="51" customFormat="true" ht="19.5" hidden="false" customHeight="true" outlineLevel="0" collapsed="false">
      <c r="A75" s="50" t="s">
        <v>526</v>
      </c>
      <c r="B75" s="48" t="n">
        <v>390.1576</v>
      </c>
      <c r="C75" s="48" t="n">
        <v>843.00776</v>
      </c>
      <c r="D75" s="48" t="n">
        <v>628.93656</v>
      </c>
      <c r="E75" s="48" t="n">
        <v>843.08616</v>
      </c>
      <c r="F75" s="48" t="n">
        <v>713.20676</v>
      </c>
      <c r="G75" s="48" t="n">
        <v>562.00844</v>
      </c>
      <c r="H75" s="48" t="n">
        <v>346.21636</v>
      </c>
      <c r="I75" s="48" t="n">
        <v>642.67224</v>
      </c>
      <c r="J75" s="48" t="n">
        <v>1008.1554</v>
      </c>
      <c r="K75" s="48" t="n">
        <v>561.00884</v>
      </c>
      <c r="L75" s="48" t="n">
        <v>502.27744</v>
      </c>
      <c r="M75" s="48" t="n">
        <v>592.08856</v>
      </c>
      <c r="N75" s="48" t="n">
        <v>361.75328</v>
      </c>
      <c r="O75" s="48" t="n">
        <v>65.87364</v>
      </c>
      <c r="P75" s="48" t="n">
        <v>1220.39988</v>
      </c>
    </row>
    <row r="76" s="74" customFormat="true" ht="14.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3"/>
    </row>
    <row r="77" s="74" customFormat="true" ht="12.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3"/>
    </row>
    <row r="78" s="74" customFormat="true" ht="13" hidden="false" customHeight="false" outlineLevel="0" collapsed="false">
      <c r="A78" s="33" t="s">
        <v>532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3"/>
      <c r="M78" s="80"/>
      <c r="N78" s="80"/>
      <c r="O78" s="80"/>
      <c r="P78" s="80"/>
    </row>
    <row r="79" customFormat="false" ht="13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3" hidden="false" customHeight="false" outlineLevel="0" collapsed="false">
      <c r="A80" s="53"/>
      <c r="B80" s="59" t="s">
        <v>53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3"/>
    </row>
    <row r="91" s="74" customFormat="true" ht="12.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3"/>
    </row>
    <row r="92" s="74" customFormat="true" ht="12.5" hidden="false" customHeight="false" outlineLevel="0" collapsed="false">
      <c r="A92" s="78" t="s">
        <v>505</v>
      </c>
      <c r="B92" s="48" t="n">
        <v>126.87668</v>
      </c>
      <c r="C92" s="48" t="n">
        <v>191.492</v>
      </c>
      <c r="D92" s="48" t="n">
        <v>90.9342</v>
      </c>
      <c r="E92" s="48" t="n">
        <v>81.56736</v>
      </c>
      <c r="F92" s="48" t="n">
        <v>357.57848</v>
      </c>
      <c r="G92" s="48" t="n">
        <v>98.77224</v>
      </c>
      <c r="H92" s="48" t="n">
        <v>160.74352</v>
      </c>
      <c r="I92" s="48" t="n">
        <v>290.96788</v>
      </c>
      <c r="J92" s="48" t="n">
        <v>482.37952</v>
      </c>
      <c r="K92" s="48" t="n">
        <v>335.72056</v>
      </c>
      <c r="L92" s="48" t="n">
        <v>349.75612</v>
      </c>
      <c r="M92" s="48" t="n">
        <v>428.799</v>
      </c>
      <c r="N92" s="48" t="n">
        <v>274.18244</v>
      </c>
      <c r="O92" s="48" t="n">
        <v>13.62984</v>
      </c>
      <c r="P92" s="48" t="n">
        <v>725.886</v>
      </c>
    </row>
    <row r="93" s="74" customFormat="true" ht="12.5" hidden="false" customHeight="false" outlineLevel="0" collapsed="false">
      <c r="A93" s="78" t="s">
        <v>506</v>
      </c>
      <c r="B93" s="48" t="n">
        <v>0</v>
      </c>
      <c r="C93" s="48" t="n">
        <v>6.91292</v>
      </c>
      <c r="D93" s="48" t="n">
        <v>0</v>
      </c>
      <c r="E93" s="48" t="n">
        <v>121.79048</v>
      </c>
      <c r="F93" s="48" t="n">
        <v>65.74036</v>
      </c>
      <c r="G93" s="48" t="n">
        <v>5.72124</v>
      </c>
      <c r="H93" s="48" t="n">
        <v>33.1338</v>
      </c>
      <c r="I93" s="48" t="n">
        <v>86.49284</v>
      </c>
      <c r="J93" s="48" t="n">
        <v>149.56956</v>
      </c>
      <c r="K93" s="48" t="n">
        <v>105.94192</v>
      </c>
      <c r="L93" s="48" t="n">
        <v>98.77616</v>
      </c>
      <c r="M93" s="48" t="n">
        <v>215.86068</v>
      </c>
      <c r="N93" s="48" t="n">
        <v>96.46924</v>
      </c>
      <c r="O93" s="48" t="n">
        <v>0</v>
      </c>
      <c r="P93" s="48" t="n">
        <v>282.56732</v>
      </c>
    </row>
    <row r="94" s="74" customFormat="true" ht="12.5" hidden="false" customHeight="false" outlineLevel="0" collapsed="false">
      <c r="A94" s="78" t="s">
        <v>507</v>
      </c>
      <c r="B94" s="48" t="n">
        <v>0</v>
      </c>
      <c r="C94" s="48" t="n">
        <v>51.83024</v>
      </c>
      <c r="D94" s="48" t="n">
        <v>0</v>
      </c>
      <c r="E94" s="48" t="n">
        <v>26.21696</v>
      </c>
      <c r="F94" s="48" t="n">
        <v>119.80696</v>
      </c>
      <c r="G94" s="48" t="n">
        <v>0</v>
      </c>
      <c r="H94" s="48" t="n">
        <v>0</v>
      </c>
      <c r="I94" s="48" t="n">
        <v>43.83344</v>
      </c>
      <c r="J94" s="48" t="n">
        <v>95.62644</v>
      </c>
      <c r="K94" s="48" t="n">
        <v>111.95716</v>
      </c>
      <c r="L94" s="48" t="n">
        <v>141.10628</v>
      </c>
      <c r="M94" s="48" t="n">
        <v>143.08196</v>
      </c>
      <c r="N94" s="48" t="n">
        <v>22.25188</v>
      </c>
      <c r="O94" s="48" t="n">
        <v>0</v>
      </c>
      <c r="P94" s="48" t="n">
        <v>236.8954</v>
      </c>
    </row>
    <row r="95" s="74" customFormat="true" ht="12.5" hidden="false" customHeight="false" outlineLevel="0" collapsed="false">
      <c r="A95" s="78" t="s">
        <v>508</v>
      </c>
      <c r="B95" s="48" t="n">
        <v>9.60008</v>
      </c>
      <c r="C95" s="48" t="n">
        <v>125.5674</v>
      </c>
      <c r="D95" s="48" t="n">
        <v>97.99804</v>
      </c>
      <c r="E95" s="48" t="n">
        <v>55.98936</v>
      </c>
      <c r="F95" s="48" t="n">
        <v>138.98164</v>
      </c>
      <c r="G95" s="48" t="n">
        <v>46.305</v>
      </c>
      <c r="H95" s="48" t="n">
        <v>55.71692</v>
      </c>
      <c r="I95" s="48" t="n">
        <v>90.0032</v>
      </c>
      <c r="J95" s="48" t="n">
        <v>103.51936</v>
      </c>
      <c r="K95" s="48" t="n">
        <v>188.76956</v>
      </c>
      <c r="L95" s="48" t="n">
        <v>177.98564</v>
      </c>
      <c r="M95" s="48" t="n">
        <v>152.18616</v>
      </c>
      <c r="N95" s="48" t="n">
        <v>89.35248</v>
      </c>
      <c r="O95" s="48" t="n">
        <v>0</v>
      </c>
      <c r="P95" s="48" t="n">
        <v>316.63604</v>
      </c>
    </row>
    <row r="96" s="74" customFormat="true" ht="12.5" hidden="false" customHeight="false" outlineLevel="0" collapsed="false">
      <c r="A96" s="78" t="s">
        <v>509</v>
      </c>
      <c r="B96" s="48" t="n">
        <v>0</v>
      </c>
      <c r="C96" s="48" t="n">
        <v>118.03708</v>
      </c>
      <c r="D96" s="48" t="n">
        <v>68.30404</v>
      </c>
      <c r="E96" s="48" t="n">
        <v>36.51088</v>
      </c>
      <c r="F96" s="48" t="n">
        <v>117.85872</v>
      </c>
      <c r="G96" s="48" t="n">
        <v>66.8164</v>
      </c>
      <c r="H96" s="48" t="n">
        <v>89.27212</v>
      </c>
      <c r="I96" s="48" t="n">
        <v>56.595</v>
      </c>
      <c r="J96" s="48" t="n">
        <v>119.28952</v>
      </c>
      <c r="K96" s="48" t="n">
        <v>83.97424</v>
      </c>
      <c r="L96" s="48" t="n">
        <v>102.9098</v>
      </c>
      <c r="M96" s="48" t="n">
        <v>136.53556</v>
      </c>
      <c r="N96" s="48" t="n">
        <v>98.89768</v>
      </c>
      <c r="O96" s="48" t="n">
        <v>0</v>
      </c>
      <c r="P96" s="48" t="n">
        <v>246.0094</v>
      </c>
    </row>
    <row r="97" s="74" customFormat="true" ht="12.5" hidden="false" customHeight="false" outlineLevel="0" collapsed="false">
      <c r="A97" s="78" t="s">
        <v>510</v>
      </c>
      <c r="B97" s="48" t="n">
        <v>11.78744</v>
      </c>
      <c r="C97" s="48" t="n">
        <v>0</v>
      </c>
      <c r="D97" s="48" t="n">
        <v>0</v>
      </c>
      <c r="E97" s="48" t="n">
        <v>33.80804</v>
      </c>
      <c r="F97" s="48" t="n">
        <v>75.35416</v>
      </c>
      <c r="G97" s="48" t="n">
        <v>0</v>
      </c>
      <c r="H97" s="48" t="n">
        <v>0</v>
      </c>
      <c r="I97" s="48" t="n">
        <v>60.87368</v>
      </c>
      <c r="J97" s="48" t="n">
        <v>98.63504</v>
      </c>
      <c r="K97" s="48" t="n">
        <v>81.27924</v>
      </c>
      <c r="L97" s="48" t="n">
        <v>78.39216</v>
      </c>
      <c r="M97" s="48" t="n">
        <v>90.6598</v>
      </c>
      <c r="N97" s="48" t="n">
        <v>69.79756</v>
      </c>
      <c r="O97" s="48" t="n">
        <v>0</v>
      </c>
      <c r="P97" s="48" t="n">
        <v>178.8892</v>
      </c>
    </row>
    <row r="98" s="74" customFormat="true" ht="12.5" hidden="false" customHeight="false" outlineLevel="0" collapsed="false">
      <c r="A98" s="78" t="s">
        <v>511</v>
      </c>
      <c r="B98" s="48" t="n">
        <v>49.31752</v>
      </c>
      <c r="C98" s="48" t="n">
        <v>49.41552</v>
      </c>
      <c r="D98" s="48" t="n">
        <v>0</v>
      </c>
      <c r="E98" s="48" t="n">
        <v>35.2506</v>
      </c>
      <c r="F98" s="48" t="n">
        <v>56.36372</v>
      </c>
      <c r="G98" s="48" t="n">
        <v>0</v>
      </c>
      <c r="H98" s="48" t="n">
        <v>0</v>
      </c>
      <c r="I98" s="48" t="n">
        <v>31.09736</v>
      </c>
      <c r="J98" s="48" t="n">
        <v>36.85388</v>
      </c>
      <c r="K98" s="48" t="n">
        <v>112.92932</v>
      </c>
      <c r="L98" s="48" t="n">
        <v>118.7564</v>
      </c>
      <c r="M98" s="48" t="n">
        <v>129.48348</v>
      </c>
      <c r="N98" s="48" t="n">
        <v>55.12304</v>
      </c>
      <c r="O98" s="48" t="n">
        <v>0</v>
      </c>
      <c r="P98" s="48" t="n">
        <v>196.66248</v>
      </c>
    </row>
    <row r="99" s="74" customFormat="true" ht="12.5" hidden="false" customHeight="false" outlineLevel="0" collapsed="false">
      <c r="A99" s="78" t="s">
        <v>512</v>
      </c>
      <c r="B99" s="48" t="n">
        <v>47.86908</v>
      </c>
      <c r="C99" s="48" t="n">
        <v>0</v>
      </c>
      <c r="D99" s="48" t="n">
        <v>0</v>
      </c>
      <c r="E99" s="48" t="n">
        <v>0</v>
      </c>
      <c r="F99" s="48" t="n">
        <v>0</v>
      </c>
      <c r="G99" s="48" t="n">
        <v>0</v>
      </c>
      <c r="H99" s="48" t="n">
        <v>0</v>
      </c>
      <c r="I99" s="48" t="n">
        <v>0</v>
      </c>
      <c r="J99" s="48" t="n">
        <v>0</v>
      </c>
      <c r="K99" s="48" t="n">
        <v>44.21172</v>
      </c>
      <c r="L99" s="48" t="n">
        <v>66.68508</v>
      </c>
      <c r="M99" s="48" t="n">
        <v>29.54112</v>
      </c>
      <c r="N99" s="48" t="n">
        <v>33.23964</v>
      </c>
      <c r="O99" s="48" t="n">
        <v>0</v>
      </c>
      <c r="P99" s="48" t="n">
        <v>90.7578</v>
      </c>
    </row>
    <row r="100" s="74" customFormat="true" ht="12.5" hidden="false" customHeight="false" outlineLevel="0" collapsed="false">
      <c r="A100" s="78" t="s">
        <v>513</v>
      </c>
      <c r="B100" s="48" t="n">
        <v>0</v>
      </c>
      <c r="C100" s="48" t="n">
        <v>34.74688</v>
      </c>
      <c r="D100" s="48" t="n">
        <v>34.74688</v>
      </c>
      <c r="E100" s="48" t="n">
        <v>0</v>
      </c>
      <c r="F100" s="48" t="n">
        <v>34.46856</v>
      </c>
      <c r="G100" s="48" t="n">
        <v>36.50696</v>
      </c>
      <c r="H100" s="48" t="n">
        <v>50.15836</v>
      </c>
      <c r="I100" s="48" t="n">
        <v>36.75784</v>
      </c>
      <c r="J100" s="48" t="n">
        <v>48.68444</v>
      </c>
      <c r="K100" s="48" t="n">
        <v>81.28708</v>
      </c>
      <c r="L100" s="48" t="n">
        <v>113.95636</v>
      </c>
      <c r="M100" s="48" t="n">
        <v>109.16612</v>
      </c>
      <c r="N100" s="48" t="n">
        <v>55.4092</v>
      </c>
      <c r="O100" s="48" t="n">
        <v>0</v>
      </c>
      <c r="P100" s="48" t="n">
        <v>169.90848</v>
      </c>
    </row>
    <row r="101" s="74" customFormat="true" ht="12.5" hidden="false" customHeight="false" outlineLevel="0" collapsed="false">
      <c r="A101" s="78" t="s">
        <v>514</v>
      </c>
      <c r="B101" s="48" t="n">
        <v>31.8206</v>
      </c>
      <c r="C101" s="48" t="n">
        <v>304.67416</v>
      </c>
      <c r="D101" s="48" t="n">
        <v>160.377</v>
      </c>
      <c r="E101" s="48" t="n">
        <v>132.91936</v>
      </c>
      <c r="F101" s="48" t="n">
        <v>284.39992</v>
      </c>
      <c r="G101" s="48" t="n">
        <v>99.0486</v>
      </c>
      <c r="H101" s="48" t="n">
        <v>93.14508</v>
      </c>
      <c r="I101" s="48" t="n">
        <v>108.98384</v>
      </c>
      <c r="J101" s="48" t="n">
        <v>269.21776</v>
      </c>
      <c r="K101" s="48" t="n">
        <v>160.22412</v>
      </c>
      <c r="L101" s="48" t="n">
        <v>299.18812</v>
      </c>
      <c r="M101" s="48" t="n">
        <v>345.009</v>
      </c>
      <c r="N101" s="48" t="n">
        <v>148.05252</v>
      </c>
      <c r="O101" s="48" t="n">
        <v>15.04496</v>
      </c>
      <c r="P101" s="48" t="n">
        <v>565.05428</v>
      </c>
    </row>
    <row r="102" s="74" customFormat="true" ht="12.5" hidden="false" customHeight="false" outlineLevel="0" collapsed="false">
      <c r="A102" s="78" t="s">
        <v>515</v>
      </c>
      <c r="B102" s="48" t="n">
        <v>58.87448</v>
      </c>
      <c r="C102" s="48" t="n">
        <v>92.40812</v>
      </c>
      <c r="D102" s="48" t="n">
        <v>48.87064</v>
      </c>
      <c r="E102" s="48" t="n">
        <v>0</v>
      </c>
      <c r="F102" s="48" t="n">
        <v>130.69868</v>
      </c>
      <c r="G102" s="48" t="n">
        <v>63.18256</v>
      </c>
      <c r="H102" s="48" t="n">
        <v>35.43092</v>
      </c>
      <c r="I102" s="48" t="n">
        <v>50.47588</v>
      </c>
      <c r="J102" s="48" t="n">
        <v>96.86712</v>
      </c>
      <c r="K102" s="48" t="n">
        <v>118.03708</v>
      </c>
      <c r="L102" s="48" t="n">
        <v>136.84524</v>
      </c>
      <c r="M102" s="48" t="n">
        <v>161.51184</v>
      </c>
      <c r="N102" s="48" t="n">
        <v>0</v>
      </c>
      <c r="O102" s="48" t="n">
        <v>0</v>
      </c>
      <c r="P102" s="48" t="n">
        <v>266.95788</v>
      </c>
    </row>
    <row r="103" s="74" customFormat="true" ht="12.5" hidden="false" customHeight="false" outlineLevel="0" collapsed="false">
      <c r="A103" s="78" t="s">
        <v>516</v>
      </c>
      <c r="B103" s="48" t="n">
        <v>23.43376</v>
      </c>
      <c r="C103" s="48" t="n">
        <v>158.00148</v>
      </c>
      <c r="D103" s="48" t="n">
        <v>88.5234</v>
      </c>
      <c r="E103" s="48" t="n">
        <v>125.45372</v>
      </c>
      <c r="F103" s="48" t="n">
        <v>269.42748</v>
      </c>
      <c r="G103" s="48" t="n">
        <v>181.2902</v>
      </c>
      <c r="H103" s="48" t="n">
        <v>129.03464</v>
      </c>
      <c r="I103" s="48" t="n">
        <v>160.50832</v>
      </c>
      <c r="J103" s="48" t="n">
        <v>289.3058</v>
      </c>
      <c r="K103" s="48" t="n">
        <v>269.20992</v>
      </c>
      <c r="L103" s="48" t="n">
        <v>339.54256</v>
      </c>
      <c r="M103" s="48" t="n">
        <v>394.401</v>
      </c>
      <c r="N103" s="48" t="n">
        <v>161.2198</v>
      </c>
      <c r="O103" s="48" t="n">
        <v>39.14708</v>
      </c>
      <c r="P103" s="48" t="n">
        <v>583.4136</v>
      </c>
    </row>
    <row r="104" s="74" customFormat="true" ht="12.5" hidden="false" customHeight="false" outlineLevel="0" collapsed="false">
      <c r="A104" s="78" t="s">
        <v>517</v>
      </c>
      <c r="B104" s="48" t="n">
        <v>0</v>
      </c>
      <c r="C104" s="48" t="n">
        <v>58.76276</v>
      </c>
      <c r="D104" s="48" t="n">
        <v>0</v>
      </c>
      <c r="E104" s="48" t="n">
        <v>34.50188</v>
      </c>
      <c r="F104" s="48" t="n">
        <v>47.03804</v>
      </c>
      <c r="G104" s="48" t="n">
        <v>0</v>
      </c>
      <c r="H104" s="48" t="n">
        <v>67.21036</v>
      </c>
      <c r="I104" s="48" t="n">
        <v>0</v>
      </c>
      <c r="J104" s="48" t="n">
        <v>139.20508</v>
      </c>
      <c r="K104" s="48" t="n">
        <v>110.00892</v>
      </c>
      <c r="L104" s="48" t="n">
        <v>108.05676</v>
      </c>
      <c r="M104" s="48" t="n">
        <v>118.08412</v>
      </c>
      <c r="N104" s="48" t="n">
        <v>64.5134</v>
      </c>
      <c r="O104" s="48" t="n">
        <v>0</v>
      </c>
      <c r="P104" s="48" t="n">
        <v>231.37212</v>
      </c>
    </row>
    <row r="105" s="74" customFormat="true" ht="12.5" hidden="false" customHeight="false" outlineLevel="0" collapsed="false">
      <c r="A105" s="78" t="s">
        <v>518</v>
      </c>
      <c r="B105" s="48" t="n">
        <v>51.61072</v>
      </c>
      <c r="C105" s="48" t="n">
        <v>93.49004</v>
      </c>
      <c r="D105" s="48" t="n">
        <v>28.61012</v>
      </c>
      <c r="E105" s="48" t="n">
        <v>24.50784</v>
      </c>
      <c r="F105" s="48" t="n">
        <v>53.3022</v>
      </c>
      <c r="G105" s="48" t="n">
        <v>85.358</v>
      </c>
      <c r="H105" s="48" t="n">
        <v>0</v>
      </c>
      <c r="I105" s="48" t="n">
        <v>30.04876</v>
      </c>
      <c r="J105" s="48" t="n">
        <v>89.95616</v>
      </c>
      <c r="K105" s="48" t="n">
        <v>112.73724</v>
      </c>
      <c r="L105" s="48" t="n">
        <v>128.44272</v>
      </c>
      <c r="M105" s="48" t="n">
        <v>151.45116</v>
      </c>
      <c r="N105" s="48" t="n">
        <v>30.7524</v>
      </c>
      <c r="O105" s="48" t="n">
        <v>0</v>
      </c>
      <c r="P105" s="48" t="n">
        <v>231.22904</v>
      </c>
    </row>
    <row r="106" s="74" customFormat="true" ht="12.5" hidden="false" customHeight="false" outlineLevel="0" collapsed="false">
      <c r="A106" s="78" t="s">
        <v>519</v>
      </c>
      <c r="B106" s="48" t="n">
        <v>37.4948</v>
      </c>
      <c r="C106" s="48" t="n">
        <v>73.61564</v>
      </c>
      <c r="D106" s="48" t="n">
        <v>41.13452</v>
      </c>
      <c r="E106" s="48" t="n">
        <v>0</v>
      </c>
      <c r="F106" s="48" t="n">
        <v>70.73052</v>
      </c>
      <c r="G106" s="48" t="n">
        <v>0</v>
      </c>
      <c r="H106" s="48" t="n">
        <v>0</v>
      </c>
      <c r="I106" s="48" t="n">
        <v>0</v>
      </c>
      <c r="J106" s="48" t="n">
        <v>85.61476</v>
      </c>
      <c r="K106" s="48" t="n">
        <v>51.22068</v>
      </c>
      <c r="L106" s="48" t="n">
        <v>106.58284</v>
      </c>
      <c r="M106" s="48" t="n">
        <v>168.86968</v>
      </c>
      <c r="N106" s="48" t="n">
        <v>69.85244</v>
      </c>
      <c r="O106" s="48" t="n">
        <v>0</v>
      </c>
      <c r="P106" s="48" t="n">
        <v>215.57844</v>
      </c>
    </row>
    <row r="107" s="74" customFormat="true" ht="12.5" hidden="false" customHeight="false" outlineLevel="0" collapsed="false">
      <c r="A107" s="78" t="s">
        <v>520</v>
      </c>
      <c r="B107" s="48" t="n">
        <v>0</v>
      </c>
      <c r="C107" s="48" t="n">
        <v>85.32076</v>
      </c>
      <c r="D107" s="48" t="n">
        <v>40.8366</v>
      </c>
      <c r="E107" s="48" t="n">
        <v>37.61044</v>
      </c>
      <c r="F107" s="48" t="n">
        <v>130.19496</v>
      </c>
      <c r="G107" s="48" t="n">
        <v>50.8816</v>
      </c>
      <c r="H107" s="48" t="n">
        <v>76.1852</v>
      </c>
      <c r="I107" s="48" t="n">
        <v>47.2752</v>
      </c>
      <c r="J107" s="48" t="n">
        <v>88.7488</v>
      </c>
      <c r="K107" s="48" t="n">
        <v>80.03464</v>
      </c>
      <c r="L107" s="48" t="n">
        <v>138.87776</v>
      </c>
      <c r="M107" s="48" t="n">
        <v>143.9326</v>
      </c>
      <c r="N107" s="48" t="n">
        <v>74.17816</v>
      </c>
      <c r="O107" s="48" t="n">
        <v>0</v>
      </c>
      <c r="P107" s="48" t="n">
        <v>232.5246</v>
      </c>
    </row>
    <row r="108" s="74" customFormat="true" ht="12.5" hidden="false" customHeight="false" outlineLevel="0" collapsed="false">
      <c r="A108" s="78" t="s">
        <v>521</v>
      </c>
      <c r="B108" s="48" t="n">
        <v>0</v>
      </c>
      <c r="C108" s="48" t="n">
        <v>72.87672</v>
      </c>
      <c r="D108" s="48" t="n">
        <v>63.44128</v>
      </c>
      <c r="E108" s="48" t="n">
        <v>0</v>
      </c>
      <c r="F108" s="48" t="n">
        <v>47.10076</v>
      </c>
      <c r="G108" s="48" t="n">
        <v>41.97144</v>
      </c>
      <c r="H108" s="48" t="n">
        <v>11.2896</v>
      </c>
      <c r="I108" s="48" t="n">
        <v>0</v>
      </c>
      <c r="J108" s="48" t="n">
        <v>113.1312</v>
      </c>
      <c r="K108" s="48" t="n">
        <v>87.03184</v>
      </c>
      <c r="L108" s="48" t="n">
        <v>104.02896</v>
      </c>
      <c r="M108" s="48" t="n">
        <v>170.12408</v>
      </c>
      <c r="N108" s="48" t="n">
        <v>56.98896</v>
      </c>
      <c r="O108" s="48" t="n">
        <v>7.61656</v>
      </c>
      <c r="P108" s="48" t="n">
        <v>231.39172</v>
      </c>
    </row>
    <row r="109" s="74" customFormat="true" ht="12.5" hidden="false" customHeight="false" outlineLevel="0" collapsed="false">
      <c r="A109" s="78" t="s">
        <v>522</v>
      </c>
      <c r="B109" s="48" t="n">
        <v>38.30428</v>
      </c>
      <c r="C109" s="48" t="n">
        <v>74.92492</v>
      </c>
      <c r="D109" s="48" t="n">
        <v>74.92492</v>
      </c>
      <c r="E109" s="48" t="n">
        <v>36.47756</v>
      </c>
      <c r="F109" s="48" t="n">
        <v>67.0222</v>
      </c>
      <c r="G109" s="48" t="n">
        <v>36.47756</v>
      </c>
      <c r="H109" s="48" t="n">
        <v>63.02576</v>
      </c>
      <c r="I109" s="48" t="n">
        <v>0</v>
      </c>
      <c r="J109" s="48" t="n">
        <v>117.8156</v>
      </c>
      <c r="K109" s="48" t="n">
        <v>123.64856</v>
      </c>
      <c r="L109" s="48" t="n">
        <v>81.85744</v>
      </c>
      <c r="M109" s="48" t="n">
        <v>129.07776</v>
      </c>
      <c r="N109" s="48" t="n">
        <v>72.31224</v>
      </c>
      <c r="O109" s="48" t="n">
        <v>0</v>
      </c>
      <c r="P109" s="48" t="n">
        <v>214.3652</v>
      </c>
    </row>
    <row r="110" s="74" customFormat="true" ht="12.5" hidden="false" customHeight="false" outlineLevel="0" collapsed="false">
      <c r="A110" s="78" t="s">
        <v>523</v>
      </c>
      <c r="B110" s="48" t="n">
        <v>14.39228</v>
      </c>
      <c r="C110" s="48" t="n">
        <v>34.31764</v>
      </c>
      <c r="D110" s="48" t="n">
        <v>16.77368</v>
      </c>
      <c r="E110" s="48" t="n">
        <v>10.77608</v>
      </c>
      <c r="F110" s="48" t="n">
        <v>37.99068</v>
      </c>
      <c r="G110" s="48" t="n">
        <v>16.98732</v>
      </c>
      <c r="H110" s="48" t="n">
        <v>13.88856</v>
      </c>
      <c r="I110" s="48" t="n">
        <v>13.59064</v>
      </c>
      <c r="J110" s="48" t="n">
        <v>73.34516</v>
      </c>
      <c r="K110" s="48" t="n">
        <v>51.70676</v>
      </c>
      <c r="L110" s="48" t="n">
        <v>65.20332</v>
      </c>
      <c r="M110" s="48" t="n">
        <v>56.36176</v>
      </c>
      <c r="N110" s="48" t="n">
        <v>19.47064</v>
      </c>
      <c r="O110" s="48" t="n">
        <v>0</v>
      </c>
      <c r="P110" s="48" t="n">
        <v>111.47696</v>
      </c>
    </row>
    <row r="111" s="74" customFormat="true" ht="12.5" hidden="false" customHeight="false" outlineLevel="0" collapsed="false">
      <c r="A111" s="78" t="s">
        <v>524</v>
      </c>
      <c r="B111" s="48" t="n">
        <v>17.93596</v>
      </c>
      <c r="C111" s="48" t="n">
        <v>55.29748</v>
      </c>
      <c r="D111" s="48" t="n">
        <v>45.22112</v>
      </c>
      <c r="E111" s="48" t="n">
        <v>0</v>
      </c>
      <c r="F111" s="48" t="n">
        <v>91.61236</v>
      </c>
      <c r="G111" s="48" t="n">
        <v>36.28744</v>
      </c>
      <c r="H111" s="48" t="n">
        <v>35.28588</v>
      </c>
      <c r="I111" s="48" t="n">
        <v>47.9318</v>
      </c>
      <c r="J111" s="48" t="n">
        <v>57.0262</v>
      </c>
      <c r="K111" s="48" t="n">
        <v>60.18572</v>
      </c>
      <c r="L111" s="48" t="n">
        <v>119.266</v>
      </c>
      <c r="M111" s="48" t="n">
        <v>147.3136</v>
      </c>
      <c r="N111" s="48" t="n">
        <v>45.46024</v>
      </c>
      <c r="O111" s="48" t="n">
        <v>0</v>
      </c>
      <c r="P111" s="48" t="n">
        <v>191.9624</v>
      </c>
    </row>
    <row r="112" s="74" customFormat="true" ht="12.5" hidden="false" customHeight="false" outlineLevel="0" collapsed="false">
      <c r="A112" s="78" t="s">
        <v>525</v>
      </c>
      <c r="B112" s="48" t="n">
        <v>26.80888</v>
      </c>
      <c r="C112" s="48" t="n">
        <v>51.35004</v>
      </c>
      <c r="D112" s="48" t="n">
        <v>0</v>
      </c>
      <c r="E112" s="48" t="n">
        <v>0</v>
      </c>
      <c r="F112" s="48" t="n">
        <v>73.35888</v>
      </c>
      <c r="G112" s="48" t="n">
        <v>7.59696</v>
      </c>
      <c r="H112" s="48" t="n">
        <v>48.99608</v>
      </c>
      <c r="I112" s="48" t="n">
        <v>0</v>
      </c>
      <c r="J112" s="48" t="n">
        <v>94.90516</v>
      </c>
      <c r="K112" s="48" t="n">
        <v>74.08996</v>
      </c>
      <c r="L112" s="48" t="n">
        <v>116.32208</v>
      </c>
      <c r="M112" s="48" t="n">
        <v>152.33316</v>
      </c>
      <c r="N112" s="48" t="n">
        <v>105.35</v>
      </c>
      <c r="O112" s="48" t="n">
        <v>0</v>
      </c>
      <c r="P112" s="48" t="n">
        <v>209.01636</v>
      </c>
    </row>
    <row r="113" s="51" customFormat="true" ht="21" hidden="false" customHeight="true" outlineLevel="0" collapsed="false">
      <c r="A113" s="50" t="s">
        <v>526</v>
      </c>
      <c r="B113" s="48" t="n">
        <v>181.3588</v>
      </c>
      <c r="C113" s="48" t="n">
        <v>487.3442</v>
      </c>
      <c r="D113" s="48" t="n">
        <v>274.30396</v>
      </c>
      <c r="E113" s="48" t="n">
        <v>258.7886</v>
      </c>
      <c r="F113" s="48" t="n">
        <v>632.16468</v>
      </c>
      <c r="G113" s="48" t="n">
        <v>281.06792</v>
      </c>
      <c r="H113" s="48" t="n">
        <v>289.89968</v>
      </c>
      <c r="I113" s="48" t="n">
        <v>394.77928</v>
      </c>
      <c r="J113" s="48" t="n">
        <v>732.49904</v>
      </c>
      <c r="K113" s="48" t="n">
        <v>614.1268</v>
      </c>
      <c r="L113" s="48" t="n">
        <v>732.354</v>
      </c>
      <c r="M113" s="48" t="n">
        <v>873.07024</v>
      </c>
      <c r="N113" s="48" t="n">
        <v>445.0572</v>
      </c>
      <c r="O113" s="48" t="n">
        <v>44.7566</v>
      </c>
      <c r="P113" s="48" t="n">
        <v>1142.1057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4" min="2" style="31" width="6.72"/>
    <col collapsed="false" customWidth="true" hidden="false" outlineLevel="0" max="5" min="5" style="31" width="1.72"/>
    <col collapsed="false" customWidth="true" hidden="false" outlineLevel="0" max="8" min="6" style="31" width="6.72"/>
    <col collapsed="false" customWidth="true" hidden="false" outlineLevel="0" max="9" min="9" style="31" width="1.72"/>
    <col collapsed="false" customWidth="true" hidden="false" outlineLevel="0" max="12" min="10" style="31" width="6.72"/>
    <col collapsed="false" customWidth="true" hidden="false" outlineLevel="0" max="13" min="13" style="31" width="1.72"/>
    <col collapsed="false" customWidth="true" hidden="false" outlineLevel="0" max="16" min="14" style="31" width="6.72"/>
    <col collapsed="false" customWidth="true" hidden="false" outlineLevel="0" max="17" min="17" style="31" width="1.72"/>
    <col collapsed="false" customWidth="true" hidden="false" outlineLevel="0" max="19" min="18" style="31" width="6.72"/>
    <col collapsed="false" customWidth="true" hidden="false" outlineLevel="0" max="20" min="20" style="31" width="7.99"/>
    <col collapsed="false" customWidth="false" hidden="false" outlineLevel="0" max="257" min="21" style="31" width="9.26"/>
  </cols>
  <sheetData>
    <row r="1" customFormat="false" ht="13" hidden="false" customHeight="false" outlineLevel="0" collapsed="false">
      <c r="A1" s="189" t="s">
        <v>536</v>
      </c>
      <c r="B1" s="194" t="s">
        <v>5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3" hidden="false" customHeight="false" outlineLevel="0" collapsed="false">
      <c r="A2" s="35" t="s">
        <v>762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3" hidden="false" customHeight="false" outlineLevel="0" collapsed="false">
      <c r="A3" s="35" t="s">
        <v>763</v>
      </c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5" hidden="false" customHeight="false" outlineLevel="0" collapsed="false">
      <c r="B4" s="110" t="s">
        <v>538</v>
      </c>
      <c r="C4" s="110"/>
      <c r="D4" s="110"/>
      <c r="E4" s="195"/>
      <c r="F4" s="196" t="s">
        <v>539</v>
      </c>
      <c r="G4" s="196"/>
      <c r="H4" s="196"/>
      <c r="I4" s="40"/>
      <c r="J4" s="110" t="s">
        <v>540</v>
      </c>
      <c r="K4" s="110"/>
      <c r="L4" s="110"/>
      <c r="M4" s="195"/>
      <c r="N4" s="196" t="s">
        <v>541</v>
      </c>
      <c r="O4" s="196"/>
      <c r="P4" s="196"/>
      <c r="Q4" s="195"/>
      <c r="R4" s="110" t="s">
        <v>542</v>
      </c>
      <c r="S4" s="110"/>
      <c r="T4" s="110"/>
    </row>
    <row r="5" customFormat="false" ht="13" hidden="false" customHeight="false" outlineLevel="0" collapsed="false">
      <c r="A5" s="35" t="s">
        <v>70</v>
      </c>
      <c r="B5" s="40" t="s">
        <v>104</v>
      </c>
      <c r="C5" s="40" t="s">
        <v>105</v>
      </c>
      <c r="D5" s="40" t="s">
        <v>543</v>
      </c>
      <c r="E5" s="107"/>
      <c r="F5" s="40" t="s">
        <v>104</v>
      </c>
      <c r="G5" s="40" t="s">
        <v>105</v>
      </c>
      <c r="H5" s="40" t="s">
        <v>543</v>
      </c>
      <c r="I5" s="107"/>
      <c r="J5" s="40" t="s">
        <v>104</v>
      </c>
      <c r="K5" s="40" t="s">
        <v>105</v>
      </c>
      <c r="L5" s="40" t="s">
        <v>543</v>
      </c>
      <c r="M5" s="107"/>
      <c r="N5" s="40" t="s">
        <v>104</v>
      </c>
      <c r="O5" s="40" t="s">
        <v>105</v>
      </c>
      <c r="P5" s="40" t="s">
        <v>543</v>
      </c>
      <c r="Q5" s="40"/>
      <c r="R5" s="40" t="s">
        <v>104</v>
      </c>
      <c r="S5" s="40" t="s">
        <v>105</v>
      </c>
      <c r="T5" s="40" t="s">
        <v>543</v>
      </c>
    </row>
    <row r="7" s="45" customFormat="true" ht="12.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3.6848</v>
      </c>
      <c r="C9" s="45" t="n">
        <v>4.30808</v>
      </c>
      <c r="D9" s="45" t="n">
        <v>5.65656</v>
      </c>
      <c r="E9" s="45"/>
      <c r="F9" s="45" t="n">
        <v>0</v>
      </c>
      <c r="G9" s="45" t="n">
        <v>1.76988</v>
      </c>
      <c r="H9" s="45" t="n">
        <v>1.76988</v>
      </c>
      <c r="I9" s="45"/>
      <c r="J9" s="45" t="n">
        <v>3.6848</v>
      </c>
      <c r="K9" s="45" t="n">
        <v>4.64912</v>
      </c>
      <c r="L9" s="45" t="n">
        <v>5.92508</v>
      </c>
      <c r="M9" s="45"/>
      <c r="N9" s="45" t="n">
        <v>0</v>
      </c>
      <c r="O9" s="45" t="n">
        <v>4.24536</v>
      </c>
      <c r="P9" s="45" t="n">
        <v>4.24536</v>
      </c>
      <c r="Q9" s="45"/>
      <c r="R9" s="45" t="n">
        <v>3.6848</v>
      </c>
      <c r="S9" s="45" t="n">
        <v>6.21712</v>
      </c>
      <c r="T9" s="45" t="n">
        <v>7.23632</v>
      </c>
    </row>
    <row r="10" customFormat="false" ht="12.75" hidden="false" customHeight="true" outlineLevel="0" collapsed="false">
      <c r="A10" s="49" t="s">
        <v>96</v>
      </c>
      <c r="B10" s="45" t="n">
        <v>23.61604</v>
      </c>
      <c r="C10" s="45" t="n">
        <v>22.38908</v>
      </c>
      <c r="D10" s="45" t="n">
        <v>32.3792</v>
      </c>
      <c r="E10" s="45"/>
      <c r="F10" s="45" t="n">
        <v>6.76396</v>
      </c>
      <c r="G10" s="45" t="n">
        <v>9.27668</v>
      </c>
      <c r="H10" s="45" t="n">
        <v>11.172</v>
      </c>
      <c r="I10" s="45"/>
      <c r="J10" s="45" t="n">
        <v>24.18248</v>
      </c>
      <c r="K10" s="45" t="n">
        <v>23.27696</v>
      </c>
      <c r="L10" s="45" t="n">
        <v>33.5062</v>
      </c>
      <c r="M10" s="45"/>
      <c r="N10" s="45" t="n">
        <v>6.35432</v>
      </c>
      <c r="O10" s="45" t="n">
        <v>13.41816</v>
      </c>
      <c r="P10" s="45" t="n">
        <v>14.72352</v>
      </c>
      <c r="Q10" s="45"/>
      <c r="R10" s="45" t="n">
        <v>24.45688</v>
      </c>
      <c r="S10" s="45" t="n">
        <v>23.77088</v>
      </c>
      <c r="T10" s="45" t="n">
        <v>34.1334</v>
      </c>
    </row>
    <row r="11" customFormat="false" ht="12.75" hidden="false" customHeight="true" outlineLevel="0" collapsed="false">
      <c r="A11" s="49" t="s">
        <v>97</v>
      </c>
      <c r="B11" s="45" t="n">
        <v>3.29476</v>
      </c>
      <c r="C11" s="45" t="n">
        <v>1.77968</v>
      </c>
      <c r="D11" s="45" t="n">
        <v>3.74556</v>
      </c>
      <c r="E11" s="45"/>
      <c r="F11" s="45" t="n">
        <v>2.75772</v>
      </c>
      <c r="G11" s="45" t="n">
        <v>0</v>
      </c>
      <c r="H11" s="45" t="n">
        <v>2.75772</v>
      </c>
      <c r="I11" s="45"/>
      <c r="J11" s="45" t="n">
        <v>4.26692</v>
      </c>
      <c r="K11" s="45" t="n">
        <v>1.77968</v>
      </c>
      <c r="L11" s="45" t="n">
        <v>4.62364</v>
      </c>
      <c r="M11" s="45"/>
      <c r="N11" s="45" t="n">
        <v>1.78556</v>
      </c>
      <c r="O11" s="45" t="n">
        <v>0</v>
      </c>
      <c r="P11" s="45" t="n">
        <v>1.78556</v>
      </c>
      <c r="Q11" s="45"/>
      <c r="R11" s="45" t="n">
        <v>4.60796</v>
      </c>
      <c r="S11" s="45" t="n">
        <v>1.77968</v>
      </c>
      <c r="T11" s="45" t="n">
        <v>4.94116</v>
      </c>
    </row>
    <row r="12" s="51" customFormat="true" ht="22.15" hidden="false" customHeight="true" outlineLevel="0" collapsed="false">
      <c r="A12" s="50" t="s">
        <v>98</v>
      </c>
      <c r="B12" s="45" t="n">
        <v>24.157</v>
      </c>
      <c r="C12" s="45" t="n">
        <v>22.88692</v>
      </c>
      <c r="D12" s="45" t="n">
        <v>33.1044</v>
      </c>
      <c r="E12" s="45"/>
      <c r="F12" s="45" t="n">
        <v>7.20692</v>
      </c>
      <c r="G12" s="45" t="n">
        <v>9.40996</v>
      </c>
      <c r="H12" s="45" t="n">
        <v>11.48952</v>
      </c>
      <c r="I12" s="45"/>
      <c r="J12" s="45" t="n">
        <v>24.84496</v>
      </c>
      <c r="K12" s="45" t="n">
        <v>23.78264</v>
      </c>
      <c r="L12" s="45" t="n">
        <v>34.3196</v>
      </c>
      <c r="M12" s="45"/>
      <c r="N12" s="45" t="n">
        <v>6.59736</v>
      </c>
      <c r="O12" s="45" t="n">
        <v>14.01204</v>
      </c>
      <c r="P12" s="45" t="n">
        <v>15.36248</v>
      </c>
      <c r="Q12" s="45"/>
      <c r="R12" s="45" t="n">
        <v>25.1762</v>
      </c>
      <c r="S12" s="45" t="n">
        <v>24.60192</v>
      </c>
      <c r="T12" s="45" t="n">
        <v>35.21532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24.157</v>
      </c>
      <c r="C15" s="45" t="n">
        <v>22.88692</v>
      </c>
      <c r="D15" s="45" t="n">
        <v>33.1044</v>
      </c>
      <c r="E15" s="45"/>
      <c r="F15" s="45" t="n">
        <v>7.20692</v>
      </c>
      <c r="G15" s="45" t="n">
        <v>9.40996</v>
      </c>
      <c r="H15" s="45" t="n">
        <v>11.48952</v>
      </c>
      <c r="I15" s="45"/>
      <c r="J15" s="45" t="n">
        <v>24.84496</v>
      </c>
      <c r="K15" s="45" t="n">
        <v>23.78264</v>
      </c>
      <c r="L15" s="45" t="n">
        <v>34.3196</v>
      </c>
      <c r="M15" s="45"/>
      <c r="N15" s="45" t="n">
        <v>6.59736</v>
      </c>
      <c r="O15" s="45" t="n">
        <v>14.01204</v>
      </c>
      <c r="P15" s="45" t="n">
        <v>15.36248</v>
      </c>
      <c r="Q15" s="45"/>
      <c r="R15" s="45" t="n">
        <v>25.1762</v>
      </c>
      <c r="S15" s="45" t="n">
        <v>24.60192</v>
      </c>
      <c r="T15" s="45" t="n">
        <v>35.21532</v>
      </c>
    </row>
    <row r="16" customFormat="false" ht="12.75" hidden="false" customHeight="true" outlineLevel="0" collapsed="false">
      <c r="A16" s="31" t="s">
        <v>101</v>
      </c>
      <c r="B16" s="45" t="n">
        <v>24.157</v>
      </c>
      <c r="C16" s="45" t="n">
        <v>22.78892</v>
      </c>
      <c r="D16" s="45" t="n">
        <v>33.03776</v>
      </c>
      <c r="E16" s="45"/>
      <c r="F16" s="45" t="n">
        <v>7.20692</v>
      </c>
      <c r="G16" s="45" t="n">
        <v>9.40996</v>
      </c>
      <c r="H16" s="45" t="n">
        <v>11.48952</v>
      </c>
      <c r="I16" s="45"/>
      <c r="J16" s="45" t="n">
        <v>24.84496</v>
      </c>
      <c r="K16" s="45" t="n">
        <v>23.70228</v>
      </c>
      <c r="L16" s="45" t="n">
        <v>34.26668</v>
      </c>
      <c r="M16" s="45"/>
      <c r="N16" s="45" t="n">
        <v>6.59736</v>
      </c>
      <c r="O16" s="45" t="n">
        <v>13.89052</v>
      </c>
      <c r="P16" s="45" t="n">
        <v>15.25076</v>
      </c>
      <c r="Q16" s="45"/>
      <c r="R16" s="45" t="n">
        <v>25.1762</v>
      </c>
      <c r="S16" s="45" t="n">
        <v>24.45688</v>
      </c>
      <c r="T16" s="45" t="n">
        <v>35.11732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7" t="s">
        <v>54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4" min="2" style="31" width="8.53"/>
    <col collapsed="false" customWidth="true" hidden="false" outlineLevel="0" max="5" min="5" style="31" width="1.72"/>
    <col collapsed="false" customWidth="true" hidden="false" outlineLevel="0" max="8" min="6" style="31" width="8.53"/>
    <col collapsed="false" customWidth="true" hidden="false" outlineLevel="0" max="9" min="9" style="31" width="1.72"/>
    <col collapsed="false" customWidth="true" hidden="false" outlineLevel="0" max="12" min="10" style="31" width="8.53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545</v>
      </c>
      <c r="B1" s="64" t="s">
        <v>546</v>
      </c>
    </row>
    <row r="2" customFormat="false" ht="13" hidden="false" customHeight="false" outlineLevel="0" collapsed="false">
      <c r="A2" s="35" t="s">
        <v>762</v>
      </c>
      <c r="B2" s="31" t="s">
        <v>547</v>
      </c>
    </row>
    <row r="3" customFormat="false" ht="13" hidden="false" customHeight="false" outlineLevel="0" collapsed="false">
      <c r="A3" s="35" t="s">
        <v>763</v>
      </c>
      <c r="B3" s="31" t="s">
        <v>548</v>
      </c>
    </row>
    <row r="4" customFormat="false" ht="12.5" hidden="false" customHeight="false" outlineLevel="0" collapsed="false">
      <c r="B4" s="143" t="s">
        <v>549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5" hidden="false" customHeight="false" outlineLevel="0" collapsed="false">
      <c r="A5" s="35" t="s">
        <v>70</v>
      </c>
      <c r="B5" s="141" t="s">
        <v>550</v>
      </c>
      <c r="C5" s="141"/>
      <c r="D5" s="141"/>
      <c r="E5" s="199"/>
      <c r="F5" s="200" t="s">
        <v>551</v>
      </c>
      <c r="G5" s="200"/>
      <c r="H5" s="200"/>
      <c r="J5" s="141" t="s">
        <v>552</v>
      </c>
      <c r="K5" s="141"/>
      <c r="L5" s="141"/>
    </row>
    <row r="6" customFormat="false" ht="13" hidden="false" customHeight="false" outlineLevel="0" collapsed="false">
      <c r="A6" s="35"/>
      <c r="B6" s="40" t="s">
        <v>104</v>
      </c>
      <c r="C6" s="40" t="s">
        <v>105</v>
      </c>
      <c r="D6" s="40" t="s">
        <v>543</v>
      </c>
      <c r="E6" s="107"/>
      <c r="F6" s="40" t="s">
        <v>104</v>
      </c>
      <c r="G6" s="40" t="s">
        <v>105</v>
      </c>
      <c r="H6" s="40" t="s">
        <v>543</v>
      </c>
      <c r="I6" s="107"/>
      <c r="J6" s="40" t="s">
        <v>104</v>
      </c>
      <c r="K6" s="40" t="s">
        <v>105</v>
      </c>
      <c r="L6" s="40" t="s">
        <v>543</v>
      </c>
    </row>
    <row r="8" s="45" customFormat="true" ht="12.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0</v>
      </c>
      <c r="C10" s="45" t="n">
        <v>15.45068</v>
      </c>
      <c r="D10" s="45" t="n">
        <v>13.20452</v>
      </c>
      <c r="E10" s="45"/>
      <c r="F10" s="45" t="n">
        <v>0</v>
      </c>
      <c r="G10" s="45" t="n">
        <v>16.8168</v>
      </c>
      <c r="H10" s="45" t="n">
        <v>10.33508</v>
      </c>
      <c r="I10" s="45"/>
      <c r="J10" s="45" t="n">
        <v>0</v>
      </c>
      <c r="K10" s="45" t="n">
        <v>15.36052</v>
      </c>
      <c r="L10" s="45" t="n">
        <v>12.78116</v>
      </c>
    </row>
    <row r="11" customFormat="false" ht="12.75" hidden="false" customHeight="true" outlineLevel="0" collapsed="false">
      <c r="A11" s="49" t="s">
        <v>96</v>
      </c>
      <c r="B11" s="45" t="n">
        <v>1.42884</v>
      </c>
      <c r="C11" s="45" t="n">
        <v>2.254</v>
      </c>
      <c r="D11" s="45" t="n">
        <v>1.32692</v>
      </c>
      <c r="E11" s="45"/>
      <c r="F11" s="45" t="n">
        <v>1.11132</v>
      </c>
      <c r="G11" s="45" t="n">
        <v>1.67972</v>
      </c>
      <c r="H11" s="45" t="n">
        <v>0.9604</v>
      </c>
      <c r="I11" s="45"/>
      <c r="J11" s="45" t="n">
        <v>1.0192</v>
      </c>
      <c r="K11" s="45" t="n">
        <v>2.03252</v>
      </c>
      <c r="L11" s="45" t="n">
        <v>1.1466</v>
      </c>
    </row>
    <row r="12" customFormat="false" ht="12.75" hidden="false" customHeight="true" outlineLevel="0" collapsed="false">
      <c r="A12" s="49" t="s">
        <v>97</v>
      </c>
      <c r="B12" s="45" t="n">
        <v>16.43264</v>
      </c>
      <c r="C12" s="45" t="n">
        <v>0</v>
      </c>
      <c r="D12" s="45" t="n">
        <v>15.37816</v>
      </c>
      <c r="E12" s="45"/>
      <c r="F12" s="45" t="n">
        <v>17.77132</v>
      </c>
      <c r="G12" s="45" t="n">
        <v>0</v>
      </c>
      <c r="H12" s="45" t="n">
        <v>16.09748</v>
      </c>
      <c r="I12" s="45"/>
      <c r="J12" s="45" t="n">
        <v>11.52088</v>
      </c>
      <c r="K12" s="45" t="n">
        <v>0</v>
      </c>
      <c r="L12" s="45" t="n">
        <v>10.31156</v>
      </c>
    </row>
    <row r="13" s="51" customFormat="true" ht="22.15" hidden="false" customHeight="true" outlineLevel="0" collapsed="false">
      <c r="A13" s="50" t="s">
        <v>98</v>
      </c>
      <c r="B13" s="45" t="n">
        <v>1.44844</v>
      </c>
      <c r="C13" s="45" t="n">
        <v>2.23244</v>
      </c>
      <c r="D13" s="45" t="n">
        <v>1.323</v>
      </c>
      <c r="E13" s="45"/>
      <c r="F13" s="45" t="n">
        <v>1.14464</v>
      </c>
      <c r="G13" s="45" t="n">
        <v>1.666</v>
      </c>
      <c r="H13" s="45" t="n">
        <v>0.9604</v>
      </c>
      <c r="I13" s="45"/>
      <c r="J13" s="45" t="n">
        <v>1.02312</v>
      </c>
      <c r="K13" s="45" t="n">
        <v>2.03056</v>
      </c>
      <c r="L13" s="45" t="n">
        <v>1.15052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1.44844</v>
      </c>
      <c r="C16" s="45" t="n">
        <v>2.23244</v>
      </c>
      <c r="D16" s="45" t="n">
        <v>1.323</v>
      </c>
      <c r="E16" s="45"/>
      <c r="F16" s="45" t="n">
        <v>1.14464</v>
      </c>
      <c r="G16" s="45" t="n">
        <v>1.666</v>
      </c>
      <c r="H16" s="45" t="n">
        <v>0.9604</v>
      </c>
      <c r="I16" s="45"/>
      <c r="J16" s="45" t="n">
        <v>1.02312</v>
      </c>
      <c r="K16" s="45" t="n">
        <v>2.03056</v>
      </c>
      <c r="L16" s="45" t="n">
        <v>1.15052</v>
      </c>
    </row>
    <row r="17" customFormat="false" ht="12.75" hidden="false" customHeight="true" outlineLevel="0" collapsed="false">
      <c r="A17" s="31" t="s">
        <v>101</v>
      </c>
      <c r="B17" s="45" t="n">
        <v>1.44844</v>
      </c>
      <c r="C17" s="45" t="n">
        <v>2.2344</v>
      </c>
      <c r="D17" s="45" t="n">
        <v>1.323</v>
      </c>
      <c r="E17" s="45"/>
      <c r="F17" s="45" t="n">
        <v>1.14464</v>
      </c>
      <c r="G17" s="45" t="n">
        <v>1.66992</v>
      </c>
      <c r="H17" s="45" t="n">
        <v>0.9604</v>
      </c>
      <c r="I17" s="45"/>
      <c r="J17" s="45" t="n">
        <v>1.02312</v>
      </c>
      <c r="K17" s="45" t="n">
        <v>2.03056</v>
      </c>
      <c r="L17" s="45" t="n">
        <v>1.1466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7" t="s">
        <v>553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7" t="s">
        <v>554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5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5" width="15.72"/>
    <col collapsed="false" customWidth="true" hidden="false" outlineLevel="0" max="2" min="2" style="61" width="32.53"/>
    <col collapsed="false" customWidth="true" hidden="false" outlineLevel="0" max="7" min="3" style="61" width="10.44"/>
    <col collapsed="false" customWidth="true" hidden="false" outlineLevel="0" max="8" min="8" style="61" width="1.72"/>
    <col collapsed="false" customWidth="true" hidden="false" outlineLevel="0" max="12" min="9" style="61" width="10.44"/>
    <col collapsed="false" customWidth="false" hidden="false" outlineLevel="0" max="257" min="13" style="61" width="9.26"/>
  </cols>
  <sheetData>
    <row r="1" customFormat="false" ht="13" hidden="false" customHeight="false" outlineLevel="0" collapsed="false">
      <c r="A1" s="116" t="s">
        <v>205</v>
      </c>
      <c r="B1" s="117" t="s">
        <v>205</v>
      </c>
      <c r="C1" s="61" t="s">
        <v>206</v>
      </c>
    </row>
    <row r="2" customFormat="false" ht="13" hidden="false" customHeight="false" outlineLevel="0" collapsed="false">
      <c r="A2" s="118"/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3" hidden="false" customHeight="false" outlineLevel="0" collapsed="false">
      <c r="A3" s="89"/>
      <c r="B3" s="84" t="s">
        <v>65</v>
      </c>
      <c r="C3" s="119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3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20"/>
      <c r="I4" s="86" t="s">
        <v>210</v>
      </c>
      <c r="J4" s="86"/>
      <c r="K4" s="86"/>
      <c r="L4" s="86"/>
    </row>
    <row r="5" customFormat="false" ht="13" hidden="false" customHeight="false" outlineLevel="0" collapsed="false">
      <c r="A5" s="90" t="s">
        <v>172</v>
      </c>
      <c r="B5" s="84" t="s">
        <v>173</v>
      </c>
      <c r="C5" s="121" t="s">
        <v>174</v>
      </c>
      <c r="D5" s="122" t="s">
        <v>99</v>
      </c>
      <c r="E5" s="121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3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3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5" hidden="false" customHeight="false" outlineLevel="0" collapsed="false"/>
    <row r="10" customFormat="false" ht="12.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3" t="s">
        <v>109</v>
      </c>
      <c r="B11" s="124" t="s">
        <v>178</v>
      </c>
      <c r="C11" s="125" t="n">
        <v>1048</v>
      </c>
      <c r="D11" s="125" t="n">
        <v>845</v>
      </c>
      <c r="E11" s="125" t="n">
        <v>1801</v>
      </c>
      <c r="F11" s="125" t="n">
        <v>112</v>
      </c>
      <c r="G11" s="125" t="n">
        <v>2961</v>
      </c>
      <c r="H11" s="125"/>
      <c r="I11" s="125" t="n">
        <v>28</v>
      </c>
      <c r="J11" s="125" t="n">
        <v>174</v>
      </c>
      <c r="K11" s="125" t="n">
        <v>12</v>
      </c>
      <c r="L11" s="125" t="n">
        <v>213</v>
      </c>
    </row>
    <row r="12" s="126" customFormat="true" ht="15" hidden="false" customHeight="true" outlineLevel="0" collapsed="false">
      <c r="A12" s="123" t="s">
        <v>179</v>
      </c>
      <c r="B12" s="124" t="s">
        <v>180</v>
      </c>
      <c r="C12" s="125" t="n">
        <v>17119</v>
      </c>
      <c r="D12" s="125" t="n">
        <v>16017</v>
      </c>
      <c r="E12" s="125" t="n">
        <v>841</v>
      </c>
      <c r="F12" s="125" t="n">
        <v>19</v>
      </c>
      <c r="G12" s="125" t="n">
        <v>17979</v>
      </c>
      <c r="H12" s="125"/>
      <c r="I12" s="125" t="n">
        <v>22</v>
      </c>
      <c r="J12" s="125" t="n">
        <v>27</v>
      </c>
      <c r="K12" s="125" t="n">
        <v>0</v>
      </c>
      <c r="L12" s="125" t="n">
        <v>49</v>
      </c>
    </row>
    <row r="13" s="126" customFormat="true" ht="14.25" hidden="false" customHeight="true" outlineLevel="0" collapsed="false">
      <c r="A13" s="127" t="s">
        <v>181</v>
      </c>
      <c r="B13" s="128" t="s">
        <v>182</v>
      </c>
      <c r="C13" s="125" t="n">
        <v>8261</v>
      </c>
      <c r="D13" s="125" t="n">
        <v>7806</v>
      </c>
      <c r="E13" s="125" t="n">
        <v>424</v>
      </c>
      <c r="F13" s="125" t="n">
        <v>16</v>
      </c>
      <c r="G13" s="125" t="n">
        <v>8701</v>
      </c>
      <c r="H13" s="125"/>
      <c r="I13" s="125" t="n">
        <v>2</v>
      </c>
      <c r="J13" s="125" t="n">
        <v>23</v>
      </c>
      <c r="K13" s="125" t="n">
        <v>0</v>
      </c>
      <c r="L13" s="125" t="n">
        <v>26</v>
      </c>
    </row>
    <row r="14" s="126" customFormat="true" ht="12.5" hidden="false" customHeight="false" outlineLevel="0" collapsed="false">
      <c r="A14" s="123" t="s">
        <v>111</v>
      </c>
      <c r="B14" s="129" t="s">
        <v>183</v>
      </c>
      <c r="C14" s="125" t="n">
        <v>9143</v>
      </c>
      <c r="D14" s="125" t="n">
        <v>8658</v>
      </c>
      <c r="E14" s="125" t="n">
        <v>2495</v>
      </c>
      <c r="F14" s="125" t="n">
        <v>4</v>
      </c>
      <c r="G14" s="125" t="n">
        <v>11642</v>
      </c>
      <c r="H14" s="125"/>
      <c r="I14" s="125" t="n">
        <v>34</v>
      </c>
      <c r="J14" s="125" t="n">
        <v>60</v>
      </c>
      <c r="K14" s="125" t="n">
        <v>3</v>
      </c>
      <c r="L14" s="125" t="n">
        <v>97</v>
      </c>
    </row>
    <row r="15" customFormat="false" ht="12.5" hidden="false" customHeight="false" outlineLevel="0" collapsed="false">
      <c r="A15" s="130" t="s">
        <v>112</v>
      </c>
      <c r="B15" s="129" t="s">
        <v>128</v>
      </c>
      <c r="C15" s="125" t="n">
        <v>14434</v>
      </c>
      <c r="D15" s="125" t="n">
        <v>12980</v>
      </c>
      <c r="E15" s="125" t="n">
        <v>2012</v>
      </c>
      <c r="F15" s="125" t="n">
        <v>23</v>
      </c>
      <c r="G15" s="125" t="n">
        <v>16469</v>
      </c>
      <c r="H15" s="125"/>
      <c r="I15" s="125" t="n">
        <v>205</v>
      </c>
      <c r="J15" s="125" t="n">
        <v>69</v>
      </c>
      <c r="K15" s="125" t="n">
        <v>7</v>
      </c>
      <c r="L15" s="125" t="n">
        <v>280</v>
      </c>
    </row>
    <row r="16" customFormat="false" ht="12.5" hidden="false" customHeight="false" outlineLevel="0" collapsed="false">
      <c r="A16" s="123" t="s">
        <v>113</v>
      </c>
      <c r="B16" s="129" t="s">
        <v>129</v>
      </c>
      <c r="C16" s="125" t="n">
        <v>5947</v>
      </c>
      <c r="D16" s="125" t="n">
        <v>5100</v>
      </c>
      <c r="E16" s="125" t="n">
        <v>698</v>
      </c>
      <c r="F16" s="125" t="n">
        <v>0</v>
      </c>
      <c r="G16" s="125" t="n">
        <v>6645</v>
      </c>
      <c r="H16" s="125"/>
      <c r="I16" s="125" t="n">
        <v>72</v>
      </c>
      <c r="J16" s="125" t="n">
        <v>76</v>
      </c>
      <c r="K16" s="125" t="n">
        <v>1</v>
      </c>
      <c r="L16" s="125" t="n">
        <v>149</v>
      </c>
    </row>
    <row r="17" s="126" customFormat="true" ht="12.5" hidden="false" customHeight="false" outlineLevel="0" collapsed="false">
      <c r="A17" s="123" t="s">
        <v>114</v>
      </c>
      <c r="B17" s="129" t="s">
        <v>184</v>
      </c>
      <c r="C17" s="125" t="n">
        <v>3036</v>
      </c>
      <c r="D17" s="125" t="n">
        <v>2032</v>
      </c>
      <c r="E17" s="125" t="n">
        <v>592</v>
      </c>
      <c r="F17" s="125" t="n">
        <v>134</v>
      </c>
      <c r="G17" s="125" t="n">
        <v>3762</v>
      </c>
      <c r="H17" s="125"/>
      <c r="I17" s="125" t="n">
        <v>111</v>
      </c>
      <c r="J17" s="125" t="n">
        <v>21</v>
      </c>
      <c r="K17" s="125" t="n">
        <v>11</v>
      </c>
      <c r="L17" s="125" t="n">
        <v>143</v>
      </c>
    </row>
    <row r="18" s="126" customFormat="true" ht="14.25" hidden="false" customHeight="true" outlineLevel="0" collapsed="false">
      <c r="A18" s="111" t="s">
        <v>115</v>
      </c>
      <c r="B18" s="124" t="s">
        <v>185</v>
      </c>
      <c r="C18" s="125" t="n">
        <v>8403</v>
      </c>
      <c r="D18" s="125" t="n">
        <v>8018</v>
      </c>
      <c r="E18" s="125" t="n">
        <v>1074</v>
      </c>
      <c r="F18" s="125" t="n">
        <v>1</v>
      </c>
      <c r="G18" s="125" t="n">
        <v>9478</v>
      </c>
      <c r="H18" s="125"/>
      <c r="I18" s="125" t="n">
        <v>30</v>
      </c>
      <c r="J18" s="125" t="n">
        <v>29</v>
      </c>
      <c r="K18" s="125" t="n">
        <v>0</v>
      </c>
      <c r="L18" s="125" t="n">
        <v>59</v>
      </c>
    </row>
    <row r="19" customFormat="false" ht="13.5" hidden="false" customHeight="true" outlineLevel="0" collapsed="false">
      <c r="A19" s="123" t="s">
        <v>116</v>
      </c>
      <c r="B19" s="124" t="s">
        <v>186</v>
      </c>
      <c r="C19" s="125" t="n">
        <v>24436</v>
      </c>
      <c r="D19" s="125" t="n">
        <v>21922</v>
      </c>
      <c r="E19" s="125" t="n">
        <v>4305</v>
      </c>
      <c r="F19" s="125" t="n">
        <v>36</v>
      </c>
      <c r="G19" s="125" t="n">
        <v>28777</v>
      </c>
      <c r="H19" s="125"/>
      <c r="I19" s="125" t="n">
        <v>169</v>
      </c>
      <c r="J19" s="125" t="n">
        <v>260</v>
      </c>
      <c r="K19" s="125" t="n">
        <v>8</v>
      </c>
      <c r="L19" s="125" t="n">
        <v>437</v>
      </c>
    </row>
    <row r="20" s="126" customFormat="true" ht="14.25" hidden="false" customHeight="true" outlineLevel="0" collapsed="false">
      <c r="A20" s="123" t="s">
        <v>187</v>
      </c>
      <c r="B20" s="124" t="s">
        <v>188</v>
      </c>
      <c r="C20" s="125" t="n">
        <v>12797</v>
      </c>
      <c r="D20" s="125" t="n">
        <v>11732</v>
      </c>
      <c r="E20" s="125" t="n">
        <v>93</v>
      </c>
      <c r="F20" s="125" t="n">
        <v>0</v>
      </c>
      <c r="G20" s="125" t="n">
        <v>12890</v>
      </c>
      <c r="H20" s="125"/>
      <c r="I20" s="125" t="n">
        <v>127</v>
      </c>
      <c r="J20" s="125" t="n">
        <v>0</v>
      </c>
      <c r="K20" s="125" t="n">
        <v>0</v>
      </c>
      <c r="L20" s="125" t="n">
        <v>127</v>
      </c>
    </row>
    <row r="21" s="126" customFormat="true" ht="12.5" hidden="false" customHeight="false" outlineLevel="0" collapsed="false">
      <c r="A21" s="123" t="s">
        <v>189</v>
      </c>
      <c r="B21" s="102" t="s">
        <v>134</v>
      </c>
      <c r="C21" s="125" t="n">
        <v>16205</v>
      </c>
      <c r="D21" s="125" t="n">
        <v>13459</v>
      </c>
      <c r="E21" s="125" t="n">
        <v>400</v>
      </c>
      <c r="F21" s="125" t="n">
        <v>0</v>
      </c>
      <c r="G21" s="125" t="n">
        <v>16605</v>
      </c>
      <c r="H21" s="125"/>
      <c r="I21" s="125" t="n">
        <v>169</v>
      </c>
      <c r="J21" s="125" t="n">
        <v>20</v>
      </c>
      <c r="K21" s="125" t="n">
        <v>0</v>
      </c>
      <c r="L21" s="125" t="n">
        <v>189</v>
      </c>
    </row>
    <row r="22" s="126" customFormat="true" ht="12.5" hidden="false" customHeight="false" outlineLevel="0" collapsed="false">
      <c r="A22" s="123" t="s">
        <v>117</v>
      </c>
      <c r="B22" s="115" t="s">
        <v>190</v>
      </c>
      <c r="C22" s="125" t="n">
        <v>20319</v>
      </c>
      <c r="D22" s="125" t="n">
        <v>17224</v>
      </c>
      <c r="E22" s="125" t="n">
        <v>591</v>
      </c>
      <c r="F22" s="125" t="n">
        <v>0</v>
      </c>
      <c r="G22" s="125" t="n">
        <v>20910</v>
      </c>
      <c r="H22" s="125"/>
      <c r="I22" s="125" t="n">
        <v>549</v>
      </c>
      <c r="J22" s="125" t="n">
        <v>28</v>
      </c>
      <c r="K22" s="125" t="n">
        <v>1</v>
      </c>
      <c r="L22" s="125" t="n">
        <v>578</v>
      </c>
    </row>
    <row r="23" s="126" customFormat="true" ht="12" hidden="false" customHeight="true" outlineLevel="0" collapsed="false">
      <c r="A23" s="123" t="s">
        <v>118</v>
      </c>
      <c r="B23" s="124" t="s">
        <v>191</v>
      </c>
      <c r="C23" s="125" t="n">
        <v>5044</v>
      </c>
      <c r="D23" s="125" t="n">
        <v>4124</v>
      </c>
      <c r="E23" s="125" t="n">
        <v>1349</v>
      </c>
      <c r="F23" s="125" t="n">
        <v>15</v>
      </c>
      <c r="G23" s="125" t="n">
        <v>6408</v>
      </c>
      <c r="H23" s="125"/>
      <c r="I23" s="125" t="n">
        <v>223</v>
      </c>
      <c r="J23" s="125" t="n">
        <v>164</v>
      </c>
      <c r="K23" s="125" t="n">
        <v>0</v>
      </c>
      <c r="L23" s="125" t="n">
        <v>386</v>
      </c>
    </row>
    <row r="24" s="126" customFormat="true" ht="19.5" hidden="false" customHeight="true" outlineLevel="0" collapsed="false">
      <c r="A24" s="123"/>
      <c r="B24" s="131" t="s">
        <v>192</v>
      </c>
      <c r="C24" s="125" t="n">
        <v>142</v>
      </c>
      <c r="D24" s="125" t="n">
        <v>117</v>
      </c>
      <c r="E24" s="125" t="n">
        <v>5</v>
      </c>
      <c r="F24" s="125" t="n">
        <v>0</v>
      </c>
      <c r="G24" s="125" t="n">
        <v>148</v>
      </c>
      <c r="H24" s="125"/>
      <c r="I24" s="125" t="n">
        <v>21</v>
      </c>
      <c r="J24" s="125" t="n">
        <v>1</v>
      </c>
      <c r="K24" s="125" t="n">
        <v>0</v>
      </c>
      <c r="L24" s="125" t="n">
        <v>24</v>
      </c>
    </row>
    <row r="25" customFormat="false" ht="12.5" hidden="false" customHeight="false" outlineLevel="0" collapsed="false">
      <c r="A25" s="132"/>
      <c r="B25" s="131" t="s">
        <v>69</v>
      </c>
      <c r="C25" s="125" t="n">
        <v>138072</v>
      </c>
      <c r="D25" s="125" t="n">
        <v>122227</v>
      </c>
      <c r="E25" s="125" t="n">
        <v>16256</v>
      </c>
      <c r="F25" s="125" t="n">
        <v>346</v>
      </c>
      <c r="G25" s="125" t="n">
        <v>154674</v>
      </c>
      <c r="H25" s="125"/>
      <c r="I25" s="125" t="n">
        <v>1759</v>
      </c>
      <c r="J25" s="125" t="n">
        <v>928</v>
      </c>
      <c r="K25" s="125" t="n">
        <v>43</v>
      </c>
      <c r="L25" s="125" t="n">
        <v>2733</v>
      </c>
    </row>
    <row r="26" customFormat="false" ht="13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3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3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3" hidden="false" customHeight="false" outlineLevel="0" collapsed="false">
      <c r="A29" s="118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3" hidden="false" customHeight="false" outlineLevel="0" collapsed="false">
      <c r="A30" s="89"/>
      <c r="B30" s="84" t="s">
        <v>65</v>
      </c>
      <c r="C30" s="119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3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20"/>
      <c r="I31" s="86" t="s">
        <v>210</v>
      </c>
      <c r="J31" s="86"/>
      <c r="K31" s="86"/>
      <c r="L31" s="86"/>
    </row>
    <row r="32" customFormat="false" ht="13" hidden="false" customHeight="false" outlineLevel="0" collapsed="false">
      <c r="A32" s="90" t="s">
        <v>172</v>
      </c>
      <c r="B32" s="84" t="s">
        <v>173</v>
      </c>
      <c r="C32" s="121" t="s">
        <v>174</v>
      </c>
      <c r="D32" s="122" t="s">
        <v>99</v>
      </c>
      <c r="E32" s="121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3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3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6" customFormat="true" ht="12.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6" customFormat="true" ht="15.75" hidden="false" customHeight="true" outlineLevel="0" collapsed="false">
      <c r="A38" s="123" t="s">
        <v>109</v>
      </c>
      <c r="B38" s="124" t="s">
        <v>178</v>
      </c>
      <c r="C38" s="125" t="n">
        <v>809</v>
      </c>
      <c r="D38" s="125" t="n">
        <v>680</v>
      </c>
      <c r="E38" s="125" t="n">
        <v>1520</v>
      </c>
      <c r="F38" s="125" t="n">
        <v>61</v>
      </c>
      <c r="G38" s="125" t="n">
        <v>2389</v>
      </c>
      <c r="H38" s="125"/>
      <c r="I38" s="125" t="n">
        <v>8</v>
      </c>
      <c r="J38" s="125" t="n">
        <v>137</v>
      </c>
      <c r="K38" s="125" t="n">
        <v>8</v>
      </c>
      <c r="L38" s="125" t="n">
        <v>153</v>
      </c>
    </row>
    <row r="39" s="126" customFormat="true" ht="14.25" hidden="false" customHeight="true" outlineLevel="0" collapsed="false">
      <c r="A39" s="123" t="s">
        <v>179</v>
      </c>
      <c r="B39" s="124" t="s">
        <v>180</v>
      </c>
      <c r="C39" s="125" t="n">
        <v>12931</v>
      </c>
      <c r="D39" s="125" t="n">
        <v>12106</v>
      </c>
      <c r="E39" s="125" t="n">
        <v>646</v>
      </c>
      <c r="F39" s="125" t="n">
        <v>19</v>
      </c>
      <c r="G39" s="125" t="n">
        <v>13596</v>
      </c>
      <c r="H39" s="125"/>
      <c r="I39" s="125" t="n">
        <v>12</v>
      </c>
      <c r="J39" s="125" t="n">
        <v>27</v>
      </c>
      <c r="K39" s="125" t="n">
        <v>0</v>
      </c>
      <c r="L39" s="125" t="n">
        <v>39</v>
      </c>
    </row>
    <row r="40" customFormat="false" ht="13" hidden="false" customHeight="false" outlineLevel="0" collapsed="false">
      <c r="A40" s="127" t="s">
        <v>181</v>
      </c>
      <c r="B40" s="128" t="s">
        <v>182</v>
      </c>
      <c r="C40" s="125" t="n">
        <v>6675</v>
      </c>
      <c r="D40" s="125" t="n">
        <v>6290</v>
      </c>
      <c r="E40" s="125" t="n">
        <v>399</v>
      </c>
      <c r="F40" s="125" t="n">
        <v>16</v>
      </c>
      <c r="G40" s="125" t="n">
        <v>7090</v>
      </c>
      <c r="H40" s="125"/>
      <c r="I40" s="125" t="n">
        <v>2</v>
      </c>
      <c r="J40" s="125" t="n">
        <v>23</v>
      </c>
      <c r="K40" s="125" t="n">
        <v>0</v>
      </c>
      <c r="L40" s="125" t="n">
        <v>25</v>
      </c>
    </row>
    <row r="41" customFormat="false" ht="12.5" hidden="false" customHeight="false" outlineLevel="0" collapsed="false">
      <c r="A41" s="123" t="s">
        <v>111</v>
      </c>
      <c r="B41" s="129" t="s">
        <v>183</v>
      </c>
      <c r="C41" s="125" t="n">
        <v>8107</v>
      </c>
      <c r="D41" s="125" t="n">
        <v>7689</v>
      </c>
      <c r="E41" s="125" t="n">
        <v>2438</v>
      </c>
      <c r="F41" s="125" t="n">
        <v>0</v>
      </c>
      <c r="G41" s="125" t="n">
        <v>10545</v>
      </c>
      <c r="H41" s="125"/>
      <c r="I41" s="125" t="n">
        <v>18</v>
      </c>
      <c r="J41" s="125" t="n">
        <v>59</v>
      </c>
      <c r="K41" s="125" t="n">
        <v>0</v>
      </c>
      <c r="L41" s="125" t="n">
        <v>77</v>
      </c>
    </row>
    <row r="42" s="126" customFormat="true" ht="12.5" hidden="false" customHeight="false" outlineLevel="0" collapsed="false">
      <c r="A42" s="130" t="s">
        <v>112</v>
      </c>
      <c r="B42" s="129" t="s">
        <v>128</v>
      </c>
      <c r="C42" s="125" t="n">
        <v>8707</v>
      </c>
      <c r="D42" s="125" t="n">
        <v>7978</v>
      </c>
      <c r="E42" s="125" t="n">
        <v>1492</v>
      </c>
      <c r="F42" s="125" t="n">
        <v>9</v>
      </c>
      <c r="G42" s="125" t="n">
        <v>10209</v>
      </c>
      <c r="H42" s="125"/>
      <c r="I42" s="125" t="n">
        <v>50</v>
      </c>
      <c r="J42" s="125" t="n">
        <v>40</v>
      </c>
      <c r="K42" s="125" t="n">
        <v>5</v>
      </c>
      <c r="L42" s="125" t="n">
        <v>95</v>
      </c>
    </row>
    <row r="43" s="126" customFormat="true" ht="12.5" hidden="false" customHeight="false" outlineLevel="0" collapsed="false">
      <c r="A43" s="123" t="s">
        <v>113</v>
      </c>
      <c r="B43" s="129" t="s">
        <v>129</v>
      </c>
      <c r="C43" s="125" t="n">
        <v>4609</v>
      </c>
      <c r="D43" s="125" t="n">
        <v>3974</v>
      </c>
      <c r="E43" s="125" t="n">
        <v>663</v>
      </c>
      <c r="F43" s="125" t="n">
        <v>0</v>
      </c>
      <c r="G43" s="125" t="n">
        <v>5272</v>
      </c>
      <c r="H43" s="125"/>
      <c r="I43" s="125" t="n">
        <v>58</v>
      </c>
      <c r="J43" s="125" t="n">
        <v>69</v>
      </c>
      <c r="K43" s="125" t="n">
        <v>0</v>
      </c>
      <c r="L43" s="125" t="n">
        <v>127</v>
      </c>
    </row>
    <row r="44" customFormat="false" ht="12.5" hidden="false" customHeight="false" outlineLevel="0" collapsed="false">
      <c r="A44" s="123" t="s">
        <v>114</v>
      </c>
      <c r="B44" s="129" t="s">
        <v>184</v>
      </c>
      <c r="C44" s="125" t="n">
        <v>1576</v>
      </c>
      <c r="D44" s="125" t="n">
        <v>1150</v>
      </c>
      <c r="E44" s="125" t="n">
        <v>518</v>
      </c>
      <c r="F44" s="125" t="n">
        <v>116</v>
      </c>
      <c r="G44" s="125" t="n">
        <v>2210</v>
      </c>
      <c r="H44" s="125"/>
      <c r="I44" s="125" t="n">
        <v>47</v>
      </c>
      <c r="J44" s="125" t="n">
        <v>18</v>
      </c>
      <c r="K44" s="125" t="n">
        <v>11</v>
      </c>
      <c r="L44" s="125" t="n">
        <v>76</v>
      </c>
    </row>
    <row r="45" s="126" customFormat="true" ht="14.25" hidden="false" customHeight="true" outlineLevel="0" collapsed="false">
      <c r="A45" s="111" t="s">
        <v>115</v>
      </c>
      <c r="B45" s="124" t="s">
        <v>185</v>
      </c>
      <c r="C45" s="125" t="n">
        <v>5953</v>
      </c>
      <c r="D45" s="125" t="n">
        <v>5750</v>
      </c>
      <c r="E45" s="125" t="n">
        <v>941</v>
      </c>
      <c r="F45" s="125" t="n">
        <v>0</v>
      </c>
      <c r="G45" s="125" t="n">
        <v>6894</v>
      </c>
      <c r="H45" s="125"/>
      <c r="I45" s="125" t="n">
        <v>22</v>
      </c>
      <c r="J45" s="125" t="n">
        <v>19</v>
      </c>
      <c r="K45" s="125" t="n">
        <v>0</v>
      </c>
      <c r="L45" s="125" t="n">
        <v>41</v>
      </c>
    </row>
    <row r="46" s="126" customFormat="true" ht="14.25" hidden="false" customHeight="true" outlineLevel="0" collapsed="false">
      <c r="A46" s="123" t="s">
        <v>116</v>
      </c>
      <c r="B46" s="124" t="s">
        <v>186</v>
      </c>
      <c r="C46" s="125" t="n">
        <v>14490</v>
      </c>
      <c r="D46" s="125" t="n">
        <v>12918</v>
      </c>
      <c r="E46" s="125" t="n">
        <v>3131</v>
      </c>
      <c r="F46" s="125" t="n">
        <v>25</v>
      </c>
      <c r="G46" s="125" t="n">
        <v>17646</v>
      </c>
      <c r="H46" s="125"/>
      <c r="I46" s="125" t="n">
        <v>75</v>
      </c>
      <c r="J46" s="125" t="n">
        <v>158</v>
      </c>
      <c r="K46" s="125" t="n">
        <v>6</v>
      </c>
      <c r="L46" s="125" t="n">
        <v>240</v>
      </c>
    </row>
    <row r="47" s="126" customFormat="true" ht="15" hidden="false" customHeight="true" outlineLevel="0" collapsed="false">
      <c r="A47" s="123" t="s">
        <v>187</v>
      </c>
      <c r="B47" s="124" t="s">
        <v>188</v>
      </c>
      <c r="C47" s="125" t="n">
        <v>5468</v>
      </c>
      <c r="D47" s="125" t="n">
        <v>5135</v>
      </c>
      <c r="E47" s="125" t="n">
        <v>74</v>
      </c>
      <c r="F47" s="125" t="n">
        <v>0</v>
      </c>
      <c r="G47" s="125" t="n">
        <v>5543</v>
      </c>
      <c r="H47" s="125"/>
      <c r="I47" s="125" t="n">
        <v>85</v>
      </c>
      <c r="J47" s="125" t="n">
        <v>0</v>
      </c>
      <c r="K47" s="125" t="n">
        <v>0</v>
      </c>
      <c r="L47" s="125" t="n">
        <v>85</v>
      </c>
    </row>
    <row r="48" s="126" customFormat="true" ht="12.5" hidden="false" customHeight="false" outlineLevel="0" collapsed="false">
      <c r="A48" s="123" t="s">
        <v>189</v>
      </c>
      <c r="B48" s="102" t="s">
        <v>134</v>
      </c>
      <c r="C48" s="125" t="n">
        <v>4848</v>
      </c>
      <c r="D48" s="125" t="n">
        <v>3764</v>
      </c>
      <c r="E48" s="125" t="n">
        <v>225</v>
      </c>
      <c r="F48" s="125" t="n">
        <v>0</v>
      </c>
      <c r="G48" s="125" t="n">
        <v>5072</v>
      </c>
      <c r="H48" s="125"/>
      <c r="I48" s="125" t="n">
        <v>72</v>
      </c>
      <c r="J48" s="125" t="n">
        <v>6</v>
      </c>
      <c r="K48" s="125" t="n">
        <v>0</v>
      </c>
      <c r="L48" s="125" t="n">
        <v>78</v>
      </c>
    </row>
    <row r="49" s="126" customFormat="true" ht="12.5" hidden="false" customHeight="false" outlineLevel="0" collapsed="false">
      <c r="A49" s="123" t="s">
        <v>117</v>
      </c>
      <c r="B49" s="115" t="s">
        <v>190</v>
      </c>
      <c r="C49" s="125" t="n">
        <v>5084</v>
      </c>
      <c r="D49" s="125" t="n">
        <v>4141</v>
      </c>
      <c r="E49" s="125" t="n">
        <v>263</v>
      </c>
      <c r="F49" s="125" t="n">
        <v>0</v>
      </c>
      <c r="G49" s="125" t="n">
        <v>5347</v>
      </c>
      <c r="H49" s="125"/>
      <c r="I49" s="125" t="n">
        <v>138</v>
      </c>
      <c r="J49" s="125" t="n">
        <v>18</v>
      </c>
      <c r="K49" s="125" t="n">
        <v>1</v>
      </c>
      <c r="L49" s="125" t="n">
        <v>157</v>
      </c>
    </row>
    <row r="50" customFormat="false" ht="14.25" hidden="false" customHeight="true" outlineLevel="0" collapsed="false">
      <c r="A50" s="123" t="s">
        <v>118</v>
      </c>
      <c r="B50" s="124" t="s">
        <v>191</v>
      </c>
      <c r="C50" s="125" t="n">
        <v>1998</v>
      </c>
      <c r="D50" s="125" t="n">
        <v>1649</v>
      </c>
      <c r="E50" s="125" t="n">
        <v>631</v>
      </c>
      <c r="F50" s="125" t="n">
        <v>0</v>
      </c>
      <c r="G50" s="125" t="n">
        <v>2628</v>
      </c>
      <c r="H50" s="125"/>
      <c r="I50" s="125" t="n">
        <v>104</v>
      </c>
      <c r="J50" s="125" t="n">
        <v>74</v>
      </c>
      <c r="K50" s="125" t="n">
        <v>0</v>
      </c>
      <c r="L50" s="125" t="n">
        <v>178</v>
      </c>
    </row>
    <row r="51" s="52" customFormat="true" ht="16.5" hidden="false" customHeight="true" outlineLevel="0" collapsed="false">
      <c r="A51" s="123"/>
      <c r="B51" s="131" t="s">
        <v>192</v>
      </c>
      <c r="C51" s="125" t="n">
        <v>51</v>
      </c>
      <c r="D51" s="125" t="n">
        <v>40</v>
      </c>
      <c r="E51" s="125" t="n">
        <v>5</v>
      </c>
      <c r="F51" s="125" t="n">
        <v>0</v>
      </c>
      <c r="G51" s="125" t="n">
        <v>57</v>
      </c>
      <c r="H51" s="125"/>
      <c r="I51" s="125" t="n">
        <v>5</v>
      </c>
      <c r="J51" s="125" t="n">
        <v>1</v>
      </c>
      <c r="K51" s="125" t="n">
        <v>0</v>
      </c>
      <c r="L51" s="125" t="n">
        <v>8</v>
      </c>
    </row>
    <row r="52" s="52" customFormat="true" ht="13.5" hidden="false" customHeight="true" outlineLevel="0" collapsed="false">
      <c r="A52" s="132"/>
      <c r="B52" s="131" t="s">
        <v>69</v>
      </c>
      <c r="C52" s="125" t="n">
        <v>74630</v>
      </c>
      <c r="D52" s="125" t="n">
        <v>66974</v>
      </c>
      <c r="E52" s="125" t="n">
        <v>12548</v>
      </c>
      <c r="F52" s="125" t="n">
        <v>231</v>
      </c>
      <c r="G52" s="125" t="n">
        <v>87409</v>
      </c>
      <c r="H52" s="125"/>
      <c r="I52" s="125" t="n">
        <v>695</v>
      </c>
      <c r="J52" s="125" t="n">
        <v>624</v>
      </c>
      <c r="K52" s="125" t="n">
        <v>31</v>
      </c>
      <c r="L52" s="125" t="n">
        <v>1352</v>
      </c>
    </row>
    <row r="53" customFormat="false" ht="12.5" hidden="false" customHeight="false" outlineLevel="0" collapsed="false">
      <c r="A53" s="61"/>
    </row>
    <row r="54" customFormat="false" ht="13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3" hidden="false" customHeight="false" outlineLevel="0" collapsed="false">
      <c r="A55" s="118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3" hidden="false" customHeight="false" outlineLevel="0" collapsed="false">
      <c r="A56" s="89"/>
      <c r="B56" s="84" t="s">
        <v>65</v>
      </c>
      <c r="C56" s="119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3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20"/>
      <c r="I57" s="86" t="s">
        <v>210</v>
      </c>
      <c r="J57" s="86"/>
      <c r="K57" s="86"/>
      <c r="L57" s="86"/>
    </row>
    <row r="58" customFormat="false" ht="13" hidden="false" customHeight="false" outlineLevel="0" collapsed="false">
      <c r="A58" s="90" t="s">
        <v>172</v>
      </c>
      <c r="B58" s="84" t="s">
        <v>173</v>
      </c>
      <c r="C58" s="121" t="s">
        <v>174</v>
      </c>
      <c r="D58" s="122" t="s">
        <v>99</v>
      </c>
      <c r="E58" s="121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3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3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6" customFormat="true" ht="12.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6" customFormat="true" ht="15.75" hidden="false" customHeight="true" outlineLevel="0" collapsed="false">
      <c r="A64" s="123" t="s">
        <v>109</v>
      </c>
      <c r="B64" s="124" t="s">
        <v>178</v>
      </c>
      <c r="C64" s="125" t="n">
        <v>239</v>
      </c>
      <c r="D64" s="125" t="n">
        <v>165</v>
      </c>
      <c r="E64" s="125" t="n">
        <v>281</v>
      </c>
      <c r="F64" s="125" t="n">
        <v>51</v>
      </c>
      <c r="G64" s="125" t="n">
        <v>571</v>
      </c>
      <c r="H64" s="125"/>
      <c r="I64" s="125" t="n">
        <v>20</v>
      </c>
      <c r="J64" s="125" t="n">
        <v>37</v>
      </c>
      <c r="K64" s="125" t="n">
        <v>4</v>
      </c>
      <c r="L64" s="125" t="n">
        <v>60</v>
      </c>
    </row>
    <row r="65" s="126" customFormat="true" ht="13.5" hidden="false" customHeight="true" outlineLevel="0" collapsed="false">
      <c r="A65" s="123" t="s">
        <v>179</v>
      </c>
      <c r="B65" s="124" t="s">
        <v>180</v>
      </c>
      <c r="C65" s="125" t="n">
        <v>4188</v>
      </c>
      <c r="D65" s="125" t="n">
        <v>3911</v>
      </c>
      <c r="E65" s="125" t="n">
        <v>195</v>
      </c>
      <c r="F65" s="125" t="n">
        <v>0</v>
      </c>
      <c r="G65" s="125" t="n">
        <v>4383</v>
      </c>
      <c r="H65" s="125"/>
      <c r="I65" s="125" t="n">
        <v>9</v>
      </c>
      <c r="J65" s="125" t="n">
        <v>1</v>
      </c>
      <c r="K65" s="125" t="n">
        <v>0</v>
      </c>
      <c r="L65" s="125" t="n">
        <v>10</v>
      </c>
    </row>
    <row r="66" customFormat="false" ht="14.25" hidden="false" customHeight="true" outlineLevel="0" collapsed="false">
      <c r="A66" s="127" t="s">
        <v>181</v>
      </c>
      <c r="B66" s="128" t="s">
        <v>182</v>
      </c>
      <c r="C66" s="125" t="n">
        <v>1586</v>
      </c>
      <c r="D66" s="125" t="n">
        <v>1515</v>
      </c>
      <c r="E66" s="125" t="n">
        <v>25</v>
      </c>
      <c r="F66" s="125" t="n">
        <v>0</v>
      </c>
      <c r="G66" s="125" t="n">
        <v>1611</v>
      </c>
      <c r="H66" s="125"/>
      <c r="I66" s="125" t="n">
        <v>0</v>
      </c>
      <c r="J66" s="125" t="n">
        <v>1</v>
      </c>
      <c r="K66" s="125" t="n">
        <v>0</v>
      </c>
      <c r="L66" s="125" t="n">
        <v>1</v>
      </c>
    </row>
    <row r="67" customFormat="false" ht="12.5" hidden="false" customHeight="false" outlineLevel="0" collapsed="false">
      <c r="A67" s="123" t="s">
        <v>111</v>
      </c>
      <c r="B67" s="129" t="s">
        <v>183</v>
      </c>
      <c r="C67" s="125" t="n">
        <v>1036</v>
      </c>
      <c r="D67" s="125" t="n">
        <v>969</v>
      </c>
      <c r="E67" s="125" t="n">
        <v>57</v>
      </c>
      <c r="F67" s="125" t="n">
        <v>4</v>
      </c>
      <c r="G67" s="125" t="n">
        <v>1097</v>
      </c>
      <c r="H67" s="125"/>
      <c r="I67" s="125" t="n">
        <v>16</v>
      </c>
      <c r="J67" s="125" t="n">
        <v>1</v>
      </c>
      <c r="K67" s="125" t="n">
        <v>3</v>
      </c>
      <c r="L67" s="125" t="n">
        <v>20</v>
      </c>
    </row>
    <row r="68" s="126" customFormat="true" ht="12.5" hidden="false" customHeight="false" outlineLevel="0" collapsed="false">
      <c r="A68" s="130" t="s">
        <v>112</v>
      </c>
      <c r="B68" s="129" t="s">
        <v>128</v>
      </c>
      <c r="C68" s="125" t="n">
        <v>5726</v>
      </c>
      <c r="D68" s="125" t="n">
        <v>5002</v>
      </c>
      <c r="E68" s="125" t="n">
        <v>520</v>
      </c>
      <c r="F68" s="125" t="n">
        <v>14</v>
      </c>
      <c r="G68" s="125" t="n">
        <v>6260</v>
      </c>
      <c r="H68" s="125"/>
      <c r="I68" s="125" t="n">
        <v>155</v>
      </c>
      <c r="J68" s="125" t="n">
        <v>29</v>
      </c>
      <c r="K68" s="125" t="n">
        <v>1</v>
      </c>
      <c r="L68" s="125" t="n">
        <v>186</v>
      </c>
    </row>
    <row r="69" s="126" customFormat="true" ht="12.5" hidden="false" customHeight="false" outlineLevel="0" collapsed="false">
      <c r="A69" s="123" t="s">
        <v>113</v>
      </c>
      <c r="B69" s="129" t="s">
        <v>129</v>
      </c>
      <c r="C69" s="125" t="n">
        <v>1338</v>
      </c>
      <c r="D69" s="125" t="n">
        <v>1126</v>
      </c>
      <c r="E69" s="125" t="n">
        <v>35</v>
      </c>
      <c r="F69" s="125" t="n">
        <v>0</v>
      </c>
      <c r="G69" s="125" t="n">
        <v>1373</v>
      </c>
      <c r="H69" s="125"/>
      <c r="I69" s="125" t="n">
        <v>14</v>
      </c>
      <c r="J69" s="125" t="n">
        <v>7</v>
      </c>
      <c r="K69" s="125" t="n">
        <v>1</v>
      </c>
      <c r="L69" s="125" t="n">
        <v>22</v>
      </c>
    </row>
    <row r="70" customFormat="false" ht="12.5" hidden="false" customHeight="false" outlineLevel="0" collapsed="false">
      <c r="A70" s="123" t="s">
        <v>114</v>
      </c>
      <c r="B70" s="129" t="s">
        <v>184</v>
      </c>
      <c r="C70" s="125" t="n">
        <v>1459</v>
      </c>
      <c r="D70" s="125" t="n">
        <v>882</v>
      </c>
      <c r="E70" s="125" t="n">
        <v>74</v>
      </c>
      <c r="F70" s="125" t="n">
        <v>18</v>
      </c>
      <c r="G70" s="125" t="n">
        <v>1551</v>
      </c>
      <c r="H70" s="125"/>
      <c r="I70" s="125" t="n">
        <v>64</v>
      </c>
      <c r="J70" s="125" t="n">
        <v>3</v>
      </c>
      <c r="K70" s="125" t="n">
        <v>0</v>
      </c>
      <c r="L70" s="125" t="n">
        <v>67</v>
      </c>
    </row>
    <row r="71" s="126" customFormat="true" ht="15" hidden="false" customHeight="true" outlineLevel="0" collapsed="false">
      <c r="A71" s="111" t="s">
        <v>115</v>
      </c>
      <c r="B71" s="124" t="s">
        <v>185</v>
      </c>
      <c r="C71" s="125" t="n">
        <v>2450</v>
      </c>
      <c r="D71" s="125" t="n">
        <v>2268</v>
      </c>
      <c r="E71" s="125" t="n">
        <v>133</v>
      </c>
      <c r="F71" s="125" t="n">
        <v>1</v>
      </c>
      <c r="G71" s="125" t="n">
        <v>2584</v>
      </c>
      <c r="H71" s="125"/>
      <c r="I71" s="125" t="n">
        <v>7</v>
      </c>
      <c r="J71" s="125" t="n">
        <v>10</v>
      </c>
      <c r="K71" s="125" t="n">
        <v>0</v>
      </c>
      <c r="L71" s="125" t="n">
        <v>18</v>
      </c>
    </row>
    <row r="72" s="126" customFormat="true" ht="15" hidden="false" customHeight="true" outlineLevel="0" collapsed="false">
      <c r="A72" s="123" t="s">
        <v>116</v>
      </c>
      <c r="B72" s="124" t="s">
        <v>186</v>
      </c>
      <c r="C72" s="125" t="n">
        <v>9946</v>
      </c>
      <c r="D72" s="125" t="n">
        <v>9004</v>
      </c>
      <c r="E72" s="125" t="n">
        <v>1174</v>
      </c>
      <c r="F72" s="125" t="n">
        <v>11</v>
      </c>
      <c r="G72" s="125" t="n">
        <v>11131</v>
      </c>
      <c r="H72" s="125"/>
      <c r="I72" s="125" t="n">
        <v>94</v>
      </c>
      <c r="J72" s="125" t="n">
        <v>102</v>
      </c>
      <c r="K72" s="125" t="n">
        <v>2</v>
      </c>
      <c r="L72" s="125" t="n">
        <v>198</v>
      </c>
    </row>
    <row r="73" s="126" customFormat="true" ht="15" hidden="false" customHeight="true" outlineLevel="0" collapsed="false">
      <c r="A73" s="123" t="s">
        <v>187</v>
      </c>
      <c r="B73" s="124" t="s">
        <v>188</v>
      </c>
      <c r="C73" s="125" t="n">
        <v>7329</v>
      </c>
      <c r="D73" s="125" t="n">
        <v>6597</v>
      </c>
      <c r="E73" s="125" t="n">
        <v>18</v>
      </c>
      <c r="F73" s="125" t="n">
        <v>0</v>
      </c>
      <c r="G73" s="125" t="n">
        <v>7348</v>
      </c>
      <c r="H73" s="125"/>
      <c r="I73" s="125" t="n">
        <v>42</v>
      </c>
      <c r="J73" s="125" t="n">
        <v>0</v>
      </c>
      <c r="K73" s="125" t="n">
        <v>0</v>
      </c>
      <c r="L73" s="125" t="n">
        <v>42</v>
      </c>
    </row>
    <row r="74" s="126" customFormat="true" ht="12.5" hidden="false" customHeight="false" outlineLevel="0" collapsed="false">
      <c r="A74" s="123" t="s">
        <v>189</v>
      </c>
      <c r="B74" s="102" t="s">
        <v>134</v>
      </c>
      <c r="C74" s="125" t="n">
        <v>11357</v>
      </c>
      <c r="D74" s="125" t="n">
        <v>9695</v>
      </c>
      <c r="E74" s="125" t="n">
        <v>176</v>
      </c>
      <c r="F74" s="125" t="n">
        <v>0</v>
      </c>
      <c r="G74" s="125" t="n">
        <v>11533</v>
      </c>
      <c r="H74" s="125"/>
      <c r="I74" s="125" t="n">
        <v>97</v>
      </c>
      <c r="J74" s="125" t="n">
        <v>14</v>
      </c>
      <c r="K74" s="125" t="n">
        <v>0</v>
      </c>
      <c r="L74" s="125" t="n">
        <v>111</v>
      </c>
    </row>
    <row r="75" s="126" customFormat="true" ht="12.5" hidden="false" customHeight="false" outlineLevel="0" collapsed="false">
      <c r="A75" s="123" t="s">
        <v>117</v>
      </c>
      <c r="B75" s="115" t="s">
        <v>190</v>
      </c>
      <c r="C75" s="125" t="n">
        <v>15235</v>
      </c>
      <c r="D75" s="125" t="n">
        <v>13083</v>
      </c>
      <c r="E75" s="125" t="n">
        <v>328</v>
      </c>
      <c r="F75" s="125" t="n">
        <v>0</v>
      </c>
      <c r="G75" s="125" t="n">
        <v>15563</v>
      </c>
      <c r="H75" s="125"/>
      <c r="I75" s="125" t="n">
        <v>411</v>
      </c>
      <c r="J75" s="125" t="n">
        <v>11</v>
      </c>
      <c r="K75" s="125" t="n">
        <v>0</v>
      </c>
      <c r="L75" s="125" t="n">
        <v>421</v>
      </c>
    </row>
    <row r="76" customFormat="false" ht="14.25" hidden="false" customHeight="true" outlineLevel="0" collapsed="false">
      <c r="A76" s="123" t="s">
        <v>118</v>
      </c>
      <c r="B76" s="124" t="s">
        <v>191</v>
      </c>
      <c r="C76" s="125" t="n">
        <v>3046</v>
      </c>
      <c r="D76" s="125" t="n">
        <v>2475</v>
      </c>
      <c r="E76" s="125" t="n">
        <v>718</v>
      </c>
      <c r="F76" s="125" t="n">
        <v>15</v>
      </c>
      <c r="G76" s="125" t="n">
        <v>3780</v>
      </c>
      <c r="H76" s="125"/>
      <c r="I76" s="125" t="n">
        <v>119</v>
      </c>
      <c r="J76" s="125" t="n">
        <v>90</v>
      </c>
      <c r="K76" s="125" t="n">
        <v>0</v>
      </c>
      <c r="L76" s="125" t="n">
        <v>208</v>
      </c>
    </row>
    <row r="77" s="52" customFormat="true" ht="19.5" hidden="false" customHeight="true" outlineLevel="0" collapsed="false">
      <c r="A77" s="123"/>
      <c r="B77" s="131" t="s">
        <v>192</v>
      </c>
      <c r="C77" s="125" t="n">
        <v>91</v>
      </c>
      <c r="D77" s="125" t="n">
        <v>77</v>
      </c>
      <c r="E77" s="125" t="n">
        <v>0</v>
      </c>
      <c r="F77" s="125" t="n">
        <v>0</v>
      </c>
      <c r="G77" s="125" t="n">
        <v>91</v>
      </c>
      <c r="H77" s="125"/>
      <c r="I77" s="125" t="n">
        <v>16</v>
      </c>
      <c r="J77" s="125" t="n">
        <v>0</v>
      </c>
      <c r="K77" s="125" t="n">
        <v>0</v>
      </c>
      <c r="L77" s="125" t="n">
        <v>16</v>
      </c>
    </row>
    <row r="78" customFormat="false" ht="12.5" hidden="false" customHeight="false" outlineLevel="0" collapsed="false">
      <c r="A78" s="132"/>
      <c r="B78" s="131" t="s">
        <v>69</v>
      </c>
      <c r="C78" s="125" t="n">
        <v>63442</v>
      </c>
      <c r="D78" s="125" t="n">
        <v>55254</v>
      </c>
      <c r="E78" s="125" t="n">
        <v>3708</v>
      </c>
      <c r="F78" s="125" t="n">
        <v>115</v>
      </c>
      <c r="G78" s="125" t="n">
        <v>67265</v>
      </c>
      <c r="H78" s="125"/>
      <c r="I78" s="125" t="n">
        <v>1064</v>
      </c>
      <c r="J78" s="125" t="n">
        <v>305</v>
      </c>
      <c r="K78" s="125" t="n">
        <v>12</v>
      </c>
      <c r="L78" s="125" t="n">
        <v>1380</v>
      </c>
    </row>
    <row r="79" customFormat="false" ht="12.5" hidden="false" customHeight="false" outlineLevel="0" collapsed="false">
      <c r="C79" s="125"/>
      <c r="D79" s="125"/>
      <c r="E79" s="125"/>
      <c r="F79" s="125"/>
      <c r="G79" s="125"/>
      <c r="H79" s="125"/>
      <c r="I79" s="125"/>
      <c r="J79" s="125"/>
      <c r="K79" s="125"/>
      <c r="L79" s="125"/>
    </row>
    <row r="80" customFormat="false" ht="12.5" hidden="false" customHeight="false" outlineLevel="0" collapsed="false">
      <c r="A80" s="133"/>
      <c r="B80" s="52"/>
      <c r="C80" s="125"/>
      <c r="D80" s="125"/>
      <c r="E80" s="125"/>
      <c r="F80" s="125"/>
      <c r="G80" s="125"/>
      <c r="H80" s="125"/>
      <c r="I80" s="125"/>
      <c r="J80" s="125"/>
      <c r="K80" s="125"/>
      <c r="L80" s="125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3"/>
    <col collapsed="false" customWidth="true" hidden="false" outlineLevel="0" max="3" min="3" style="31" width="1.72"/>
    <col collapsed="false" customWidth="true" hidden="false" outlineLevel="0" max="4" min="4" style="31" width="9.53"/>
    <col collapsed="false" customWidth="true" hidden="false" outlineLevel="0" max="5" min="5" style="31" width="1.72"/>
    <col collapsed="false" customWidth="true" hidden="false" outlineLevel="0" max="7" min="6" style="31" width="9.53"/>
    <col collapsed="false" customWidth="true" hidden="false" outlineLevel="0" max="8" min="8" style="31" width="1.72"/>
    <col collapsed="false" customWidth="true" hidden="false" outlineLevel="0" max="9" min="9" style="31" width="9.53"/>
    <col collapsed="false" customWidth="true" hidden="false" outlineLevel="0" max="10" min="10" style="31" width="1.72"/>
    <col collapsed="false" customWidth="true" hidden="false" outlineLevel="0" max="11" min="11" style="31" width="9.53"/>
    <col collapsed="false" customWidth="true" hidden="false" outlineLevel="0" max="12" min="12" style="31" width="1.72"/>
    <col collapsed="false" customWidth="true" hidden="false" outlineLevel="0" max="13" min="13" style="31" width="9.53"/>
    <col collapsed="false" customWidth="true" hidden="false" outlineLevel="0" max="14" min="14" style="31" width="1.72"/>
    <col collapsed="false" customWidth="true" hidden="false" outlineLevel="0" max="15" min="15" style="31" width="9.53"/>
    <col collapsed="false" customWidth="true" hidden="false" outlineLevel="0" max="16" min="16" style="31" width="1.72"/>
    <col collapsed="false" customWidth="true" hidden="false" outlineLevel="0" max="17" min="17" style="31" width="9.53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556</v>
      </c>
      <c r="B1" s="194" t="s">
        <v>5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762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 t="s">
        <v>763</v>
      </c>
      <c r="B3" s="79" t="s">
        <v>560</v>
      </c>
      <c r="C3" s="79"/>
      <c r="D3" s="79"/>
      <c r="E3" s="135"/>
      <c r="F3" s="79"/>
      <c r="G3" s="79"/>
      <c r="I3" s="40" t="s">
        <v>561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5" hidden="false" customHeight="false" outlineLevel="0" collapsed="false">
      <c r="B4" s="40" t="s">
        <v>559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3" hidden="false" customHeight="false" outlineLevel="0" collapsed="false">
      <c r="A5" s="35" t="s">
        <v>65</v>
      </c>
      <c r="B5" s="40" t="s">
        <v>570</v>
      </c>
      <c r="C5" s="107"/>
      <c r="D5" s="40" t="s">
        <v>571</v>
      </c>
      <c r="E5" s="40"/>
      <c r="F5" s="40" t="s">
        <v>572</v>
      </c>
      <c r="G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3" hidden="false" customHeight="false" outlineLevel="0" collapsed="false">
      <c r="A7" s="35" t="s">
        <v>566</v>
      </c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5" hidden="false" customHeight="false" outlineLevel="0" collapsed="false">
      <c r="I8" s="40"/>
      <c r="J8" s="40"/>
      <c r="K8" s="40"/>
      <c r="L8" s="40"/>
    </row>
    <row r="10" s="45" customFormat="true" ht="12.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5" hidden="false" customHeight="false" outlineLevel="0" collapsed="false">
      <c r="A12" s="46" t="s">
        <v>94</v>
      </c>
    </row>
    <row r="13" s="51" customFormat="true" ht="20.15" hidden="false" customHeight="true" outlineLevel="0" collapsed="false">
      <c r="A13" s="142" t="s">
        <v>576</v>
      </c>
      <c r="B13" s="45" t="n">
        <v>32.61244</v>
      </c>
      <c r="C13" s="45"/>
      <c r="D13" s="45" t="n">
        <v>34.69788</v>
      </c>
      <c r="E13" s="45"/>
      <c r="F13" s="45" t="n">
        <v>16.85208</v>
      </c>
      <c r="G13" s="45" t="n">
        <v>32.21652</v>
      </c>
      <c r="H13" s="45"/>
      <c r="I13" s="45" t="n">
        <v>32.21652</v>
      </c>
      <c r="J13" s="45"/>
      <c r="K13" s="45" t="n">
        <v>0</v>
      </c>
      <c r="L13" s="45"/>
      <c r="M13" s="45" t="n">
        <v>0.39592</v>
      </c>
      <c r="N13" s="45"/>
      <c r="O13" s="45" t="n">
        <v>0.56056</v>
      </c>
      <c r="P13" s="45"/>
      <c r="Q13" s="45" t="n">
        <v>0.5684</v>
      </c>
    </row>
    <row r="14" s="82" customFormat="true" ht="25.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5" hidden="false" customHeight="false" outlineLevel="0" collapsed="false">
      <c r="A15" s="31" t="s">
        <v>578</v>
      </c>
      <c r="B15" s="45" t="n">
        <v>17.9438</v>
      </c>
      <c r="C15" s="45"/>
      <c r="D15" s="45" t="n">
        <v>19.05512</v>
      </c>
      <c r="E15" s="45"/>
      <c r="F15" s="45" t="n">
        <v>8.6926</v>
      </c>
      <c r="G15" s="45" t="n">
        <v>17.06376</v>
      </c>
      <c r="H15" s="45"/>
      <c r="I15" s="45" t="n">
        <v>16.68156</v>
      </c>
      <c r="J15" s="45"/>
      <c r="K15" s="45" t="n">
        <v>4.6844</v>
      </c>
      <c r="L15" s="45"/>
      <c r="M15" s="45" t="n">
        <v>1.55036</v>
      </c>
      <c r="N15" s="45"/>
      <c r="O15" s="45" t="n">
        <v>2.29712</v>
      </c>
      <c r="P15" s="45"/>
      <c r="Q15" s="45" t="n">
        <v>2.42648</v>
      </c>
    </row>
    <row r="16" customFormat="false" ht="12.5" hidden="false" customHeight="false" outlineLevel="0" collapsed="false">
      <c r="A16" s="31" t="s">
        <v>579</v>
      </c>
      <c r="B16" s="45" t="n">
        <v>9.58048</v>
      </c>
      <c r="C16" s="45"/>
      <c r="D16" s="45" t="n">
        <v>9.41192</v>
      </c>
      <c r="E16" s="45"/>
      <c r="F16" s="45" t="n">
        <v>3.2634</v>
      </c>
      <c r="G16" s="45" t="n">
        <v>10.07636</v>
      </c>
      <c r="H16" s="45"/>
      <c r="I16" s="45" t="n">
        <v>5.65264</v>
      </c>
      <c r="J16" s="45"/>
      <c r="K16" s="45" t="n">
        <v>11.3778</v>
      </c>
      <c r="L16" s="45"/>
      <c r="M16" s="45" t="n">
        <v>5.06072</v>
      </c>
      <c r="N16" s="45"/>
      <c r="O16" s="45" t="n">
        <v>6.43664</v>
      </c>
      <c r="P16" s="45"/>
      <c r="Q16" s="45" t="n">
        <v>7.04424</v>
      </c>
    </row>
    <row r="17" customFormat="false" ht="12.5" hidden="false" customHeight="false" outlineLevel="0" collapsed="false">
      <c r="A17" s="31" t="s">
        <v>580</v>
      </c>
      <c r="B17" s="45" t="n">
        <v>6.811</v>
      </c>
      <c r="C17" s="45"/>
      <c r="D17" s="45" t="n">
        <v>6.02308</v>
      </c>
      <c r="E17" s="45"/>
      <c r="F17" s="45" t="n">
        <v>2.09132</v>
      </c>
      <c r="G17" s="45" t="n">
        <v>7.105</v>
      </c>
      <c r="H17" s="45"/>
      <c r="I17" s="45" t="n">
        <v>4.14148</v>
      </c>
      <c r="J17" s="45"/>
      <c r="K17" s="45" t="n">
        <v>8.1634</v>
      </c>
      <c r="L17" s="45"/>
      <c r="M17" s="45" t="n">
        <v>6.53856</v>
      </c>
      <c r="N17" s="45"/>
      <c r="O17" s="45" t="n">
        <v>9.84508</v>
      </c>
      <c r="P17" s="45"/>
      <c r="Q17" s="45" t="n">
        <v>10.58008</v>
      </c>
    </row>
    <row r="18" s="137" customFormat="true" ht="12.5" hidden="false" customHeight="false" outlineLevel="0" collapsed="false">
      <c r="A18" s="31" t="s">
        <v>581</v>
      </c>
      <c r="B18" s="45" t="n">
        <v>20.37224</v>
      </c>
      <c r="C18" s="45"/>
      <c r="D18" s="45" t="n">
        <v>19.94888</v>
      </c>
      <c r="E18" s="45"/>
      <c r="F18" s="45" t="n">
        <v>13.89444</v>
      </c>
      <c r="G18" s="45" t="n">
        <v>21.97356</v>
      </c>
      <c r="H18" s="45"/>
      <c r="I18" s="45" t="n">
        <v>17.91636</v>
      </c>
      <c r="J18" s="45"/>
      <c r="K18" s="45" t="n">
        <v>20.85636</v>
      </c>
      <c r="L18" s="45"/>
      <c r="M18" s="45" t="n">
        <v>2.41276</v>
      </c>
      <c r="N18" s="45"/>
      <c r="O18" s="45" t="n">
        <v>2.34024</v>
      </c>
      <c r="P18" s="45"/>
      <c r="Q18" s="45" t="n">
        <v>2.44608</v>
      </c>
    </row>
    <row r="19" s="137" customFormat="true" ht="12.5" hidden="false" customHeight="false" outlineLevel="0" collapsed="false">
      <c r="A19" s="31" t="s">
        <v>582</v>
      </c>
      <c r="B19" s="45" t="n">
        <v>12.9752</v>
      </c>
      <c r="C19" s="45"/>
      <c r="D19" s="45" t="n">
        <v>12.4656</v>
      </c>
      <c r="E19" s="45"/>
      <c r="F19" s="45" t="n">
        <v>9.16692</v>
      </c>
      <c r="G19" s="45" t="n">
        <v>15.48792</v>
      </c>
      <c r="H19" s="45"/>
      <c r="I19" s="45" t="n">
        <v>11.16024</v>
      </c>
      <c r="J19" s="45"/>
      <c r="K19" s="45" t="n">
        <v>18.1104</v>
      </c>
      <c r="L19" s="45"/>
      <c r="M19" s="45" t="n">
        <v>4.89608</v>
      </c>
      <c r="N19" s="45"/>
      <c r="O19" s="45" t="n">
        <v>4.35904</v>
      </c>
      <c r="P19" s="45"/>
      <c r="Q19" s="45" t="n">
        <v>4.56876</v>
      </c>
    </row>
    <row r="20" s="137" customFormat="true" ht="12.5" hidden="false" customHeight="false" outlineLevel="0" collapsed="false">
      <c r="A20" s="137" t="s">
        <v>583</v>
      </c>
      <c r="B20" s="45" t="n">
        <v>6.48956</v>
      </c>
      <c r="C20" s="45"/>
      <c r="D20" s="45" t="n">
        <v>6.12304</v>
      </c>
      <c r="E20" s="45"/>
      <c r="F20" s="45" t="n">
        <v>0</v>
      </c>
      <c r="G20" s="45" t="n">
        <v>6.48956</v>
      </c>
      <c r="H20" s="45"/>
      <c r="I20" s="45" t="n">
        <v>0.60564</v>
      </c>
      <c r="J20" s="45"/>
      <c r="K20" s="45" t="n">
        <v>6.517</v>
      </c>
      <c r="L20" s="45"/>
      <c r="M20" s="45" t="n">
        <v>0</v>
      </c>
      <c r="N20" s="45"/>
      <c r="O20" s="45" t="n">
        <v>2.81064</v>
      </c>
      <c r="P20" s="45"/>
      <c r="Q20" s="45" t="n">
        <v>2.81064</v>
      </c>
    </row>
    <row r="21" s="137" customFormat="true" ht="24.75" hidden="false" customHeight="true" outlineLevel="0" collapsed="false">
      <c r="A21" s="51" t="s">
        <v>584</v>
      </c>
      <c r="B21" s="45" t="n">
        <v>25.85436</v>
      </c>
      <c r="C21" s="45"/>
      <c r="D21" s="45" t="n">
        <v>26.98136</v>
      </c>
      <c r="E21" s="45"/>
      <c r="F21" s="45" t="n">
        <v>16.82268</v>
      </c>
      <c r="G21" s="45" t="n">
        <v>25.3624</v>
      </c>
      <c r="H21" s="45"/>
      <c r="I21" s="45" t="n">
        <v>25.3624</v>
      </c>
      <c r="J21" s="45"/>
      <c r="K21" s="45" t="n">
        <v>0</v>
      </c>
      <c r="L21" s="45"/>
      <c r="M21" s="45" t="n">
        <v>1.19364</v>
      </c>
      <c r="N21" s="45"/>
      <c r="O21" s="45" t="n">
        <v>1.41316</v>
      </c>
      <c r="P21" s="45"/>
      <c r="Q21" s="45" t="n">
        <v>1.4406</v>
      </c>
    </row>
    <row r="22" s="137" customFormat="true" ht="12.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</row>
    <row r="23" customFormat="false" ht="12.5" hidden="false" customHeight="false" outlineLevel="0" collapsed="false">
      <c r="A23" s="31" t="s">
        <v>585</v>
      </c>
      <c r="B23" s="45" t="n">
        <v>8.71416</v>
      </c>
      <c r="C23" s="45"/>
      <c r="D23" s="45" t="n">
        <v>8.5554</v>
      </c>
      <c r="E23" s="45"/>
      <c r="F23" s="45" t="n">
        <v>2.74988</v>
      </c>
      <c r="G23" s="45" t="n">
        <v>8.76512</v>
      </c>
      <c r="H23" s="45"/>
      <c r="I23" s="45" t="n">
        <v>8.76512</v>
      </c>
      <c r="J23" s="45"/>
      <c r="K23" s="45" t="n">
        <v>0</v>
      </c>
      <c r="L23" s="45"/>
      <c r="M23" s="45" t="n">
        <v>2.82044</v>
      </c>
      <c r="N23" s="45"/>
      <c r="O23" s="45" t="n">
        <v>5.52132</v>
      </c>
      <c r="P23" s="45"/>
      <c r="Q23" s="45" t="n">
        <v>5.488</v>
      </c>
    </row>
    <row r="24" customFormat="false" ht="12.5" hidden="false" customHeight="false" outlineLevel="0" collapsed="false">
      <c r="A24" s="31" t="s">
        <v>588</v>
      </c>
      <c r="B24" s="45" t="n">
        <v>17.54396</v>
      </c>
      <c r="C24" s="45"/>
      <c r="D24" s="45" t="n">
        <v>17.20488</v>
      </c>
      <c r="E24" s="45"/>
      <c r="F24" s="45" t="n">
        <v>6.2916</v>
      </c>
      <c r="G24" s="45" t="n">
        <v>17.81444</v>
      </c>
      <c r="H24" s="45"/>
      <c r="I24" s="45" t="n">
        <v>10.63496</v>
      </c>
      <c r="J24" s="45"/>
      <c r="K24" s="45" t="n">
        <v>18.11628</v>
      </c>
      <c r="L24" s="45"/>
      <c r="M24" s="45" t="n">
        <v>2.4304</v>
      </c>
      <c r="N24" s="45"/>
      <c r="O24" s="45" t="n">
        <v>3.34768</v>
      </c>
      <c r="P24" s="45"/>
      <c r="Q24" s="45" t="n">
        <v>3.69264</v>
      </c>
    </row>
    <row r="26" customFormat="false" ht="12.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3" hidden="false" customHeight="false" outlineLevel="0" collapsed="false">
      <c r="A27" s="33" t="s">
        <v>556</v>
      </c>
      <c r="B27" s="164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3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8</v>
      </c>
      <c r="N28" s="40"/>
      <c r="O28" s="40" t="s">
        <v>558</v>
      </c>
      <c r="P28" s="40"/>
      <c r="Q28" s="40" t="s">
        <v>559</v>
      </c>
    </row>
    <row r="29" customFormat="false" ht="13" hidden="false" customHeight="false" outlineLevel="0" collapsed="false">
      <c r="A29" s="35"/>
      <c r="B29" s="79" t="s">
        <v>560</v>
      </c>
      <c r="C29" s="79"/>
      <c r="D29" s="79"/>
      <c r="E29" s="135"/>
      <c r="F29" s="79"/>
      <c r="G29" s="79"/>
      <c r="I29" s="40" t="s">
        <v>561</v>
      </c>
      <c r="J29" s="40"/>
      <c r="K29" s="40" t="s">
        <v>562</v>
      </c>
      <c r="L29" s="40"/>
      <c r="M29" s="40" t="s">
        <v>563</v>
      </c>
      <c r="N29" s="40"/>
      <c r="O29" s="40" t="s">
        <v>564</v>
      </c>
      <c r="P29" s="40"/>
      <c r="Q29" s="40" t="s">
        <v>565</v>
      </c>
    </row>
    <row r="30" customFormat="false" ht="13" hidden="false" customHeight="false" outlineLevel="0" collapsed="false">
      <c r="A30" s="35" t="s">
        <v>566</v>
      </c>
      <c r="B30" s="40" t="s">
        <v>559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5</v>
      </c>
      <c r="J30" s="40"/>
      <c r="K30" s="40" t="s">
        <v>567</v>
      </c>
      <c r="L30" s="40"/>
      <c r="M30" s="40" t="s">
        <v>568</v>
      </c>
      <c r="N30" s="40"/>
      <c r="O30" s="40" t="s">
        <v>568</v>
      </c>
      <c r="P30" s="40"/>
      <c r="Q30" s="40" t="s">
        <v>569</v>
      </c>
    </row>
    <row r="31" customFormat="false" ht="13" hidden="false" customHeight="false" outlineLevel="0" collapsed="false">
      <c r="A31" s="35"/>
      <c r="B31" s="40" t="s">
        <v>570</v>
      </c>
      <c r="C31" s="107"/>
      <c r="D31" s="40" t="s">
        <v>571</v>
      </c>
      <c r="E31" s="40"/>
      <c r="F31" s="40" t="s">
        <v>572</v>
      </c>
      <c r="G31" s="40"/>
      <c r="I31" s="40" t="s">
        <v>573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3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5" hidden="false" customHeight="false" outlineLevel="0" collapsed="false">
      <c r="I33" s="40"/>
      <c r="J33" s="40"/>
      <c r="K33" s="40"/>
      <c r="L33" s="40"/>
      <c r="M33" s="40" t="s">
        <v>574</v>
      </c>
      <c r="N33" s="40"/>
      <c r="O33" s="40" t="s">
        <v>575</v>
      </c>
      <c r="P33" s="40"/>
      <c r="Q33" s="40" t="s">
        <v>575</v>
      </c>
    </row>
    <row r="34" customFormat="false" ht="12.5" hidden="false" customHeight="false" outlineLevel="0" collapsed="false">
      <c r="I34" s="40"/>
      <c r="J34" s="40"/>
      <c r="K34" s="40"/>
      <c r="L34" s="40"/>
    </row>
    <row r="36" s="45" customFormat="true" ht="12.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5" hidden="false" customHeight="false" outlineLevel="0" collapsed="false">
      <c r="A38" s="46" t="s">
        <v>104</v>
      </c>
    </row>
    <row r="39" s="51" customFormat="true" ht="20.15" hidden="false" customHeight="true" outlineLevel="0" collapsed="false">
      <c r="A39" s="142" t="s">
        <v>576</v>
      </c>
      <c r="B39" s="45" t="n">
        <v>25.19776</v>
      </c>
      <c r="C39" s="45"/>
      <c r="D39" s="45" t="n">
        <v>26.62072</v>
      </c>
      <c r="E39" s="45"/>
      <c r="F39" s="45" t="n">
        <v>11.41112</v>
      </c>
      <c r="G39" s="45" t="n">
        <v>24.38632</v>
      </c>
      <c r="H39" s="45"/>
      <c r="I39" s="45" t="n">
        <v>24.38632</v>
      </c>
      <c r="J39" s="45"/>
      <c r="K39" s="45" t="n">
        <v>0</v>
      </c>
      <c r="L39" s="45"/>
      <c r="M39" s="45" t="n">
        <v>0.5096</v>
      </c>
      <c r="N39" s="45"/>
      <c r="O39" s="45" t="n">
        <v>0.83496</v>
      </c>
      <c r="P39" s="45"/>
      <c r="Q39" s="45" t="n">
        <v>0.8624</v>
      </c>
    </row>
    <row r="40" s="82" customFormat="true" ht="25.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5" hidden="false" customHeight="false" outlineLevel="0" collapsed="false">
      <c r="A41" s="31" t="s">
        <v>578</v>
      </c>
      <c r="B41" s="45" t="n">
        <v>13.37308</v>
      </c>
      <c r="C41" s="45"/>
      <c r="D41" s="45" t="n">
        <v>13.57104</v>
      </c>
      <c r="E41" s="45"/>
      <c r="F41" s="45" t="n">
        <v>6.37196</v>
      </c>
      <c r="G41" s="45" t="n">
        <v>12.89092</v>
      </c>
      <c r="H41" s="45"/>
      <c r="I41" s="45" t="n">
        <v>12.74</v>
      </c>
      <c r="J41" s="45"/>
      <c r="K41" s="45" t="n">
        <v>3.18108</v>
      </c>
      <c r="L41" s="45"/>
      <c r="M41" s="45" t="n">
        <v>2.45392</v>
      </c>
      <c r="N41" s="45"/>
      <c r="O41" s="45" t="n">
        <v>3.52408</v>
      </c>
      <c r="P41" s="45"/>
      <c r="Q41" s="45" t="n">
        <v>3.66912</v>
      </c>
    </row>
    <row r="42" customFormat="false" ht="12.5" hidden="false" customHeight="false" outlineLevel="0" collapsed="false">
      <c r="A42" s="31" t="s">
        <v>579</v>
      </c>
      <c r="B42" s="45" t="n">
        <v>5.45468</v>
      </c>
      <c r="C42" s="45"/>
      <c r="D42" s="45" t="n">
        <v>5.15284</v>
      </c>
      <c r="E42" s="45"/>
      <c r="F42" s="45" t="n">
        <v>2.9008</v>
      </c>
      <c r="G42" s="45" t="n">
        <v>6.12892</v>
      </c>
      <c r="H42" s="45"/>
      <c r="I42" s="45" t="n">
        <v>3.02428</v>
      </c>
      <c r="J42" s="45"/>
      <c r="K42" s="45" t="n">
        <v>6.7718</v>
      </c>
      <c r="L42" s="45"/>
      <c r="M42" s="45" t="n">
        <v>11.22492</v>
      </c>
      <c r="N42" s="45"/>
      <c r="O42" s="45" t="n">
        <v>9.6824</v>
      </c>
      <c r="P42" s="45"/>
      <c r="Q42" s="45" t="n">
        <v>11.8776</v>
      </c>
    </row>
    <row r="43" customFormat="false" ht="12.5" hidden="false" customHeight="false" outlineLevel="0" collapsed="false">
      <c r="A43" s="31" t="s">
        <v>580</v>
      </c>
      <c r="B43" s="45" t="n">
        <v>5.43116</v>
      </c>
      <c r="C43" s="45"/>
      <c r="D43" s="45" t="n">
        <v>4.73536</v>
      </c>
      <c r="E43" s="45"/>
      <c r="F43" s="45" t="n">
        <v>2.09132</v>
      </c>
      <c r="G43" s="45" t="n">
        <v>5.7918</v>
      </c>
      <c r="H43" s="45"/>
      <c r="I43" s="45" t="n">
        <v>3.4986</v>
      </c>
      <c r="J43" s="45"/>
      <c r="K43" s="45" t="n">
        <v>6.70712</v>
      </c>
      <c r="L43" s="45"/>
      <c r="M43" s="45" t="n">
        <v>9.3002</v>
      </c>
      <c r="N43" s="45"/>
      <c r="O43" s="45" t="n">
        <v>12.02068</v>
      </c>
      <c r="P43" s="45"/>
      <c r="Q43" s="45" t="n">
        <v>13.16728</v>
      </c>
    </row>
    <row r="44" s="137" customFormat="true" ht="12.5" hidden="false" customHeight="false" outlineLevel="0" collapsed="false">
      <c r="A44" s="31" t="s">
        <v>581</v>
      </c>
      <c r="B44" s="45" t="n">
        <v>15.06064</v>
      </c>
      <c r="C44" s="45"/>
      <c r="D44" s="45" t="n">
        <v>14.87444</v>
      </c>
      <c r="E44" s="45"/>
      <c r="F44" s="45" t="n">
        <v>10.63104</v>
      </c>
      <c r="G44" s="45" t="n">
        <v>15.73096</v>
      </c>
      <c r="H44" s="45"/>
      <c r="I44" s="45" t="n">
        <v>11.7306</v>
      </c>
      <c r="J44" s="45"/>
      <c r="K44" s="45" t="n">
        <v>14.59416</v>
      </c>
      <c r="L44" s="45"/>
      <c r="M44" s="45" t="n">
        <v>3.283</v>
      </c>
      <c r="N44" s="45"/>
      <c r="O44" s="45" t="n">
        <v>3.01448</v>
      </c>
      <c r="P44" s="45"/>
      <c r="Q44" s="45" t="n">
        <v>3.41628</v>
      </c>
    </row>
    <row r="45" s="137" customFormat="true" ht="12.5" hidden="false" customHeight="false" outlineLevel="0" collapsed="false">
      <c r="A45" s="31" t="s">
        <v>582</v>
      </c>
      <c r="B45" s="45" t="n">
        <v>9.83136</v>
      </c>
      <c r="C45" s="45"/>
      <c r="D45" s="45" t="n">
        <v>9.52168</v>
      </c>
      <c r="E45" s="45"/>
      <c r="F45" s="45" t="n">
        <v>6.17792</v>
      </c>
      <c r="G45" s="45" t="n">
        <v>11.27196</v>
      </c>
      <c r="H45" s="45"/>
      <c r="I45" s="45" t="n">
        <v>7.09324</v>
      </c>
      <c r="J45" s="45"/>
      <c r="K45" s="45" t="n">
        <v>12.691</v>
      </c>
      <c r="L45" s="45"/>
      <c r="M45" s="45" t="n">
        <v>6.272</v>
      </c>
      <c r="N45" s="45"/>
      <c r="O45" s="45" t="n">
        <v>5.64088</v>
      </c>
      <c r="P45" s="45"/>
      <c r="Q45" s="45" t="n">
        <v>6.321</v>
      </c>
    </row>
    <row r="46" s="137" customFormat="true" ht="12.5" hidden="false" customHeight="false" outlineLevel="0" collapsed="false">
      <c r="A46" s="137" t="s">
        <v>583</v>
      </c>
      <c r="B46" s="45" t="n">
        <v>4.8118</v>
      </c>
      <c r="C46" s="45"/>
      <c r="D46" s="45" t="n">
        <v>4.8118</v>
      </c>
      <c r="E46" s="45"/>
      <c r="F46" s="45" t="n">
        <v>0</v>
      </c>
      <c r="G46" s="45" t="n">
        <v>4.8118</v>
      </c>
      <c r="H46" s="45"/>
      <c r="I46" s="45" t="n">
        <v>0</v>
      </c>
      <c r="J46" s="45"/>
      <c r="K46" s="45" t="n">
        <v>4.8118</v>
      </c>
      <c r="L46" s="45"/>
      <c r="M46" s="45" t="n">
        <v>0</v>
      </c>
      <c r="N46" s="45"/>
      <c r="O46" s="45" t="n">
        <v>0</v>
      </c>
      <c r="P46" s="45"/>
      <c r="Q46" s="45" t="n">
        <v>0</v>
      </c>
    </row>
    <row r="47" s="137" customFormat="true" ht="24.75" hidden="false" customHeight="true" outlineLevel="0" collapsed="false">
      <c r="A47" s="51" t="s">
        <v>584</v>
      </c>
      <c r="B47" s="45" t="n">
        <v>19.47064</v>
      </c>
      <c r="C47" s="45"/>
      <c r="D47" s="45" t="n">
        <v>19.88812</v>
      </c>
      <c r="E47" s="45"/>
      <c r="F47" s="45" t="n">
        <v>13.08888</v>
      </c>
      <c r="G47" s="45" t="n">
        <v>18.08492</v>
      </c>
      <c r="H47" s="45"/>
      <c r="I47" s="45" t="n">
        <v>18.08492</v>
      </c>
      <c r="J47" s="45"/>
      <c r="K47" s="45" t="n">
        <v>0</v>
      </c>
      <c r="L47" s="45"/>
      <c r="M47" s="45" t="n">
        <v>1.82084</v>
      </c>
      <c r="N47" s="45"/>
      <c r="O47" s="45" t="n">
        <v>1.98744</v>
      </c>
      <c r="P47" s="45"/>
      <c r="Q47" s="45" t="n">
        <v>2.14032</v>
      </c>
    </row>
    <row r="48" s="137" customFormat="true" ht="12.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</row>
    <row r="49" customFormat="false" ht="12.5" hidden="false" customHeight="false" outlineLevel="0" collapsed="false">
      <c r="A49" s="31" t="s">
        <v>585</v>
      </c>
      <c r="B49" s="45" t="n">
        <v>5.59776</v>
      </c>
      <c r="C49" s="45"/>
      <c r="D49" s="45" t="n">
        <v>5.38608</v>
      </c>
      <c r="E49" s="45"/>
      <c r="F49" s="45" t="n">
        <v>1.46804</v>
      </c>
      <c r="G49" s="45" t="n">
        <v>5.70948</v>
      </c>
      <c r="H49" s="45"/>
      <c r="I49" s="45" t="n">
        <v>5.70948</v>
      </c>
      <c r="J49" s="45"/>
      <c r="K49" s="45" t="n">
        <v>0</v>
      </c>
      <c r="L49" s="45"/>
      <c r="M49" s="45" t="n">
        <v>3.49664</v>
      </c>
      <c r="N49" s="45"/>
      <c r="O49" s="45" t="n">
        <v>8.10264</v>
      </c>
      <c r="P49" s="45"/>
      <c r="Q49" s="45" t="n">
        <v>7.94388</v>
      </c>
    </row>
    <row r="50" customFormat="false" ht="12.5" hidden="false" customHeight="false" outlineLevel="0" collapsed="false">
      <c r="A50" s="31" t="s">
        <v>588</v>
      </c>
      <c r="B50" s="45" t="n">
        <v>12.17748</v>
      </c>
      <c r="C50" s="45"/>
      <c r="D50" s="45" t="n">
        <v>12.07164</v>
      </c>
      <c r="E50" s="45"/>
      <c r="F50" s="45" t="n">
        <v>5.35864</v>
      </c>
      <c r="G50" s="45" t="n">
        <v>12.50284</v>
      </c>
      <c r="H50" s="45"/>
      <c r="I50" s="45" t="n">
        <v>8.5064</v>
      </c>
      <c r="J50" s="45"/>
      <c r="K50" s="45" t="n">
        <v>12.93012</v>
      </c>
      <c r="L50" s="45"/>
      <c r="M50" s="45" t="n">
        <v>4.3512</v>
      </c>
      <c r="N50" s="45"/>
      <c r="O50" s="45" t="n">
        <v>5.23124</v>
      </c>
      <c r="P50" s="45"/>
      <c r="Q50" s="45" t="n">
        <v>5.75848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5" hidden="false" customHeight="false" outlineLevel="0" collapsed="false">
      <c r="A52" s="31" t="s">
        <v>5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3" t="s">
        <v>556</v>
      </c>
      <c r="B53" s="164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3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8</v>
      </c>
      <c r="N54" s="40"/>
      <c r="O54" s="40" t="s">
        <v>558</v>
      </c>
      <c r="P54" s="40"/>
      <c r="Q54" s="40" t="s">
        <v>559</v>
      </c>
    </row>
    <row r="55" customFormat="false" ht="13" hidden="false" customHeight="false" outlineLevel="0" collapsed="false">
      <c r="A55" s="35"/>
      <c r="B55" s="79" t="s">
        <v>560</v>
      </c>
      <c r="C55" s="79"/>
      <c r="D55" s="79"/>
      <c r="E55" s="135"/>
      <c r="F55" s="79"/>
      <c r="G55" s="79"/>
      <c r="I55" s="40" t="s">
        <v>561</v>
      </c>
      <c r="J55" s="40"/>
      <c r="K55" s="40" t="s">
        <v>562</v>
      </c>
      <c r="L55" s="40"/>
      <c r="M55" s="40" t="s">
        <v>563</v>
      </c>
      <c r="N55" s="40"/>
      <c r="O55" s="40" t="s">
        <v>564</v>
      </c>
      <c r="P55" s="40"/>
      <c r="Q55" s="40" t="s">
        <v>565</v>
      </c>
    </row>
    <row r="56" customFormat="false" ht="13" hidden="false" customHeight="false" outlineLevel="0" collapsed="false">
      <c r="A56" s="35" t="s">
        <v>566</v>
      </c>
      <c r="B56" s="40" t="s">
        <v>559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5</v>
      </c>
      <c r="J56" s="40"/>
      <c r="K56" s="40" t="s">
        <v>567</v>
      </c>
      <c r="L56" s="40"/>
      <c r="M56" s="40" t="s">
        <v>568</v>
      </c>
      <c r="N56" s="40"/>
      <c r="O56" s="40" t="s">
        <v>568</v>
      </c>
      <c r="P56" s="40"/>
      <c r="Q56" s="40" t="s">
        <v>569</v>
      </c>
    </row>
    <row r="57" customFormat="false" ht="13" hidden="false" customHeight="false" outlineLevel="0" collapsed="false">
      <c r="A57" s="35"/>
      <c r="B57" s="40" t="s">
        <v>570</v>
      </c>
      <c r="C57" s="107"/>
      <c r="D57" s="40" t="s">
        <v>571</v>
      </c>
      <c r="E57" s="40"/>
      <c r="F57" s="40" t="s">
        <v>572</v>
      </c>
      <c r="G57" s="40"/>
      <c r="I57" s="40" t="s">
        <v>573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3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5" hidden="false" customHeight="false" outlineLevel="0" collapsed="false">
      <c r="I59" s="40"/>
      <c r="J59" s="40"/>
      <c r="K59" s="40"/>
      <c r="L59" s="40"/>
      <c r="M59" s="40" t="s">
        <v>574</v>
      </c>
      <c r="N59" s="40"/>
      <c r="O59" s="40" t="s">
        <v>575</v>
      </c>
      <c r="P59" s="40"/>
      <c r="Q59" s="40" t="s">
        <v>575</v>
      </c>
    </row>
    <row r="60" customFormat="false" ht="12.5" hidden="false" customHeight="false" outlineLevel="0" collapsed="false">
      <c r="I60" s="40"/>
      <c r="J60" s="40"/>
      <c r="K60" s="40"/>
      <c r="L60" s="40"/>
    </row>
    <row r="62" s="45" customFormat="true" ht="12.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5" hidden="false" customHeight="true" outlineLevel="0" collapsed="false">
      <c r="A65" s="142" t="s">
        <v>576</v>
      </c>
      <c r="B65" s="45" t="n">
        <v>25.21932</v>
      </c>
      <c r="C65" s="45"/>
      <c r="D65" s="45" t="n">
        <v>26.86376</v>
      </c>
      <c r="E65" s="45"/>
      <c r="F65" s="45" t="n">
        <v>12.67532</v>
      </c>
      <c r="G65" s="45" t="n">
        <v>24.71756</v>
      </c>
      <c r="H65" s="45"/>
      <c r="I65" s="45" t="n">
        <v>24.71756</v>
      </c>
      <c r="J65" s="45"/>
      <c r="K65" s="45" t="n">
        <v>0</v>
      </c>
      <c r="L65" s="45"/>
      <c r="M65" s="45" t="n">
        <v>0.637</v>
      </c>
      <c r="N65" s="45"/>
      <c r="O65" s="45" t="n">
        <v>0.87612</v>
      </c>
      <c r="P65" s="45"/>
      <c r="Q65" s="45" t="n">
        <v>0.89376</v>
      </c>
    </row>
    <row r="66" s="82" customFormat="true" ht="25.5" hidden="false" customHeight="true" outlineLevel="0" collapsed="false">
      <c r="A66" s="142" t="s">
        <v>5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5" hidden="false" customHeight="false" outlineLevel="0" collapsed="false">
      <c r="A67" s="31" t="s">
        <v>578</v>
      </c>
      <c r="B67" s="45" t="n">
        <v>12.12652</v>
      </c>
      <c r="C67" s="45"/>
      <c r="D67" s="45" t="n">
        <v>13.5828</v>
      </c>
      <c r="E67" s="45"/>
      <c r="F67" s="45" t="n">
        <v>6.07992</v>
      </c>
      <c r="G67" s="45" t="n">
        <v>11.2406</v>
      </c>
      <c r="H67" s="45"/>
      <c r="I67" s="45" t="n">
        <v>10.84468</v>
      </c>
      <c r="J67" s="45"/>
      <c r="K67" s="45" t="n">
        <v>3.4398</v>
      </c>
      <c r="L67" s="45"/>
      <c r="M67" s="45" t="n">
        <v>2.02076</v>
      </c>
      <c r="N67" s="45"/>
      <c r="O67" s="45" t="n">
        <v>2.9694</v>
      </c>
      <c r="P67" s="45"/>
      <c r="Q67" s="45" t="n">
        <v>3.234</v>
      </c>
    </row>
    <row r="68" customFormat="false" ht="12.5" hidden="false" customHeight="false" outlineLevel="0" collapsed="false">
      <c r="A68" s="31" t="s">
        <v>579</v>
      </c>
      <c r="B68" s="45" t="n">
        <v>7.8988</v>
      </c>
      <c r="C68" s="45"/>
      <c r="D68" s="45" t="n">
        <v>7.8988</v>
      </c>
      <c r="E68" s="45"/>
      <c r="F68" s="45" t="n">
        <v>1.50136</v>
      </c>
      <c r="G68" s="45" t="n">
        <v>8.0164</v>
      </c>
      <c r="H68" s="45"/>
      <c r="I68" s="45" t="n">
        <v>4.7726</v>
      </c>
      <c r="J68" s="45"/>
      <c r="K68" s="45" t="n">
        <v>9.15124</v>
      </c>
      <c r="L68" s="45"/>
      <c r="M68" s="45" t="n">
        <v>3.8612</v>
      </c>
      <c r="N68" s="45"/>
      <c r="O68" s="45" t="n">
        <v>8.45152</v>
      </c>
      <c r="P68" s="45"/>
      <c r="Q68" s="45" t="n">
        <v>8.70436</v>
      </c>
    </row>
    <row r="69" customFormat="false" ht="12.5" hidden="false" customHeight="false" outlineLevel="0" collapsed="false">
      <c r="A69" s="31" t="s">
        <v>580</v>
      </c>
      <c r="B69" s="45" t="n">
        <v>4.12188</v>
      </c>
      <c r="C69" s="45"/>
      <c r="D69" s="45" t="n">
        <v>3.72596</v>
      </c>
      <c r="E69" s="45"/>
      <c r="F69" s="45" t="n">
        <v>0</v>
      </c>
      <c r="G69" s="45" t="n">
        <v>4.12188</v>
      </c>
      <c r="H69" s="45"/>
      <c r="I69" s="45" t="n">
        <v>2.2148</v>
      </c>
      <c r="J69" s="45"/>
      <c r="K69" s="45" t="n">
        <v>4.66088</v>
      </c>
      <c r="L69" s="45"/>
      <c r="M69" s="45" t="n">
        <v>0</v>
      </c>
      <c r="N69" s="45"/>
      <c r="O69" s="45" t="n">
        <v>17.11472</v>
      </c>
      <c r="P69" s="45"/>
      <c r="Q69" s="45" t="n">
        <v>17.11472</v>
      </c>
    </row>
    <row r="70" s="137" customFormat="true" ht="12.5" hidden="false" customHeight="false" outlineLevel="0" collapsed="false">
      <c r="A70" s="31" t="s">
        <v>581</v>
      </c>
      <c r="B70" s="45" t="n">
        <v>14.20608</v>
      </c>
      <c r="C70" s="45"/>
      <c r="D70" s="45" t="n">
        <v>13.71412</v>
      </c>
      <c r="E70" s="45"/>
      <c r="F70" s="45" t="n">
        <v>9.68828</v>
      </c>
      <c r="G70" s="45" t="n">
        <v>15.4448</v>
      </c>
      <c r="H70" s="45"/>
      <c r="I70" s="45" t="n">
        <v>13.7004</v>
      </c>
      <c r="J70" s="45"/>
      <c r="K70" s="45" t="n">
        <v>14.91756</v>
      </c>
      <c r="L70" s="45"/>
      <c r="M70" s="45" t="n">
        <v>3.89452</v>
      </c>
      <c r="N70" s="45"/>
      <c r="O70" s="45" t="n">
        <v>3.63972</v>
      </c>
      <c r="P70" s="45"/>
      <c r="Q70" s="45" t="n">
        <v>3.66716</v>
      </c>
    </row>
    <row r="71" s="137" customFormat="true" ht="12.5" hidden="false" customHeight="false" outlineLevel="0" collapsed="false">
      <c r="A71" s="31" t="s">
        <v>582</v>
      </c>
      <c r="B71" s="45" t="n">
        <v>8.53776</v>
      </c>
      <c r="C71" s="45"/>
      <c r="D71" s="45" t="n">
        <v>8.1144</v>
      </c>
      <c r="E71" s="45"/>
      <c r="F71" s="45" t="n">
        <v>6.94036</v>
      </c>
      <c r="G71" s="45" t="n">
        <v>10.65848</v>
      </c>
      <c r="H71" s="45"/>
      <c r="I71" s="45" t="n">
        <v>8.65732</v>
      </c>
      <c r="J71" s="45"/>
      <c r="K71" s="45" t="n">
        <v>12.93404</v>
      </c>
      <c r="L71" s="45"/>
      <c r="M71" s="45" t="n">
        <v>7.82824</v>
      </c>
      <c r="N71" s="45"/>
      <c r="O71" s="45" t="n">
        <v>6.63656</v>
      </c>
      <c r="P71" s="45"/>
      <c r="Q71" s="45" t="n">
        <v>6.57384</v>
      </c>
    </row>
    <row r="72" s="137" customFormat="true" ht="12.5" hidden="false" customHeight="false" outlineLevel="0" collapsed="false">
      <c r="A72" s="137" t="s">
        <v>583</v>
      </c>
      <c r="B72" s="45" t="n">
        <v>4.35708</v>
      </c>
      <c r="C72" s="45"/>
      <c r="D72" s="45" t="n">
        <v>3.78868</v>
      </c>
      <c r="E72" s="45"/>
      <c r="F72" s="45" t="n">
        <v>0</v>
      </c>
      <c r="G72" s="45" t="n">
        <v>4.35708</v>
      </c>
      <c r="H72" s="45"/>
      <c r="I72" s="45" t="n">
        <v>0.60564</v>
      </c>
      <c r="J72" s="45"/>
      <c r="K72" s="45" t="n">
        <v>4.39824</v>
      </c>
      <c r="L72" s="45"/>
      <c r="M72" s="45" t="n">
        <v>0</v>
      </c>
      <c r="N72" s="45"/>
      <c r="O72" s="45" t="n">
        <v>6.7914</v>
      </c>
      <c r="P72" s="45"/>
      <c r="Q72" s="45" t="n">
        <v>6.7914</v>
      </c>
    </row>
    <row r="73" s="137" customFormat="true" ht="24.75" hidden="false" customHeight="true" outlineLevel="0" collapsed="false">
      <c r="A73" s="51" t="s">
        <v>584</v>
      </c>
      <c r="B73" s="45" t="n">
        <v>18.84344</v>
      </c>
      <c r="C73" s="45"/>
      <c r="D73" s="45" t="n">
        <v>19.8352</v>
      </c>
      <c r="E73" s="45"/>
      <c r="F73" s="45" t="n">
        <v>12.54792</v>
      </c>
      <c r="G73" s="45" t="n">
        <v>18.3358</v>
      </c>
      <c r="H73" s="45"/>
      <c r="I73" s="45" t="n">
        <v>18.3358</v>
      </c>
      <c r="J73" s="45"/>
      <c r="K73" s="45" t="n">
        <v>0</v>
      </c>
      <c r="L73" s="45"/>
      <c r="M73" s="45" t="n">
        <v>1.84436</v>
      </c>
      <c r="N73" s="45"/>
      <c r="O73" s="45" t="n">
        <v>2.07368</v>
      </c>
      <c r="P73" s="45"/>
      <c r="Q73" s="45" t="n">
        <v>2.13052</v>
      </c>
    </row>
    <row r="74" s="137" customFormat="true" ht="12.5" hidden="false" customHeight="false" outlineLevel="0" collapsed="false">
      <c r="A74" s="201" t="s">
        <v>99</v>
      </c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</row>
    <row r="75" customFormat="false" ht="12.5" hidden="false" customHeight="false" outlineLevel="0" collapsed="false">
      <c r="A75" s="31" t="s">
        <v>585</v>
      </c>
      <c r="B75" s="45" t="n">
        <v>6.69144</v>
      </c>
      <c r="C75" s="45"/>
      <c r="D75" s="45" t="n">
        <v>6.65616</v>
      </c>
      <c r="E75" s="45"/>
      <c r="F75" s="45" t="n">
        <v>2.32652</v>
      </c>
      <c r="G75" s="45" t="n">
        <v>6.66792</v>
      </c>
      <c r="H75" s="45"/>
      <c r="I75" s="45" t="n">
        <v>6.66792</v>
      </c>
      <c r="J75" s="45"/>
      <c r="K75" s="45" t="n">
        <v>0</v>
      </c>
      <c r="L75" s="45"/>
      <c r="M75" s="45" t="n">
        <v>4.18656</v>
      </c>
      <c r="N75" s="45"/>
      <c r="O75" s="45" t="n">
        <v>7.54992</v>
      </c>
      <c r="P75" s="45"/>
      <c r="Q75" s="45" t="n">
        <v>7.57736</v>
      </c>
    </row>
    <row r="76" customFormat="false" ht="12.5" hidden="false" customHeight="false" outlineLevel="0" collapsed="false">
      <c r="A76" s="31" t="s">
        <v>588</v>
      </c>
      <c r="B76" s="45" t="n">
        <v>12.65376</v>
      </c>
      <c r="C76" s="45"/>
      <c r="D76" s="45" t="n">
        <v>12.29508</v>
      </c>
      <c r="E76" s="45"/>
      <c r="F76" s="45" t="n">
        <v>3.33592</v>
      </c>
      <c r="G76" s="45" t="n">
        <v>12.68904</v>
      </c>
      <c r="H76" s="45"/>
      <c r="I76" s="45" t="n">
        <v>6.39156</v>
      </c>
      <c r="J76" s="45"/>
      <c r="K76" s="45" t="n">
        <v>12.67728</v>
      </c>
      <c r="L76" s="45"/>
      <c r="M76" s="45" t="n">
        <v>2.46176</v>
      </c>
      <c r="N76" s="45"/>
      <c r="O76" s="45" t="n">
        <v>4.116</v>
      </c>
      <c r="P76" s="45"/>
      <c r="Q76" s="45" t="n">
        <v>4.5276</v>
      </c>
    </row>
    <row r="78" customFormat="false" ht="12.5" hidden="false" customHeight="false" outlineLevel="0" collapsed="false">
      <c r="A78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true" hidden="false" outlineLevel="0" max="7" min="7" style="31" width="1.72"/>
    <col collapsed="false" customWidth="true" hidden="false" outlineLevel="0" max="8" min="8" style="31" width="15.81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5" t="s">
        <v>589</v>
      </c>
      <c r="B1" s="64" t="s">
        <v>590</v>
      </c>
    </row>
    <row r="2" customFormat="false" ht="13" hidden="false" customHeight="false" outlineLevel="0" collapsed="false">
      <c r="A2" s="35" t="s">
        <v>762</v>
      </c>
      <c r="B2" s="79" t="s">
        <v>591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5" hidden="false" customHeight="false" outlineLevel="0" collapsed="false">
      <c r="B4" s="79" t="s">
        <v>388</v>
      </c>
      <c r="C4" s="79"/>
      <c r="D4" s="79"/>
      <c r="E4" s="79"/>
      <c r="F4" s="79"/>
      <c r="H4" s="40" t="s">
        <v>592</v>
      </c>
      <c r="I4" s="107"/>
      <c r="J4" s="107"/>
    </row>
    <row r="5" customFormat="false" ht="13" hidden="false" customHeight="false" outlineLevel="0" collapsed="false">
      <c r="A5" s="35" t="s">
        <v>65</v>
      </c>
      <c r="B5" s="38" t="s">
        <v>174</v>
      </c>
      <c r="D5" s="38" t="s">
        <v>593</v>
      </c>
      <c r="F5" s="38" t="s">
        <v>69</v>
      </c>
      <c r="H5" s="40" t="s">
        <v>594</v>
      </c>
      <c r="I5" s="108"/>
      <c r="J5" s="108"/>
    </row>
    <row r="6" customFormat="false" ht="13" hidden="false" customHeight="false" outlineLevel="0" collapsed="false">
      <c r="A6" s="35"/>
      <c r="B6" s="40"/>
      <c r="D6" s="40" t="s">
        <v>595</v>
      </c>
      <c r="F6" s="40"/>
      <c r="H6" s="40" t="s">
        <v>596</v>
      </c>
    </row>
    <row r="7" customFormat="false" ht="13" hidden="false" customHeight="false" outlineLevel="0" collapsed="false">
      <c r="A7" s="35" t="s">
        <v>566</v>
      </c>
      <c r="B7" s="40"/>
      <c r="D7" s="40" t="s">
        <v>597</v>
      </c>
      <c r="F7" s="40" t="s">
        <v>202</v>
      </c>
      <c r="H7" s="40" t="s">
        <v>598</v>
      </c>
    </row>
    <row r="8" customFormat="false" ht="12.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35.31136</v>
      </c>
      <c r="C12" s="45"/>
      <c r="D12" s="45" t="n">
        <v>23.95512</v>
      </c>
      <c r="E12" s="45"/>
      <c r="F12" s="45" t="n">
        <v>32.61244</v>
      </c>
      <c r="G12" s="45"/>
      <c r="H12" s="45" t="n">
        <v>0.18032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</row>
    <row r="14" customFormat="false" ht="12.5" hidden="false" customHeight="false" outlineLevel="0" collapsed="false">
      <c r="A14" s="31" t="s">
        <v>578</v>
      </c>
      <c r="B14" s="45" t="n">
        <v>18.52788</v>
      </c>
      <c r="C14" s="45"/>
      <c r="D14" s="45" t="n">
        <v>9.92544</v>
      </c>
      <c r="E14" s="45"/>
      <c r="F14" s="45" t="n">
        <v>17.9438</v>
      </c>
      <c r="G14" s="45"/>
      <c r="H14" s="45" t="n">
        <v>0.48412</v>
      </c>
    </row>
    <row r="15" customFormat="false" ht="12.5" hidden="false" customHeight="false" outlineLevel="0" collapsed="false">
      <c r="A15" s="31" t="s">
        <v>579</v>
      </c>
      <c r="B15" s="45" t="n">
        <v>9.506</v>
      </c>
      <c r="C15" s="45"/>
      <c r="D15" s="45" t="n">
        <v>1.24068</v>
      </c>
      <c r="E15" s="45"/>
      <c r="F15" s="45" t="n">
        <v>9.58048</v>
      </c>
      <c r="G15" s="45"/>
      <c r="H15" s="45" t="n">
        <v>1.86396</v>
      </c>
    </row>
    <row r="16" customFormat="false" ht="12.5" hidden="false" customHeight="false" outlineLevel="0" collapsed="false">
      <c r="A16" s="31" t="s">
        <v>580</v>
      </c>
      <c r="B16" s="45" t="n">
        <v>6.811</v>
      </c>
      <c r="C16" s="45"/>
      <c r="D16" s="45" t="n">
        <v>0</v>
      </c>
      <c r="E16" s="45"/>
      <c r="F16" s="45" t="n">
        <v>6.811</v>
      </c>
      <c r="G16" s="45"/>
      <c r="H16" s="45" t="n">
        <v>1.34064</v>
      </c>
    </row>
    <row r="17" s="137" customFormat="true" ht="12.5" hidden="false" customHeight="false" outlineLevel="0" collapsed="false">
      <c r="A17" s="31" t="s">
        <v>581</v>
      </c>
      <c r="B17" s="45" t="n">
        <v>20.00768</v>
      </c>
      <c r="C17" s="45"/>
      <c r="D17" s="45" t="n">
        <v>7.57932</v>
      </c>
      <c r="E17" s="45"/>
      <c r="F17" s="45" t="n">
        <v>20.37224</v>
      </c>
      <c r="G17" s="45"/>
      <c r="H17" s="45" t="n">
        <v>0.637</v>
      </c>
    </row>
    <row r="18" s="137" customFormat="true" ht="12.5" hidden="false" customHeight="false" outlineLevel="0" collapsed="false">
      <c r="A18" s="31" t="s">
        <v>582</v>
      </c>
      <c r="B18" s="45" t="n">
        <v>12.7792</v>
      </c>
      <c r="C18" s="45"/>
      <c r="D18" s="45" t="n">
        <v>2.50096</v>
      </c>
      <c r="E18" s="45"/>
      <c r="F18" s="45" t="n">
        <v>12.9752</v>
      </c>
      <c r="G18" s="45"/>
      <c r="H18" s="45" t="n">
        <v>1.28184</v>
      </c>
    </row>
    <row r="19" s="137" customFormat="true" ht="12.5" hidden="false" customHeight="false" outlineLevel="0" collapsed="false">
      <c r="A19" s="137" t="s">
        <v>583</v>
      </c>
      <c r="B19" s="45" t="n">
        <v>6.2916</v>
      </c>
      <c r="C19" s="45"/>
      <c r="D19" s="45" t="n">
        <v>1.6072</v>
      </c>
      <c r="E19" s="45"/>
      <c r="F19" s="45" t="n">
        <v>6.48956</v>
      </c>
      <c r="G19" s="45"/>
      <c r="H19" s="45" t="n">
        <v>0.31556</v>
      </c>
    </row>
    <row r="20" s="137" customFormat="true" ht="24.75" hidden="false" customHeight="true" outlineLevel="0" collapsed="false">
      <c r="A20" s="51" t="s">
        <v>584</v>
      </c>
      <c r="B20" s="45" t="n">
        <v>26.56192</v>
      </c>
      <c r="C20" s="45"/>
      <c r="D20" s="45" t="n">
        <v>12.84388</v>
      </c>
      <c r="E20" s="45"/>
      <c r="F20" s="45" t="n">
        <v>25.85436</v>
      </c>
      <c r="G20" s="45"/>
      <c r="H20" s="45" t="n">
        <v>0.35084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</row>
    <row r="22" customFormat="false" ht="12.5" hidden="false" customHeight="false" outlineLevel="0" collapsed="false">
      <c r="A22" s="31" t="s">
        <v>585</v>
      </c>
      <c r="B22" s="45" t="n">
        <v>8.46524</v>
      </c>
      <c r="C22" s="45"/>
      <c r="D22" s="45" t="n">
        <v>3.83376</v>
      </c>
      <c r="E22" s="45"/>
      <c r="F22" s="45" t="n">
        <v>8.71416</v>
      </c>
      <c r="G22" s="45"/>
      <c r="H22" s="45" t="n">
        <v>1.1466</v>
      </c>
    </row>
    <row r="23" customFormat="false" ht="14.5" hidden="false" customHeight="false" outlineLevel="0" collapsed="false">
      <c r="A23" s="31" t="s">
        <v>586</v>
      </c>
      <c r="B23" s="45" t="n">
        <v>17.07356</v>
      </c>
      <c r="C23" s="45"/>
      <c r="D23" s="45" t="n">
        <v>7.22456</v>
      </c>
      <c r="E23" s="45"/>
      <c r="F23" s="45" t="n">
        <v>17.54396</v>
      </c>
      <c r="G23" s="45"/>
      <c r="H23" s="45" t="n">
        <v>0.66248</v>
      </c>
    </row>
    <row r="25" customFormat="false" ht="12.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</row>
    <row r="26" customFormat="false" ht="13" hidden="false" customHeight="false" outlineLevel="0" collapsed="false">
      <c r="A26" s="33" t="s">
        <v>589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3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3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2</v>
      </c>
      <c r="I28" s="107"/>
      <c r="J28" s="107"/>
    </row>
    <row r="29" customFormat="false" ht="13" hidden="false" customHeight="false" outlineLevel="0" collapsed="false">
      <c r="A29" s="35" t="s">
        <v>566</v>
      </c>
      <c r="B29" s="38" t="s">
        <v>174</v>
      </c>
      <c r="D29" s="38" t="s">
        <v>593</v>
      </c>
      <c r="F29" s="38" t="s">
        <v>69</v>
      </c>
      <c r="H29" s="40" t="s">
        <v>594</v>
      </c>
      <c r="I29" s="108"/>
      <c r="J29" s="108"/>
    </row>
    <row r="30" customFormat="false" ht="12.5" hidden="false" customHeight="false" outlineLevel="0" collapsed="false">
      <c r="B30" s="40"/>
      <c r="D30" s="40" t="s">
        <v>595</v>
      </c>
      <c r="F30" s="40"/>
      <c r="H30" s="40" t="s">
        <v>596</v>
      </c>
    </row>
    <row r="31" customFormat="false" ht="12.5" hidden="false" customHeight="false" outlineLevel="0" collapsed="false">
      <c r="B31" s="40"/>
      <c r="D31" s="40" t="s">
        <v>597</v>
      </c>
      <c r="F31" s="40" t="s">
        <v>202</v>
      </c>
      <c r="H31" s="40" t="s">
        <v>598</v>
      </c>
    </row>
    <row r="32" customFormat="false" ht="12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5" hidden="false" customHeight="false" outlineLevel="0" collapsed="false">
      <c r="A35" s="46" t="s">
        <v>104</v>
      </c>
    </row>
    <row r="36" s="51" customFormat="true" ht="20.15" hidden="false" customHeight="true" outlineLevel="0" collapsed="false">
      <c r="A36" s="142" t="s">
        <v>576</v>
      </c>
      <c r="B36" s="45" t="n">
        <v>27.4988</v>
      </c>
      <c r="C36" s="45"/>
      <c r="D36" s="45" t="n">
        <v>20.4624</v>
      </c>
      <c r="E36" s="45"/>
      <c r="F36" s="45" t="n">
        <v>25.19776</v>
      </c>
      <c r="G36" s="45"/>
      <c r="H36" s="45" t="n">
        <v>0.23716</v>
      </c>
    </row>
    <row r="37" s="82" customFormat="true" ht="20.15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</row>
    <row r="38" customFormat="false" ht="12.5" hidden="false" customHeight="false" outlineLevel="0" collapsed="false">
      <c r="A38" s="31" t="s">
        <v>578</v>
      </c>
      <c r="B38" s="45" t="n">
        <v>13.63964</v>
      </c>
      <c r="C38" s="45"/>
      <c r="D38" s="45" t="n">
        <v>8.19476</v>
      </c>
      <c r="E38" s="45"/>
      <c r="F38" s="45" t="n">
        <v>13.37308</v>
      </c>
      <c r="G38" s="45"/>
      <c r="H38" s="45" t="n">
        <v>0.57624</v>
      </c>
    </row>
    <row r="39" customFormat="false" ht="12.5" hidden="false" customHeight="false" outlineLevel="0" collapsed="false">
      <c r="A39" s="31" t="s">
        <v>579</v>
      </c>
      <c r="B39" s="45" t="n">
        <v>5.31944</v>
      </c>
      <c r="C39" s="45"/>
      <c r="D39" s="45" t="n">
        <v>1.24068</v>
      </c>
      <c r="E39" s="45"/>
      <c r="F39" s="45" t="n">
        <v>5.45468</v>
      </c>
      <c r="G39" s="45"/>
      <c r="H39" s="45" t="n">
        <v>2.30692</v>
      </c>
    </row>
    <row r="40" customFormat="false" ht="12.5" hidden="false" customHeight="false" outlineLevel="0" collapsed="false">
      <c r="A40" s="31" t="s">
        <v>580</v>
      </c>
      <c r="B40" s="45" t="n">
        <v>5.43116</v>
      </c>
      <c r="C40" s="45"/>
      <c r="D40" s="45" t="n">
        <v>0</v>
      </c>
      <c r="E40" s="45"/>
      <c r="F40" s="45" t="n">
        <v>5.43116</v>
      </c>
      <c r="G40" s="45"/>
      <c r="H40" s="45" t="n">
        <v>1.50136</v>
      </c>
    </row>
    <row r="41" s="137" customFormat="true" ht="12.5" hidden="false" customHeight="false" outlineLevel="0" collapsed="false">
      <c r="A41" s="31" t="s">
        <v>581</v>
      </c>
      <c r="B41" s="45" t="n">
        <v>14.74508</v>
      </c>
      <c r="C41" s="45"/>
      <c r="D41" s="45" t="n">
        <v>6.36804</v>
      </c>
      <c r="E41" s="45"/>
      <c r="F41" s="45" t="n">
        <v>15.06064</v>
      </c>
      <c r="G41" s="45"/>
      <c r="H41" s="45" t="n">
        <v>0.86828</v>
      </c>
    </row>
    <row r="42" s="137" customFormat="true" ht="12.5" hidden="false" customHeight="false" outlineLevel="0" collapsed="false">
      <c r="A42" s="31" t="s">
        <v>582</v>
      </c>
      <c r="B42" s="45" t="n">
        <v>9.57264</v>
      </c>
      <c r="C42" s="45"/>
      <c r="D42" s="45" t="n">
        <v>2.50096</v>
      </c>
      <c r="E42" s="45"/>
      <c r="F42" s="45" t="n">
        <v>9.83136</v>
      </c>
      <c r="G42" s="45"/>
      <c r="H42" s="45" t="n">
        <v>1.67776</v>
      </c>
    </row>
    <row r="43" s="137" customFormat="true" ht="12.5" hidden="false" customHeight="false" outlineLevel="0" collapsed="false">
      <c r="A43" s="137" t="s">
        <v>583</v>
      </c>
      <c r="B43" s="45" t="n">
        <v>4.54328</v>
      </c>
      <c r="C43" s="45"/>
      <c r="D43" s="45" t="n">
        <v>1.6072</v>
      </c>
      <c r="E43" s="45"/>
      <c r="F43" s="45" t="n">
        <v>4.8118</v>
      </c>
      <c r="G43" s="45"/>
      <c r="H43" s="45" t="n">
        <v>0</v>
      </c>
    </row>
    <row r="44" s="137" customFormat="true" ht="24.75" hidden="false" customHeight="true" outlineLevel="0" collapsed="false">
      <c r="A44" s="51" t="s">
        <v>584</v>
      </c>
      <c r="B44" s="45" t="n">
        <v>19.95868</v>
      </c>
      <c r="C44" s="45"/>
      <c r="D44" s="45" t="n">
        <v>10.81136</v>
      </c>
      <c r="E44" s="45"/>
      <c r="F44" s="45" t="n">
        <v>19.47064</v>
      </c>
      <c r="G44" s="45"/>
      <c r="H44" s="45" t="n">
        <v>0.45864</v>
      </c>
    </row>
    <row r="45" s="137" customFormat="true" ht="12.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</row>
    <row r="46" customFormat="false" ht="12.5" hidden="false" customHeight="false" outlineLevel="0" collapsed="false">
      <c r="A46" s="31" t="s">
        <v>585</v>
      </c>
      <c r="B46" s="45" t="n">
        <v>5.26848</v>
      </c>
      <c r="C46" s="45"/>
      <c r="D46" s="45" t="n">
        <v>3.04976</v>
      </c>
      <c r="E46" s="45"/>
      <c r="F46" s="45" t="n">
        <v>5.59776</v>
      </c>
      <c r="G46" s="45"/>
      <c r="H46" s="45" t="n">
        <v>1.6072</v>
      </c>
    </row>
    <row r="47" customFormat="false" ht="12.5" hidden="false" customHeight="false" outlineLevel="0" collapsed="false">
      <c r="A47" s="31" t="s">
        <v>588</v>
      </c>
      <c r="B47" s="45" t="n">
        <v>11.57184</v>
      </c>
      <c r="C47" s="45"/>
      <c r="D47" s="45" t="n">
        <v>5.9094</v>
      </c>
      <c r="E47" s="45"/>
      <c r="F47" s="45" t="n">
        <v>12.17748</v>
      </c>
      <c r="G47" s="45"/>
      <c r="H47" s="45" t="n">
        <v>0.7448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</row>
    <row r="50" customFormat="false" ht="13" hidden="false" customHeight="false" outlineLevel="0" collapsed="false">
      <c r="A50" s="33" t="s">
        <v>589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3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3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2</v>
      </c>
      <c r="I52" s="107"/>
      <c r="J52" s="107"/>
    </row>
    <row r="53" customFormat="false" ht="13" hidden="false" customHeight="false" outlineLevel="0" collapsed="false">
      <c r="A53" s="35" t="s">
        <v>566</v>
      </c>
      <c r="B53" s="38" t="s">
        <v>174</v>
      </c>
      <c r="D53" s="38" t="s">
        <v>593</v>
      </c>
      <c r="F53" s="38" t="s">
        <v>69</v>
      </c>
      <c r="H53" s="40" t="s">
        <v>594</v>
      </c>
      <c r="I53" s="108"/>
      <c r="J53" s="108"/>
    </row>
    <row r="54" customFormat="false" ht="12.5" hidden="false" customHeight="false" outlineLevel="0" collapsed="false">
      <c r="B54" s="40"/>
      <c r="D54" s="40" t="s">
        <v>595</v>
      </c>
      <c r="F54" s="40"/>
      <c r="H54" s="40" t="s">
        <v>596</v>
      </c>
    </row>
    <row r="55" customFormat="false" ht="12.5" hidden="false" customHeight="false" outlineLevel="0" collapsed="false">
      <c r="B55" s="40"/>
      <c r="D55" s="40" t="s">
        <v>597</v>
      </c>
      <c r="F55" s="40" t="s">
        <v>202</v>
      </c>
      <c r="H55" s="40" t="s">
        <v>598</v>
      </c>
    </row>
    <row r="56" customFormat="false" ht="12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5" hidden="false" customHeight="true" outlineLevel="0" collapsed="false">
      <c r="A60" s="142" t="s">
        <v>576</v>
      </c>
      <c r="B60" s="45" t="n">
        <v>26.17776</v>
      </c>
      <c r="C60" s="45"/>
      <c r="D60" s="45" t="n">
        <v>12.47932</v>
      </c>
      <c r="E60" s="45"/>
      <c r="F60" s="45" t="n">
        <v>25.21932</v>
      </c>
      <c r="G60" s="45"/>
      <c r="H60" s="45" t="n">
        <v>0.27832</v>
      </c>
    </row>
    <row r="61" s="82" customFormat="true" ht="20.15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</row>
    <row r="62" customFormat="false" ht="12.5" hidden="false" customHeight="false" outlineLevel="0" collapsed="false">
      <c r="A62" s="31" t="s">
        <v>578</v>
      </c>
      <c r="B62" s="45" t="n">
        <v>12.7106</v>
      </c>
      <c r="C62" s="45"/>
      <c r="D62" s="45" t="n">
        <v>5.6154</v>
      </c>
      <c r="E62" s="45"/>
      <c r="F62" s="45" t="n">
        <v>12.12652</v>
      </c>
      <c r="G62" s="45"/>
      <c r="H62" s="45" t="n">
        <v>0.74676</v>
      </c>
    </row>
    <row r="63" customFormat="false" ht="12.5" hidden="false" customHeight="false" outlineLevel="0" collapsed="false">
      <c r="A63" s="31" t="s">
        <v>579</v>
      </c>
      <c r="B63" s="45" t="n">
        <v>7.8988</v>
      </c>
      <c r="C63" s="45"/>
      <c r="D63" s="45" t="n">
        <v>0</v>
      </c>
      <c r="E63" s="45"/>
      <c r="F63" s="45" t="n">
        <v>7.8988</v>
      </c>
      <c r="G63" s="45"/>
      <c r="H63" s="45" t="n">
        <v>2.56564</v>
      </c>
    </row>
    <row r="64" customFormat="false" ht="12.5" hidden="false" customHeight="false" outlineLevel="0" collapsed="false">
      <c r="A64" s="31" t="s">
        <v>580</v>
      </c>
      <c r="B64" s="45" t="n">
        <v>4.12188</v>
      </c>
      <c r="C64" s="45"/>
      <c r="D64" s="45" t="n">
        <v>0</v>
      </c>
      <c r="E64" s="45"/>
      <c r="F64" s="45" t="n">
        <v>4.12188</v>
      </c>
      <c r="G64" s="45"/>
      <c r="H64" s="45" t="n">
        <v>2.68912</v>
      </c>
    </row>
    <row r="65" s="137" customFormat="true" ht="12.5" hidden="false" customHeight="false" outlineLevel="0" collapsed="false">
      <c r="A65" s="31" t="s">
        <v>581</v>
      </c>
      <c r="B65" s="45" t="n">
        <v>13.9748</v>
      </c>
      <c r="C65" s="45"/>
      <c r="D65" s="45" t="n">
        <v>4.11796</v>
      </c>
      <c r="E65" s="45"/>
      <c r="F65" s="45" t="n">
        <v>14.20608</v>
      </c>
      <c r="G65" s="45"/>
      <c r="H65" s="45" t="n">
        <v>0.92316</v>
      </c>
    </row>
    <row r="66" s="137" customFormat="true" ht="12.5" hidden="false" customHeight="false" outlineLevel="0" collapsed="false">
      <c r="A66" s="31" t="s">
        <v>582</v>
      </c>
      <c r="B66" s="45" t="n">
        <v>8.53776</v>
      </c>
      <c r="C66" s="45"/>
      <c r="D66" s="45" t="n">
        <v>0</v>
      </c>
      <c r="E66" s="45"/>
      <c r="F66" s="45" t="n">
        <v>8.53776</v>
      </c>
      <c r="G66" s="45"/>
      <c r="H66" s="45" t="n">
        <v>1.9502</v>
      </c>
    </row>
    <row r="67" s="137" customFormat="true" ht="12.5" hidden="false" customHeight="false" outlineLevel="0" collapsed="false">
      <c r="A67" s="137" t="s">
        <v>583</v>
      </c>
      <c r="B67" s="45" t="n">
        <v>4.35708</v>
      </c>
      <c r="C67" s="45"/>
      <c r="D67" s="45" t="n">
        <v>0</v>
      </c>
      <c r="E67" s="45"/>
      <c r="F67" s="45" t="n">
        <v>4.35708</v>
      </c>
      <c r="G67" s="45"/>
      <c r="H67" s="45" t="n">
        <v>0.72324</v>
      </c>
    </row>
    <row r="68" s="137" customFormat="true" ht="24.75" hidden="false" customHeight="true" outlineLevel="0" collapsed="false">
      <c r="A68" s="51" t="s">
        <v>584</v>
      </c>
      <c r="B68" s="45" t="n">
        <v>19.26288</v>
      </c>
      <c r="C68" s="45"/>
      <c r="D68" s="45" t="n">
        <v>6.958</v>
      </c>
      <c r="E68" s="45"/>
      <c r="F68" s="45" t="n">
        <v>18.84344</v>
      </c>
      <c r="G68" s="45"/>
      <c r="H68" s="45" t="n">
        <v>0.53312</v>
      </c>
    </row>
    <row r="69" s="137" customFormat="true" ht="12.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</row>
    <row r="70" customFormat="false" ht="12.5" hidden="false" customHeight="false" outlineLevel="0" collapsed="false">
      <c r="A70" s="31" t="s">
        <v>585</v>
      </c>
      <c r="B70" s="45" t="n">
        <v>6.63852</v>
      </c>
      <c r="C70" s="45"/>
      <c r="D70" s="45" t="n">
        <v>2.3226</v>
      </c>
      <c r="E70" s="45"/>
      <c r="F70" s="45" t="n">
        <v>6.69144</v>
      </c>
      <c r="G70" s="45"/>
      <c r="H70" s="45" t="n">
        <v>1.59152</v>
      </c>
    </row>
    <row r="71" customFormat="false" ht="12.5" hidden="false" customHeight="false" outlineLevel="0" collapsed="false">
      <c r="A71" s="31" t="s">
        <v>588</v>
      </c>
      <c r="B71" s="45" t="n">
        <v>12.58124</v>
      </c>
      <c r="C71" s="45"/>
      <c r="D71" s="45" t="n">
        <v>4.1552</v>
      </c>
      <c r="E71" s="45"/>
      <c r="F71" s="45" t="n">
        <v>12.65376</v>
      </c>
      <c r="G71" s="45"/>
      <c r="H71" s="45" t="n">
        <v>1.03488</v>
      </c>
    </row>
    <row r="73" customFormat="false" ht="12.5" hidden="false" customHeight="false" outlineLevel="0" collapsed="false">
      <c r="A73" s="31" t="s">
        <v>587</v>
      </c>
    </row>
    <row r="76" customFormat="false" ht="33.5" hidden="false" customHeight="true" outlineLevel="0" collapsed="false">
      <c r="A76" s="162" t="s">
        <v>601</v>
      </c>
      <c r="B76" s="162"/>
      <c r="C76" s="162"/>
      <c r="D76" s="162"/>
      <c r="E76" s="162"/>
      <c r="F76" s="162"/>
      <c r="G76" s="162"/>
      <c r="H76" s="162"/>
    </row>
    <row r="77" customFormat="false" ht="14.5" hidden="false" customHeight="false" outlineLevel="0" collapsed="false">
      <c r="A77" s="163"/>
    </row>
  </sheetData>
  <mergeCells count="1">
    <mergeCell ref="A76:H7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5.72"/>
    <col collapsed="false" customWidth="true" hidden="false" outlineLevel="0" max="2" min="2" style="31" width="14.72"/>
    <col collapsed="false" customWidth="true" hidden="false" outlineLevel="0" max="3" min="3" style="31" width="1.72"/>
    <col collapsed="false" customWidth="true" hidden="false" outlineLevel="0" max="4" min="4" style="31" width="14.72"/>
    <col collapsed="false" customWidth="true" hidden="false" outlineLevel="0" max="5" min="5" style="31" width="1.72"/>
    <col collapsed="false" customWidth="true" hidden="false" outlineLevel="0" max="6" min="6" style="31" width="14.72"/>
    <col collapsed="false" customWidth="true" hidden="false" outlineLevel="0" max="7" min="7" style="31" width="1.72"/>
    <col collapsed="false" customWidth="true" hidden="false" outlineLevel="0" max="8" min="8" style="31" width="14.72"/>
    <col collapsed="false" customWidth="true" hidden="false" outlineLevel="0" max="9" min="9" style="31" width="1.72"/>
    <col collapsed="false" customWidth="true" hidden="false" outlineLevel="0" max="16" min="10" style="31" width="6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5" t="s">
        <v>602</v>
      </c>
      <c r="B1" s="64" t="s">
        <v>603</v>
      </c>
    </row>
    <row r="2" customFormat="false" ht="13" hidden="false" customHeight="false" outlineLevel="0" collapsed="false">
      <c r="A2" s="35" t="s">
        <v>762</v>
      </c>
      <c r="B2" s="52" t="s">
        <v>604</v>
      </c>
    </row>
    <row r="3" customFormat="false" ht="13" hidden="false" customHeight="false" outlineLevel="0" collapsed="false">
      <c r="A3" s="35" t="s">
        <v>763</v>
      </c>
      <c r="B3" s="31" t="s">
        <v>605</v>
      </c>
      <c r="C3" s="79"/>
      <c r="D3" s="79"/>
      <c r="E3" s="79"/>
    </row>
    <row r="4" customFormat="false" ht="12.5" hidden="false" customHeight="false" outlineLevel="0" collapsed="false">
      <c r="B4" s="135" t="s">
        <v>238</v>
      </c>
      <c r="C4" s="135"/>
      <c r="D4" s="135"/>
      <c r="E4" s="135"/>
      <c r="F4" s="135"/>
      <c r="G4" s="135"/>
      <c r="H4" s="135"/>
    </row>
    <row r="5" customFormat="false" ht="13" hidden="false" customHeight="false" outlineLevel="0" collapsed="false">
      <c r="A5" s="35" t="s">
        <v>65</v>
      </c>
      <c r="B5" s="38" t="s">
        <v>606</v>
      </c>
      <c r="C5" s="195"/>
      <c r="D5" s="38" t="s">
        <v>607</v>
      </c>
      <c r="E5" s="38"/>
      <c r="F5" s="38" t="s">
        <v>607</v>
      </c>
      <c r="G5" s="70"/>
      <c r="H5" s="38" t="s">
        <v>608</v>
      </c>
      <c r="I5" s="70"/>
      <c r="J5" s="205"/>
      <c r="K5" s="205"/>
      <c r="L5" s="205"/>
    </row>
    <row r="6" customFormat="false" ht="15" hidden="false" customHeight="false" outlineLevel="0" collapsed="false">
      <c r="A6" s="35"/>
      <c r="B6" s="40" t="s">
        <v>609</v>
      </c>
      <c r="C6" s="107"/>
      <c r="D6" s="40" t="s">
        <v>610</v>
      </c>
      <c r="E6" s="107"/>
      <c r="F6" s="40" t="s">
        <v>611</v>
      </c>
      <c r="G6" s="107"/>
      <c r="H6" s="40" t="s">
        <v>612</v>
      </c>
      <c r="I6" s="40"/>
      <c r="J6" s="40"/>
      <c r="K6" s="40"/>
      <c r="L6" s="40"/>
    </row>
    <row r="7" customFormat="false" ht="13" hidden="false" customHeight="false" outlineLevel="0" collapsed="false">
      <c r="A7" s="35" t="s">
        <v>566</v>
      </c>
      <c r="F7" s="40" t="s">
        <v>613</v>
      </c>
    </row>
    <row r="8" customFormat="false" ht="12.5" hidden="false" customHeight="false" outlineLevel="0" collapsed="false">
      <c r="F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3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0.28812</v>
      </c>
      <c r="C12" s="45"/>
      <c r="D12" s="45" t="n">
        <v>0.21168</v>
      </c>
      <c r="E12" s="45"/>
      <c r="F12" s="45" t="n">
        <v>0.05684</v>
      </c>
      <c r="G12" s="45"/>
      <c r="H12" s="45" t="n">
        <v>0.77616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2.5" hidden="false" customHeight="false" outlineLevel="0" collapsed="false">
      <c r="A14" s="31" t="s">
        <v>578</v>
      </c>
      <c r="B14" s="45" t="n">
        <v>0.9506</v>
      </c>
      <c r="C14" s="45"/>
      <c r="D14" s="45" t="n">
        <v>0.79772</v>
      </c>
      <c r="E14" s="45"/>
      <c r="F14" s="45" t="n">
        <v>0.1274</v>
      </c>
      <c r="G14" s="45"/>
      <c r="H14" s="45" t="n">
        <v>2.61856</v>
      </c>
      <c r="I14" s="206"/>
      <c r="J14" s="206"/>
      <c r="K14" s="206"/>
      <c r="L14" s="206"/>
      <c r="M14" s="206"/>
      <c r="N14" s="206"/>
      <c r="O14" s="206"/>
      <c r="P14" s="206"/>
      <c r="Q14" s="206"/>
    </row>
    <row r="15" customFormat="false" ht="12.5" hidden="false" customHeight="false" outlineLevel="0" collapsed="false">
      <c r="A15" s="31" t="s">
        <v>579</v>
      </c>
      <c r="B15" s="45" t="n">
        <v>2.57936</v>
      </c>
      <c r="C15" s="45"/>
      <c r="D15" s="45" t="n">
        <v>1.57584</v>
      </c>
      <c r="E15" s="45"/>
      <c r="F15" s="45" t="n">
        <v>0.43512</v>
      </c>
      <c r="G15" s="45"/>
      <c r="H15" s="45" t="n">
        <v>8.34372</v>
      </c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12.5" hidden="false" customHeight="false" outlineLevel="0" collapsed="false">
      <c r="A16" s="31" t="s">
        <v>580</v>
      </c>
      <c r="B16" s="45" t="n">
        <v>4.39432</v>
      </c>
      <c r="C16" s="45"/>
      <c r="D16" s="45" t="n">
        <v>3.50644</v>
      </c>
      <c r="E16" s="45"/>
      <c r="F16" s="45" t="n">
        <v>0.84084</v>
      </c>
      <c r="G16" s="45"/>
      <c r="H16" s="45" t="n">
        <v>10.2508</v>
      </c>
      <c r="I16" s="206"/>
      <c r="J16" s="206"/>
      <c r="K16" s="206"/>
      <c r="L16" s="206"/>
      <c r="M16" s="206"/>
      <c r="N16" s="206"/>
      <c r="O16" s="206"/>
      <c r="P16" s="206"/>
      <c r="Q16" s="206"/>
    </row>
    <row r="17" s="137" customFormat="true" ht="12.5" hidden="false" customHeight="false" outlineLevel="0" collapsed="false">
      <c r="A17" s="31" t="s">
        <v>581</v>
      </c>
      <c r="B17" s="45" t="n">
        <v>1.04272</v>
      </c>
      <c r="C17" s="45"/>
      <c r="D17" s="45" t="n">
        <v>0.784</v>
      </c>
      <c r="E17" s="45"/>
      <c r="F17" s="45" t="n">
        <v>0.18816</v>
      </c>
      <c r="G17" s="45"/>
      <c r="H17" s="45" t="n">
        <v>2.87728</v>
      </c>
      <c r="I17" s="206"/>
      <c r="J17" s="206"/>
      <c r="K17" s="206"/>
      <c r="L17" s="206"/>
      <c r="M17" s="206"/>
      <c r="N17" s="206"/>
      <c r="O17" s="206"/>
      <c r="P17" s="206"/>
      <c r="Q17" s="206"/>
      <c r="S17" s="31"/>
    </row>
    <row r="18" s="137" customFormat="true" ht="12.5" hidden="false" customHeight="false" outlineLevel="0" collapsed="false">
      <c r="A18" s="31" t="s">
        <v>582</v>
      </c>
      <c r="B18" s="45" t="n">
        <v>1.82672</v>
      </c>
      <c r="C18" s="45"/>
      <c r="D18" s="45" t="n">
        <v>1.40924</v>
      </c>
      <c r="E18" s="45"/>
      <c r="F18" s="45" t="n">
        <v>0.55272</v>
      </c>
      <c r="G18" s="45"/>
      <c r="H18" s="45" t="n">
        <v>6.35824</v>
      </c>
      <c r="I18" s="206"/>
      <c r="J18" s="206"/>
      <c r="K18" s="206"/>
      <c r="L18" s="206"/>
      <c r="M18" s="206"/>
      <c r="N18" s="206"/>
      <c r="O18" s="206"/>
      <c r="P18" s="206"/>
      <c r="Q18" s="206"/>
      <c r="S18" s="31"/>
    </row>
    <row r="19" s="137" customFormat="true" ht="12.5" hidden="false" customHeight="false" outlineLevel="0" collapsed="false">
      <c r="A19" s="137" t="s">
        <v>583</v>
      </c>
      <c r="B19" s="45" t="n">
        <v>4.77456</v>
      </c>
      <c r="C19" s="45"/>
      <c r="D19" s="45" t="n">
        <v>3.84944</v>
      </c>
      <c r="E19" s="45"/>
      <c r="F19" s="45" t="n">
        <v>0</v>
      </c>
      <c r="G19" s="45"/>
      <c r="H19" s="45" t="n">
        <v>7.92036</v>
      </c>
      <c r="I19" s="206"/>
      <c r="J19" s="206"/>
      <c r="K19" s="206"/>
      <c r="L19" s="206"/>
      <c r="M19" s="206"/>
      <c r="N19" s="206"/>
      <c r="O19" s="206"/>
      <c r="P19" s="206"/>
      <c r="Q19" s="206"/>
      <c r="S19" s="31"/>
    </row>
    <row r="20" s="137" customFormat="true" ht="24.75" hidden="false" customHeight="true" outlineLevel="0" collapsed="false">
      <c r="A20" s="51" t="s">
        <v>584</v>
      </c>
      <c r="B20" s="45" t="n">
        <v>0.6272</v>
      </c>
      <c r="C20" s="45"/>
      <c r="D20" s="45" t="n">
        <v>0.49784</v>
      </c>
      <c r="E20" s="45"/>
      <c r="F20" s="45" t="n">
        <v>0.1078</v>
      </c>
      <c r="G20" s="45"/>
      <c r="H20" s="45" t="n">
        <v>1.76596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6"/>
      <c r="J21" s="206"/>
      <c r="K21" s="206"/>
      <c r="L21" s="206"/>
      <c r="M21" s="206"/>
      <c r="N21" s="206"/>
      <c r="O21" s="206"/>
      <c r="P21" s="206"/>
      <c r="Q21" s="206"/>
      <c r="S21" s="31"/>
    </row>
    <row r="22" customFormat="false" ht="12.5" hidden="false" customHeight="false" outlineLevel="0" collapsed="false">
      <c r="A22" s="31" t="s">
        <v>585</v>
      </c>
      <c r="B22" s="45" t="n">
        <v>1.89924</v>
      </c>
      <c r="C22" s="45"/>
      <c r="D22" s="45" t="n">
        <v>1.3818</v>
      </c>
      <c r="E22" s="45"/>
      <c r="F22" s="45" t="n">
        <v>0.29792</v>
      </c>
      <c r="G22" s="45"/>
      <c r="H22" s="45" t="n">
        <v>5.7526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2.5" hidden="false" customHeight="false" outlineLevel="0" collapsed="false">
      <c r="A23" s="31" t="s">
        <v>614</v>
      </c>
      <c r="B23" s="45" t="n">
        <v>1.38768</v>
      </c>
      <c r="C23" s="45"/>
      <c r="D23" s="45" t="n">
        <v>1.20344</v>
      </c>
      <c r="E23" s="45"/>
      <c r="F23" s="45" t="n">
        <v>0.2058</v>
      </c>
      <c r="G23" s="45"/>
      <c r="H23" s="45" t="n">
        <v>4.08072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5" hidden="false" customHeight="false" outlineLevel="0" collapsed="false">
      <c r="A25" s="106" t="s">
        <v>61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5" hidden="false" customHeight="false" outlineLevel="0" collapsed="false">
      <c r="A26" s="106" t="s">
        <v>616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5" hidden="false" customHeight="false" outlineLevel="0" collapsed="false">
      <c r="A27" s="106" t="s">
        <v>617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3" hidden="false" customHeight="false" outlineLevel="0" collapsed="false">
      <c r="A28" s="35" t="s">
        <v>602</v>
      </c>
      <c r="B28" s="31" t="s">
        <v>618</v>
      </c>
    </row>
    <row r="29" customFormat="false" ht="13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5" hidden="false" customHeight="false" outlineLevel="0" collapsed="false">
      <c r="B30" s="38" t="s">
        <v>606</v>
      </c>
      <c r="C30" s="195"/>
      <c r="D30" s="38" t="s">
        <v>607</v>
      </c>
      <c r="E30" s="38"/>
      <c r="F30" s="38" t="s">
        <v>607</v>
      </c>
      <c r="G30" s="70"/>
      <c r="H30" s="38" t="s">
        <v>608</v>
      </c>
      <c r="I30" s="70"/>
      <c r="J30" s="205"/>
      <c r="K30" s="205"/>
      <c r="L30" s="205"/>
    </row>
    <row r="31" customFormat="false" ht="15" hidden="false" customHeight="false" outlineLevel="0" collapsed="false">
      <c r="A31" s="35" t="s">
        <v>566</v>
      </c>
      <c r="B31" s="40" t="s">
        <v>609</v>
      </c>
      <c r="C31" s="107"/>
      <c r="D31" s="40" t="s">
        <v>610</v>
      </c>
      <c r="E31" s="107"/>
      <c r="F31" s="40" t="s">
        <v>619</v>
      </c>
      <c r="G31" s="107"/>
      <c r="H31" s="40" t="s">
        <v>612</v>
      </c>
      <c r="I31" s="40"/>
      <c r="J31" s="40"/>
      <c r="K31" s="40"/>
      <c r="L31" s="40"/>
    </row>
    <row r="32" customFormat="false" ht="12.5" hidden="false" customHeight="false" outlineLevel="0" collapsed="false">
      <c r="F32" s="40" t="s">
        <v>613</v>
      </c>
    </row>
    <row r="34" s="45" customFormat="true" ht="12.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5" hidden="false" customHeight="false" outlineLevel="0" collapsed="false">
      <c r="A36" s="46" t="s">
        <v>104</v>
      </c>
    </row>
    <row r="37" s="51" customFormat="true" ht="20.15" hidden="false" customHeight="true" outlineLevel="0" collapsed="false">
      <c r="A37" s="142" t="s">
        <v>576</v>
      </c>
      <c r="B37" s="45" t="n">
        <v>0.39004</v>
      </c>
      <c r="C37" s="45"/>
      <c r="D37" s="45" t="n">
        <v>0.26656</v>
      </c>
      <c r="E37" s="45"/>
      <c r="F37" s="45" t="n">
        <v>0.0882</v>
      </c>
      <c r="G37" s="45"/>
      <c r="H37" s="45" t="n">
        <v>0.94668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5" hidden="false" customHeight="true" outlineLevel="0" collapsed="false">
      <c r="A38" s="142" t="s">
        <v>577</v>
      </c>
      <c r="B38" s="45"/>
      <c r="C38" s="45"/>
      <c r="D38" s="45"/>
      <c r="E38" s="45"/>
      <c r="F38" s="45"/>
      <c r="G38" s="45"/>
      <c r="H38" s="45"/>
      <c r="I38" s="206"/>
      <c r="J38" s="206"/>
      <c r="K38" s="206"/>
      <c r="L38" s="206"/>
      <c r="M38" s="206"/>
      <c r="N38" s="206"/>
      <c r="O38" s="206"/>
      <c r="P38" s="206"/>
      <c r="Q38" s="206"/>
    </row>
    <row r="39" customFormat="false" ht="12.5" hidden="false" customHeight="false" outlineLevel="0" collapsed="false">
      <c r="A39" s="31" t="s">
        <v>578</v>
      </c>
      <c r="B39" s="45" t="n">
        <v>1.31516</v>
      </c>
      <c r="C39" s="45"/>
      <c r="D39" s="45" t="n">
        <v>1.06624</v>
      </c>
      <c r="E39" s="45"/>
      <c r="F39" s="45" t="n">
        <v>0.24696</v>
      </c>
      <c r="G39" s="45"/>
      <c r="H39" s="45" t="n">
        <v>2.89296</v>
      </c>
      <c r="I39" s="206"/>
      <c r="J39" s="206"/>
      <c r="K39" s="206"/>
      <c r="L39" s="206"/>
      <c r="M39" s="206"/>
      <c r="N39" s="206"/>
      <c r="O39" s="206"/>
      <c r="P39" s="206"/>
      <c r="Q39" s="206"/>
    </row>
    <row r="40" customFormat="false" ht="12.5" hidden="false" customHeight="false" outlineLevel="0" collapsed="false">
      <c r="A40" s="31" t="s">
        <v>579</v>
      </c>
      <c r="B40" s="45" t="n">
        <v>4.21596</v>
      </c>
      <c r="C40" s="45"/>
      <c r="D40" s="45" t="n">
        <v>3.72988</v>
      </c>
      <c r="E40" s="45"/>
      <c r="F40" s="45" t="n">
        <v>0</v>
      </c>
      <c r="G40" s="45"/>
      <c r="H40" s="45" t="n">
        <v>13.54752</v>
      </c>
      <c r="I40" s="206"/>
      <c r="J40" s="206"/>
      <c r="K40" s="206"/>
      <c r="L40" s="206"/>
      <c r="M40" s="206"/>
      <c r="N40" s="206"/>
      <c r="O40" s="206"/>
      <c r="P40" s="206"/>
      <c r="Q40" s="206"/>
    </row>
    <row r="41" customFormat="false" ht="12.5" hidden="false" customHeight="false" outlineLevel="0" collapsed="false">
      <c r="A41" s="31" t="s">
        <v>580</v>
      </c>
      <c r="B41" s="45" t="n">
        <v>5.41744</v>
      </c>
      <c r="C41" s="45"/>
      <c r="D41" s="45" t="n">
        <v>4.52368</v>
      </c>
      <c r="E41" s="45"/>
      <c r="F41" s="45" t="n">
        <v>1.18384</v>
      </c>
      <c r="G41" s="45"/>
      <c r="H41" s="45" t="n">
        <v>11.90896</v>
      </c>
      <c r="I41" s="206"/>
      <c r="J41" s="206"/>
      <c r="K41" s="206"/>
      <c r="L41" s="206"/>
      <c r="M41" s="206"/>
      <c r="N41" s="206"/>
      <c r="O41" s="206"/>
      <c r="P41" s="206"/>
      <c r="Q41" s="206"/>
    </row>
    <row r="42" s="137" customFormat="true" ht="12.5" hidden="false" customHeight="false" outlineLevel="0" collapsed="false">
      <c r="A42" s="31" t="s">
        <v>581</v>
      </c>
      <c r="B42" s="45" t="n">
        <v>1.36808</v>
      </c>
      <c r="C42" s="45"/>
      <c r="D42" s="45" t="n">
        <v>0.97216</v>
      </c>
      <c r="E42" s="45"/>
      <c r="F42" s="45" t="n">
        <v>0.3038</v>
      </c>
      <c r="G42" s="45"/>
      <c r="H42" s="45" t="n">
        <v>3.6358</v>
      </c>
      <c r="I42" s="206"/>
      <c r="J42" s="206"/>
      <c r="K42" s="206"/>
      <c r="L42" s="206"/>
      <c r="M42" s="206"/>
      <c r="N42" s="206"/>
      <c r="O42" s="206"/>
      <c r="P42" s="206"/>
      <c r="Q42" s="206"/>
      <c r="S42" s="31"/>
    </row>
    <row r="43" s="137" customFormat="true" ht="12.5" hidden="false" customHeight="false" outlineLevel="0" collapsed="false">
      <c r="A43" s="31" t="s">
        <v>582</v>
      </c>
      <c r="B43" s="45" t="n">
        <v>2.33828</v>
      </c>
      <c r="C43" s="45"/>
      <c r="D43" s="45" t="n">
        <v>1.77184</v>
      </c>
      <c r="E43" s="45"/>
      <c r="F43" s="45" t="n">
        <v>0.86632</v>
      </c>
      <c r="G43" s="45"/>
      <c r="H43" s="45" t="n">
        <v>7.95172</v>
      </c>
      <c r="I43" s="206"/>
      <c r="J43" s="206"/>
      <c r="K43" s="206"/>
      <c r="L43" s="206"/>
      <c r="M43" s="206"/>
      <c r="N43" s="206"/>
      <c r="O43" s="206"/>
      <c r="P43" s="206"/>
      <c r="Q43" s="206"/>
      <c r="S43" s="31"/>
    </row>
    <row r="44" s="137" customFormat="true" ht="12.5" hidden="false" customHeight="false" outlineLevel="0" collapsed="false">
      <c r="A44" s="137" t="s">
        <v>583</v>
      </c>
      <c r="B44" s="45" t="n">
        <v>5.19596</v>
      </c>
      <c r="C44" s="45"/>
      <c r="D44" s="45" t="n">
        <v>0.8526</v>
      </c>
      <c r="E44" s="45"/>
      <c r="F44" s="45" t="n">
        <v>0</v>
      </c>
      <c r="G44" s="45"/>
      <c r="H44" s="45" t="n">
        <v>0</v>
      </c>
      <c r="I44" s="206"/>
      <c r="J44" s="206"/>
      <c r="K44" s="206"/>
      <c r="L44" s="206"/>
      <c r="M44" s="206"/>
      <c r="N44" s="206"/>
      <c r="O44" s="206"/>
      <c r="P44" s="206"/>
      <c r="Q44" s="206"/>
      <c r="S44" s="31"/>
    </row>
    <row r="45" s="137" customFormat="true" ht="24.75" hidden="false" customHeight="true" outlineLevel="0" collapsed="false">
      <c r="A45" s="51" t="s">
        <v>584</v>
      </c>
      <c r="B45" s="45" t="n">
        <v>0.84672</v>
      </c>
      <c r="C45" s="45"/>
      <c r="D45" s="45" t="n">
        <v>0.6468</v>
      </c>
      <c r="E45" s="45"/>
      <c r="F45" s="45" t="n">
        <v>0.19208</v>
      </c>
      <c r="G45" s="45"/>
      <c r="H45" s="45" t="n">
        <v>2.15208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5" hidden="false" customHeight="false" outlineLevel="0" collapsed="false">
      <c r="A46" s="201" t="s">
        <v>99</v>
      </c>
      <c r="B46" s="202"/>
      <c r="C46" s="202"/>
      <c r="D46" s="202"/>
      <c r="E46" s="202"/>
      <c r="F46" s="202"/>
      <c r="G46" s="202"/>
      <c r="H46" s="202"/>
      <c r="I46" s="206"/>
      <c r="J46" s="206"/>
      <c r="K46" s="206"/>
      <c r="L46" s="206"/>
      <c r="M46" s="206"/>
      <c r="N46" s="206"/>
      <c r="O46" s="206"/>
      <c r="P46" s="206"/>
      <c r="Q46" s="206"/>
      <c r="S46" s="31"/>
    </row>
    <row r="47" customFormat="false" ht="12.5" hidden="false" customHeight="false" outlineLevel="0" collapsed="false">
      <c r="A47" s="31" t="s">
        <v>585</v>
      </c>
      <c r="B47" s="45" t="n">
        <v>2.73028</v>
      </c>
      <c r="C47" s="45"/>
      <c r="D47" s="45" t="n">
        <v>2.4108</v>
      </c>
      <c r="E47" s="45"/>
      <c r="F47" s="45" t="n">
        <v>0.68404</v>
      </c>
      <c r="G47" s="45"/>
      <c r="H47" s="45" t="n">
        <v>7.40684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5" hidden="false" customHeight="false" outlineLevel="0" collapsed="false">
      <c r="A48" s="31" t="s">
        <v>620</v>
      </c>
      <c r="B48" s="45" t="n">
        <v>1.69736</v>
      </c>
      <c r="C48" s="45"/>
      <c r="D48" s="45" t="n">
        <v>1.4994</v>
      </c>
      <c r="E48" s="45"/>
      <c r="F48" s="45" t="n">
        <v>0.4018</v>
      </c>
      <c r="G48" s="45"/>
      <c r="H48" s="45" t="n">
        <v>4.20224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5" hidden="false" customHeight="false" outlineLevel="0" collapsed="false">
      <c r="A50" s="106" t="s">
        <v>61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5" hidden="false" customHeight="false" outlineLevel="0" collapsed="false">
      <c r="A51" s="106" t="s">
        <v>616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5" hidden="false" customHeight="false" outlineLevel="0" collapsed="false">
      <c r="A52" s="106" t="s">
        <v>617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5" t="s">
        <v>602</v>
      </c>
      <c r="B53" s="31" t="s">
        <v>618</v>
      </c>
    </row>
    <row r="54" customFormat="false" ht="13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5" hidden="false" customHeight="false" outlineLevel="0" collapsed="false">
      <c r="B55" s="38" t="s">
        <v>606</v>
      </c>
      <c r="C55" s="195"/>
      <c r="D55" s="38" t="s">
        <v>607</v>
      </c>
      <c r="E55" s="38"/>
      <c r="F55" s="38" t="s">
        <v>607</v>
      </c>
      <c r="G55" s="70"/>
      <c r="H55" s="38" t="s">
        <v>608</v>
      </c>
      <c r="I55" s="70"/>
      <c r="J55" s="205"/>
      <c r="K55" s="205"/>
      <c r="L55" s="205"/>
    </row>
    <row r="56" customFormat="false" ht="15" hidden="false" customHeight="false" outlineLevel="0" collapsed="false">
      <c r="A56" s="35" t="s">
        <v>566</v>
      </c>
      <c r="B56" s="40" t="s">
        <v>609</v>
      </c>
      <c r="C56" s="107"/>
      <c r="D56" s="40" t="s">
        <v>610</v>
      </c>
      <c r="E56" s="107"/>
      <c r="F56" s="40" t="s">
        <v>619</v>
      </c>
      <c r="G56" s="107"/>
      <c r="H56" s="40" t="s">
        <v>612</v>
      </c>
      <c r="I56" s="40"/>
      <c r="J56" s="40"/>
      <c r="K56" s="40"/>
      <c r="L56" s="40"/>
    </row>
    <row r="57" customFormat="false" ht="12.5" hidden="false" customHeight="false" outlineLevel="0" collapsed="false">
      <c r="F57" s="40" t="s">
        <v>613</v>
      </c>
    </row>
    <row r="59" s="45" customFormat="true" ht="12.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5" hidden="false" customHeight="true" outlineLevel="0" collapsed="false">
      <c r="A62" s="142" t="s">
        <v>576</v>
      </c>
      <c r="B62" s="45" t="n">
        <v>0.42336</v>
      </c>
      <c r="C62" s="45"/>
      <c r="D62" s="45" t="n">
        <v>0.33908</v>
      </c>
      <c r="E62" s="45"/>
      <c r="F62" s="45" t="n">
        <v>0.07252</v>
      </c>
      <c r="G62" s="45"/>
      <c r="H62" s="45" t="n">
        <v>1.25832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5" hidden="false" customHeight="true" outlineLevel="0" collapsed="false">
      <c r="A63" s="142" t="s">
        <v>577</v>
      </c>
      <c r="B63" s="45"/>
      <c r="C63" s="45"/>
      <c r="D63" s="45"/>
      <c r="E63" s="45"/>
      <c r="F63" s="45"/>
      <c r="G63" s="45"/>
      <c r="H63" s="45"/>
      <c r="I63" s="206"/>
      <c r="J63" s="206"/>
      <c r="K63" s="206"/>
      <c r="L63" s="206"/>
      <c r="M63" s="206"/>
      <c r="N63" s="206"/>
      <c r="O63" s="206"/>
      <c r="P63" s="206"/>
      <c r="Q63" s="206"/>
    </row>
    <row r="64" customFormat="false" ht="12.5" hidden="false" customHeight="false" outlineLevel="0" collapsed="false">
      <c r="A64" s="31" t="s">
        <v>578</v>
      </c>
      <c r="B64" s="45" t="n">
        <v>1.3524</v>
      </c>
      <c r="C64" s="45"/>
      <c r="D64" s="45" t="n">
        <v>1.16424</v>
      </c>
      <c r="E64" s="45"/>
      <c r="F64" s="45" t="n">
        <v>0.11956</v>
      </c>
      <c r="G64" s="45"/>
      <c r="H64" s="45" t="n">
        <v>4.10816</v>
      </c>
      <c r="I64" s="206"/>
      <c r="J64" s="206"/>
      <c r="K64" s="206"/>
      <c r="L64" s="206"/>
      <c r="M64" s="206"/>
      <c r="N64" s="206"/>
      <c r="O64" s="206"/>
      <c r="P64" s="206"/>
      <c r="Q64" s="206"/>
    </row>
    <row r="65" customFormat="false" ht="12.5" hidden="false" customHeight="false" outlineLevel="0" collapsed="false">
      <c r="A65" s="31" t="s">
        <v>579</v>
      </c>
      <c r="B65" s="45" t="n">
        <v>3.24576</v>
      </c>
      <c r="C65" s="45"/>
      <c r="D65" s="45" t="n">
        <v>1.40532</v>
      </c>
      <c r="E65" s="45"/>
      <c r="F65" s="45" t="n">
        <v>0.63504</v>
      </c>
      <c r="G65" s="45"/>
      <c r="H65" s="45" t="n">
        <v>10.50952</v>
      </c>
      <c r="I65" s="206"/>
      <c r="J65" s="206"/>
      <c r="K65" s="206"/>
      <c r="L65" s="206"/>
      <c r="M65" s="206"/>
      <c r="N65" s="206"/>
      <c r="O65" s="206"/>
      <c r="P65" s="206"/>
      <c r="Q65" s="206"/>
    </row>
    <row r="66" customFormat="false" ht="12.5" hidden="false" customHeight="false" outlineLevel="0" collapsed="false">
      <c r="A66" s="31" t="s">
        <v>580</v>
      </c>
      <c r="B66" s="45" t="n">
        <v>7.497</v>
      </c>
      <c r="C66" s="45"/>
      <c r="D66" s="45" t="n">
        <v>5.11952</v>
      </c>
      <c r="E66" s="45"/>
      <c r="F66" s="45" t="n">
        <v>0</v>
      </c>
      <c r="G66" s="45"/>
      <c r="H66" s="45" t="n">
        <v>19.42556</v>
      </c>
      <c r="I66" s="206"/>
      <c r="J66" s="206"/>
      <c r="K66" s="206"/>
      <c r="L66" s="206"/>
      <c r="M66" s="206"/>
      <c r="N66" s="206"/>
      <c r="O66" s="206"/>
      <c r="P66" s="206"/>
      <c r="Q66" s="206"/>
    </row>
    <row r="67" s="137" customFormat="true" ht="12.5" hidden="false" customHeight="false" outlineLevel="0" collapsed="false">
      <c r="A67" s="31" t="s">
        <v>581</v>
      </c>
      <c r="B67" s="45" t="n">
        <v>1.59936</v>
      </c>
      <c r="C67" s="45"/>
      <c r="D67" s="45" t="n">
        <v>1.27792</v>
      </c>
      <c r="E67" s="45"/>
      <c r="F67" s="45" t="n">
        <v>0.1862</v>
      </c>
      <c r="G67" s="45"/>
      <c r="H67" s="45" t="n">
        <v>4.60796</v>
      </c>
      <c r="I67" s="206"/>
      <c r="J67" s="206"/>
      <c r="K67" s="206"/>
      <c r="L67" s="206"/>
      <c r="M67" s="206"/>
      <c r="N67" s="206"/>
      <c r="O67" s="206"/>
      <c r="P67" s="206"/>
      <c r="Q67" s="206"/>
      <c r="S67" s="31"/>
    </row>
    <row r="68" s="137" customFormat="true" ht="12.5" hidden="false" customHeight="false" outlineLevel="0" collapsed="false">
      <c r="A68" s="31" t="s">
        <v>582</v>
      </c>
      <c r="B68" s="45" t="n">
        <v>2.83808</v>
      </c>
      <c r="C68" s="45"/>
      <c r="D68" s="45" t="n">
        <v>2.30888</v>
      </c>
      <c r="E68" s="45"/>
      <c r="F68" s="45" t="n">
        <v>0.55468</v>
      </c>
      <c r="G68" s="45"/>
      <c r="H68" s="45" t="n">
        <v>10.388</v>
      </c>
      <c r="I68" s="206"/>
      <c r="J68" s="206"/>
      <c r="K68" s="206"/>
      <c r="L68" s="206"/>
      <c r="M68" s="206"/>
      <c r="N68" s="206"/>
      <c r="O68" s="206"/>
      <c r="P68" s="206"/>
      <c r="Q68" s="206"/>
      <c r="S68" s="31"/>
    </row>
    <row r="69" s="137" customFormat="true" ht="12.5" hidden="false" customHeight="false" outlineLevel="0" collapsed="false">
      <c r="A69" s="137" t="s">
        <v>583</v>
      </c>
      <c r="B69" s="45" t="n">
        <v>8.379</v>
      </c>
      <c r="C69" s="45"/>
      <c r="D69" s="45" t="n">
        <v>8.49072</v>
      </c>
      <c r="E69" s="45"/>
      <c r="F69" s="45" t="n">
        <v>0</v>
      </c>
      <c r="G69" s="45"/>
      <c r="H69" s="45" t="n">
        <v>18.52396</v>
      </c>
      <c r="I69" s="206"/>
      <c r="J69" s="206"/>
      <c r="K69" s="206"/>
      <c r="L69" s="206"/>
      <c r="M69" s="206"/>
      <c r="N69" s="206"/>
      <c r="O69" s="206"/>
      <c r="P69" s="206"/>
      <c r="Q69" s="206"/>
      <c r="S69" s="31"/>
    </row>
    <row r="70" s="137" customFormat="true" ht="24.75" hidden="false" customHeight="true" outlineLevel="0" collapsed="false">
      <c r="A70" s="51" t="s">
        <v>584</v>
      </c>
      <c r="B70" s="45" t="n">
        <v>0.92708</v>
      </c>
      <c r="C70" s="45"/>
      <c r="D70" s="45" t="n">
        <v>0.76244</v>
      </c>
      <c r="E70" s="45"/>
      <c r="F70" s="45" t="n">
        <v>0.10584</v>
      </c>
      <c r="G70" s="45"/>
      <c r="H70" s="45" t="n">
        <v>2.80672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5" hidden="false" customHeight="false" outlineLevel="0" collapsed="false">
      <c r="A71" s="201" t="s">
        <v>99</v>
      </c>
      <c r="B71" s="202"/>
      <c r="C71" s="202"/>
      <c r="D71" s="202"/>
      <c r="E71" s="202"/>
      <c r="F71" s="202"/>
      <c r="G71" s="202"/>
      <c r="H71" s="202"/>
      <c r="I71" s="206"/>
      <c r="J71" s="206"/>
      <c r="K71" s="206"/>
      <c r="L71" s="206"/>
      <c r="M71" s="206"/>
      <c r="N71" s="206"/>
      <c r="O71" s="206"/>
      <c r="P71" s="206"/>
      <c r="Q71" s="206"/>
      <c r="S71" s="31"/>
    </row>
    <row r="72" customFormat="false" ht="12.5" hidden="false" customHeight="false" outlineLevel="0" collapsed="false">
      <c r="A72" s="31" t="s">
        <v>585</v>
      </c>
      <c r="B72" s="45" t="n">
        <v>2.61072</v>
      </c>
      <c r="C72" s="45"/>
      <c r="D72" s="45" t="n">
        <v>1.58368</v>
      </c>
      <c r="E72" s="45"/>
      <c r="F72" s="45" t="n">
        <v>0.20188</v>
      </c>
      <c r="G72" s="45"/>
      <c r="H72" s="45" t="n">
        <v>8.3006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5" hidden="false" customHeight="false" outlineLevel="0" collapsed="false">
      <c r="A73" s="31" t="s">
        <v>620</v>
      </c>
      <c r="B73" s="45" t="n">
        <v>2.08544</v>
      </c>
      <c r="C73" s="45"/>
      <c r="D73" s="45" t="n">
        <v>1.81496</v>
      </c>
      <c r="E73" s="45"/>
      <c r="F73" s="45" t="n">
        <v>0.196</v>
      </c>
      <c r="G73" s="45"/>
      <c r="H73" s="45" t="n">
        <v>6.35628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5" hidden="false" customHeight="false" outlineLevel="0" collapsed="false">
      <c r="A75" s="106" t="s">
        <v>615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5" hidden="false" customHeight="false" outlineLevel="0" collapsed="false">
      <c r="A76" s="106" t="s">
        <v>616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5" hidden="false" customHeight="false" outlineLevel="0" collapsed="false">
      <c r="A77" s="106" t="s">
        <v>617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6"/>
    <col collapsed="false" customWidth="true" hidden="false" outlineLevel="0" max="6" min="6" style="42" width="1.72"/>
    <col collapsed="false" customWidth="true" hidden="false" outlineLevel="0" max="10" min="7" style="42" width="12.26"/>
    <col collapsed="false" customWidth="false" hidden="false" outlineLevel="0" max="257" min="11" style="42" width="9.26"/>
  </cols>
  <sheetData>
    <row r="1" customFormat="false" ht="13" hidden="false" customHeight="false" outlineLevel="0" collapsed="false">
      <c r="A1" s="186" t="s">
        <v>621</v>
      </c>
      <c r="B1" s="207" t="s">
        <v>622</v>
      </c>
    </row>
    <row r="2" customFormat="false" ht="13" hidden="false" customHeight="false" outlineLevel="0" collapsed="false">
      <c r="A2" s="35" t="s">
        <v>762</v>
      </c>
      <c r="B2" s="79" t="s">
        <v>623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763</v>
      </c>
      <c r="B3" s="79" t="s">
        <v>624</v>
      </c>
      <c r="C3" s="79"/>
      <c r="D3" s="79"/>
      <c r="E3" s="79"/>
      <c r="F3" s="79"/>
      <c r="G3" s="79"/>
      <c r="H3" s="79"/>
      <c r="I3" s="135"/>
      <c r="J3" s="135"/>
    </row>
    <row r="4" s="209" customFormat="true" ht="12.5" hidden="false" customHeight="false" outlineLevel="0" collapsed="false">
      <c r="A4" s="31"/>
      <c r="B4" s="141" t="s">
        <v>481</v>
      </c>
      <c r="C4" s="141"/>
      <c r="D4" s="141"/>
      <c r="E4" s="141"/>
      <c r="F4" s="208"/>
      <c r="G4" s="141" t="s">
        <v>625</v>
      </c>
      <c r="H4" s="141"/>
      <c r="I4" s="141"/>
      <c r="J4" s="141"/>
    </row>
    <row r="5" s="209" customFormat="true" ht="13" hidden="false" customHeight="false" outlineLevel="0" collapsed="false">
      <c r="A5" s="35" t="s">
        <v>65</v>
      </c>
      <c r="B5" s="210" t="s">
        <v>626</v>
      </c>
      <c r="C5" s="210"/>
      <c r="D5" s="210" t="s">
        <v>626</v>
      </c>
      <c r="E5" s="210"/>
      <c r="F5" s="107"/>
      <c r="G5" s="210" t="s">
        <v>626</v>
      </c>
      <c r="H5" s="210"/>
      <c r="I5" s="210" t="s">
        <v>626</v>
      </c>
      <c r="J5" s="210"/>
    </row>
    <row r="6" s="209" customFormat="true" ht="13" hidden="false" customHeight="true" outlineLevel="0" collapsed="false">
      <c r="A6" s="35"/>
      <c r="B6" s="108" t="s">
        <v>627</v>
      </c>
      <c r="C6" s="108"/>
      <c r="D6" s="108" t="s">
        <v>628</v>
      </c>
      <c r="E6" s="108"/>
      <c r="F6" s="107"/>
      <c r="G6" s="108" t="s">
        <v>627</v>
      </c>
      <c r="H6" s="108"/>
      <c r="I6" s="108" t="s">
        <v>628</v>
      </c>
      <c r="J6" s="108"/>
    </row>
    <row r="7" customFormat="false" ht="13" hidden="false" customHeight="false" outlineLevel="0" collapsed="false">
      <c r="A7" s="35" t="s">
        <v>566</v>
      </c>
      <c r="B7" s="39" t="s">
        <v>629</v>
      </c>
      <c r="C7" s="40" t="s">
        <v>630</v>
      </c>
      <c r="D7" s="39" t="s">
        <v>629</v>
      </c>
      <c r="E7" s="40" t="s">
        <v>630</v>
      </c>
      <c r="F7" s="40"/>
      <c r="G7" s="39" t="s">
        <v>629</v>
      </c>
      <c r="H7" s="40" t="s">
        <v>630</v>
      </c>
      <c r="I7" s="39" t="s">
        <v>629</v>
      </c>
      <c r="J7" s="40" t="s">
        <v>630</v>
      </c>
    </row>
    <row r="8" customFormat="false" ht="12.5" hidden="false" customHeight="false" outlineLevel="0" collapsed="false">
      <c r="A8" s="52" t="s">
        <v>67</v>
      </c>
      <c r="B8" s="40" t="s">
        <v>631</v>
      </c>
      <c r="C8" s="40" t="s">
        <v>632</v>
      </c>
      <c r="D8" s="40" t="s">
        <v>631</v>
      </c>
      <c r="E8" s="40" t="s">
        <v>632</v>
      </c>
      <c r="F8" s="107"/>
      <c r="G8" s="40" t="s">
        <v>631</v>
      </c>
      <c r="H8" s="40" t="s">
        <v>632</v>
      </c>
      <c r="I8" s="40" t="s">
        <v>631</v>
      </c>
      <c r="J8" s="40" t="s">
        <v>632</v>
      </c>
    </row>
    <row r="9" customFormat="false" ht="12.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8" customFormat="true" ht="12.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5" hidden="false" customHeight="false" outlineLevel="0" collapsed="false">
      <c r="A12" s="46" t="s">
        <v>94</v>
      </c>
    </row>
    <row r="13" s="51" customFormat="true" ht="20.15" hidden="false" customHeight="true" outlineLevel="0" collapsed="false">
      <c r="A13" s="142" t="s">
        <v>576</v>
      </c>
      <c r="B13" s="45" t="n">
        <v>22.08528</v>
      </c>
      <c r="C13" s="45" t="n">
        <v>0.54096</v>
      </c>
      <c r="D13" s="45" t="n">
        <v>28.7728</v>
      </c>
      <c r="E13" s="45" t="n">
        <v>0.71344</v>
      </c>
      <c r="F13" s="45"/>
      <c r="G13" s="45" t="n">
        <v>20.77796</v>
      </c>
      <c r="H13" s="45" t="n">
        <v>0.57428</v>
      </c>
      <c r="I13" s="45" t="n">
        <v>27.69676</v>
      </c>
      <c r="J13" s="45" t="n">
        <v>0.76636</v>
      </c>
    </row>
    <row r="14" s="82" customFormat="true" ht="20.1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5" hidden="false" customHeight="false" outlineLevel="0" collapsed="false">
      <c r="A15" s="31" t="s">
        <v>578</v>
      </c>
      <c r="B15" s="45" t="n">
        <v>10.37232</v>
      </c>
      <c r="C15" s="45" t="n">
        <v>1.97568</v>
      </c>
      <c r="D15" s="45" t="n">
        <v>10.52912</v>
      </c>
      <c r="E15" s="45" t="n">
        <v>1.99136</v>
      </c>
      <c r="F15" s="45"/>
      <c r="G15" s="45" t="n">
        <v>10.22924</v>
      </c>
      <c r="H15" s="45" t="n">
        <v>2.15796</v>
      </c>
      <c r="I15" s="45" t="n">
        <v>9.5452</v>
      </c>
      <c r="J15" s="45" t="n">
        <v>2.01096</v>
      </c>
    </row>
    <row r="16" s="31" customFormat="true" ht="12.5" hidden="false" customHeight="false" outlineLevel="0" collapsed="false">
      <c r="A16" s="31" t="s">
        <v>579</v>
      </c>
      <c r="B16" s="45" t="n">
        <v>1.83652</v>
      </c>
      <c r="C16" s="45" t="n">
        <v>3.25164</v>
      </c>
      <c r="D16" s="45" t="n">
        <v>4.91176</v>
      </c>
      <c r="E16" s="45" t="n">
        <v>7.72828</v>
      </c>
      <c r="F16" s="45"/>
      <c r="G16" s="45" t="n">
        <v>1.36024</v>
      </c>
      <c r="H16" s="45" t="n">
        <v>2.47548</v>
      </c>
      <c r="I16" s="45" t="n">
        <v>4.91176</v>
      </c>
      <c r="J16" s="45" t="n">
        <v>7.86352</v>
      </c>
    </row>
    <row r="17" s="31" customFormat="true" ht="12.5" hidden="false" customHeight="false" outlineLevel="0" collapsed="false">
      <c r="A17" s="31" t="s">
        <v>580</v>
      </c>
      <c r="B17" s="45" t="n">
        <v>3.26928</v>
      </c>
      <c r="C17" s="45" t="n">
        <v>10.02148</v>
      </c>
      <c r="D17" s="45" t="n">
        <v>1.77968</v>
      </c>
      <c r="E17" s="45" t="n">
        <v>5.96232</v>
      </c>
      <c r="F17" s="45"/>
      <c r="G17" s="45" t="n">
        <v>3.26928</v>
      </c>
      <c r="H17" s="45" t="n">
        <v>10.02148</v>
      </c>
      <c r="I17" s="45" t="n">
        <v>1.77968</v>
      </c>
      <c r="J17" s="45" t="n">
        <v>5.96232</v>
      </c>
    </row>
    <row r="18" s="137" customFormat="true" ht="12.5" hidden="false" customHeight="false" outlineLevel="0" collapsed="false">
      <c r="A18" s="31" t="s">
        <v>581</v>
      </c>
      <c r="B18" s="45" t="n">
        <v>7.74788</v>
      </c>
      <c r="C18" s="45" t="n">
        <v>1.95608</v>
      </c>
      <c r="D18" s="45" t="n">
        <v>9.39428</v>
      </c>
      <c r="E18" s="45" t="n">
        <v>2.33632</v>
      </c>
      <c r="F18" s="45"/>
      <c r="G18" s="45" t="n">
        <v>7.74788</v>
      </c>
      <c r="H18" s="45" t="n">
        <v>2.12464</v>
      </c>
      <c r="I18" s="45" t="n">
        <v>9.28256</v>
      </c>
      <c r="J18" s="45" t="n">
        <v>2.50292</v>
      </c>
    </row>
    <row r="19" s="137" customFormat="true" ht="12.5" hidden="false" customHeight="false" outlineLevel="0" collapsed="false">
      <c r="A19" s="31" t="s">
        <v>582</v>
      </c>
      <c r="B19" s="45" t="n">
        <v>3.97096</v>
      </c>
      <c r="C19" s="45" t="n">
        <v>3.60052</v>
      </c>
      <c r="D19" s="45" t="n">
        <v>4.361</v>
      </c>
      <c r="E19" s="45" t="n">
        <v>3.92392</v>
      </c>
      <c r="F19" s="45"/>
      <c r="G19" s="45" t="n">
        <v>3.55544</v>
      </c>
      <c r="H19" s="45" t="n">
        <v>3.36924</v>
      </c>
      <c r="I19" s="45" t="n">
        <v>4.361</v>
      </c>
      <c r="J19" s="45" t="n">
        <v>4.06112</v>
      </c>
    </row>
    <row r="20" s="137" customFormat="true" ht="12.5" hidden="false" customHeight="false" outlineLevel="0" collapsed="false">
      <c r="A20" s="137" t="s">
        <v>583</v>
      </c>
      <c r="B20" s="45" t="n">
        <v>2.1756</v>
      </c>
      <c r="C20" s="45" t="n">
        <v>9.68632</v>
      </c>
      <c r="D20" s="45" t="n">
        <v>2.24616</v>
      </c>
      <c r="E20" s="45" t="n">
        <v>9.94896</v>
      </c>
      <c r="F20" s="45"/>
      <c r="G20" s="45" t="n">
        <v>2.1756</v>
      </c>
      <c r="H20" s="45" t="n">
        <v>10.34292</v>
      </c>
      <c r="I20" s="45" t="n">
        <v>2.24616</v>
      </c>
      <c r="J20" s="45" t="n">
        <v>10.61928</v>
      </c>
    </row>
    <row r="21" s="137" customFormat="true" ht="24.75" hidden="false" customHeight="true" outlineLevel="0" collapsed="false">
      <c r="A21" s="51" t="s">
        <v>584</v>
      </c>
      <c r="B21" s="45" t="n">
        <v>14.0924</v>
      </c>
      <c r="C21" s="45" t="n">
        <v>1.2446</v>
      </c>
      <c r="D21" s="45" t="n">
        <v>15.57808</v>
      </c>
      <c r="E21" s="45" t="n">
        <v>1.36808</v>
      </c>
      <c r="F21" s="45"/>
      <c r="G21" s="45" t="n">
        <v>13.83172</v>
      </c>
      <c r="H21" s="45" t="n">
        <v>1.32496</v>
      </c>
      <c r="I21" s="45" t="n">
        <v>14.86268</v>
      </c>
      <c r="J21" s="45" t="n">
        <v>1.41904</v>
      </c>
    </row>
    <row r="22" s="137" customFormat="true" ht="12.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</row>
    <row r="23" s="31" customFormat="true" ht="12.5" hidden="false" customHeight="false" outlineLevel="0" collapsed="false">
      <c r="A23" s="31" t="s">
        <v>585</v>
      </c>
      <c r="B23" s="45" t="n">
        <v>3.13796</v>
      </c>
      <c r="C23" s="45" t="n">
        <v>3.35944</v>
      </c>
      <c r="D23" s="45" t="n">
        <v>3.7044</v>
      </c>
      <c r="E23" s="45" t="n">
        <v>3.90628</v>
      </c>
      <c r="F23" s="45"/>
      <c r="G23" s="45" t="n">
        <v>3.01448</v>
      </c>
      <c r="H23" s="45" t="n">
        <v>3.69656</v>
      </c>
      <c r="I23" s="45" t="n">
        <v>3.7044</v>
      </c>
      <c r="J23" s="45" t="n">
        <v>4.45116</v>
      </c>
    </row>
    <row r="24" s="31" customFormat="true" ht="12.5" hidden="false" customHeight="false" outlineLevel="0" collapsed="false">
      <c r="A24" s="31" t="s">
        <v>588</v>
      </c>
      <c r="B24" s="45" t="n">
        <v>7.22456</v>
      </c>
      <c r="C24" s="45" t="n">
        <v>2.97136</v>
      </c>
      <c r="D24" s="45" t="n">
        <v>7.49308</v>
      </c>
      <c r="E24" s="45" t="n">
        <v>3.05172</v>
      </c>
      <c r="F24" s="45"/>
      <c r="G24" s="45" t="n">
        <v>7.22456</v>
      </c>
      <c r="H24" s="45" t="n">
        <v>3.3026</v>
      </c>
      <c r="I24" s="45" t="n">
        <v>5.92508</v>
      </c>
      <c r="J24" s="45" t="n">
        <v>2.74008</v>
      </c>
    </row>
    <row r="25" s="31" customFormat="true" ht="12.5" hidden="false" customHeight="false" outlineLevel="0" collapsed="false"/>
    <row r="26" s="31" customFormat="true" ht="12.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3" hidden="false" customHeight="false" outlineLevel="0" collapsed="false">
      <c r="A27" s="186" t="s">
        <v>621</v>
      </c>
      <c r="B27" s="163" t="s">
        <v>618</v>
      </c>
      <c r="I27" s="31"/>
      <c r="J27" s="31"/>
    </row>
    <row r="28" customFormat="false" ht="13" hidden="false" customHeight="false" outlineLevel="0" collapsed="false">
      <c r="A28" s="35" t="s">
        <v>65</v>
      </c>
      <c r="B28" s="79" t="s">
        <v>624</v>
      </c>
      <c r="C28" s="79"/>
      <c r="D28" s="79"/>
      <c r="E28" s="79"/>
      <c r="F28" s="79"/>
      <c r="G28" s="79"/>
      <c r="H28" s="79"/>
      <c r="I28" s="79"/>
      <c r="J28" s="79"/>
    </row>
    <row r="29" s="209" customFormat="true" ht="13" hidden="false" customHeight="true" outlineLevel="0" collapsed="false">
      <c r="A29" s="198"/>
      <c r="B29" s="141" t="s">
        <v>481</v>
      </c>
      <c r="C29" s="141"/>
      <c r="D29" s="141"/>
      <c r="E29" s="141"/>
      <c r="F29" s="208"/>
      <c r="G29" s="141" t="s">
        <v>625</v>
      </c>
      <c r="H29" s="141"/>
      <c r="I29" s="141"/>
      <c r="J29" s="141"/>
    </row>
    <row r="30" s="209" customFormat="true" ht="13" hidden="false" customHeight="true" outlineLevel="0" collapsed="false">
      <c r="A30" s="198" t="s">
        <v>566</v>
      </c>
      <c r="B30" s="210" t="s">
        <v>626</v>
      </c>
      <c r="C30" s="210"/>
      <c r="D30" s="210" t="s">
        <v>626</v>
      </c>
      <c r="E30" s="210"/>
      <c r="F30" s="107"/>
      <c r="G30" s="210" t="s">
        <v>626</v>
      </c>
      <c r="H30" s="210"/>
      <c r="I30" s="210" t="s">
        <v>626</v>
      </c>
      <c r="J30" s="210"/>
    </row>
    <row r="31" s="209" customFormat="true" ht="13" hidden="false" customHeight="true" outlineLevel="0" collapsed="false">
      <c r="A31" s="198"/>
      <c r="B31" s="108" t="s">
        <v>627</v>
      </c>
      <c r="C31" s="108"/>
      <c r="D31" s="108" t="s">
        <v>628</v>
      </c>
      <c r="E31" s="108"/>
      <c r="F31" s="107"/>
      <c r="G31" s="108" t="s">
        <v>627</v>
      </c>
      <c r="H31" s="108"/>
      <c r="I31" s="108" t="s">
        <v>628</v>
      </c>
      <c r="J31" s="108"/>
    </row>
    <row r="32" customFormat="false" ht="12.5" hidden="false" customHeight="false" outlineLevel="0" collapsed="false">
      <c r="A32" s="52"/>
      <c r="B32" s="39" t="s">
        <v>629</v>
      </c>
      <c r="C32" s="40" t="s">
        <v>630</v>
      </c>
      <c r="D32" s="39" t="s">
        <v>629</v>
      </c>
      <c r="E32" s="40" t="s">
        <v>630</v>
      </c>
      <c r="F32" s="40"/>
      <c r="G32" s="39" t="s">
        <v>629</v>
      </c>
      <c r="H32" s="40" t="s">
        <v>630</v>
      </c>
      <c r="I32" s="39" t="s">
        <v>629</v>
      </c>
      <c r="J32" s="40" t="s">
        <v>630</v>
      </c>
    </row>
    <row r="33" customFormat="false" ht="12.5" hidden="false" customHeight="false" outlineLevel="0" collapsed="false">
      <c r="A33" s="52" t="s">
        <v>67</v>
      </c>
      <c r="B33" s="40" t="s">
        <v>631</v>
      </c>
      <c r="C33" s="40" t="s">
        <v>632</v>
      </c>
      <c r="D33" s="40" t="s">
        <v>631</v>
      </c>
      <c r="E33" s="40" t="s">
        <v>632</v>
      </c>
      <c r="F33" s="107"/>
      <c r="G33" s="40" t="s">
        <v>631</v>
      </c>
      <c r="H33" s="40" t="s">
        <v>632</v>
      </c>
      <c r="I33" s="40" t="s">
        <v>631</v>
      </c>
      <c r="J33" s="40" t="s">
        <v>632</v>
      </c>
    </row>
    <row r="34" customFormat="false" ht="12.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8" customFormat="true" ht="12.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5" hidden="false" customHeight="false" outlineLevel="0" collapsed="false">
      <c r="A37" s="46" t="s">
        <v>104</v>
      </c>
    </row>
    <row r="38" s="51" customFormat="true" ht="20.15" hidden="false" customHeight="true" outlineLevel="0" collapsed="false">
      <c r="A38" s="142" t="s">
        <v>576</v>
      </c>
      <c r="B38" s="45" t="n">
        <v>13.92776</v>
      </c>
      <c r="C38" s="45" t="n">
        <v>0.64484</v>
      </c>
      <c r="D38" s="45" t="n">
        <v>20.62312</v>
      </c>
      <c r="E38" s="45" t="n">
        <v>0.95256</v>
      </c>
      <c r="F38" s="45"/>
      <c r="G38" s="45" t="n">
        <v>12.44992</v>
      </c>
      <c r="H38" s="45" t="n">
        <v>0.68404</v>
      </c>
      <c r="I38" s="45" t="n">
        <v>19.5804</v>
      </c>
      <c r="J38" s="45" t="n">
        <v>1.06036</v>
      </c>
    </row>
    <row r="39" s="82" customFormat="true" ht="20.15" hidden="false" customHeight="true" outlineLevel="0" collapsed="false">
      <c r="A39" s="142" t="s">
        <v>57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5" hidden="false" customHeight="false" outlineLevel="0" collapsed="false">
      <c r="A40" s="31" t="s">
        <v>578</v>
      </c>
      <c r="B40" s="45" t="n">
        <v>5.78004</v>
      </c>
      <c r="C40" s="45" t="n">
        <v>2.40688</v>
      </c>
      <c r="D40" s="45" t="n">
        <v>7.74592</v>
      </c>
      <c r="E40" s="45" t="n">
        <v>3.1752</v>
      </c>
      <c r="F40" s="45"/>
      <c r="G40" s="45" t="n">
        <v>5.52328</v>
      </c>
      <c r="H40" s="45" t="n">
        <v>2.71264</v>
      </c>
      <c r="I40" s="45" t="n">
        <v>6.34452</v>
      </c>
      <c r="J40" s="45" t="n">
        <v>3.08896</v>
      </c>
    </row>
    <row r="41" s="31" customFormat="true" ht="12.5" hidden="false" customHeight="false" outlineLevel="0" collapsed="false">
      <c r="A41" s="31" t="s">
        <v>579</v>
      </c>
      <c r="B41" s="45" t="n">
        <v>1.83652</v>
      </c>
      <c r="C41" s="45" t="n">
        <v>9.36684</v>
      </c>
      <c r="D41" s="45" t="n">
        <v>2.22852</v>
      </c>
      <c r="E41" s="45" t="n">
        <v>11.03088</v>
      </c>
      <c r="F41" s="45"/>
      <c r="G41" s="45" t="n">
        <v>1.36024</v>
      </c>
      <c r="H41" s="45" t="n">
        <v>7.55188</v>
      </c>
      <c r="I41" s="45" t="n">
        <v>2.22852</v>
      </c>
      <c r="J41" s="45" t="n">
        <v>11.66788</v>
      </c>
    </row>
    <row r="42" s="31" customFormat="true" ht="12.5" hidden="false" customHeight="false" outlineLevel="0" collapsed="false">
      <c r="A42" s="31" t="s">
        <v>580</v>
      </c>
      <c r="B42" s="45" t="n">
        <v>2.73028</v>
      </c>
      <c r="C42" s="45" t="n">
        <v>12.33232</v>
      </c>
      <c r="D42" s="45" t="n">
        <v>1.77968</v>
      </c>
      <c r="E42" s="45" t="n">
        <v>8.72396</v>
      </c>
      <c r="F42" s="45"/>
      <c r="G42" s="45" t="n">
        <v>2.73028</v>
      </c>
      <c r="H42" s="45" t="n">
        <v>12.33232</v>
      </c>
      <c r="I42" s="45" t="n">
        <v>1.77968</v>
      </c>
      <c r="J42" s="45" t="n">
        <v>8.72396</v>
      </c>
    </row>
    <row r="43" s="137" customFormat="true" ht="12.5" hidden="false" customHeight="false" outlineLevel="0" collapsed="false">
      <c r="A43" s="31" t="s">
        <v>581</v>
      </c>
      <c r="B43" s="45" t="n">
        <v>5.25868</v>
      </c>
      <c r="C43" s="45" t="n">
        <v>2.3716</v>
      </c>
      <c r="D43" s="45" t="n">
        <v>6.85608</v>
      </c>
      <c r="E43" s="45" t="n">
        <v>3.03604</v>
      </c>
      <c r="F43" s="45"/>
      <c r="G43" s="45" t="n">
        <v>5.25868</v>
      </c>
      <c r="H43" s="45" t="n">
        <v>2.64404</v>
      </c>
      <c r="I43" s="45" t="n">
        <v>6.70124</v>
      </c>
      <c r="J43" s="45" t="n">
        <v>3.3026</v>
      </c>
    </row>
    <row r="44" s="137" customFormat="true" ht="12.5" hidden="false" customHeight="false" outlineLevel="0" collapsed="false">
      <c r="A44" s="31" t="s">
        <v>582</v>
      </c>
      <c r="B44" s="45" t="n">
        <v>2.69108</v>
      </c>
      <c r="C44" s="45" t="n">
        <v>4.1356</v>
      </c>
      <c r="D44" s="45" t="n">
        <v>3.52212</v>
      </c>
      <c r="E44" s="45" t="n">
        <v>5.29788</v>
      </c>
      <c r="F44" s="45"/>
      <c r="G44" s="45" t="n">
        <v>2.02664</v>
      </c>
      <c r="H44" s="45" t="n">
        <v>3.3614</v>
      </c>
      <c r="I44" s="45" t="n">
        <v>3.52212</v>
      </c>
      <c r="J44" s="45" t="n">
        <v>5.6154</v>
      </c>
    </row>
    <row r="45" s="137" customFormat="true" ht="12.5" hidden="false" customHeight="false" outlineLevel="0" collapsed="false">
      <c r="A45" s="137" t="s">
        <v>583</v>
      </c>
      <c r="B45" s="45" t="n">
        <v>0</v>
      </c>
      <c r="C45" s="45" t="n">
        <v>0</v>
      </c>
      <c r="D45" s="45" t="n">
        <v>1.39356</v>
      </c>
      <c r="E45" s="45" t="n">
        <v>10.6526</v>
      </c>
      <c r="F45" s="45"/>
      <c r="G45" s="45" t="n">
        <v>0</v>
      </c>
      <c r="H45" s="45" t="n">
        <v>0</v>
      </c>
      <c r="I45" s="45" t="n">
        <v>1.39356</v>
      </c>
      <c r="J45" s="45" t="n">
        <v>11.94816</v>
      </c>
    </row>
    <row r="46" s="137" customFormat="true" ht="24.75" hidden="false" customHeight="true" outlineLevel="0" collapsed="false">
      <c r="A46" s="51" t="s">
        <v>584</v>
      </c>
      <c r="B46" s="45" t="n">
        <v>8.80432</v>
      </c>
      <c r="C46" s="45" t="n">
        <v>1.5288</v>
      </c>
      <c r="D46" s="45" t="n">
        <v>11.25628</v>
      </c>
      <c r="E46" s="45" t="n">
        <v>1.93452</v>
      </c>
      <c r="F46" s="45"/>
      <c r="G46" s="45" t="n">
        <v>8.38488</v>
      </c>
      <c r="H46" s="45" t="n">
        <v>1.64444</v>
      </c>
      <c r="I46" s="45" t="n">
        <v>10.24884</v>
      </c>
      <c r="J46" s="45" t="n">
        <v>1.9894</v>
      </c>
    </row>
    <row r="47" s="137" customFormat="true" ht="12.5" hidden="false" customHeight="false" outlineLevel="0" collapsed="false">
      <c r="A47" s="201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5" hidden="false" customHeight="false" outlineLevel="0" collapsed="false">
      <c r="A48" s="31" t="s">
        <v>585</v>
      </c>
      <c r="B48" s="45" t="n">
        <v>2.10504</v>
      </c>
      <c r="C48" s="45" t="n">
        <v>5.16852</v>
      </c>
      <c r="D48" s="45" t="n">
        <v>2.0776</v>
      </c>
      <c r="E48" s="45" t="n">
        <v>5.10384</v>
      </c>
      <c r="F48" s="45"/>
      <c r="G48" s="45" t="n">
        <v>1.91688</v>
      </c>
      <c r="H48" s="45" t="n">
        <v>5.93096</v>
      </c>
      <c r="I48" s="45" t="n">
        <v>2.0776</v>
      </c>
      <c r="J48" s="45" t="n">
        <v>6.35432</v>
      </c>
    </row>
    <row r="49" s="31" customFormat="true" ht="12.5" hidden="false" customHeight="false" outlineLevel="0" collapsed="false">
      <c r="A49" s="31" t="s">
        <v>588</v>
      </c>
      <c r="B49" s="45" t="n">
        <v>2.85964</v>
      </c>
      <c r="C49" s="45" t="n">
        <v>2.65972</v>
      </c>
      <c r="D49" s="45" t="n">
        <v>6.39744</v>
      </c>
      <c r="E49" s="45" t="n">
        <v>5.58796</v>
      </c>
      <c r="F49" s="45"/>
      <c r="G49" s="45" t="n">
        <v>2.85964</v>
      </c>
      <c r="H49" s="45" t="n">
        <v>3.13992</v>
      </c>
      <c r="I49" s="45" t="n">
        <v>4.46292</v>
      </c>
      <c r="J49" s="45" t="n">
        <v>4.77456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5" hidden="false" customHeight="false" outlineLevel="0" collapsed="false">
      <c r="A51" s="31" t="s">
        <v>58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3" hidden="false" customHeight="false" outlineLevel="0" collapsed="false">
      <c r="A52" s="186" t="s">
        <v>621</v>
      </c>
      <c r="B52" s="163" t="s">
        <v>618</v>
      </c>
      <c r="I52" s="31"/>
      <c r="J52" s="31"/>
    </row>
    <row r="53" customFormat="false" ht="13" hidden="false" customHeight="false" outlineLevel="0" collapsed="false">
      <c r="A53" s="35" t="s">
        <v>65</v>
      </c>
      <c r="B53" s="79" t="s">
        <v>624</v>
      </c>
      <c r="C53" s="79"/>
      <c r="D53" s="79"/>
      <c r="E53" s="79"/>
      <c r="F53" s="79"/>
      <c r="G53" s="79"/>
      <c r="H53" s="79"/>
      <c r="I53" s="79"/>
      <c r="J53" s="79"/>
    </row>
    <row r="54" s="209" customFormat="true" ht="13" hidden="false" customHeight="true" outlineLevel="0" collapsed="false">
      <c r="A54" s="198"/>
      <c r="B54" s="141" t="s">
        <v>481</v>
      </c>
      <c r="C54" s="141"/>
      <c r="D54" s="141"/>
      <c r="E54" s="141"/>
      <c r="F54" s="208"/>
      <c r="G54" s="141" t="s">
        <v>625</v>
      </c>
      <c r="H54" s="141"/>
      <c r="I54" s="141"/>
      <c r="J54" s="141"/>
    </row>
    <row r="55" s="209" customFormat="true" ht="13" hidden="false" customHeight="false" outlineLevel="0" collapsed="false">
      <c r="A55" s="198" t="s">
        <v>566</v>
      </c>
      <c r="B55" s="210" t="s">
        <v>626</v>
      </c>
      <c r="C55" s="210"/>
      <c r="D55" s="210" t="s">
        <v>626</v>
      </c>
      <c r="E55" s="210"/>
      <c r="F55" s="107"/>
      <c r="G55" s="210" t="s">
        <v>626</v>
      </c>
      <c r="H55" s="210"/>
      <c r="I55" s="210" t="s">
        <v>626</v>
      </c>
      <c r="J55" s="210"/>
    </row>
    <row r="56" s="209" customFormat="true" ht="13" hidden="false" customHeight="true" outlineLevel="0" collapsed="false">
      <c r="A56" s="198"/>
      <c r="B56" s="108" t="s">
        <v>627</v>
      </c>
      <c r="C56" s="108"/>
      <c r="D56" s="108" t="s">
        <v>628</v>
      </c>
      <c r="E56" s="108"/>
      <c r="F56" s="107"/>
      <c r="G56" s="108" t="s">
        <v>627</v>
      </c>
      <c r="H56" s="108"/>
      <c r="I56" s="108" t="s">
        <v>628</v>
      </c>
      <c r="J56" s="108"/>
    </row>
    <row r="57" customFormat="false" ht="12.5" hidden="false" customHeight="false" outlineLevel="0" collapsed="false">
      <c r="A57" s="52"/>
      <c r="B57" s="39" t="s">
        <v>629</v>
      </c>
      <c r="C57" s="40" t="s">
        <v>630</v>
      </c>
      <c r="D57" s="39" t="s">
        <v>629</v>
      </c>
      <c r="E57" s="40" t="s">
        <v>630</v>
      </c>
      <c r="F57" s="40"/>
      <c r="G57" s="39" t="s">
        <v>629</v>
      </c>
      <c r="H57" s="40" t="s">
        <v>630</v>
      </c>
      <c r="I57" s="39" t="s">
        <v>629</v>
      </c>
      <c r="J57" s="40" t="s">
        <v>630</v>
      </c>
    </row>
    <row r="58" customFormat="false" ht="12.5" hidden="false" customHeight="false" outlineLevel="0" collapsed="false">
      <c r="A58" s="52" t="s">
        <v>67</v>
      </c>
      <c r="B58" s="40" t="s">
        <v>631</v>
      </c>
      <c r="C58" s="40" t="s">
        <v>632</v>
      </c>
      <c r="D58" s="40" t="s">
        <v>631</v>
      </c>
      <c r="E58" s="40" t="s">
        <v>632</v>
      </c>
      <c r="F58" s="107"/>
      <c r="G58" s="40" t="s">
        <v>631</v>
      </c>
      <c r="H58" s="40" t="s">
        <v>632</v>
      </c>
      <c r="I58" s="40" t="s">
        <v>631</v>
      </c>
      <c r="J58" s="40" t="s">
        <v>632</v>
      </c>
    </row>
    <row r="59" customFormat="false" ht="12.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8" customFormat="true" ht="12.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8" customFormat="true" ht="12.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5" hidden="false" customHeight="true" outlineLevel="0" collapsed="false">
      <c r="A63" s="142" t="s">
        <v>576</v>
      </c>
      <c r="B63" s="45" t="n">
        <v>17.16764</v>
      </c>
      <c r="C63" s="45" t="n">
        <v>0.89768</v>
      </c>
      <c r="D63" s="45" t="n">
        <v>20.30756</v>
      </c>
      <c r="E63" s="45" t="n">
        <v>1.07212</v>
      </c>
      <c r="F63" s="45"/>
      <c r="G63" s="45" t="n">
        <v>16.64432</v>
      </c>
      <c r="H63" s="45" t="n">
        <v>0.92708</v>
      </c>
      <c r="I63" s="45" t="n">
        <v>19.8058</v>
      </c>
      <c r="J63" s="45" t="n">
        <v>1.11132</v>
      </c>
    </row>
    <row r="64" s="82" customFormat="true" ht="20.15" hidden="false" customHeight="true" outlineLevel="0" collapsed="false">
      <c r="A64" s="142" t="s">
        <v>57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5" hidden="false" customHeight="false" outlineLevel="0" collapsed="false">
      <c r="A65" s="31" t="s">
        <v>578</v>
      </c>
      <c r="B65" s="45" t="n">
        <v>8.6044</v>
      </c>
      <c r="C65" s="45" t="n">
        <v>3.02036</v>
      </c>
      <c r="D65" s="45" t="n">
        <v>7.1442</v>
      </c>
      <c r="E65" s="45" t="n">
        <v>2.5088</v>
      </c>
      <c r="F65" s="45"/>
      <c r="G65" s="45" t="n">
        <v>8.6044</v>
      </c>
      <c r="H65" s="45" t="n">
        <v>3.18304</v>
      </c>
      <c r="I65" s="45" t="n">
        <v>7.1442</v>
      </c>
      <c r="J65" s="45" t="n">
        <v>2.65188</v>
      </c>
    </row>
    <row r="66" s="31" customFormat="true" ht="12.5" hidden="false" customHeight="false" outlineLevel="0" collapsed="false">
      <c r="A66" s="31" t="s">
        <v>579</v>
      </c>
      <c r="B66" s="45" t="n">
        <v>0</v>
      </c>
      <c r="C66" s="45" t="n">
        <v>0</v>
      </c>
      <c r="D66" s="45" t="n">
        <v>4.37472</v>
      </c>
      <c r="E66" s="45" t="n">
        <v>10.0744</v>
      </c>
      <c r="F66" s="45"/>
      <c r="G66" s="45" t="n">
        <v>0</v>
      </c>
      <c r="H66" s="45" t="n">
        <v>0</v>
      </c>
      <c r="I66" s="45" t="n">
        <v>4.37472</v>
      </c>
      <c r="J66" s="45" t="n">
        <v>10.0744</v>
      </c>
    </row>
    <row r="67" s="31" customFormat="true" ht="12.5" hidden="false" customHeight="false" outlineLevel="0" collapsed="false">
      <c r="A67" s="31" t="s">
        <v>580</v>
      </c>
      <c r="B67" s="45" t="n">
        <v>1.80124</v>
      </c>
      <c r="C67" s="45" t="n">
        <v>17.06572</v>
      </c>
      <c r="D67" s="45" t="n">
        <v>0</v>
      </c>
      <c r="E67" s="45" t="n">
        <v>0</v>
      </c>
      <c r="F67" s="45"/>
      <c r="G67" s="45" t="n">
        <v>1.80124</v>
      </c>
      <c r="H67" s="45" t="n">
        <v>17.06572</v>
      </c>
      <c r="I67" s="45" t="n">
        <v>0</v>
      </c>
      <c r="J67" s="45" t="n">
        <v>0</v>
      </c>
    </row>
    <row r="68" s="137" customFormat="true" ht="12.5" hidden="false" customHeight="false" outlineLevel="0" collapsed="false">
      <c r="A68" s="31" t="s">
        <v>581</v>
      </c>
      <c r="B68" s="45" t="n">
        <v>5.69968</v>
      </c>
      <c r="C68" s="45" t="n">
        <v>3.26536</v>
      </c>
      <c r="D68" s="45" t="n">
        <v>6.44252</v>
      </c>
      <c r="E68" s="45" t="n">
        <v>3.6358</v>
      </c>
      <c r="F68" s="45"/>
      <c r="G68" s="45" t="n">
        <v>5.69968</v>
      </c>
      <c r="H68" s="45" t="n">
        <v>3.43392</v>
      </c>
      <c r="I68" s="45" t="n">
        <v>6.44252</v>
      </c>
      <c r="J68" s="45" t="n">
        <v>3.82004</v>
      </c>
    </row>
    <row r="69" s="137" customFormat="true" ht="12.5" hidden="false" customHeight="false" outlineLevel="0" collapsed="false">
      <c r="A69" s="31" t="s">
        <v>582</v>
      </c>
      <c r="B69" s="45" t="n">
        <v>2.9204</v>
      </c>
      <c r="C69" s="45" t="n">
        <v>6.46016</v>
      </c>
      <c r="D69" s="45" t="n">
        <v>2.57544</v>
      </c>
      <c r="E69" s="45" t="n">
        <v>5.76044</v>
      </c>
      <c r="F69" s="45"/>
      <c r="G69" s="45" t="n">
        <v>2.9204</v>
      </c>
      <c r="H69" s="45" t="n">
        <v>6.46016</v>
      </c>
      <c r="I69" s="45" t="n">
        <v>2.57544</v>
      </c>
      <c r="J69" s="45" t="n">
        <v>5.76044</v>
      </c>
    </row>
    <row r="70" s="137" customFormat="true" ht="12.5" hidden="false" customHeight="false" outlineLevel="0" collapsed="false">
      <c r="A70" s="137" t="s">
        <v>583</v>
      </c>
      <c r="B70" s="45" t="n">
        <v>2.1756</v>
      </c>
      <c r="C70" s="45" t="n">
        <v>21.8736</v>
      </c>
      <c r="D70" s="45" t="n">
        <v>1.764</v>
      </c>
      <c r="E70" s="45" t="n">
        <v>18.66116</v>
      </c>
      <c r="F70" s="45"/>
      <c r="G70" s="45" t="n">
        <v>2.1756</v>
      </c>
      <c r="H70" s="45" t="n">
        <v>21.8736</v>
      </c>
      <c r="I70" s="45" t="n">
        <v>1.764</v>
      </c>
      <c r="J70" s="45" t="n">
        <v>18.66116</v>
      </c>
    </row>
    <row r="71" s="137" customFormat="true" ht="24.75" hidden="false" customHeight="true" outlineLevel="0" collapsed="false">
      <c r="A71" s="51" t="s">
        <v>584</v>
      </c>
      <c r="B71" s="45" t="n">
        <v>11.01128</v>
      </c>
      <c r="C71" s="45" t="n">
        <v>1.97568</v>
      </c>
      <c r="D71" s="45" t="n">
        <v>10.8388</v>
      </c>
      <c r="E71" s="45" t="n">
        <v>1.93452</v>
      </c>
      <c r="F71" s="45"/>
      <c r="G71" s="45" t="n">
        <v>11.01128</v>
      </c>
      <c r="H71" s="45" t="n">
        <v>2.05996</v>
      </c>
      <c r="I71" s="45" t="n">
        <v>10.8388</v>
      </c>
      <c r="J71" s="45" t="n">
        <v>2.02076</v>
      </c>
    </row>
    <row r="72" s="137" customFormat="true" ht="12.5" hidden="false" customHeight="false" outlineLevel="0" collapsed="false">
      <c r="A72" s="201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5" hidden="false" customHeight="false" outlineLevel="0" collapsed="false">
      <c r="A73" s="31" t="s">
        <v>585</v>
      </c>
      <c r="B73" s="45" t="n">
        <v>2.32652</v>
      </c>
      <c r="C73" s="45" t="n">
        <v>4.40216</v>
      </c>
      <c r="D73" s="45" t="n">
        <v>3.0674</v>
      </c>
      <c r="E73" s="45" t="n">
        <v>5.6644</v>
      </c>
      <c r="F73" s="45"/>
      <c r="G73" s="45" t="n">
        <v>2.32652</v>
      </c>
      <c r="H73" s="45" t="n">
        <v>4.71576</v>
      </c>
      <c r="I73" s="45" t="n">
        <v>3.0674</v>
      </c>
      <c r="J73" s="45" t="n">
        <v>6.06032</v>
      </c>
    </row>
    <row r="74" s="31" customFormat="true" ht="12.5" hidden="false" customHeight="false" outlineLevel="0" collapsed="false">
      <c r="A74" s="31" t="s">
        <v>588</v>
      </c>
      <c r="B74" s="45" t="n">
        <v>6.63068</v>
      </c>
      <c r="C74" s="45" t="n">
        <v>4.87844</v>
      </c>
      <c r="D74" s="45" t="n">
        <v>3.90236</v>
      </c>
      <c r="E74" s="45" t="n">
        <v>2.9792</v>
      </c>
      <c r="F74" s="45"/>
      <c r="G74" s="45" t="n">
        <v>6.63068</v>
      </c>
      <c r="H74" s="45" t="n">
        <v>5.18224</v>
      </c>
      <c r="I74" s="45" t="n">
        <v>3.90236</v>
      </c>
      <c r="J74" s="45" t="n">
        <v>3.17912</v>
      </c>
    </row>
    <row r="75" customFormat="false" ht="12.5" hidden="false" customHeight="false" outlineLevel="0" collapsed="false">
      <c r="A75" s="31"/>
    </row>
    <row r="76" customFormat="false" ht="12.5" hidden="false" customHeight="false" outlineLevel="0" collapsed="false">
      <c r="A76" s="31" t="s">
        <v>58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6"/>
    <col collapsed="false" customWidth="true" hidden="false" outlineLevel="0" max="3" min="3" style="42" width="1.72"/>
    <col collapsed="false" customWidth="true" hidden="false" outlineLevel="0" max="4" min="4" style="42" width="22.26"/>
    <col collapsed="false" customWidth="true" hidden="false" outlineLevel="0" max="5" min="5" style="42" width="1.72"/>
    <col collapsed="false" customWidth="true" hidden="false" outlineLevel="0" max="6" min="6" style="42" width="22.26"/>
    <col collapsed="false" customWidth="false" hidden="false" outlineLevel="0" max="257" min="7" style="42" width="9.26"/>
  </cols>
  <sheetData>
    <row r="1" customFormat="false" ht="13" hidden="false" customHeight="false" outlineLevel="0" collapsed="false">
      <c r="A1" s="186" t="s">
        <v>633</v>
      </c>
      <c r="B1" s="207" t="s">
        <v>634</v>
      </c>
    </row>
    <row r="2" customFormat="false" ht="15" hidden="false" customHeight="false" outlineLevel="0" collapsed="false">
      <c r="A2" s="35" t="s">
        <v>762</v>
      </c>
      <c r="B2" s="79" t="s">
        <v>635</v>
      </c>
      <c r="C2" s="79"/>
      <c r="D2" s="79"/>
      <c r="E2" s="79"/>
      <c r="F2" s="7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181" t="s">
        <v>636</v>
      </c>
    </row>
    <row r="4" customFormat="false" ht="12.5" hidden="false" customHeight="false" outlineLevel="0" collapsed="false">
      <c r="A4" s="31"/>
      <c r="B4" s="79" t="s">
        <v>637</v>
      </c>
      <c r="C4" s="79"/>
      <c r="D4" s="79"/>
      <c r="E4" s="79"/>
      <c r="F4" s="37" t="s">
        <v>638</v>
      </c>
    </row>
    <row r="5" customFormat="false" ht="13" hidden="false" customHeight="false" outlineLevel="0" collapsed="false">
      <c r="A5" s="35" t="s">
        <v>65</v>
      </c>
      <c r="B5" s="38" t="s">
        <v>175</v>
      </c>
      <c r="C5" s="38"/>
      <c r="D5" s="109" t="s">
        <v>99</v>
      </c>
      <c r="E5" s="109"/>
      <c r="F5" s="187" t="s">
        <v>639</v>
      </c>
    </row>
    <row r="6" customFormat="false" ht="13" hidden="false" customHeight="false" outlineLevel="0" collapsed="false">
      <c r="A6" s="35"/>
      <c r="B6" s="40"/>
      <c r="C6" s="40"/>
      <c r="D6" s="38" t="s">
        <v>640</v>
      </c>
      <c r="E6" s="38"/>
      <c r="F6" s="37"/>
    </row>
    <row r="7" customFormat="false" ht="13" hidden="false" customHeight="false" outlineLevel="0" collapsed="false">
      <c r="A7" s="35" t="s">
        <v>566</v>
      </c>
      <c r="B7" s="40"/>
      <c r="C7" s="40"/>
      <c r="D7" s="40" t="s">
        <v>641</v>
      </c>
      <c r="E7" s="40"/>
      <c r="F7" s="40"/>
    </row>
    <row r="8" customFormat="false" ht="13" hidden="false" customHeight="false" outlineLevel="0" collapsed="false">
      <c r="A8" s="35"/>
      <c r="B8" s="40"/>
      <c r="C8" s="40"/>
      <c r="D8" s="40"/>
      <c r="E8" s="40"/>
      <c r="F8" s="40"/>
    </row>
    <row r="9" s="188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5" hidden="false" customHeight="false" outlineLevel="0" collapsed="false">
      <c r="A10" s="31"/>
      <c r="B10" s="31"/>
      <c r="C10" s="31"/>
    </row>
    <row r="11" s="31" customFormat="tru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16.85208</v>
      </c>
      <c r="C12" s="45"/>
      <c r="D12" s="45" t="n">
        <v>7.92428</v>
      </c>
      <c r="E12" s="45"/>
      <c r="F12" s="45" t="n">
        <v>3.81808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</row>
    <row r="14" s="31" customFormat="true" ht="12.5" hidden="false" customHeight="false" outlineLevel="0" collapsed="false">
      <c r="A14" s="31" t="s">
        <v>578</v>
      </c>
      <c r="B14" s="45" t="n">
        <v>8.6926</v>
      </c>
      <c r="C14" s="45"/>
      <c r="D14" s="45" t="n">
        <v>6.97368</v>
      </c>
      <c r="E14" s="45"/>
      <c r="F14" s="45" t="n">
        <v>20.31932</v>
      </c>
    </row>
    <row r="15" s="31" customFormat="true" ht="12.5" hidden="false" customHeight="false" outlineLevel="0" collapsed="false">
      <c r="A15" s="31" t="s">
        <v>579</v>
      </c>
      <c r="B15" s="45" t="n">
        <v>3.2634</v>
      </c>
      <c r="C15" s="45"/>
      <c r="D15" s="45" t="n">
        <v>0</v>
      </c>
      <c r="E15" s="45"/>
      <c r="F15" s="45" t="n">
        <v>0.89964</v>
      </c>
    </row>
    <row r="16" s="31" customFormat="true" ht="12.5" hidden="false" customHeight="false" outlineLevel="0" collapsed="false">
      <c r="A16" s="31" t="s">
        <v>580</v>
      </c>
      <c r="B16" s="45" t="n">
        <v>2.09132</v>
      </c>
      <c r="C16" s="45"/>
      <c r="D16" s="45" t="n">
        <v>0</v>
      </c>
      <c r="E16" s="45"/>
      <c r="F16" s="45" t="n">
        <v>0</v>
      </c>
    </row>
    <row r="17" s="137" customFormat="true" ht="12.5" hidden="false" customHeight="false" outlineLevel="0" collapsed="false">
      <c r="A17" s="31" t="s">
        <v>581</v>
      </c>
      <c r="B17" s="45" t="n">
        <v>13.89444</v>
      </c>
      <c r="C17" s="45"/>
      <c r="D17" s="45" t="n">
        <v>9.70592</v>
      </c>
      <c r="E17" s="45"/>
      <c r="F17" s="45" t="n">
        <v>6.91488</v>
      </c>
    </row>
    <row r="18" s="137" customFormat="true" ht="12.5" hidden="false" customHeight="false" outlineLevel="0" collapsed="false">
      <c r="A18" s="31" t="s">
        <v>582</v>
      </c>
      <c r="B18" s="45" t="n">
        <v>9.16692</v>
      </c>
      <c r="C18" s="45"/>
      <c r="D18" s="45" t="n">
        <v>6.36412</v>
      </c>
      <c r="E18" s="45"/>
      <c r="F18" s="45" t="n">
        <v>7.64792</v>
      </c>
    </row>
    <row r="19" s="137" customFormat="true" ht="12.5" hidden="false" customHeight="false" outlineLevel="0" collapsed="false">
      <c r="A19" s="137" t="s">
        <v>583</v>
      </c>
      <c r="B19" s="45" t="n">
        <v>0</v>
      </c>
      <c r="C19" s="45"/>
      <c r="D19" s="45" t="n">
        <v>0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584</v>
      </c>
      <c r="B20" s="45" t="n">
        <v>16.82268</v>
      </c>
      <c r="C20" s="45"/>
      <c r="D20" s="45" t="n">
        <v>12.61064</v>
      </c>
      <c r="E20" s="45"/>
      <c r="F20" s="45" t="n">
        <v>5.83492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</row>
    <row r="22" s="31" customFormat="true" ht="12.5" hidden="false" customHeight="false" outlineLevel="0" collapsed="false">
      <c r="A22" s="31" t="s">
        <v>585</v>
      </c>
      <c r="B22" s="45" t="n">
        <v>2.74988</v>
      </c>
      <c r="C22" s="45"/>
      <c r="D22" s="45" t="n">
        <v>1.97568</v>
      </c>
      <c r="E22" s="45"/>
      <c r="F22" s="45" t="n">
        <v>41.17372</v>
      </c>
    </row>
    <row r="23" s="31" customFormat="true" ht="14.5" hidden="false" customHeight="false" outlineLevel="0" collapsed="false">
      <c r="A23" s="31" t="s">
        <v>645</v>
      </c>
      <c r="B23" s="45" t="n">
        <v>6.2916</v>
      </c>
      <c r="C23" s="45"/>
      <c r="D23" s="45" t="n">
        <v>4.7628</v>
      </c>
      <c r="E23" s="45"/>
      <c r="F23" s="45" t="n">
        <v>17.93792</v>
      </c>
    </row>
    <row r="24" s="31" customFormat="true" ht="12.5" hidden="false" customHeight="false" outlineLevel="0" collapsed="false"/>
    <row r="25" s="31" customFormat="true" ht="14.5" hidden="false" customHeight="false" outlineLevel="0" collapsed="false">
      <c r="A25" s="106" t="s">
        <v>643</v>
      </c>
      <c r="B25" s="45"/>
      <c r="C25" s="45"/>
      <c r="D25" s="45"/>
      <c r="E25" s="45"/>
      <c r="F25" s="45"/>
    </row>
    <row r="26" s="31" customFormat="true" ht="14.5" hidden="false" customHeight="false" outlineLevel="0" collapsed="false">
      <c r="A26" s="106" t="s">
        <v>644</v>
      </c>
      <c r="B26" s="45"/>
      <c r="C26" s="45"/>
      <c r="D26" s="45"/>
      <c r="E26" s="45"/>
      <c r="F26" s="45"/>
    </row>
    <row r="27" s="31" customFormat="true" ht="12.5" hidden="false" customHeight="false" outlineLevel="0" collapsed="false">
      <c r="B27" s="45"/>
      <c r="C27" s="45"/>
      <c r="D27" s="45"/>
      <c r="E27" s="45"/>
      <c r="F27" s="45"/>
    </row>
    <row r="28" s="31" customFormat="true" ht="13" hidden="false" customHeight="false" outlineLevel="0" collapsed="false">
      <c r="A28" s="33" t="s">
        <v>633</v>
      </c>
      <c r="B28" s="79" t="s">
        <v>166</v>
      </c>
      <c r="C28" s="79"/>
      <c r="D28" s="79"/>
      <c r="E28" s="79"/>
      <c r="F28" s="79"/>
    </row>
    <row r="29" customFormat="false" ht="13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81" t="s">
        <v>636</v>
      </c>
    </row>
    <row r="30" customFormat="false" ht="13" hidden="false" customHeight="false" outlineLevel="0" collapsed="false">
      <c r="A30" s="35"/>
      <c r="B30" s="79" t="s">
        <v>637</v>
      </c>
      <c r="C30" s="79"/>
      <c r="D30" s="79"/>
      <c r="E30" s="79"/>
      <c r="F30" s="37" t="s">
        <v>638</v>
      </c>
    </row>
    <row r="31" customFormat="false" ht="13" hidden="false" customHeight="false" outlineLevel="0" collapsed="false">
      <c r="A31" s="35" t="s">
        <v>566</v>
      </c>
      <c r="B31" s="38" t="s">
        <v>175</v>
      </c>
      <c r="C31" s="38"/>
      <c r="D31" s="109" t="s">
        <v>99</v>
      </c>
      <c r="E31" s="109"/>
      <c r="F31" s="187" t="s">
        <v>639</v>
      </c>
    </row>
    <row r="32" customFormat="false" ht="13" hidden="false" customHeight="false" outlineLevel="0" collapsed="false">
      <c r="A32" s="35"/>
      <c r="B32" s="40"/>
      <c r="C32" s="40"/>
      <c r="D32" s="38" t="s">
        <v>640</v>
      </c>
      <c r="E32" s="38"/>
      <c r="F32" s="40"/>
    </row>
    <row r="33" customFormat="false" ht="13" hidden="false" customHeight="false" outlineLevel="0" collapsed="false">
      <c r="A33" s="35"/>
      <c r="B33" s="40"/>
      <c r="C33" s="40"/>
      <c r="D33" s="40" t="s">
        <v>641</v>
      </c>
      <c r="E33" s="40"/>
      <c r="F33" s="40"/>
    </row>
    <row r="34" customFormat="false" ht="13" hidden="false" customHeight="false" outlineLevel="0" collapsed="false">
      <c r="A34" s="35"/>
      <c r="B34" s="40"/>
      <c r="C34" s="40"/>
      <c r="D34" s="40"/>
      <c r="E34" s="40"/>
      <c r="F34" s="40"/>
    </row>
    <row r="35" s="188" customFormat="true" ht="12.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5" hidden="false" customHeight="false" outlineLevel="0" collapsed="false">
      <c r="A37" s="46" t="s">
        <v>104</v>
      </c>
    </row>
    <row r="38" s="51" customFormat="true" ht="20.15" hidden="false" customHeight="true" outlineLevel="0" collapsed="false">
      <c r="A38" s="142" t="s">
        <v>576</v>
      </c>
      <c r="B38" s="45" t="n">
        <v>11.41112</v>
      </c>
      <c r="C38" s="45"/>
      <c r="D38" s="45" t="n">
        <v>6.23868</v>
      </c>
      <c r="E38" s="45"/>
      <c r="F38" s="45" t="n">
        <v>5.57816</v>
      </c>
    </row>
    <row r="39" s="82" customFormat="true" ht="20.15" hidden="false" customHeight="true" outlineLevel="0" collapsed="false">
      <c r="A39" s="142" t="s">
        <v>577</v>
      </c>
      <c r="B39" s="45"/>
      <c r="C39" s="45"/>
      <c r="D39" s="45"/>
      <c r="E39" s="45"/>
      <c r="F39" s="45"/>
    </row>
    <row r="40" s="31" customFormat="true" ht="12.5" hidden="false" customHeight="false" outlineLevel="0" collapsed="false">
      <c r="A40" s="31" t="s">
        <v>578</v>
      </c>
      <c r="B40" s="45" t="n">
        <v>6.37196</v>
      </c>
      <c r="C40" s="45"/>
      <c r="D40" s="45" t="n">
        <v>5.243</v>
      </c>
      <c r="E40" s="45"/>
      <c r="F40" s="45" t="n">
        <v>36.05812</v>
      </c>
    </row>
    <row r="41" s="31" customFormat="true" ht="12.5" hidden="false" customHeight="false" outlineLevel="0" collapsed="false">
      <c r="A41" s="31" t="s">
        <v>579</v>
      </c>
      <c r="B41" s="45" t="n">
        <v>2.9008</v>
      </c>
      <c r="C41" s="45"/>
      <c r="D41" s="45" t="n">
        <v>0</v>
      </c>
      <c r="E41" s="45"/>
      <c r="F41" s="45" t="n">
        <v>1.18384</v>
      </c>
    </row>
    <row r="42" s="31" customFormat="true" ht="12.5" hidden="false" customHeight="false" outlineLevel="0" collapsed="false">
      <c r="A42" s="31" t="s">
        <v>580</v>
      </c>
      <c r="B42" s="45" t="n">
        <v>2.09132</v>
      </c>
      <c r="C42" s="45"/>
      <c r="D42" s="45" t="n">
        <v>0</v>
      </c>
      <c r="E42" s="45"/>
      <c r="F42" s="45" t="n">
        <v>0</v>
      </c>
    </row>
    <row r="43" s="137" customFormat="true" ht="12.5" hidden="false" customHeight="false" outlineLevel="0" collapsed="false">
      <c r="A43" s="31" t="s">
        <v>581</v>
      </c>
      <c r="B43" s="45" t="n">
        <v>10.63104</v>
      </c>
      <c r="C43" s="45"/>
      <c r="D43" s="45" t="n">
        <v>7.10892</v>
      </c>
      <c r="E43" s="45"/>
      <c r="F43" s="45" t="n">
        <v>8.92388</v>
      </c>
    </row>
    <row r="44" s="137" customFormat="true" ht="12.5" hidden="false" customHeight="false" outlineLevel="0" collapsed="false">
      <c r="A44" s="31" t="s">
        <v>582</v>
      </c>
      <c r="B44" s="45" t="n">
        <v>6.17792</v>
      </c>
      <c r="C44" s="45"/>
      <c r="D44" s="45" t="n">
        <v>4.6648</v>
      </c>
      <c r="E44" s="45"/>
      <c r="F44" s="45" t="n">
        <v>14.25312</v>
      </c>
    </row>
    <row r="45" s="137" customFormat="true" ht="12.5" hidden="false" customHeight="false" outlineLevel="0" collapsed="false">
      <c r="A45" s="137" t="s">
        <v>583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4</v>
      </c>
      <c r="B46" s="45" t="n">
        <v>13.08888</v>
      </c>
      <c r="C46" s="45"/>
      <c r="D46" s="45" t="n">
        <v>9.56676</v>
      </c>
      <c r="E46" s="45"/>
      <c r="F46" s="45" t="n">
        <v>9.0944</v>
      </c>
    </row>
    <row r="47" s="137" customFormat="true" ht="12.5" hidden="false" customHeight="false" outlineLevel="0" collapsed="false">
      <c r="A47" s="201" t="s">
        <v>99</v>
      </c>
      <c r="B47" s="202"/>
      <c r="C47" s="202"/>
      <c r="D47" s="202"/>
      <c r="E47" s="202"/>
      <c r="F47" s="202"/>
    </row>
    <row r="48" s="31" customFormat="true" ht="12.5" hidden="false" customHeight="false" outlineLevel="0" collapsed="false">
      <c r="A48" s="31" t="s">
        <v>585</v>
      </c>
      <c r="B48" s="45" t="n">
        <v>1.46804</v>
      </c>
      <c r="C48" s="45"/>
      <c r="D48" s="45" t="n">
        <v>1.3916</v>
      </c>
      <c r="E48" s="45"/>
      <c r="F48" s="45" t="n">
        <v>57.44564</v>
      </c>
    </row>
    <row r="49" s="31" customFormat="true" ht="14.5" hidden="false" customHeight="false" outlineLevel="0" collapsed="false">
      <c r="A49" s="31" t="s">
        <v>645</v>
      </c>
      <c r="B49" s="45" t="n">
        <v>5.35864</v>
      </c>
      <c r="C49" s="45"/>
      <c r="D49" s="45" t="n">
        <v>4.20812</v>
      </c>
      <c r="E49" s="45"/>
      <c r="F49" s="45" t="n">
        <v>24.5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</row>
    <row r="51" s="31" customFormat="true" ht="14.5" hidden="false" customHeight="false" outlineLevel="0" collapsed="false">
      <c r="A51" s="106" t="s">
        <v>643</v>
      </c>
      <c r="B51" s="45"/>
      <c r="C51" s="45"/>
      <c r="D51" s="45"/>
      <c r="E51" s="45"/>
      <c r="F51" s="45"/>
    </row>
    <row r="52" s="31" customFormat="true" ht="14.5" hidden="false" customHeight="false" outlineLevel="0" collapsed="false">
      <c r="A52" s="106" t="s">
        <v>644</v>
      </c>
      <c r="B52" s="45"/>
      <c r="C52" s="45"/>
      <c r="D52" s="45"/>
      <c r="E52" s="45"/>
      <c r="F52" s="45"/>
    </row>
    <row r="53" s="31" customFormat="true" ht="13" hidden="false" customHeight="false" outlineLevel="0" collapsed="false">
      <c r="A53" s="33" t="s">
        <v>633</v>
      </c>
      <c r="B53" s="79" t="s">
        <v>166</v>
      </c>
      <c r="C53" s="79"/>
      <c r="D53" s="79"/>
      <c r="E53" s="79"/>
      <c r="F53" s="79"/>
    </row>
    <row r="54" customFormat="false" ht="13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81" t="s">
        <v>636</v>
      </c>
    </row>
    <row r="55" customFormat="false" ht="13" hidden="false" customHeight="false" outlineLevel="0" collapsed="false">
      <c r="A55" s="35"/>
      <c r="B55" s="79" t="s">
        <v>637</v>
      </c>
      <c r="C55" s="79"/>
      <c r="D55" s="79"/>
      <c r="E55" s="79"/>
      <c r="F55" s="37" t="s">
        <v>638</v>
      </c>
    </row>
    <row r="56" customFormat="false" ht="13" hidden="false" customHeight="false" outlineLevel="0" collapsed="false">
      <c r="A56" s="35" t="s">
        <v>566</v>
      </c>
      <c r="B56" s="38" t="s">
        <v>175</v>
      </c>
      <c r="C56" s="38"/>
      <c r="D56" s="109" t="s">
        <v>99</v>
      </c>
      <c r="E56" s="109"/>
      <c r="F56" s="187" t="s">
        <v>639</v>
      </c>
    </row>
    <row r="57" customFormat="false" ht="13" hidden="false" customHeight="false" outlineLevel="0" collapsed="false">
      <c r="A57" s="35"/>
      <c r="B57" s="40"/>
      <c r="C57" s="40"/>
      <c r="D57" s="38" t="s">
        <v>640</v>
      </c>
      <c r="E57" s="38"/>
      <c r="F57" s="40"/>
    </row>
    <row r="58" customFormat="false" ht="13" hidden="false" customHeight="false" outlineLevel="0" collapsed="false">
      <c r="A58" s="35"/>
      <c r="B58" s="40"/>
      <c r="C58" s="40"/>
      <c r="D58" s="40" t="s">
        <v>641</v>
      </c>
      <c r="E58" s="40"/>
      <c r="F58" s="40"/>
    </row>
    <row r="59" customFormat="false" ht="13" hidden="false" customHeight="false" outlineLevel="0" collapsed="false">
      <c r="A59" s="35"/>
      <c r="B59" s="40"/>
      <c r="C59" s="40"/>
      <c r="D59" s="40"/>
      <c r="E59" s="40"/>
      <c r="F59" s="40"/>
    </row>
    <row r="60" s="188" customFormat="true" ht="12.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5" hidden="false" customHeight="false" outlineLevel="0" collapsed="false">
      <c r="A62" s="46" t="s">
        <v>105</v>
      </c>
    </row>
    <row r="63" s="51" customFormat="true" ht="20.15" hidden="false" customHeight="true" outlineLevel="0" collapsed="false">
      <c r="A63" s="142" t="s">
        <v>576</v>
      </c>
      <c r="B63" s="45" t="n">
        <v>12.67532</v>
      </c>
      <c r="C63" s="45"/>
      <c r="D63" s="45" t="n">
        <v>5.1058</v>
      </c>
      <c r="E63" s="45"/>
      <c r="F63" s="45" t="n">
        <v>5.11952</v>
      </c>
    </row>
    <row r="64" s="82" customFormat="true" ht="20.15" hidden="false" customHeight="true" outlineLevel="0" collapsed="false">
      <c r="A64" s="142" t="s">
        <v>577</v>
      </c>
      <c r="B64" s="45"/>
      <c r="C64" s="45"/>
      <c r="D64" s="45"/>
      <c r="E64" s="45"/>
      <c r="F64" s="45"/>
    </row>
    <row r="65" s="31" customFormat="true" ht="12.5" hidden="false" customHeight="false" outlineLevel="0" collapsed="false">
      <c r="A65" s="31" t="s">
        <v>578</v>
      </c>
      <c r="B65" s="45" t="n">
        <v>6.07992</v>
      </c>
      <c r="C65" s="45"/>
      <c r="D65" s="45" t="n">
        <v>4.67068</v>
      </c>
      <c r="E65" s="45"/>
      <c r="F65" s="45" t="n">
        <v>9.99796</v>
      </c>
    </row>
    <row r="66" s="31" customFormat="true" ht="12.5" hidden="false" customHeight="false" outlineLevel="0" collapsed="false">
      <c r="A66" s="31" t="s">
        <v>579</v>
      </c>
      <c r="B66" s="45" t="n">
        <v>1.50136</v>
      </c>
      <c r="C66" s="45"/>
      <c r="D66" s="45" t="n">
        <v>0</v>
      </c>
      <c r="E66" s="45"/>
      <c r="F66" s="45" t="n">
        <v>0</v>
      </c>
    </row>
    <row r="67" s="31" customFormat="true" ht="12.5" hidden="false" customHeight="false" outlineLevel="0" collapsed="false">
      <c r="A67" s="31" t="s">
        <v>580</v>
      </c>
      <c r="B67" s="45" t="n">
        <v>0</v>
      </c>
      <c r="C67" s="45"/>
      <c r="D67" s="45" t="n">
        <v>0</v>
      </c>
      <c r="E67" s="45"/>
      <c r="F67" s="45" t="n">
        <v>0</v>
      </c>
    </row>
    <row r="68" s="137" customFormat="true" ht="12.5" hidden="false" customHeight="false" outlineLevel="0" collapsed="false">
      <c r="A68" s="31" t="s">
        <v>581</v>
      </c>
      <c r="B68" s="45" t="n">
        <v>9.68828</v>
      </c>
      <c r="C68" s="45"/>
      <c r="D68" s="45" t="n">
        <v>6.93448</v>
      </c>
      <c r="E68" s="45"/>
      <c r="F68" s="45" t="n">
        <v>10.91916</v>
      </c>
    </row>
    <row r="69" s="137" customFormat="true" ht="12.5" hidden="false" customHeight="false" outlineLevel="0" collapsed="false">
      <c r="A69" s="31" t="s">
        <v>582</v>
      </c>
      <c r="B69" s="45" t="n">
        <v>6.94036</v>
      </c>
      <c r="C69" s="45"/>
      <c r="D69" s="45" t="n">
        <v>4.41196</v>
      </c>
      <c r="E69" s="45"/>
      <c r="F69" s="45" t="n">
        <v>7.60676</v>
      </c>
    </row>
    <row r="70" s="137" customFormat="true" ht="12.5" hidden="false" customHeight="false" outlineLevel="0" collapsed="false">
      <c r="A70" s="137" t="s">
        <v>583</v>
      </c>
      <c r="B70" s="45" t="n">
        <v>0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4</v>
      </c>
      <c r="B71" s="45" t="n">
        <v>12.54792</v>
      </c>
      <c r="C71" s="45"/>
      <c r="D71" s="45" t="n">
        <v>9.114</v>
      </c>
      <c r="E71" s="45"/>
      <c r="F71" s="45" t="n">
        <v>6.4974</v>
      </c>
    </row>
    <row r="72" s="137" customFormat="true" ht="12.5" hidden="false" customHeight="false" outlineLevel="0" collapsed="false">
      <c r="A72" s="201" t="s">
        <v>99</v>
      </c>
      <c r="B72" s="202"/>
      <c r="C72" s="202"/>
      <c r="D72" s="202"/>
      <c r="E72" s="202"/>
      <c r="F72" s="202"/>
    </row>
    <row r="73" s="31" customFormat="true" ht="12.5" hidden="false" customHeight="false" outlineLevel="0" collapsed="false">
      <c r="A73" s="31" t="s">
        <v>585</v>
      </c>
      <c r="B73" s="45" t="n">
        <v>2.32652</v>
      </c>
      <c r="C73" s="45"/>
      <c r="D73" s="45" t="n">
        <v>1.40924</v>
      </c>
      <c r="E73" s="45"/>
      <c r="F73" s="45" t="n">
        <v>44.01572</v>
      </c>
    </row>
    <row r="74" s="31" customFormat="true" ht="14.5" hidden="false" customHeight="false" outlineLevel="0" collapsed="false">
      <c r="A74" s="31" t="s">
        <v>645</v>
      </c>
      <c r="B74" s="45" t="n">
        <v>3.33592</v>
      </c>
      <c r="C74" s="45"/>
      <c r="D74" s="45" t="n">
        <v>2.23244</v>
      </c>
      <c r="E74" s="45"/>
      <c r="F74" s="45" t="n">
        <v>10.4664</v>
      </c>
    </row>
    <row r="75" customFormat="false" ht="12.5" hidden="false" customHeight="false" outlineLevel="0" collapsed="false">
      <c r="A75" s="31"/>
    </row>
    <row r="76" customFormat="false" ht="14.5" hidden="false" customHeight="false" outlineLevel="0" collapsed="false">
      <c r="A76" s="106" t="s">
        <v>643</v>
      </c>
    </row>
    <row r="77" customFormat="false" ht="14.5" hidden="false" customHeight="false" outlineLevel="0" collapsed="false">
      <c r="A77" s="106" t="s">
        <v>6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2"/>
    <col collapsed="false" customWidth="true" hidden="false" outlineLevel="0" max="3" min="3" style="211" width="10.72"/>
    <col collapsed="false" customWidth="true" hidden="false" outlineLevel="0" max="4" min="4" style="42" width="1.72"/>
    <col collapsed="false" customWidth="true" hidden="false" outlineLevel="0" max="5" min="5" style="42" width="10.72"/>
    <col collapsed="false" customWidth="true" hidden="false" outlineLevel="0" max="6" min="6" style="211" width="10.72"/>
    <col collapsed="false" customWidth="true" hidden="false" outlineLevel="0" max="7" min="7" style="42" width="1.72"/>
    <col collapsed="false" customWidth="true" hidden="false" outlineLevel="0" max="8" min="8" style="42" width="10.72"/>
    <col collapsed="false" customWidth="true" hidden="false" outlineLevel="0" max="9" min="9" style="211" width="10.72"/>
    <col collapsed="false" customWidth="true" hidden="false" outlineLevel="0" max="10" min="10" style="42" width="1.72"/>
    <col collapsed="false" customWidth="true" hidden="false" outlineLevel="0" max="11" min="11" style="211" width="10.72"/>
    <col collapsed="false" customWidth="false" hidden="false" outlineLevel="0" max="257" min="12" style="42" width="9.26"/>
  </cols>
  <sheetData>
    <row r="1" customFormat="false" ht="15" hidden="false" customHeight="false" outlineLevel="0" collapsed="false">
      <c r="A1" s="212" t="s">
        <v>646</v>
      </c>
      <c r="B1" s="207" t="s">
        <v>647</v>
      </c>
    </row>
    <row r="2" customFormat="false" ht="13" hidden="false" customHeight="false" outlineLevel="0" collapsed="false">
      <c r="A2" s="35" t="s">
        <v>762</v>
      </c>
      <c r="B2" s="79" t="s">
        <v>648</v>
      </c>
      <c r="C2" s="213"/>
      <c r="D2" s="79"/>
      <c r="E2" s="79"/>
      <c r="F2" s="213"/>
      <c r="G2" s="79"/>
      <c r="H2" s="79"/>
      <c r="I2" s="213"/>
      <c r="J2" s="79"/>
      <c r="K2" s="213"/>
    </row>
    <row r="3" customFormat="false" ht="13" hidden="false" customHeight="false" outlineLevel="0" collapsed="false">
      <c r="A3" s="35" t="s">
        <v>763</v>
      </c>
      <c r="B3" s="144" t="s">
        <v>649</v>
      </c>
      <c r="C3" s="214"/>
      <c r="D3" s="135"/>
      <c r="E3" s="135"/>
      <c r="F3" s="214"/>
      <c r="G3" s="135"/>
      <c r="H3" s="135"/>
      <c r="I3" s="214"/>
      <c r="J3" s="135"/>
      <c r="K3" s="214"/>
    </row>
    <row r="4" customFormat="false" ht="14.5" hidden="false" customHeight="false" outlineLevel="0" collapsed="false">
      <c r="A4" s="31"/>
      <c r="B4" s="141" t="s">
        <v>650</v>
      </c>
      <c r="C4" s="141"/>
      <c r="D4" s="208"/>
      <c r="E4" s="141" t="s">
        <v>651</v>
      </c>
      <c r="F4" s="141"/>
      <c r="G4" s="107"/>
      <c r="H4" s="141" t="s">
        <v>652</v>
      </c>
      <c r="I4" s="141"/>
      <c r="J4" s="107"/>
      <c r="K4" s="215" t="s">
        <v>69</v>
      </c>
    </row>
    <row r="5" customFormat="false" ht="13" hidden="false" customHeight="false" outlineLevel="0" collapsed="false">
      <c r="A5" s="35" t="s">
        <v>65</v>
      </c>
      <c r="B5" s="40" t="s">
        <v>629</v>
      </c>
      <c r="C5" s="215" t="s">
        <v>653</v>
      </c>
      <c r="D5" s="40"/>
      <c r="E5" s="40" t="s">
        <v>629</v>
      </c>
      <c r="F5" s="215" t="s">
        <v>653</v>
      </c>
      <c r="G5" s="40"/>
      <c r="H5" s="40" t="s">
        <v>629</v>
      </c>
      <c r="I5" s="215" t="s">
        <v>653</v>
      </c>
      <c r="J5" s="40"/>
      <c r="K5" s="215" t="s">
        <v>654</v>
      </c>
    </row>
    <row r="6" customFormat="false" ht="13" hidden="false" customHeight="false" outlineLevel="0" collapsed="false">
      <c r="A6" s="35"/>
      <c r="B6" s="40" t="s">
        <v>67</v>
      </c>
      <c r="C6" s="215" t="s">
        <v>655</v>
      </c>
      <c r="D6" s="40"/>
      <c r="E6" s="40" t="s">
        <v>67</v>
      </c>
      <c r="F6" s="215" t="s">
        <v>655</v>
      </c>
      <c r="G6" s="40"/>
      <c r="H6" s="40" t="s">
        <v>67</v>
      </c>
      <c r="I6" s="215" t="s">
        <v>655</v>
      </c>
      <c r="J6" s="40"/>
      <c r="K6" s="215" t="s">
        <v>655</v>
      </c>
    </row>
    <row r="7" customFormat="false" ht="13" hidden="false" customHeight="false" outlineLevel="0" collapsed="false">
      <c r="A7" s="35" t="s">
        <v>566</v>
      </c>
      <c r="B7" s="40"/>
      <c r="C7" s="215" t="s">
        <v>656</v>
      </c>
      <c r="D7" s="40"/>
      <c r="E7" s="40"/>
      <c r="F7" s="215" t="s">
        <v>656</v>
      </c>
      <c r="G7" s="40"/>
      <c r="H7" s="40"/>
      <c r="I7" s="215" t="s">
        <v>656</v>
      </c>
      <c r="J7" s="40"/>
      <c r="K7" s="215" t="s">
        <v>656</v>
      </c>
    </row>
    <row r="8" customFormat="false" ht="12.5" hidden="false" customHeight="false" outlineLevel="0" collapsed="false">
      <c r="A8" s="52"/>
      <c r="B8" s="107"/>
      <c r="C8" s="216"/>
      <c r="D8" s="107"/>
      <c r="E8" s="107"/>
      <c r="F8" s="216"/>
      <c r="G8" s="107"/>
      <c r="H8" s="107"/>
      <c r="I8" s="216"/>
      <c r="J8" s="107"/>
      <c r="K8" s="216"/>
    </row>
    <row r="9" s="188" customFormat="true" ht="12.5" hidden="false" customHeight="false" outlineLevel="0" collapsed="false">
      <c r="A9" s="43"/>
      <c r="B9" s="110" t="s">
        <v>86</v>
      </c>
      <c r="C9" s="217" t="s">
        <v>87</v>
      </c>
      <c r="D9" s="110"/>
      <c r="E9" s="110" t="s">
        <v>88</v>
      </c>
      <c r="F9" s="217" t="s">
        <v>89</v>
      </c>
      <c r="G9" s="110"/>
      <c r="H9" s="110" t="s">
        <v>90</v>
      </c>
      <c r="I9" s="217" t="s">
        <v>91</v>
      </c>
      <c r="J9" s="110"/>
      <c r="K9" s="217" t="s">
        <v>92</v>
      </c>
    </row>
    <row r="10" customFormat="false" ht="12.5" hidden="false" customHeight="false" outlineLevel="0" collapsed="false">
      <c r="A10" s="31"/>
      <c r="B10" s="40"/>
      <c r="C10" s="215"/>
      <c r="D10" s="40"/>
      <c r="E10" s="40"/>
      <c r="F10" s="215"/>
      <c r="G10" s="40"/>
      <c r="H10" s="40"/>
      <c r="I10" s="215"/>
      <c r="J10" s="40"/>
      <c r="K10" s="215"/>
    </row>
    <row r="11" s="31" customFormat="true" ht="12.5" hidden="false" customHeight="false" outlineLevel="0" collapsed="false">
      <c r="A11" s="46" t="s">
        <v>94</v>
      </c>
      <c r="C11" s="218"/>
      <c r="F11" s="218"/>
      <c r="I11" s="218"/>
      <c r="K11" s="218"/>
    </row>
    <row r="12" s="51" customFormat="true" ht="20.15" hidden="false" customHeight="true" outlineLevel="0" collapsed="false">
      <c r="A12" s="142" t="s">
        <v>576</v>
      </c>
      <c r="B12" s="45" t="n">
        <v>16.85208</v>
      </c>
      <c r="C12" s="45" t="n">
        <v>0.49392</v>
      </c>
      <c r="D12" s="45"/>
      <c r="E12" s="45" t="n">
        <v>16.04848</v>
      </c>
      <c r="F12" s="45" t="n">
        <v>0.17052</v>
      </c>
      <c r="G12" s="45"/>
      <c r="H12" s="45" t="n">
        <v>18.60824</v>
      </c>
      <c r="I12" s="45" t="n">
        <v>0.39984</v>
      </c>
      <c r="J12" s="45"/>
      <c r="K12" s="45" t="n">
        <v>0.637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5" hidden="false" customHeight="false" outlineLevel="0" collapsed="false">
      <c r="A14" s="31" t="s">
        <v>578</v>
      </c>
      <c r="B14" s="45" t="n">
        <v>8.6926</v>
      </c>
      <c r="C14" s="45" t="n">
        <v>0.31948</v>
      </c>
      <c r="D14" s="45"/>
      <c r="E14" s="45" t="n">
        <v>9.12968</v>
      </c>
      <c r="F14" s="45" t="n">
        <v>0.13916</v>
      </c>
      <c r="G14" s="45"/>
      <c r="H14" s="45" t="n">
        <v>5.81924</v>
      </c>
      <c r="I14" s="45" t="n">
        <v>0.14896</v>
      </c>
      <c r="J14" s="45"/>
      <c r="K14" s="45" t="n">
        <v>0.3724</v>
      </c>
    </row>
    <row r="15" s="31" customFormat="true" ht="12.5" hidden="false" customHeight="false" outlineLevel="0" collapsed="false">
      <c r="A15" s="31" t="s">
        <v>579</v>
      </c>
      <c r="B15" s="45" t="n">
        <v>3.2634</v>
      </c>
      <c r="C15" s="45" t="n">
        <v>0.0686</v>
      </c>
      <c r="D15" s="45"/>
      <c r="E15" s="45" t="n">
        <v>2.23244</v>
      </c>
      <c r="F15" s="45" t="n">
        <v>0.01372</v>
      </c>
      <c r="G15" s="45"/>
      <c r="H15" s="45" t="n">
        <v>3.5084</v>
      </c>
      <c r="I15" s="45" t="n">
        <v>0.1078</v>
      </c>
      <c r="J15" s="45"/>
      <c r="K15" s="45" t="n">
        <v>0.12936</v>
      </c>
    </row>
    <row r="16" s="31" customFormat="true" ht="12.5" hidden="false" customHeight="false" outlineLevel="0" collapsed="false">
      <c r="A16" s="31" t="s">
        <v>580</v>
      </c>
      <c r="B16" s="45" t="n">
        <v>2.09132</v>
      </c>
      <c r="C16" s="45" t="n">
        <v>0.08428</v>
      </c>
      <c r="D16" s="45"/>
      <c r="E16" s="45" t="n">
        <v>2.6558</v>
      </c>
      <c r="F16" s="45" t="n">
        <v>0.01764</v>
      </c>
      <c r="G16" s="45"/>
      <c r="H16" s="45" t="n">
        <v>0</v>
      </c>
      <c r="I16" s="45" t="n">
        <v>0</v>
      </c>
      <c r="J16" s="45"/>
      <c r="K16" s="45" t="n">
        <v>0.08624</v>
      </c>
    </row>
    <row r="17" s="137" customFormat="true" ht="12.5" hidden="false" customHeight="false" outlineLevel="0" collapsed="false">
      <c r="A17" s="31" t="s">
        <v>581</v>
      </c>
      <c r="B17" s="45" t="n">
        <v>13.89444</v>
      </c>
      <c r="C17" s="45" t="n">
        <v>0.46648</v>
      </c>
      <c r="D17" s="45"/>
      <c r="E17" s="45" t="n">
        <v>9.35312</v>
      </c>
      <c r="F17" s="45" t="n">
        <v>0.12936</v>
      </c>
      <c r="G17" s="202"/>
      <c r="H17" s="45" t="n">
        <v>8.01052</v>
      </c>
      <c r="I17" s="45" t="n">
        <v>0.16464</v>
      </c>
      <c r="J17" s="202"/>
      <c r="K17" s="45" t="n">
        <v>0.49392</v>
      </c>
    </row>
    <row r="18" s="137" customFormat="true" ht="12.5" hidden="false" customHeight="false" outlineLevel="0" collapsed="false">
      <c r="A18" s="31" t="s">
        <v>582</v>
      </c>
      <c r="B18" s="45" t="n">
        <v>9.16692</v>
      </c>
      <c r="C18" s="45" t="n">
        <v>0.32732</v>
      </c>
      <c r="D18" s="45"/>
      <c r="E18" s="45" t="n">
        <v>5.53112</v>
      </c>
      <c r="F18" s="45" t="n">
        <v>0.04312</v>
      </c>
      <c r="G18" s="202"/>
      <c r="H18" s="45" t="n">
        <v>6.32492</v>
      </c>
      <c r="I18" s="45" t="n">
        <v>0.15092</v>
      </c>
      <c r="J18" s="202"/>
      <c r="K18" s="45" t="n">
        <v>0.35868</v>
      </c>
    </row>
    <row r="19" s="137" customFormat="true" ht="12.5" hidden="false" customHeight="false" outlineLevel="0" collapsed="false">
      <c r="A19" s="137" t="s">
        <v>583</v>
      </c>
      <c r="B19" s="45" t="n">
        <v>0</v>
      </c>
      <c r="C19" s="45" t="n">
        <v>0</v>
      </c>
      <c r="D19" s="45"/>
      <c r="E19" s="45" t="n">
        <v>0</v>
      </c>
      <c r="F19" s="45" t="n">
        <v>0</v>
      </c>
      <c r="G19" s="202"/>
      <c r="H19" s="45" t="n">
        <v>0</v>
      </c>
      <c r="I19" s="45" t="n">
        <v>0</v>
      </c>
      <c r="J19" s="202"/>
      <c r="K19" s="45" t="n">
        <v>0</v>
      </c>
    </row>
    <row r="20" s="137" customFormat="true" ht="24.75" hidden="false" customHeight="true" outlineLevel="0" collapsed="false">
      <c r="A20" s="51" t="s">
        <v>584</v>
      </c>
      <c r="B20" s="45" t="n">
        <v>16.82268</v>
      </c>
      <c r="C20" s="45" t="n">
        <v>0.57624</v>
      </c>
      <c r="D20" s="45"/>
      <c r="E20" s="45" t="n">
        <v>14.39032</v>
      </c>
      <c r="F20" s="45" t="n">
        <v>0.196</v>
      </c>
      <c r="G20" s="202"/>
      <c r="H20" s="45" t="n">
        <v>12.04616</v>
      </c>
      <c r="I20" s="45" t="n">
        <v>0.28616</v>
      </c>
      <c r="J20" s="202"/>
      <c r="K20" s="45" t="n">
        <v>0.637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</row>
    <row r="22" s="31" customFormat="true" ht="12.5" hidden="false" customHeight="false" outlineLevel="0" collapsed="false">
      <c r="A22" s="31" t="s">
        <v>585</v>
      </c>
      <c r="B22" s="45" t="n">
        <v>2.74988</v>
      </c>
      <c r="C22" s="45" t="n">
        <v>0.06468</v>
      </c>
      <c r="D22" s="45"/>
      <c r="E22" s="45" t="n">
        <v>1.764</v>
      </c>
      <c r="F22" s="45" t="n">
        <v>0.0196</v>
      </c>
      <c r="G22" s="45"/>
      <c r="H22" s="45" t="n">
        <v>3.58876</v>
      </c>
      <c r="I22" s="45" t="n">
        <v>0.12544</v>
      </c>
      <c r="J22" s="45"/>
      <c r="K22" s="45" t="n">
        <v>0.14112</v>
      </c>
    </row>
    <row r="23" s="31" customFormat="true" ht="14.5" hidden="false" customHeight="false" outlineLevel="0" collapsed="false">
      <c r="A23" s="31" t="s">
        <v>620</v>
      </c>
      <c r="B23" s="45" t="n">
        <v>6.2916</v>
      </c>
      <c r="C23" s="45" t="n">
        <v>0.22932</v>
      </c>
      <c r="D23" s="45"/>
      <c r="E23" s="45" t="n">
        <v>6.81884</v>
      </c>
      <c r="F23" s="45" t="n">
        <v>0.08232</v>
      </c>
      <c r="G23" s="45"/>
      <c r="H23" s="45" t="n">
        <v>1.8914</v>
      </c>
      <c r="I23" s="45" t="n">
        <v>0.03724</v>
      </c>
      <c r="J23" s="45"/>
      <c r="K23" s="45" t="n">
        <v>0.245</v>
      </c>
    </row>
    <row r="24" s="31" customFormat="true" ht="12.5" hidden="false" customHeight="false" outlineLevel="0" collapsed="false">
      <c r="C24" s="218"/>
      <c r="F24" s="218"/>
      <c r="I24" s="218"/>
      <c r="K24" s="218"/>
    </row>
    <row r="25" s="31" customFormat="true" ht="14.5" hidden="false" customHeight="false" outlineLevel="0" collapsed="false">
      <c r="A25" s="106" t="s">
        <v>657</v>
      </c>
      <c r="B25" s="45"/>
      <c r="C25" s="219"/>
      <c r="D25" s="45"/>
      <c r="E25" s="45"/>
      <c r="F25" s="219"/>
      <c r="H25" s="45"/>
      <c r="I25" s="219"/>
      <c r="K25" s="219"/>
    </row>
    <row r="26" s="31" customFormat="true" ht="14.5" hidden="false" customHeight="false" outlineLevel="0" collapsed="false">
      <c r="A26" s="106" t="s">
        <v>658</v>
      </c>
      <c r="B26" s="45"/>
      <c r="C26" s="219"/>
      <c r="D26" s="45"/>
      <c r="E26" s="45"/>
      <c r="F26" s="219"/>
      <c r="H26" s="45"/>
      <c r="I26" s="219"/>
      <c r="K26" s="219"/>
    </row>
    <row r="27" s="31" customFormat="true" ht="14.5" hidden="false" customHeight="false" outlineLevel="0" collapsed="false">
      <c r="A27" s="106" t="s">
        <v>617</v>
      </c>
      <c r="B27" s="45"/>
      <c r="C27" s="219"/>
      <c r="D27" s="45"/>
      <c r="E27" s="45"/>
      <c r="F27" s="219"/>
      <c r="H27" s="45"/>
      <c r="I27" s="219"/>
      <c r="K27" s="219"/>
    </row>
    <row r="28" s="31" customFormat="true" ht="12.5" hidden="false" customHeight="false" outlineLevel="0" collapsed="false">
      <c r="B28" s="45"/>
      <c r="C28" s="219"/>
      <c r="D28" s="45"/>
      <c r="E28" s="45"/>
      <c r="F28" s="219"/>
      <c r="H28" s="45"/>
      <c r="I28" s="219"/>
      <c r="K28" s="219"/>
    </row>
    <row r="29" s="31" customFormat="true" ht="13" hidden="false" customHeight="false" outlineLevel="0" collapsed="false">
      <c r="A29" s="220" t="s">
        <v>646</v>
      </c>
      <c r="B29" s="31" t="s">
        <v>166</v>
      </c>
      <c r="C29" s="218"/>
      <c r="F29" s="218"/>
      <c r="I29" s="218"/>
      <c r="K29" s="218"/>
    </row>
    <row r="30" customFormat="false" ht="13" hidden="false" customHeight="false" outlineLevel="0" collapsed="false">
      <c r="A30" s="186" t="s">
        <v>65</v>
      </c>
      <c r="B30" s="144" t="s">
        <v>649</v>
      </c>
      <c r="C30" s="214"/>
      <c r="D30" s="135"/>
      <c r="E30" s="135"/>
      <c r="F30" s="214"/>
      <c r="G30" s="135"/>
      <c r="H30" s="135"/>
      <c r="I30" s="214"/>
      <c r="J30" s="135"/>
      <c r="K30" s="214"/>
    </row>
    <row r="31" customFormat="false" ht="15" hidden="false" customHeight="true" outlineLevel="0" collapsed="false">
      <c r="A31" s="186"/>
      <c r="B31" s="141" t="s">
        <v>650</v>
      </c>
      <c r="C31" s="141"/>
      <c r="D31" s="208"/>
      <c r="E31" s="141" t="s">
        <v>651</v>
      </c>
      <c r="F31" s="141"/>
      <c r="G31" s="107"/>
      <c r="H31" s="141" t="s">
        <v>652</v>
      </c>
      <c r="I31" s="141"/>
      <c r="J31" s="107"/>
      <c r="K31" s="215" t="s">
        <v>69</v>
      </c>
    </row>
    <row r="32" customFormat="false" ht="13" hidden="false" customHeight="false" outlineLevel="0" collapsed="false">
      <c r="A32" s="186" t="s">
        <v>566</v>
      </c>
      <c r="B32" s="40" t="s">
        <v>629</v>
      </c>
      <c r="C32" s="215" t="s">
        <v>653</v>
      </c>
      <c r="D32" s="40"/>
      <c r="E32" s="40" t="s">
        <v>629</v>
      </c>
      <c r="F32" s="215" t="s">
        <v>653</v>
      </c>
      <c r="G32" s="40"/>
      <c r="H32" s="40" t="s">
        <v>629</v>
      </c>
      <c r="I32" s="215" t="s">
        <v>653</v>
      </c>
      <c r="J32" s="40"/>
      <c r="K32" s="215" t="s">
        <v>654</v>
      </c>
    </row>
    <row r="33" customFormat="false" ht="13" hidden="false" customHeight="false" outlineLevel="0" collapsed="false">
      <c r="A33" s="35"/>
      <c r="B33" s="40" t="s">
        <v>67</v>
      </c>
      <c r="C33" s="215" t="s">
        <v>655</v>
      </c>
      <c r="D33" s="40"/>
      <c r="E33" s="40" t="s">
        <v>67</v>
      </c>
      <c r="F33" s="215" t="s">
        <v>655</v>
      </c>
      <c r="G33" s="40"/>
      <c r="H33" s="40" t="s">
        <v>67</v>
      </c>
      <c r="I33" s="215" t="s">
        <v>655</v>
      </c>
      <c r="J33" s="40"/>
      <c r="K33" s="215" t="s">
        <v>655</v>
      </c>
    </row>
    <row r="34" customFormat="false" ht="12.5" hidden="false" customHeight="false" outlineLevel="0" collapsed="false">
      <c r="A34" s="52"/>
      <c r="B34" s="40"/>
      <c r="C34" s="215" t="s">
        <v>656</v>
      </c>
      <c r="D34" s="40"/>
      <c r="E34" s="40"/>
      <c r="F34" s="215" t="s">
        <v>656</v>
      </c>
      <c r="G34" s="40"/>
      <c r="H34" s="40"/>
      <c r="I34" s="215" t="s">
        <v>656</v>
      </c>
      <c r="J34" s="40"/>
      <c r="K34" s="215" t="s">
        <v>656</v>
      </c>
    </row>
    <row r="35" customFormat="false" ht="12.5" hidden="false" customHeight="false" outlineLevel="0" collapsed="false">
      <c r="A35" s="52"/>
      <c r="B35" s="107"/>
      <c r="C35" s="216"/>
      <c r="D35" s="107"/>
      <c r="E35" s="107"/>
      <c r="F35" s="216"/>
      <c r="G35" s="107"/>
      <c r="H35" s="107"/>
      <c r="I35" s="216"/>
      <c r="J35" s="107"/>
      <c r="K35" s="216"/>
    </row>
    <row r="36" s="188" customFormat="true" ht="12.5" hidden="false" customHeight="false" outlineLevel="0" collapsed="false">
      <c r="A36" s="43"/>
      <c r="B36" s="110" t="s">
        <v>86</v>
      </c>
      <c r="C36" s="217" t="s">
        <v>87</v>
      </c>
      <c r="D36" s="110"/>
      <c r="E36" s="110" t="s">
        <v>88</v>
      </c>
      <c r="F36" s="217" t="s">
        <v>89</v>
      </c>
      <c r="G36" s="110"/>
      <c r="H36" s="110" t="s">
        <v>90</v>
      </c>
      <c r="I36" s="217" t="s">
        <v>91</v>
      </c>
      <c r="J36" s="110"/>
      <c r="K36" s="217" t="s">
        <v>92</v>
      </c>
    </row>
    <row r="37" s="45" customFormat="true" ht="12.5" hidden="false" customHeight="false" outlineLevel="0" collapsed="false">
      <c r="A37" s="40"/>
      <c r="B37" s="40"/>
      <c r="C37" s="215"/>
      <c r="D37" s="40"/>
      <c r="E37" s="40"/>
      <c r="F37" s="215"/>
      <c r="H37" s="40"/>
      <c r="I37" s="215"/>
      <c r="K37" s="215"/>
    </row>
    <row r="38" s="31" customFormat="true" ht="12.5" hidden="false" customHeight="false" outlineLevel="0" collapsed="false">
      <c r="A38" s="46" t="s">
        <v>104</v>
      </c>
      <c r="C38" s="218"/>
      <c r="F38" s="218"/>
      <c r="I38" s="218"/>
      <c r="K38" s="218"/>
    </row>
    <row r="39" s="51" customFormat="true" ht="20.15" hidden="false" customHeight="true" outlineLevel="0" collapsed="false">
      <c r="A39" s="142" t="s">
        <v>576</v>
      </c>
      <c r="B39" s="221" t="n">
        <v>11.41112</v>
      </c>
      <c r="C39" s="221" t="n">
        <v>0.37044</v>
      </c>
      <c r="D39" s="221"/>
      <c r="E39" s="221" t="n">
        <v>11.44052</v>
      </c>
      <c r="F39" s="221" t="n">
        <v>0.11956</v>
      </c>
      <c r="G39" s="221"/>
      <c r="H39" s="221" t="n">
        <v>13.13592</v>
      </c>
      <c r="I39" s="221" t="n">
        <v>0.28028</v>
      </c>
      <c r="J39" s="221"/>
      <c r="K39" s="221" t="n">
        <v>0.46844</v>
      </c>
    </row>
    <row r="40" s="82" customFormat="true" ht="20.15" hidden="false" customHeight="true" outlineLevel="0" collapsed="false">
      <c r="A40" s="142" t="s">
        <v>577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</row>
    <row r="41" s="31" customFormat="true" ht="12.5" hidden="false" customHeight="false" outlineLevel="0" collapsed="false">
      <c r="A41" s="31" t="s">
        <v>578</v>
      </c>
      <c r="B41" s="221" t="n">
        <v>6.37196</v>
      </c>
      <c r="C41" s="221" t="n">
        <v>0.23324</v>
      </c>
      <c r="D41" s="221"/>
      <c r="E41" s="221" t="n">
        <v>5.89372</v>
      </c>
      <c r="F41" s="221" t="n">
        <v>0.08428</v>
      </c>
      <c r="G41" s="221"/>
      <c r="H41" s="221" t="n">
        <v>4.75496</v>
      </c>
      <c r="I41" s="221" t="n">
        <v>0.08624</v>
      </c>
      <c r="J41" s="221"/>
      <c r="K41" s="221" t="n">
        <v>0.25676</v>
      </c>
    </row>
    <row r="42" s="31" customFormat="true" ht="12.5" hidden="false" customHeight="false" outlineLevel="0" collapsed="false">
      <c r="A42" s="31" t="s">
        <v>579</v>
      </c>
      <c r="B42" s="221" t="n">
        <v>2.9008</v>
      </c>
      <c r="C42" s="221" t="n">
        <v>0.0686</v>
      </c>
      <c r="D42" s="221"/>
      <c r="E42" s="221" t="n">
        <v>0</v>
      </c>
      <c r="F42" s="221" t="n">
        <v>0</v>
      </c>
      <c r="G42" s="221"/>
      <c r="H42" s="221" t="n">
        <v>1.28184</v>
      </c>
      <c r="I42" s="221" t="n">
        <v>0.05096</v>
      </c>
      <c r="J42" s="221"/>
      <c r="K42" s="221" t="n">
        <v>0.08428</v>
      </c>
    </row>
    <row r="43" s="31" customFormat="true" ht="12.5" hidden="false" customHeight="false" outlineLevel="0" collapsed="false">
      <c r="A43" s="31" t="s">
        <v>580</v>
      </c>
      <c r="B43" s="221" t="n">
        <v>2.09132</v>
      </c>
      <c r="C43" s="221" t="n">
        <v>0.08428</v>
      </c>
      <c r="D43" s="221"/>
      <c r="E43" s="221" t="n">
        <v>1.49352</v>
      </c>
      <c r="F43" s="221" t="n">
        <v>0.01568</v>
      </c>
      <c r="G43" s="221"/>
      <c r="H43" s="221" t="n">
        <v>0</v>
      </c>
      <c r="I43" s="221" t="n">
        <v>0</v>
      </c>
      <c r="J43" s="221"/>
      <c r="K43" s="221" t="n">
        <v>0.08428</v>
      </c>
    </row>
    <row r="44" s="137" customFormat="true" ht="12.5" hidden="false" customHeight="false" outlineLevel="0" collapsed="false">
      <c r="A44" s="31" t="s">
        <v>581</v>
      </c>
      <c r="B44" s="221" t="n">
        <v>10.63104</v>
      </c>
      <c r="C44" s="221" t="n">
        <v>0.37632</v>
      </c>
      <c r="D44" s="221"/>
      <c r="E44" s="221" t="n">
        <v>6.79728</v>
      </c>
      <c r="F44" s="221" t="n">
        <v>0.0882</v>
      </c>
      <c r="G44" s="222"/>
      <c r="H44" s="221" t="n">
        <v>4.71772</v>
      </c>
      <c r="I44" s="221" t="n">
        <v>0.12152</v>
      </c>
      <c r="J44" s="222"/>
      <c r="K44" s="221" t="n">
        <v>0.392</v>
      </c>
    </row>
    <row r="45" s="137" customFormat="true" ht="12.5" hidden="false" customHeight="false" outlineLevel="0" collapsed="false">
      <c r="A45" s="31" t="s">
        <v>582</v>
      </c>
      <c r="B45" s="221" t="n">
        <v>6.17792</v>
      </c>
      <c r="C45" s="221" t="n">
        <v>0.21364</v>
      </c>
      <c r="D45" s="221"/>
      <c r="E45" s="221" t="n">
        <v>4.2336</v>
      </c>
      <c r="F45" s="221" t="n">
        <v>0.02548</v>
      </c>
      <c r="G45" s="222"/>
      <c r="H45" s="221" t="n">
        <v>4.6354</v>
      </c>
      <c r="I45" s="221" t="n">
        <v>0.0882</v>
      </c>
      <c r="J45" s="222"/>
      <c r="K45" s="221" t="n">
        <v>0.23128</v>
      </c>
    </row>
    <row r="46" s="137" customFormat="true" ht="12.5" hidden="false" customHeight="false" outlineLevel="0" collapsed="false">
      <c r="A46" s="137" t="s">
        <v>583</v>
      </c>
      <c r="B46" s="221" t="n">
        <v>0</v>
      </c>
      <c r="C46" s="221" t="n">
        <v>0</v>
      </c>
      <c r="D46" s="221"/>
      <c r="E46" s="221" t="n">
        <v>0</v>
      </c>
      <c r="F46" s="221" t="n">
        <v>0</v>
      </c>
      <c r="G46" s="222"/>
      <c r="H46" s="221" t="n">
        <v>0</v>
      </c>
      <c r="I46" s="221" t="n">
        <v>0</v>
      </c>
      <c r="J46" s="222"/>
      <c r="K46" s="221" t="n">
        <v>0</v>
      </c>
    </row>
    <row r="47" s="137" customFormat="true" ht="24.75" hidden="false" customHeight="true" outlineLevel="0" collapsed="false">
      <c r="A47" s="51" t="s">
        <v>584</v>
      </c>
      <c r="B47" s="221" t="n">
        <v>13.08888</v>
      </c>
      <c r="C47" s="221" t="n">
        <v>0.4606</v>
      </c>
      <c r="D47" s="221"/>
      <c r="E47" s="221" t="n">
        <v>9.898</v>
      </c>
      <c r="F47" s="221" t="n">
        <v>0.12544</v>
      </c>
      <c r="G47" s="222"/>
      <c r="H47" s="221" t="n">
        <v>8.14968</v>
      </c>
      <c r="I47" s="221" t="n">
        <v>0.18032</v>
      </c>
      <c r="J47" s="222"/>
      <c r="K47" s="221" t="n">
        <v>0.49</v>
      </c>
    </row>
    <row r="48" s="137" customFormat="true" ht="12.5" hidden="false" customHeight="false" outlineLevel="0" collapsed="false">
      <c r="A48" s="201" t="s">
        <v>99</v>
      </c>
      <c r="B48" s="222"/>
      <c r="C48" s="222"/>
      <c r="D48" s="222"/>
      <c r="E48" s="222"/>
      <c r="F48" s="222"/>
      <c r="G48" s="222"/>
      <c r="H48" s="222"/>
      <c r="I48" s="222"/>
      <c r="J48" s="222"/>
      <c r="K48" s="222"/>
    </row>
    <row r="49" s="31" customFormat="true" ht="12.5" hidden="false" customHeight="false" outlineLevel="0" collapsed="false">
      <c r="A49" s="31" t="s">
        <v>585</v>
      </c>
      <c r="B49" s="221" t="n">
        <v>1.46804</v>
      </c>
      <c r="C49" s="221" t="n">
        <v>0.0588</v>
      </c>
      <c r="D49" s="221"/>
      <c r="E49" s="221" t="n">
        <v>1.764</v>
      </c>
      <c r="F49" s="221" t="n">
        <v>0.0196</v>
      </c>
      <c r="G49" s="221"/>
      <c r="H49" s="221" t="n">
        <v>2.27556</v>
      </c>
      <c r="I49" s="221" t="n">
        <v>0.049</v>
      </c>
      <c r="J49" s="221"/>
      <c r="K49" s="221" t="n">
        <v>0.0784</v>
      </c>
    </row>
    <row r="50" s="31" customFormat="true" ht="14.5" hidden="false" customHeight="false" outlineLevel="0" collapsed="false">
      <c r="A50" s="31" t="s">
        <v>620</v>
      </c>
      <c r="B50" s="221" t="n">
        <v>5.35864</v>
      </c>
      <c r="C50" s="221" t="n">
        <v>0.18816</v>
      </c>
      <c r="D50" s="221"/>
      <c r="E50" s="221" t="n">
        <v>4.29828</v>
      </c>
      <c r="F50" s="221" t="n">
        <v>0.06076</v>
      </c>
      <c r="G50" s="221"/>
      <c r="H50" s="221" t="n">
        <v>0</v>
      </c>
      <c r="I50" s="221" t="n">
        <v>0</v>
      </c>
      <c r="J50" s="221"/>
      <c r="K50" s="221" t="n">
        <v>0.196</v>
      </c>
    </row>
    <row r="51" s="31" customFormat="true" ht="12.5" hidden="false" customHeight="false" outlineLevel="0" collapsed="false">
      <c r="B51" s="45"/>
      <c r="C51" s="219"/>
      <c r="D51" s="45"/>
      <c r="E51" s="45"/>
      <c r="F51" s="219"/>
      <c r="G51" s="45"/>
      <c r="H51" s="45"/>
      <c r="I51" s="219"/>
      <c r="J51" s="45"/>
      <c r="K51" s="219"/>
    </row>
    <row r="52" s="31" customFormat="true" ht="14.5" hidden="false" customHeight="false" outlineLevel="0" collapsed="false">
      <c r="A52" s="106" t="s">
        <v>659</v>
      </c>
      <c r="B52" s="45"/>
      <c r="C52" s="219"/>
      <c r="D52" s="45"/>
      <c r="E52" s="45"/>
      <c r="F52" s="219"/>
      <c r="G52" s="45"/>
      <c r="H52" s="45"/>
      <c r="I52" s="219"/>
      <c r="J52" s="45"/>
      <c r="K52" s="219"/>
    </row>
    <row r="53" s="31" customFormat="true" ht="14.5" hidden="false" customHeight="false" outlineLevel="0" collapsed="false">
      <c r="A53" s="106" t="s">
        <v>660</v>
      </c>
      <c r="B53" s="45"/>
      <c r="C53" s="219"/>
      <c r="D53" s="45"/>
      <c r="E53" s="45"/>
      <c r="F53" s="219"/>
      <c r="G53" s="45"/>
      <c r="H53" s="45"/>
      <c r="I53" s="219"/>
      <c r="J53" s="45"/>
      <c r="K53" s="219"/>
    </row>
    <row r="54" s="31" customFormat="true" ht="14.5" hidden="false" customHeight="false" outlineLevel="0" collapsed="false">
      <c r="A54" s="106" t="s">
        <v>617</v>
      </c>
      <c r="B54" s="45"/>
      <c r="C54" s="219"/>
      <c r="D54" s="45"/>
      <c r="E54" s="45"/>
      <c r="F54" s="219"/>
      <c r="G54" s="45"/>
      <c r="H54" s="45"/>
      <c r="I54" s="219"/>
      <c r="J54" s="45"/>
      <c r="K54" s="219"/>
    </row>
    <row r="55" s="31" customFormat="true" ht="13" hidden="false" customHeight="false" outlineLevel="0" collapsed="false">
      <c r="A55" s="220" t="s">
        <v>646</v>
      </c>
      <c r="B55" s="31" t="s">
        <v>166</v>
      </c>
      <c r="C55" s="218"/>
      <c r="F55" s="218"/>
      <c r="I55" s="218"/>
      <c r="K55" s="218"/>
    </row>
    <row r="56" customFormat="false" ht="13" hidden="false" customHeight="false" outlineLevel="0" collapsed="false">
      <c r="A56" s="186" t="s">
        <v>65</v>
      </c>
      <c r="B56" s="144" t="s">
        <v>649</v>
      </c>
      <c r="C56" s="214"/>
      <c r="D56" s="135"/>
      <c r="E56" s="135"/>
      <c r="F56" s="214"/>
      <c r="G56" s="135"/>
      <c r="H56" s="135"/>
      <c r="I56" s="214"/>
      <c r="J56" s="135"/>
      <c r="K56" s="214"/>
    </row>
    <row r="57" customFormat="false" ht="15" hidden="false" customHeight="true" outlineLevel="0" collapsed="false">
      <c r="A57" s="186"/>
      <c r="B57" s="141" t="s">
        <v>650</v>
      </c>
      <c r="C57" s="141"/>
      <c r="D57" s="208"/>
      <c r="E57" s="141" t="s">
        <v>651</v>
      </c>
      <c r="F57" s="141"/>
      <c r="G57" s="107"/>
      <c r="H57" s="141" t="s">
        <v>652</v>
      </c>
      <c r="I57" s="141"/>
      <c r="J57" s="107"/>
      <c r="K57" s="215" t="s">
        <v>69</v>
      </c>
    </row>
    <row r="58" customFormat="false" ht="13" hidden="false" customHeight="false" outlineLevel="0" collapsed="false">
      <c r="A58" s="186" t="s">
        <v>566</v>
      </c>
      <c r="B58" s="40" t="s">
        <v>629</v>
      </c>
      <c r="C58" s="215" t="s">
        <v>653</v>
      </c>
      <c r="D58" s="40"/>
      <c r="E58" s="40" t="s">
        <v>629</v>
      </c>
      <c r="F58" s="215" t="s">
        <v>653</v>
      </c>
      <c r="G58" s="40"/>
      <c r="H58" s="40" t="s">
        <v>629</v>
      </c>
      <c r="I58" s="215" t="s">
        <v>653</v>
      </c>
      <c r="J58" s="40"/>
      <c r="K58" s="215" t="s">
        <v>654</v>
      </c>
    </row>
    <row r="59" customFormat="false" ht="13" hidden="false" customHeight="false" outlineLevel="0" collapsed="false">
      <c r="A59" s="35"/>
      <c r="B59" s="40" t="s">
        <v>67</v>
      </c>
      <c r="C59" s="215" t="s">
        <v>655</v>
      </c>
      <c r="D59" s="40"/>
      <c r="E59" s="40" t="s">
        <v>67</v>
      </c>
      <c r="F59" s="215" t="s">
        <v>655</v>
      </c>
      <c r="G59" s="40"/>
      <c r="H59" s="40" t="s">
        <v>67</v>
      </c>
      <c r="I59" s="215" t="s">
        <v>655</v>
      </c>
      <c r="J59" s="40"/>
      <c r="K59" s="215" t="s">
        <v>655</v>
      </c>
    </row>
    <row r="60" customFormat="false" ht="12.5" hidden="false" customHeight="false" outlineLevel="0" collapsed="false">
      <c r="A60" s="52"/>
      <c r="B60" s="40"/>
      <c r="C60" s="215" t="s">
        <v>656</v>
      </c>
      <c r="D60" s="40"/>
      <c r="E60" s="40"/>
      <c r="F60" s="215" t="s">
        <v>656</v>
      </c>
      <c r="G60" s="40"/>
      <c r="H60" s="40"/>
      <c r="I60" s="215" t="s">
        <v>656</v>
      </c>
      <c r="J60" s="40"/>
      <c r="K60" s="215" t="s">
        <v>656</v>
      </c>
    </row>
    <row r="61" customFormat="false" ht="12.5" hidden="false" customHeight="false" outlineLevel="0" collapsed="false">
      <c r="A61" s="52"/>
      <c r="B61" s="107"/>
      <c r="C61" s="216"/>
      <c r="D61" s="107"/>
      <c r="E61" s="107"/>
      <c r="F61" s="216"/>
      <c r="G61" s="107"/>
      <c r="H61" s="107"/>
      <c r="I61" s="216"/>
      <c r="J61" s="107"/>
      <c r="K61" s="216"/>
    </row>
    <row r="62" s="188" customFormat="true" ht="12.5" hidden="false" customHeight="false" outlineLevel="0" collapsed="false">
      <c r="A62" s="43"/>
      <c r="B62" s="110" t="s">
        <v>86</v>
      </c>
      <c r="C62" s="217" t="s">
        <v>87</v>
      </c>
      <c r="D62" s="110"/>
      <c r="E62" s="110" t="s">
        <v>88</v>
      </c>
      <c r="F62" s="217" t="s">
        <v>89</v>
      </c>
      <c r="G62" s="110"/>
      <c r="H62" s="110" t="s">
        <v>90</v>
      </c>
      <c r="I62" s="217" t="s">
        <v>91</v>
      </c>
      <c r="J62" s="110"/>
      <c r="K62" s="217" t="s">
        <v>92</v>
      </c>
    </row>
    <row r="63" s="45" customFormat="true" ht="12.5" hidden="false" customHeight="false" outlineLevel="0" collapsed="false">
      <c r="A63" s="40"/>
      <c r="B63" s="40"/>
      <c r="C63" s="215"/>
      <c r="D63" s="40"/>
      <c r="E63" s="40"/>
      <c r="F63" s="215"/>
      <c r="H63" s="40"/>
      <c r="I63" s="215"/>
      <c r="K63" s="215"/>
    </row>
    <row r="64" s="31" customFormat="true" ht="12.5" hidden="false" customHeight="false" outlineLevel="0" collapsed="false">
      <c r="A64" s="46" t="s">
        <v>105</v>
      </c>
      <c r="C64" s="218"/>
      <c r="F64" s="218"/>
      <c r="I64" s="218"/>
      <c r="K64" s="218"/>
    </row>
    <row r="65" s="51" customFormat="true" ht="20.15" hidden="false" customHeight="true" outlineLevel="0" collapsed="false">
      <c r="A65" s="142" t="s">
        <v>576</v>
      </c>
      <c r="B65" s="221" t="n">
        <v>12.67532</v>
      </c>
      <c r="C65" s="221" t="n">
        <v>0.33908</v>
      </c>
      <c r="D65" s="221"/>
      <c r="E65" s="221" t="n">
        <v>11.30136</v>
      </c>
      <c r="F65" s="221" t="n">
        <v>0.12152</v>
      </c>
      <c r="G65" s="221"/>
      <c r="H65" s="221" t="n">
        <v>13.2986</v>
      </c>
      <c r="I65" s="221" t="n">
        <v>0.28616</v>
      </c>
      <c r="J65" s="221"/>
      <c r="K65" s="221" t="n">
        <v>0.44688</v>
      </c>
    </row>
    <row r="66" s="82" customFormat="true" ht="20.15" hidden="false" customHeight="true" outlineLevel="0" collapsed="false">
      <c r="A66" s="142" t="s">
        <v>577</v>
      </c>
      <c r="B66" s="221"/>
      <c r="C66" s="221"/>
      <c r="D66" s="221"/>
      <c r="E66" s="221"/>
      <c r="F66" s="221"/>
      <c r="G66" s="221"/>
      <c r="H66" s="221"/>
      <c r="I66" s="221"/>
      <c r="J66" s="221"/>
      <c r="K66" s="221"/>
    </row>
    <row r="67" s="31" customFormat="true" ht="12.5" hidden="false" customHeight="false" outlineLevel="0" collapsed="false">
      <c r="A67" s="31" t="s">
        <v>578</v>
      </c>
      <c r="B67" s="221" t="n">
        <v>6.07992</v>
      </c>
      <c r="C67" s="221" t="n">
        <v>0.2254</v>
      </c>
      <c r="D67" s="221"/>
      <c r="E67" s="221" t="n">
        <v>6.97956</v>
      </c>
      <c r="F67" s="221" t="n">
        <v>0.11172</v>
      </c>
      <c r="G67" s="221"/>
      <c r="H67" s="221" t="n">
        <v>3.36336</v>
      </c>
      <c r="I67" s="221" t="n">
        <v>0.12152</v>
      </c>
      <c r="J67" s="221"/>
      <c r="K67" s="221" t="n">
        <v>0.2744</v>
      </c>
    </row>
    <row r="68" s="31" customFormat="true" ht="12.5" hidden="false" customHeight="false" outlineLevel="0" collapsed="false">
      <c r="A68" s="31" t="s">
        <v>579</v>
      </c>
      <c r="B68" s="221" t="n">
        <v>1.50136</v>
      </c>
      <c r="C68" s="221" t="n">
        <v>0.01176</v>
      </c>
      <c r="D68" s="221"/>
      <c r="E68" s="221" t="n">
        <v>2.23244</v>
      </c>
      <c r="F68" s="221" t="n">
        <v>0.01372</v>
      </c>
      <c r="G68" s="221"/>
      <c r="H68" s="221" t="n">
        <v>3.26536</v>
      </c>
      <c r="I68" s="221" t="n">
        <v>0.09604</v>
      </c>
      <c r="J68" s="221"/>
      <c r="K68" s="221" t="n">
        <v>0.098</v>
      </c>
    </row>
    <row r="69" s="31" customFormat="true" ht="12.5" hidden="false" customHeight="false" outlineLevel="0" collapsed="false">
      <c r="A69" s="31" t="s">
        <v>580</v>
      </c>
      <c r="B69" s="221" t="n">
        <v>0</v>
      </c>
      <c r="C69" s="221" t="n">
        <v>0</v>
      </c>
      <c r="D69" s="221"/>
      <c r="E69" s="221" t="n">
        <v>2.1952</v>
      </c>
      <c r="F69" s="221" t="n">
        <v>0.01176</v>
      </c>
      <c r="G69" s="221"/>
      <c r="H69" s="221" t="n">
        <v>0</v>
      </c>
      <c r="I69" s="221" t="n">
        <v>0</v>
      </c>
      <c r="J69" s="221"/>
      <c r="K69" s="221" t="n">
        <v>0.01176</v>
      </c>
    </row>
    <row r="70" s="137" customFormat="true" ht="12.5" hidden="false" customHeight="false" outlineLevel="0" collapsed="false">
      <c r="A70" s="31" t="s">
        <v>581</v>
      </c>
      <c r="B70" s="221" t="n">
        <v>9.68828</v>
      </c>
      <c r="C70" s="221" t="n">
        <v>0.30772</v>
      </c>
      <c r="D70" s="221"/>
      <c r="E70" s="221" t="n">
        <v>6.4386</v>
      </c>
      <c r="F70" s="221" t="n">
        <v>0.09408</v>
      </c>
      <c r="G70" s="222"/>
      <c r="H70" s="221" t="n">
        <v>6.48172</v>
      </c>
      <c r="I70" s="221" t="n">
        <v>0.10976</v>
      </c>
      <c r="J70" s="222"/>
      <c r="K70" s="221" t="n">
        <v>0.32732</v>
      </c>
    </row>
    <row r="71" s="137" customFormat="true" ht="12.5" hidden="false" customHeight="false" outlineLevel="0" collapsed="false">
      <c r="A71" s="31" t="s">
        <v>582</v>
      </c>
      <c r="B71" s="221" t="n">
        <v>6.94036</v>
      </c>
      <c r="C71" s="221" t="n">
        <v>0.25284</v>
      </c>
      <c r="D71" s="221"/>
      <c r="E71" s="221" t="n">
        <v>3.56524</v>
      </c>
      <c r="F71" s="221" t="n">
        <v>0.03528</v>
      </c>
      <c r="G71" s="222"/>
      <c r="H71" s="221" t="n">
        <v>4.30612</v>
      </c>
      <c r="I71" s="221" t="n">
        <v>0.12348</v>
      </c>
      <c r="J71" s="222"/>
      <c r="K71" s="221" t="n">
        <v>0.28028</v>
      </c>
    </row>
    <row r="72" s="137" customFormat="true" ht="12.5" hidden="false" customHeight="false" outlineLevel="0" collapsed="false">
      <c r="A72" s="137" t="s">
        <v>583</v>
      </c>
      <c r="B72" s="221" t="n">
        <v>0</v>
      </c>
      <c r="C72" s="221" t="n">
        <v>0</v>
      </c>
      <c r="D72" s="221"/>
      <c r="E72" s="221" t="n">
        <v>0</v>
      </c>
      <c r="F72" s="221" t="n">
        <v>0</v>
      </c>
      <c r="G72" s="222"/>
      <c r="H72" s="221" t="n">
        <v>0</v>
      </c>
      <c r="I72" s="221" t="n">
        <v>0</v>
      </c>
      <c r="J72" s="222"/>
      <c r="K72" s="221" t="n">
        <v>0</v>
      </c>
    </row>
    <row r="73" s="137" customFormat="true" ht="24.75" hidden="false" customHeight="true" outlineLevel="0" collapsed="false">
      <c r="A73" s="51" t="s">
        <v>584</v>
      </c>
      <c r="B73" s="221" t="n">
        <v>12.54792</v>
      </c>
      <c r="C73" s="221" t="n">
        <v>0.42532</v>
      </c>
      <c r="D73" s="221"/>
      <c r="E73" s="221" t="n">
        <v>10.486</v>
      </c>
      <c r="F73" s="221" t="n">
        <v>0.15092</v>
      </c>
      <c r="G73" s="222"/>
      <c r="H73" s="221" t="n">
        <v>8.8886</v>
      </c>
      <c r="I73" s="221" t="n">
        <v>0.22344</v>
      </c>
      <c r="J73" s="222"/>
      <c r="K73" s="221" t="n">
        <v>0.47824</v>
      </c>
    </row>
    <row r="74" s="137" customFormat="true" ht="12.5" hidden="false" customHeight="false" outlineLevel="0" collapsed="false">
      <c r="A74" s="201" t="s">
        <v>99</v>
      </c>
      <c r="B74" s="222"/>
      <c r="C74" s="222"/>
      <c r="D74" s="222"/>
      <c r="E74" s="222"/>
      <c r="F74" s="222"/>
      <c r="G74" s="222"/>
      <c r="H74" s="222"/>
      <c r="I74" s="222"/>
      <c r="J74" s="222"/>
      <c r="K74" s="222"/>
    </row>
    <row r="75" s="31" customFormat="true" ht="12.5" hidden="false" customHeight="false" outlineLevel="0" collapsed="false">
      <c r="A75" s="31" t="s">
        <v>585</v>
      </c>
      <c r="B75" s="221" t="n">
        <v>2.32652</v>
      </c>
      <c r="C75" s="221" t="n">
        <v>0.0294</v>
      </c>
      <c r="D75" s="221"/>
      <c r="E75" s="221" t="n">
        <v>0</v>
      </c>
      <c r="F75" s="221" t="n">
        <v>0</v>
      </c>
      <c r="G75" s="221"/>
      <c r="H75" s="221" t="n">
        <v>2.77536</v>
      </c>
      <c r="I75" s="221" t="n">
        <v>0.11368</v>
      </c>
      <c r="J75" s="221"/>
      <c r="K75" s="221" t="n">
        <v>0.1176</v>
      </c>
    </row>
    <row r="76" s="31" customFormat="true" ht="14.5" hidden="false" customHeight="false" outlineLevel="0" collapsed="false">
      <c r="A76" s="31" t="s">
        <v>620</v>
      </c>
      <c r="B76" s="221" t="n">
        <v>3.33592</v>
      </c>
      <c r="C76" s="221" t="n">
        <v>0.13328</v>
      </c>
      <c r="D76" s="221"/>
      <c r="E76" s="221" t="n">
        <v>5.292</v>
      </c>
      <c r="F76" s="221" t="n">
        <v>0.05684</v>
      </c>
      <c r="G76" s="221"/>
      <c r="H76" s="221" t="n">
        <v>1.8914</v>
      </c>
      <c r="I76" s="221" t="n">
        <v>0.03724</v>
      </c>
      <c r="J76" s="221"/>
      <c r="K76" s="221" t="n">
        <v>0.14896</v>
      </c>
    </row>
    <row r="77" customFormat="false" ht="12.5" hidden="false" customHeight="false" outlineLevel="0" collapsed="false">
      <c r="A77" s="31"/>
    </row>
    <row r="78" customFormat="false" ht="14.5" hidden="false" customHeight="false" outlineLevel="0" collapsed="false">
      <c r="A78" s="106" t="s">
        <v>659</v>
      </c>
    </row>
    <row r="79" customFormat="false" ht="14.5" hidden="false" customHeight="false" outlineLevel="0" collapsed="false">
      <c r="A79" s="106" t="s">
        <v>658</v>
      </c>
    </row>
    <row r="80" customFormat="false" ht="14.5" hidden="false" customHeight="false" outlineLevel="0" collapsed="false">
      <c r="A80" s="106" t="s">
        <v>617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2.75" hidden="false" customHeight="true" outlineLevel="0" collapsed="false">
      <c r="A1" s="84" t="s">
        <v>661</v>
      </c>
      <c r="B1" s="223" t="s">
        <v>662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</row>
    <row r="2" customFormat="false" ht="12.75" hidden="false" customHeight="true" outlineLevel="0" collapsed="false">
      <c r="A2" s="35" t="s">
        <v>762</v>
      </c>
      <c r="B2" s="223" t="s">
        <v>663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</row>
    <row r="3" customFormat="false" ht="13" hidden="false" customHeight="false" outlineLevel="0" collapsed="false">
      <c r="A3" s="35" t="s">
        <v>763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5" hidden="false" customHeight="false" outlineLevel="0" collapsed="false">
      <c r="A4" s="31"/>
      <c r="B4" s="141" t="s">
        <v>538</v>
      </c>
      <c r="C4" s="141"/>
      <c r="D4" s="141"/>
      <c r="E4" s="141"/>
      <c r="F4" s="141"/>
      <c r="G4" s="141" t="s">
        <v>539</v>
      </c>
      <c r="H4" s="141"/>
      <c r="I4" s="141"/>
      <c r="J4" s="141"/>
      <c r="K4" s="141"/>
      <c r="L4" s="141" t="s">
        <v>542</v>
      </c>
      <c r="M4" s="141"/>
      <c r="N4" s="141"/>
      <c r="O4" s="141"/>
    </row>
    <row r="5" customFormat="false" ht="13" hidden="false" customHeight="false" outlineLevel="0" collapsed="false">
      <c r="A5" s="35" t="s">
        <v>65</v>
      </c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3" hidden="false" customHeight="false" outlineLevel="0" collapsed="false">
      <c r="A6" s="35"/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3" hidden="false" customHeight="false" outlineLevel="0" collapsed="false">
      <c r="A7" s="35" t="s">
        <v>566</v>
      </c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19.2766</v>
      </c>
      <c r="C12" s="45" t="n">
        <v>37.24392</v>
      </c>
      <c r="D12" s="45" t="n">
        <v>38.99224</v>
      </c>
      <c r="E12" s="45" t="n">
        <v>32.61244</v>
      </c>
      <c r="F12" s="45"/>
      <c r="G12" s="45" t="n">
        <v>9.68044</v>
      </c>
      <c r="H12" s="45" t="n">
        <v>10.57028</v>
      </c>
      <c r="I12" s="45" t="n">
        <v>9.71964</v>
      </c>
      <c r="J12" s="45" t="n">
        <v>16.85208</v>
      </c>
      <c r="K12" s="45"/>
      <c r="L12" s="45" t="n">
        <v>27.71244</v>
      </c>
      <c r="M12" s="45" t="n">
        <v>43.68644</v>
      </c>
      <c r="N12" s="45" t="n">
        <v>43.31012</v>
      </c>
      <c r="O12" s="45" t="n">
        <v>0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78</v>
      </c>
      <c r="B14" s="45" t="n">
        <v>8.4084</v>
      </c>
      <c r="C14" s="45" t="n">
        <v>15.71332</v>
      </c>
      <c r="D14" s="45" t="n">
        <v>19.26484</v>
      </c>
      <c r="E14" s="45" t="n">
        <v>17.9438</v>
      </c>
      <c r="F14" s="45"/>
      <c r="G14" s="45" t="n">
        <v>4.84512</v>
      </c>
      <c r="H14" s="45" t="n">
        <v>6.51308</v>
      </c>
      <c r="I14" s="45" t="n">
        <v>3.82592</v>
      </c>
      <c r="J14" s="45" t="n">
        <v>8.6926</v>
      </c>
      <c r="K14" s="45"/>
      <c r="L14" s="45" t="n">
        <v>13.86504</v>
      </c>
      <c r="M14" s="45" t="n">
        <v>18.70624</v>
      </c>
      <c r="N14" s="45" t="n">
        <v>19.71172</v>
      </c>
      <c r="O14" s="45" t="n">
        <v>4.6844</v>
      </c>
    </row>
    <row r="15" customFormat="false" ht="12.5" hidden="false" customHeight="false" outlineLevel="0" collapsed="false">
      <c r="A15" s="31" t="s">
        <v>579</v>
      </c>
      <c r="B15" s="45" t="n">
        <v>3.14972</v>
      </c>
      <c r="C15" s="45" t="n">
        <v>5.47036</v>
      </c>
      <c r="D15" s="45" t="n">
        <v>7.43428</v>
      </c>
      <c r="E15" s="45" t="n">
        <v>9.58048</v>
      </c>
      <c r="F15" s="45"/>
      <c r="G15" s="45" t="n">
        <v>1.50136</v>
      </c>
      <c r="H15" s="45" t="n">
        <v>1.57192</v>
      </c>
      <c r="I15" s="45" t="n">
        <v>2.45</v>
      </c>
      <c r="J15" s="45" t="n">
        <v>3.2634</v>
      </c>
      <c r="K15" s="45"/>
      <c r="L15" s="45" t="n">
        <v>4.0572</v>
      </c>
      <c r="M15" s="45" t="n">
        <v>6.48564</v>
      </c>
      <c r="N15" s="45" t="n">
        <v>8.81804</v>
      </c>
      <c r="O15" s="45" t="n">
        <v>11.3778</v>
      </c>
    </row>
    <row r="16" customFormat="false" ht="12.5" hidden="false" customHeight="false" outlineLevel="0" collapsed="false">
      <c r="A16" s="31" t="s">
        <v>580</v>
      </c>
      <c r="B16" s="45" t="n">
        <v>0</v>
      </c>
      <c r="C16" s="45" t="n">
        <v>2.80868</v>
      </c>
      <c r="D16" s="45" t="n">
        <v>6.23476</v>
      </c>
      <c r="E16" s="45" t="n">
        <v>6.811</v>
      </c>
      <c r="F16" s="45"/>
      <c r="G16" s="45" t="n">
        <v>0</v>
      </c>
      <c r="H16" s="45" t="n">
        <v>0</v>
      </c>
      <c r="I16" s="45" t="n">
        <v>2.09132</v>
      </c>
      <c r="J16" s="45" t="n">
        <v>2.09132</v>
      </c>
      <c r="K16" s="45"/>
      <c r="L16" s="45" t="n">
        <v>0</v>
      </c>
      <c r="M16" s="45" t="n">
        <v>2.80868</v>
      </c>
      <c r="N16" s="45" t="n">
        <v>7.38136</v>
      </c>
      <c r="O16" s="45" t="n">
        <v>8.1634</v>
      </c>
    </row>
    <row r="17" s="137" customFormat="true" ht="12.5" hidden="false" customHeight="false" outlineLevel="0" collapsed="false">
      <c r="A17" s="31" t="s">
        <v>581</v>
      </c>
      <c r="B17" s="45" t="n">
        <v>10.36448</v>
      </c>
      <c r="C17" s="45" t="n">
        <v>13.26528</v>
      </c>
      <c r="D17" s="45" t="n">
        <v>16.67176</v>
      </c>
      <c r="E17" s="45" t="n">
        <v>20.37224</v>
      </c>
      <c r="F17" s="45"/>
      <c r="G17" s="45" t="n">
        <v>10.80352</v>
      </c>
      <c r="H17" s="45" t="n">
        <v>7.95172</v>
      </c>
      <c r="I17" s="45" t="n">
        <v>6.81884</v>
      </c>
      <c r="J17" s="45" t="n">
        <v>13.89444</v>
      </c>
      <c r="K17" s="45"/>
      <c r="L17" s="45" t="n">
        <v>18.26524</v>
      </c>
      <c r="M17" s="45" t="n">
        <v>17.52828</v>
      </c>
      <c r="N17" s="45" t="n">
        <v>19.11392</v>
      </c>
      <c r="O17" s="45" t="n">
        <v>20.85636</v>
      </c>
    </row>
    <row r="18" s="137" customFormat="true" ht="12.5" hidden="false" customHeight="false" outlineLevel="0" collapsed="false">
      <c r="A18" s="31" t="s">
        <v>582</v>
      </c>
      <c r="B18" s="45" t="n">
        <v>5.18616</v>
      </c>
      <c r="C18" s="45" t="n">
        <v>9.45896</v>
      </c>
      <c r="D18" s="45" t="n">
        <v>7.89684</v>
      </c>
      <c r="E18" s="45" t="n">
        <v>12.9752</v>
      </c>
      <c r="F18" s="45"/>
      <c r="G18" s="45" t="n">
        <v>7.33824</v>
      </c>
      <c r="H18" s="45" t="n">
        <v>4.08464</v>
      </c>
      <c r="I18" s="45" t="n">
        <v>3.087</v>
      </c>
      <c r="J18" s="45" t="n">
        <v>9.16692</v>
      </c>
      <c r="K18" s="45"/>
      <c r="L18" s="45" t="n">
        <v>12.27352</v>
      </c>
      <c r="M18" s="45" t="n">
        <v>11.59928</v>
      </c>
      <c r="N18" s="45" t="n">
        <v>9.40212</v>
      </c>
      <c r="O18" s="45" t="n">
        <v>18.1104</v>
      </c>
    </row>
    <row r="19" s="137" customFormat="true" ht="12.5" hidden="false" customHeight="false" outlineLevel="0" collapsed="false">
      <c r="A19" s="137" t="s">
        <v>583</v>
      </c>
      <c r="B19" s="45" t="n">
        <v>0</v>
      </c>
      <c r="C19" s="45" t="n">
        <v>3.82004</v>
      </c>
      <c r="D19" s="45" t="n">
        <v>5.25084</v>
      </c>
      <c r="E19" s="45" t="n">
        <v>6.48956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0.60564</v>
      </c>
      <c r="M19" s="45" t="n">
        <v>3.82004</v>
      </c>
      <c r="N19" s="45" t="n">
        <v>5.25084</v>
      </c>
      <c r="O19" s="45" t="n">
        <v>6.517</v>
      </c>
    </row>
    <row r="20" s="137" customFormat="true" ht="24.75" hidden="false" customHeight="true" outlineLevel="0" collapsed="false">
      <c r="A20" s="51" t="s">
        <v>584</v>
      </c>
      <c r="B20" s="45" t="n">
        <v>14.43148</v>
      </c>
      <c r="C20" s="45" t="n">
        <v>22.78892</v>
      </c>
      <c r="D20" s="45" t="n">
        <v>26.55016</v>
      </c>
      <c r="E20" s="45" t="n">
        <v>25.85436</v>
      </c>
      <c r="F20" s="45"/>
      <c r="G20" s="45" t="n">
        <v>13.20256</v>
      </c>
      <c r="H20" s="45" t="n">
        <v>10.89564</v>
      </c>
      <c r="I20" s="45" t="n">
        <v>8.8396</v>
      </c>
      <c r="J20" s="45" t="n">
        <v>16.82268</v>
      </c>
      <c r="K20" s="45"/>
      <c r="L20" s="45" t="n">
        <v>24.21188</v>
      </c>
      <c r="M20" s="45" t="n">
        <v>27.66148</v>
      </c>
      <c r="N20" s="45" t="n">
        <v>28.70224</v>
      </c>
      <c r="O20" s="45" t="n">
        <v>0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585</v>
      </c>
      <c r="B22" s="45" t="n">
        <v>3.60052</v>
      </c>
      <c r="C22" s="45" t="n">
        <v>5.80356</v>
      </c>
      <c r="D22" s="45" t="n">
        <v>7.5558</v>
      </c>
      <c r="E22" s="45" t="n">
        <v>8.71416</v>
      </c>
      <c r="F22" s="45"/>
      <c r="G22" s="45" t="n">
        <v>1.87572</v>
      </c>
      <c r="H22" s="45" t="n">
        <v>1.76596</v>
      </c>
      <c r="I22" s="45" t="n">
        <v>1.00548</v>
      </c>
      <c r="J22" s="45" t="n">
        <v>2.74988</v>
      </c>
      <c r="K22" s="45"/>
      <c r="L22" s="45" t="n">
        <v>6.272</v>
      </c>
      <c r="M22" s="45" t="n">
        <v>8.01836</v>
      </c>
      <c r="N22" s="45" t="n">
        <v>8.11048</v>
      </c>
      <c r="O22" s="45" t="n">
        <v>0</v>
      </c>
    </row>
    <row r="23" customFormat="false" ht="12.5" hidden="false" customHeight="false" outlineLevel="0" collapsed="false">
      <c r="A23" s="31" t="s">
        <v>588</v>
      </c>
      <c r="B23" s="45" t="n">
        <v>5.70164</v>
      </c>
      <c r="C23" s="45" t="n">
        <v>10.01952</v>
      </c>
      <c r="D23" s="45" t="n">
        <v>16.11904</v>
      </c>
      <c r="E23" s="45" t="n">
        <v>17.54396</v>
      </c>
      <c r="F23" s="45"/>
      <c r="G23" s="45" t="n">
        <v>0</v>
      </c>
      <c r="H23" s="45" t="n">
        <v>5.48212</v>
      </c>
      <c r="I23" s="45" t="n">
        <v>3.20852</v>
      </c>
      <c r="J23" s="45" t="n">
        <v>6.2916</v>
      </c>
      <c r="K23" s="45"/>
      <c r="L23" s="45" t="n">
        <v>8.30648</v>
      </c>
      <c r="M23" s="45" t="n">
        <v>12.9556</v>
      </c>
      <c r="N23" s="45" t="n">
        <v>16.59336</v>
      </c>
      <c r="O23" s="45" t="n">
        <v>18.11628</v>
      </c>
    </row>
    <row r="25" customFormat="false" ht="12.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3" hidden="false" customHeight="false" outlineLevel="0" collapsed="false">
      <c r="A26" s="189" t="s">
        <v>661</v>
      </c>
      <c r="B26" s="31" t="s">
        <v>166</v>
      </c>
    </row>
    <row r="27" customFormat="false" ht="13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3" hidden="false" customHeight="true" outlineLevel="0" collapsed="false">
      <c r="A28" s="198" t="s">
        <v>566</v>
      </c>
      <c r="B28" s="141" t="s">
        <v>538</v>
      </c>
      <c r="C28" s="141"/>
      <c r="D28" s="141"/>
      <c r="E28" s="141"/>
      <c r="F28" s="141"/>
      <c r="G28" s="141" t="s">
        <v>539</v>
      </c>
      <c r="H28" s="141"/>
      <c r="I28" s="141"/>
      <c r="J28" s="141"/>
      <c r="K28" s="141"/>
      <c r="L28" s="141" t="s">
        <v>542</v>
      </c>
      <c r="M28" s="141"/>
      <c r="N28" s="141"/>
      <c r="O28" s="141"/>
    </row>
    <row r="29" customFormat="false" ht="13" hidden="false" customHeight="false" outlineLevel="0" collapsed="false">
      <c r="A29" s="35"/>
      <c r="B29" s="40" t="s">
        <v>664</v>
      </c>
      <c r="C29" s="40" t="s">
        <v>665</v>
      </c>
      <c r="D29" s="40" t="s">
        <v>666</v>
      </c>
      <c r="E29" s="40" t="s">
        <v>175</v>
      </c>
      <c r="F29" s="107"/>
      <c r="G29" s="40" t="s">
        <v>664</v>
      </c>
      <c r="H29" s="40" t="s">
        <v>665</v>
      </c>
      <c r="I29" s="40" t="s">
        <v>666</v>
      </c>
      <c r="J29" s="40" t="s">
        <v>175</v>
      </c>
      <c r="K29" s="107"/>
      <c r="L29" s="40" t="s">
        <v>664</v>
      </c>
      <c r="M29" s="40" t="s">
        <v>665</v>
      </c>
      <c r="N29" s="40" t="s">
        <v>666</v>
      </c>
      <c r="O29" s="40" t="s">
        <v>175</v>
      </c>
    </row>
    <row r="30" customFormat="false" ht="12.5" hidden="false" customHeight="false" outlineLevel="0" collapsed="false">
      <c r="B30" s="40" t="s">
        <v>667</v>
      </c>
      <c r="C30" s="40" t="s">
        <v>668</v>
      </c>
      <c r="D30" s="40" t="s">
        <v>667</v>
      </c>
      <c r="E30" s="40"/>
      <c r="F30" s="40"/>
      <c r="G30" s="40" t="s">
        <v>667</v>
      </c>
      <c r="H30" s="40" t="s">
        <v>668</v>
      </c>
      <c r="I30" s="40" t="s">
        <v>667</v>
      </c>
      <c r="J30" s="40"/>
      <c r="K30" s="40"/>
      <c r="L30" s="40" t="s">
        <v>667</v>
      </c>
      <c r="M30" s="40" t="s">
        <v>668</v>
      </c>
      <c r="N30" s="40" t="s">
        <v>667</v>
      </c>
      <c r="O30" s="40"/>
    </row>
    <row r="31" customFormat="false" ht="12.5" hidden="false" customHeight="false" outlineLevel="0" collapsed="false">
      <c r="B31" s="40" t="s">
        <v>668</v>
      </c>
      <c r="C31" s="40"/>
      <c r="D31" s="40" t="s">
        <v>668</v>
      </c>
      <c r="E31" s="40"/>
      <c r="F31" s="45"/>
      <c r="G31" s="40" t="s">
        <v>668</v>
      </c>
      <c r="H31" s="40"/>
      <c r="I31" s="40" t="s">
        <v>668</v>
      </c>
      <c r="J31" s="40"/>
      <c r="K31" s="31" t="s">
        <v>67</v>
      </c>
      <c r="L31" s="40" t="s">
        <v>668</v>
      </c>
      <c r="M31" s="40"/>
      <c r="N31" s="40" t="s">
        <v>668</v>
      </c>
      <c r="O31" s="40"/>
    </row>
    <row r="33" s="45" customFormat="true" ht="12.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5" hidden="false" customHeight="false" outlineLevel="0" collapsed="false">
      <c r="A35" s="46" t="s">
        <v>104</v>
      </c>
    </row>
    <row r="36" s="51" customFormat="true" ht="20.15" hidden="false" customHeight="true" outlineLevel="0" collapsed="false">
      <c r="A36" s="142" t="s">
        <v>576</v>
      </c>
      <c r="B36" s="45" t="n">
        <v>15.86228</v>
      </c>
      <c r="C36" s="45" t="n">
        <v>28.75908</v>
      </c>
      <c r="D36" s="45" t="n">
        <v>28.71988</v>
      </c>
      <c r="E36" s="45" t="n">
        <v>25.19776</v>
      </c>
      <c r="F36" s="45"/>
      <c r="G36" s="45" t="n">
        <v>4.99996</v>
      </c>
      <c r="H36" s="45" t="n">
        <v>7.80668</v>
      </c>
      <c r="I36" s="45" t="n">
        <v>7.06972</v>
      </c>
      <c r="J36" s="45" t="n">
        <v>11.41112</v>
      </c>
      <c r="K36" s="45"/>
      <c r="L36" s="45" t="n">
        <v>20.70152</v>
      </c>
      <c r="M36" s="45" t="n">
        <v>31.703</v>
      </c>
      <c r="N36" s="45" t="n">
        <v>31.0562</v>
      </c>
      <c r="O36" s="45" t="n">
        <v>0</v>
      </c>
    </row>
    <row r="37" s="82" customFormat="true" ht="20.15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5" hidden="false" customHeight="false" outlineLevel="0" collapsed="false">
      <c r="A38" s="31" t="s">
        <v>578</v>
      </c>
      <c r="B38" s="45" t="n">
        <v>5.16264</v>
      </c>
      <c r="C38" s="45" t="n">
        <v>10.486</v>
      </c>
      <c r="D38" s="45" t="n">
        <v>13.27508</v>
      </c>
      <c r="E38" s="45" t="n">
        <v>13.37308</v>
      </c>
      <c r="F38" s="45"/>
      <c r="G38" s="45" t="n">
        <v>1.81888</v>
      </c>
      <c r="H38" s="45" t="n">
        <v>5.24104</v>
      </c>
      <c r="I38" s="45" t="n">
        <v>3.41628</v>
      </c>
      <c r="J38" s="45" t="n">
        <v>6.37196</v>
      </c>
      <c r="K38" s="45"/>
      <c r="L38" s="45" t="n">
        <v>9.85292</v>
      </c>
      <c r="M38" s="45" t="n">
        <v>13.0438</v>
      </c>
      <c r="N38" s="45" t="n">
        <v>13.76116</v>
      </c>
      <c r="O38" s="45" t="n">
        <v>3.18108</v>
      </c>
    </row>
    <row r="39" customFormat="false" ht="12.5" hidden="false" customHeight="false" outlineLevel="0" collapsed="false">
      <c r="A39" s="31" t="s">
        <v>579</v>
      </c>
      <c r="B39" s="45" t="n">
        <v>2.66364</v>
      </c>
      <c r="C39" s="45" t="n">
        <v>3.0282</v>
      </c>
      <c r="D39" s="45" t="n">
        <v>3.7436</v>
      </c>
      <c r="E39" s="45" t="n">
        <v>5.45468</v>
      </c>
      <c r="F39" s="45"/>
      <c r="G39" s="45" t="n">
        <v>0</v>
      </c>
      <c r="H39" s="45" t="n">
        <v>1.57192</v>
      </c>
      <c r="I39" s="45" t="n">
        <v>2.45</v>
      </c>
      <c r="J39" s="45" t="n">
        <v>2.9008</v>
      </c>
      <c r="K39" s="45"/>
      <c r="L39" s="45" t="n">
        <v>2.66364</v>
      </c>
      <c r="M39" s="45" t="n">
        <v>4.018</v>
      </c>
      <c r="N39" s="45" t="n">
        <v>4.91568</v>
      </c>
      <c r="O39" s="45" t="n">
        <v>6.7718</v>
      </c>
    </row>
    <row r="40" customFormat="false" ht="12.5" hidden="false" customHeight="false" outlineLevel="0" collapsed="false">
      <c r="A40" s="31" t="s">
        <v>580</v>
      </c>
      <c r="B40" s="45" t="n">
        <v>0</v>
      </c>
      <c r="C40" s="45" t="n">
        <v>1.75224</v>
      </c>
      <c r="D40" s="45" t="n">
        <v>5.15676</v>
      </c>
      <c r="E40" s="45" t="n">
        <v>5.43116</v>
      </c>
      <c r="F40" s="45"/>
      <c r="G40" s="45" t="n">
        <v>0</v>
      </c>
      <c r="H40" s="45" t="n">
        <v>0</v>
      </c>
      <c r="I40" s="45" t="n">
        <v>2.09132</v>
      </c>
      <c r="J40" s="45" t="n">
        <v>2.09132</v>
      </c>
      <c r="K40" s="45"/>
      <c r="L40" s="45" t="n">
        <v>0</v>
      </c>
      <c r="M40" s="45" t="n">
        <v>1.75224</v>
      </c>
      <c r="N40" s="45" t="n">
        <v>6.49348</v>
      </c>
      <c r="O40" s="45" t="n">
        <v>6.70712</v>
      </c>
    </row>
    <row r="41" s="137" customFormat="true" ht="12.5" hidden="false" customHeight="false" outlineLevel="0" collapsed="false">
      <c r="A41" s="31" t="s">
        <v>581</v>
      </c>
      <c r="B41" s="45" t="n">
        <v>8.14576</v>
      </c>
      <c r="C41" s="45" t="n">
        <v>10.8584</v>
      </c>
      <c r="D41" s="45" t="n">
        <v>11.60124</v>
      </c>
      <c r="E41" s="45" t="n">
        <v>15.06064</v>
      </c>
      <c r="F41" s="45"/>
      <c r="G41" s="45" t="n">
        <v>8.69652</v>
      </c>
      <c r="H41" s="45" t="n">
        <v>6.06816</v>
      </c>
      <c r="I41" s="45" t="n">
        <v>4.49036</v>
      </c>
      <c r="J41" s="45" t="n">
        <v>10.63104</v>
      </c>
      <c r="K41" s="45"/>
      <c r="L41" s="45" t="n">
        <v>13.32604</v>
      </c>
      <c r="M41" s="45" t="n">
        <v>12.88308</v>
      </c>
      <c r="N41" s="45" t="n">
        <v>13.15748</v>
      </c>
      <c r="O41" s="45" t="n">
        <v>14.59416</v>
      </c>
    </row>
    <row r="42" s="137" customFormat="true" ht="12.5" hidden="false" customHeight="false" outlineLevel="0" collapsed="false">
      <c r="A42" s="31" t="s">
        <v>582</v>
      </c>
      <c r="B42" s="45" t="n">
        <v>3.95528</v>
      </c>
      <c r="C42" s="45" t="n">
        <v>7.02072</v>
      </c>
      <c r="D42" s="45" t="n">
        <v>6.09952</v>
      </c>
      <c r="E42" s="45" t="n">
        <v>9.83136</v>
      </c>
      <c r="F42" s="45"/>
      <c r="G42" s="45" t="n">
        <v>5.31552</v>
      </c>
      <c r="H42" s="45" t="n">
        <v>2.0188</v>
      </c>
      <c r="I42" s="45" t="n">
        <v>2.71068</v>
      </c>
      <c r="J42" s="45" t="n">
        <v>6.17792</v>
      </c>
      <c r="K42" s="45"/>
      <c r="L42" s="45" t="n">
        <v>8.79844</v>
      </c>
      <c r="M42" s="45" t="n">
        <v>7.65772</v>
      </c>
      <c r="N42" s="45" t="n">
        <v>7.02464</v>
      </c>
      <c r="O42" s="45" t="n">
        <v>12.691</v>
      </c>
    </row>
    <row r="43" s="137" customFormat="true" ht="12.5" hidden="false" customHeight="false" outlineLevel="0" collapsed="false">
      <c r="A43" s="137" t="s">
        <v>583</v>
      </c>
      <c r="B43" s="45" t="n">
        <v>0</v>
      </c>
      <c r="C43" s="45" t="n">
        <v>3.82004</v>
      </c>
      <c r="D43" s="45" t="n">
        <v>2.93412</v>
      </c>
      <c r="E43" s="45" t="n">
        <v>4.8118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</v>
      </c>
      <c r="M43" s="45" t="n">
        <v>3.82004</v>
      </c>
      <c r="N43" s="45" t="n">
        <v>2.93412</v>
      </c>
      <c r="O43" s="45" t="n">
        <v>4.8118</v>
      </c>
    </row>
    <row r="44" s="137" customFormat="true" ht="24.75" hidden="false" customHeight="true" outlineLevel="0" collapsed="false">
      <c r="A44" s="51" t="s">
        <v>584</v>
      </c>
      <c r="B44" s="45" t="n">
        <v>10.57224</v>
      </c>
      <c r="C44" s="45" t="n">
        <v>16.611</v>
      </c>
      <c r="D44" s="45" t="n">
        <v>18.67292</v>
      </c>
      <c r="E44" s="45" t="n">
        <v>19.47064</v>
      </c>
      <c r="F44" s="45"/>
      <c r="G44" s="45" t="n">
        <v>9.96856</v>
      </c>
      <c r="H44" s="45" t="n">
        <v>8.26336</v>
      </c>
      <c r="I44" s="45" t="n">
        <v>6.909</v>
      </c>
      <c r="J44" s="45" t="n">
        <v>13.08888</v>
      </c>
      <c r="K44" s="45"/>
      <c r="L44" s="45" t="n">
        <v>17.4636</v>
      </c>
      <c r="M44" s="45" t="n">
        <v>19.5608</v>
      </c>
      <c r="N44" s="45" t="n">
        <v>20.17036</v>
      </c>
      <c r="O44" s="45" t="n">
        <v>0</v>
      </c>
    </row>
    <row r="45" s="137" customFormat="true" ht="12.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</row>
    <row r="46" customFormat="false" ht="12.5" hidden="false" customHeight="false" outlineLevel="0" collapsed="false">
      <c r="A46" s="31" t="s">
        <v>585</v>
      </c>
      <c r="B46" s="45" t="n">
        <v>2.73028</v>
      </c>
      <c r="C46" s="45" t="n">
        <v>3.2928</v>
      </c>
      <c r="D46" s="45" t="n">
        <v>4.62756</v>
      </c>
      <c r="E46" s="45" t="n">
        <v>5.59776</v>
      </c>
      <c r="F46" s="45"/>
      <c r="G46" s="45" t="n">
        <v>0</v>
      </c>
      <c r="H46" s="45" t="n">
        <v>1.07016</v>
      </c>
      <c r="I46" s="45" t="n">
        <v>1.00548</v>
      </c>
      <c r="J46" s="45" t="n">
        <v>1.46804</v>
      </c>
      <c r="K46" s="45"/>
      <c r="L46" s="45" t="n">
        <v>4.73732</v>
      </c>
      <c r="M46" s="45" t="n">
        <v>4.79024</v>
      </c>
      <c r="N46" s="45" t="n">
        <v>5.07836</v>
      </c>
      <c r="O46" s="45" t="n">
        <v>0</v>
      </c>
    </row>
    <row r="47" customFormat="false" ht="12.5" hidden="false" customHeight="false" outlineLevel="0" collapsed="false">
      <c r="A47" s="31" t="s">
        <v>588</v>
      </c>
      <c r="B47" s="45" t="n">
        <v>4.05328</v>
      </c>
      <c r="C47" s="45" t="n">
        <v>6.23476</v>
      </c>
      <c r="D47" s="45" t="n">
        <v>10.98384</v>
      </c>
      <c r="E47" s="45" t="n">
        <v>12.17748</v>
      </c>
      <c r="F47" s="45"/>
      <c r="G47" s="45" t="n">
        <v>0</v>
      </c>
      <c r="H47" s="45" t="n">
        <v>4.6844</v>
      </c>
      <c r="I47" s="45" t="n">
        <v>2.69892</v>
      </c>
      <c r="J47" s="45" t="n">
        <v>5.35864</v>
      </c>
      <c r="K47" s="45"/>
      <c r="L47" s="45" t="n">
        <v>6.44644</v>
      </c>
      <c r="M47" s="45" t="n">
        <v>9.23944</v>
      </c>
      <c r="N47" s="45" t="n">
        <v>11.44052</v>
      </c>
      <c r="O47" s="45" t="n">
        <v>12.93012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3" hidden="false" customHeight="false" outlineLevel="0" collapsed="false">
      <c r="A50" s="189" t="s">
        <v>661</v>
      </c>
      <c r="B50" s="31" t="s">
        <v>166</v>
      </c>
    </row>
    <row r="51" customFormat="false" ht="13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3" hidden="false" customHeight="false" outlineLevel="0" collapsed="false">
      <c r="A52" s="198" t="s">
        <v>566</v>
      </c>
      <c r="B52" s="141" t="s">
        <v>538</v>
      </c>
      <c r="C52" s="141"/>
      <c r="D52" s="141"/>
      <c r="E52" s="141"/>
      <c r="F52" s="141"/>
      <c r="G52" s="141" t="s">
        <v>539</v>
      </c>
      <c r="H52" s="141"/>
      <c r="I52" s="141"/>
      <c r="J52" s="141"/>
      <c r="K52" s="141"/>
      <c r="L52" s="141" t="s">
        <v>542</v>
      </c>
      <c r="M52" s="141"/>
      <c r="N52" s="141"/>
      <c r="O52" s="141"/>
    </row>
    <row r="53" customFormat="false" ht="13" hidden="false" customHeight="false" outlineLevel="0" collapsed="false">
      <c r="A53" s="35"/>
      <c r="B53" s="40" t="s">
        <v>664</v>
      </c>
      <c r="C53" s="40" t="s">
        <v>665</v>
      </c>
      <c r="D53" s="40" t="s">
        <v>666</v>
      </c>
      <c r="E53" s="40" t="s">
        <v>175</v>
      </c>
      <c r="F53" s="107"/>
      <c r="G53" s="40" t="s">
        <v>664</v>
      </c>
      <c r="H53" s="40" t="s">
        <v>665</v>
      </c>
      <c r="I53" s="40" t="s">
        <v>666</v>
      </c>
      <c r="J53" s="40" t="s">
        <v>175</v>
      </c>
      <c r="K53" s="107"/>
      <c r="L53" s="40" t="s">
        <v>664</v>
      </c>
      <c r="M53" s="40" t="s">
        <v>665</v>
      </c>
      <c r="N53" s="40" t="s">
        <v>666</v>
      </c>
      <c r="O53" s="40" t="s">
        <v>175</v>
      </c>
    </row>
    <row r="54" customFormat="false" ht="12.5" hidden="false" customHeight="false" outlineLevel="0" collapsed="false">
      <c r="B54" s="40" t="s">
        <v>667</v>
      </c>
      <c r="C54" s="40" t="s">
        <v>668</v>
      </c>
      <c r="D54" s="40" t="s">
        <v>667</v>
      </c>
      <c r="E54" s="40"/>
      <c r="F54" s="40"/>
      <c r="G54" s="40" t="s">
        <v>667</v>
      </c>
      <c r="H54" s="40" t="s">
        <v>668</v>
      </c>
      <c r="I54" s="40" t="s">
        <v>667</v>
      </c>
      <c r="J54" s="40"/>
      <c r="K54" s="40"/>
      <c r="L54" s="40" t="s">
        <v>667</v>
      </c>
      <c r="M54" s="40" t="s">
        <v>668</v>
      </c>
      <c r="N54" s="40" t="s">
        <v>667</v>
      </c>
      <c r="O54" s="40"/>
    </row>
    <row r="55" customFormat="false" ht="12.5" hidden="false" customHeight="false" outlineLevel="0" collapsed="false">
      <c r="B55" s="40" t="s">
        <v>668</v>
      </c>
      <c r="C55" s="40"/>
      <c r="D55" s="40" t="s">
        <v>668</v>
      </c>
      <c r="E55" s="40"/>
      <c r="F55" s="45"/>
      <c r="G55" s="40" t="s">
        <v>668</v>
      </c>
      <c r="H55" s="40"/>
      <c r="I55" s="40" t="s">
        <v>668</v>
      </c>
      <c r="J55" s="40"/>
      <c r="K55" s="31" t="s">
        <v>67</v>
      </c>
      <c r="L55" s="40" t="s">
        <v>668</v>
      </c>
      <c r="M55" s="40"/>
      <c r="N55" s="40" t="s">
        <v>668</v>
      </c>
      <c r="O55" s="40"/>
    </row>
    <row r="57" s="45" customFormat="true" ht="12.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5" hidden="false" customHeight="true" outlineLevel="0" collapsed="false">
      <c r="A60" s="142" t="s">
        <v>576</v>
      </c>
      <c r="B60" s="45" t="n">
        <v>11.28372</v>
      </c>
      <c r="C60" s="45" t="n">
        <v>24.25108</v>
      </c>
      <c r="D60" s="45" t="n">
        <v>27.40276</v>
      </c>
      <c r="E60" s="45" t="n">
        <v>25.21932</v>
      </c>
      <c r="F60" s="45"/>
      <c r="G60" s="45" t="n">
        <v>8.30844</v>
      </c>
      <c r="H60" s="45" t="n">
        <v>7.20888</v>
      </c>
      <c r="I60" s="45" t="n">
        <v>6.70908</v>
      </c>
      <c r="J60" s="45" t="n">
        <v>12.67532</v>
      </c>
      <c r="K60" s="45"/>
      <c r="L60" s="45" t="n">
        <v>18.50632</v>
      </c>
      <c r="M60" s="45" t="n">
        <v>30.15656</v>
      </c>
      <c r="N60" s="45" t="n">
        <v>30.45448</v>
      </c>
      <c r="O60" s="45" t="n">
        <v>0</v>
      </c>
    </row>
    <row r="61" s="82" customFormat="true" ht="20.15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5" hidden="false" customHeight="false" outlineLevel="0" collapsed="false">
      <c r="A62" s="31" t="s">
        <v>578</v>
      </c>
      <c r="B62" s="45" t="n">
        <v>6.6444</v>
      </c>
      <c r="C62" s="45" t="n">
        <v>11.70708</v>
      </c>
      <c r="D62" s="45" t="n">
        <v>13.99636</v>
      </c>
      <c r="E62" s="45" t="n">
        <v>12.12652</v>
      </c>
      <c r="F62" s="45"/>
      <c r="G62" s="45" t="n">
        <v>4.50408</v>
      </c>
      <c r="H62" s="45" t="n">
        <v>3.92784</v>
      </c>
      <c r="I62" s="45" t="n">
        <v>1.7444</v>
      </c>
      <c r="J62" s="45" t="n">
        <v>6.07992</v>
      </c>
      <c r="K62" s="45"/>
      <c r="L62" s="45" t="n">
        <v>9.751</v>
      </c>
      <c r="M62" s="45" t="n">
        <v>13.4162</v>
      </c>
      <c r="N62" s="45" t="n">
        <v>14.14532</v>
      </c>
      <c r="O62" s="45" t="n">
        <v>3.4398</v>
      </c>
    </row>
    <row r="63" customFormat="false" ht="12.5" hidden="false" customHeight="false" outlineLevel="0" collapsed="false">
      <c r="A63" s="31" t="s">
        <v>579</v>
      </c>
      <c r="B63" s="45" t="n">
        <v>1.67972</v>
      </c>
      <c r="C63" s="45" t="n">
        <v>4.56288</v>
      </c>
      <c r="D63" s="45" t="n">
        <v>6.4288</v>
      </c>
      <c r="E63" s="45" t="n">
        <v>7.8988</v>
      </c>
      <c r="F63" s="45"/>
      <c r="G63" s="45" t="n">
        <v>1.50136</v>
      </c>
      <c r="H63" s="45" t="n">
        <v>0</v>
      </c>
      <c r="I63" s="45" t="n">
        <v>0</v>
      </c>
      <c r="J63" s="45" t="n">
        <v>1.50136</v>
      </c>
      <c r="K63" s="45"/>
      <c r="L63" s="45" t="n">
        <v>3.06348</v>
      </c>
      <c r="M63" s="45" t="n">
        <v>5.09208</v>
      </c>
      <c r="N63" s="45" t="n">
        <v>7.31864</v>
      </c>
      <c r="O63" s="45" t="n">
        <v>9.15124</v>
      </c>
    </row>
    <row r="64" customFormat="false" ht="12.5" hidden="false" customHeight="false" outlineLevel="0" collapsed="false">
      <c r="A64" s="31" t="s">
        <v>580</v>
      </c>
      <c r="B64" s="45" t="n">
        <v>0</v>
      </c>
      <c r="C64" s="45" t="n">
        <v>2.1952</v>
      </c>
      <c r="D64" s="45" t="n">
        <v>3.51428</v>
      </c>
      <c r="E64" s="45" t="n">
        <v>4.12188</v>
      </c>
      <c r="F64" s="45"/>
      <c r="G64" s="45" t="n">
        <v>0</v>
      </c>
      <c r="H64" s="45" t="n">
        <v>0</v>
      </c>
      <c r="I64" s="45" t="n">
        <v>0</v>
      </c>
      <c r="J64" s="45" t="n">
        <v>0</v>
      </c>
      <c r="K64" s="45"/>
      <c r="L64" s="45" t="n">
        <v>0</v>
      </c>
      <c r="M64" s="45" t="n">
        <v>2.1952</v>
      </c>
      <c r="N64" s="45" t="n">
        <v>3.51428</v>
      </c>
      <c r="O64" s="45" t="n">
        <v>4.66088</v>
      </c>
    </row>
    <row r="65" s="137" customFormat="true" ht="12.5" hidden="false" customHeight="false" outlineLevel="0" collapsed="false">
      <c r="A65" s="31" t="s">
        <v>581</v>
      </c>
      <c r="B65" s="45" t="n">
        <v>6.43468</v>
      </c>
      <c r="C65" s="45" t="n">
        <v>7.67144</v>
      </c>
      <c r="D65" s="45" t="n">
        <v>12.15788</v>
      </c>
      <c r="E65" s="45" t="n">
        <v>14.20608</v>
      </c>
      <c r="F65" s="45"/>
      <c r="G65" s="45" t="n">
        <v>6.72084</v>
      </c>
      <c r="H65" s="45" t="n">
        <v>5.2332</v>
      </c>
      <c r="I65" s="45" t="n">
        <v>5.1744</v>
      </c>
      <c r="J65" s="45" t="n">
        <v>9.68828</v>
      </c>
      <c r="K65" s="45"/>
      <c r="L65" s="45" t="n">
        <v>12.58516</v>
      </c>
      <c r="M65" s="45" t="n">
        <v>11.86192</v>
      </c>
      <c r="N65" s="45" t="n">
        <v>13.91404</v>
      </c>
      <c r="O65" s="45" t="n">
        <v>14.91756</v>
      </c>
    </row>
    <row r="66" s="137" customFormat="true" ht="12.5" hidden="false" customHeight="false" outlineLevel="0" collapsed="false">
      <c r="A66" s="31" t="s">
        <v>582</v>
      </c>
      <c r="B66" s="45" t="n">
        <v>3.35748</v>
      </c>
      <c r="C66" s="45" t="n">
        <v>6.36216</v>
      </c>
      <c r="D66" s="45" t="n">
        <v>5.03132</v>
      </c>
      <c r="E66" s="45" t="n">
        <v>8.53776</v>
      </c>
      <c r="F66" s="45"/>
      <c r="G66" s="45" t="n">
        <v>5.15088</v>
      </c>
      <c r="H66" s="45" t="n">
        <v>3.56132</v>
      </c>
      <c r="I66" s="45" t="n">
        <v>1.48764</v>
      </c>
      <c r="J66" s="45" t="n">
        <v>6.94036</v>
      </c>
      <c r="K66" s="45"/>
      <c r="L66" s="45" t="n">
        <v>8.60048</v>
      </c>
      <c r="M66" s="45" t="n">
        <v>8.71024</v>
      </c>
      <c r="N66" s="45" t="n">
        <v>6.25436</v>
      </c>
      <c r="O66" s="45" t="n">
        <v>12.93404</v>
      </c>
    </row>
    <row r="67" s="137" customFormat="true" ht="12.5" hidden="false" customHeight="false" outlineLevel="0" collapsed="false">
      <c r="A67" s="137" t="s">
        <v>583</v>
      </c>
      <c r="B67" s="45" t="n">
        <v>0</v>
      </c>
      <c r="C67" s="45" t="n">
        <v>0</v>
      </c>
      <c r="D67" s="45" t="n">
        <v>4.35708</v>
      </c>
      <c r="E67" s="45" t="n">
        <v>4.35708</v>
      </c>
      <c r="F67" s="45"/>
      <c r="G67" s="45" t="n">
        <v>0</v>
      </c>
      <c r="H67" s="45" t="n">
        <v>0</v>
      </c>
      <c r="I67" s="45" t="n">
        <v>0</v>
      </c>
      <c r="J67" s="45" t="n">
        <v>0</v>
      </c>
      <c r="K67" s="45"/>
      <c r="L67" s="45" t="n">
        <v>0.60564</v>
      </c>
      <c r="M67" s="45" t="n">
        <v>0</v>
      </c>
      <c r="N67" s="45" t="n">
        <v>4.35708</v>
      </c>
      <c r="O67" s="45" t="n">
        <v>4.39824</v>
      </c>
    </row>
    <row r="68" s="137" customFormat="true" ht="24.75" hidden="false" customHeight="true" outlineLevel="0" collapsed="false">
      <c r="A68" s="51" t="s">
        <v>584</v>
      </c>
      <c r="B68" s="45" t="n">
        <v>9.88036</v>
      </c>
      <c r="C68" s="45" t="n">
        <v>15.81328</v>
      </c>
      <c r="D68" s="45" t="n">
        <v>19.43144</v>
      </c>
      <c r="E68" s="45" t="n">
        <v>18.84344</v>
      </c>
      <c r="F68" s="45"/>
      <c r="G68" s="45" t="n">
        <v>9.3198</v>
      </c>
      <c r="H68" s="45" t="n">
        <v>7.37352</v>
      </c>
      <c r="I68" s="45" t="n">
        <v>5.635</v>
      </c>
      <c r="J68" s="45" t="n">
        <v>12.54792</v>
      </c>
      <c r="K68" s="45"/>
      <c r="L68" s="45" t="n">
        <v>17.0128</v>
      </c>
      <c r="M68" s="45" t="n">
        <v>19.5412</v>
      </c>
      <c r="N68" s="45" t="n">
        <v>20.62704</v>
      </c>
      <c r="O68" s="45" t="n">
        <v>0</v>
      </c>
    </row>
    <row r="69" s="137" customFormat="true" ht="12.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</row>
    <row r="70" customFormat="false" ht="12.5" hidden="false" customHeight="false" outlineLevel="0" collapsed="false">
      <c r="A70" s="31" t="s">
        <v>585</v>
      </c>
      <c r="B70" s="45" t="n">
        <v>2.34612</v>
      </c>
      <c r="C70" s="45" t="n">
        <v>4.77848</v>
      </c>
      <c r="D70" s="45" t="n">
        <v>5.98192</v>
      </c>
      <c r="E70" s="45" t="n">
        <v>6.69144</v>
      </c>
      <c r="F70" s="45"/>
      <c r="G70" s="45" t="n">
        <v>1.87572</v>
      </c>
      <c r="H70" s="45" t="n">
        <v>1.40924</v>
      </c>
      <c r="I70" s="45" t="n">
        <v>0</v>
      </c>
      <c r="J70" s="45" t="n">
        <v>2.32652</v>
      </c>
      <c r="K70" s="45"/>
      <c r="L70" s="45" t="n">
        <v>4.10816</v>
      </c>
      <c r="M70" s="45" t="n">
        <v>6.43272</v>
      </c>
      <c r="N70" s="45" t="n">
        <v>6.32688</v>
      </c>
      <c r="O70" s="45" t="n">
        <v>0</v>
      </c>
    </row>
    <row r="71" customFormat="false" ht="12.5" hidden="false" customHeight="false" outlineLevel="0" collapsed="false">
      <c r="A71" s="31" t="s">
        <v>588</v>
      </c>
      <c r="B71" s="45" t="n">
        <v>4.00428</v>
      </c>
      <c r="C71" s="45" t="n">
        <v>7.83412</v>
      </c>
      <c r="D71" s="45" t="n">
        <v>11.78744</v>
      </c>
      <c r="E71" s="45" t="n">
        <v>12.65376</v>
      </c>
      <c r="F71" s="45"/>
      <c r="G71" s="45" t="n">
        <v>0</v>
      </c>
      <c r="H71" s="45" t="n">
        <v>2.8616</v>
      </c>
      <c r="I71" s="45" t="n">
        <v>1.7444</v>
      </c>
      <c r="J71" s="45" t="n">
        <v>3.33592</v>
      </c>
      <c r="K71" s="45"/>
      <c r="L71" s="45" t="n">
        <v>5.24104</v>
      </c>
      <c r="M71" s="45" t="n">
        <v>9.07676</v>
      </c>
      <c r="N71" s="45" t="n">
        <v>12.00696</v>
      </c>
      <c r="O71" s="45" t="n">
        <v>12.67728</v>
      </c>
    </row>
    <row r="73" customFormat="false" ht="12.5" hidden="false" customHeight="false" outlineLevel="0" collapsed="false">
      <c r="A73" s="31" t="s">
        <v>58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35" t="s">
        <v>669</v>
      </c>
      <c r="B1" s="64" t="s">
        <v>670</v>
      </c>
    </row>
    <row r="2" customFormat="false" ht="13" hidden="false" customHeight="false" outlineLevel="0" collapsed="false">
      <c r="A2" s="35" t="s">
        <v>762</v>
      </c>
      <c r="B2" s="79" t="s">
        <v>671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3" hidden="false" customHeight="false" outlineLevel="0" collapsed="false">
      <c r="A3" s="35" t="s">
        <v>763</v>
      </c>
      <c r="B3" s="143" t="s">
        <v>549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5" hidden="false" customHeight="false" outlineLevel="0" collapsed="false">
      <c r="A4" s="31"/>
      <c r="B4" s="141" t="s">
        <v>550</v>
      </c>
      <c r="C4" s="141"/>
      <c r="D4" s="141"/>
      <c r="E4" s="141"/>
      <c r="F4" s="226"/>
      <c r="G4" s="200" t="s">
        <v>551</v>
      </c>
      <c r="H4" s="200"/>
      <c r="I4" s="200"/>
      <c r="J4" s="200"/>
      <c r="K4" s="226"/>
      <c r="L4" s="141" t="s">
        <v>552</v>
      </c>
      <c r="M4" s="141"/>
      <c r="N4" s="141"/>
      <c r="O4" s="141"/>
    </row>
    <row r="5" customFormat="false" ht="13" hidden="false" customHeight="false" outlineLevel="0" collapsed="false">
      <c r="A5" s="35" t="s">
        <v>65</v>
      </c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3" hidden="false" customHeight="false" outlineLevel="0" collapsed="false">
      <c r="A6" s="35"/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3" hidden="false" customHeight="false" outlineLevel="0" collapsed="false">
      <c r="A7" s="35" t="s">
        <v>566</v>
      </c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1.97176</v>
      </c>
      <c r="C12" s="45" t="n">
        <v>1.14464</v>
      </c>
      <c r="D12" s="45" t="n">
        <v>0.90356</v>
      </c>
      <c r="E12" s="45" t="n">
        <v>0.5684</v>
      </c>
      <c r="F12" s="45"/>
      <c r="G12" s="45" t="n">
        <v>2.61268</v>
      </c>
      <c r="H12" s="45" t="n">
        <v>0.64092</v>
      </c>
      <c r="I12" s="45" t="n">
        <v>0.4312</v>
      </c>
      <c r="J12" s="45" t="n">
        <v>0.39592</v>
      </c>
      <c r="K12" s="45"/>
      <c r="L12" s="45" t="n">
        <v>2.08544</v>
      </c>
      <c r="M12" s="45" t="n">
        <v>1.12308</v>
      </c>
      <c r="N12" s="45" t="n">
        <v>0.86436</v>
      </c>
      <c r="O12" s="45" t="n">
        <v>0.56056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78</v>
      </c>
      <c r="B14" s="45" t="n">
        <v>7.00112</v>
      </c>
      <c r="C14" s="45" t="n">
        <v>4.70008</v>
      </c>
      <c r="D14" s="45" t="n">
        <v>2.60288</v>
      </c>
      <c r="E14" s="45" t="n">
        <v>2.42648</v>
      </c>
      <c r="F14" s="45"/>
      <c r="G14" s="45" t="n">
        <v>8.60048</v>
      </c>
      <c r="H14" s="45" t="n">
        <v>3.724</v>
      </c>
      <c r="I14" s="45" t="n">
        <v>1.1368</v>
      </c>
      <c r="J14" s="45" t="n">
        <v>1.55036</v>
      </c>
      <c r="K14" s="45"/>
      <c r="L14" s="45" t="n">
        <v>7.36372</v>
      </c>
      <c r="M14" s="45" t="n">
        <v>4.4786</v>
      </c>
      <c r="N14" s="45" t="n">
        <v>2.46568</v>
      </c>
      <c r="O14" s="45" t="n">
        <v>2.29712</v>
      </c>
    </row>
    <row r="15" customFormat="false" ht="12.5" hidden="false" customHeight="false" outlineLevel="0" collapsed="false">
      <c r="A15" s="31" t="s">
        <v>579</v>
      </c>
      <c r="B15" s="45" t="n">
        <v>22.78304</v>
      </c>
      <c r="C15" s="45" t="n">
        <v>11.71688</v>
      </c>
      <c r="D15" s="45" t="n">
        <v>9.45112</v>
      </c>
      <c r="E15" s="45" t="n">
        <v>7.04424</v>
      </c>
      <c r="F15" s="45"/>
      <c r="G15" s="45" t="n">
        <v>19.66076</v>
      </c>
      <c r="H15" s="45" t="n">
        <v>7.58912</v>
      </c>
      <c r="I15" s="45" t="n">
        <v>6.75024</v>
      </c>
      <c r="J15" s="45" t="n">
        <v>5.06072</v>
      </c>
      <c r="K15" s="45"/>
      <c r="L15" s="45" t="n">
        <v>20.68976</v>
      </c>
      <c r="M15" s="45" t="n">
        <v>10.90544</v>
      </c>
      <c r="N15" s="45" t="n">
        <v>8.62988</v>
      </c>
      <c r="O15" s="45" t="n">
        <v>6.43664</v>
      </c>
    </row>
    <row r="16" customFormat="false" ht="12.5" hidden="false" customHeight="false" outlineLevel="0" collapsed="false">
      <c r="A16" s="31" t="s">
        <v>580</v>
      </c>
      <c r="B16" s="45" t="n">
        <v>0</v>
      </c>
      <c r="C16" s="45" t="n">
        <v>0</v>
      </c>
      <c r="D16" s="45" t="n">
        <v>11.28568</v>
      </c>
      <c r="E16" s="45" t="n">
        <v>10.58008</v>
      </c>
      <c r="F16" s="45"/>
      <c r="G16" s="45" t="n">
        <v>0</v>
      </c>
      <c r="H16" s="45" t="n">
        <v>0</v>
      </c>
      <c r="I16" s="45" t="n">
        <v>7.5068</v>
      </c>
      <c r="J16" s="45" t="n">
        <v>6.53856</v>
      </c>
      <c r="K16" s="45"/>
      <c r="L16" s="45" t="n">
        <v>0</v>
      </c>
      <c r="M16" s="45" t="n">
        <v>0</v>
      </c>
      <c r="N16" s="45" t="n">
        <v>10.1724</v>
      </c>
      <c r="O16" s="45" t="n">
        <v>9.84508</v>
      </c>
    </row>
    <row r="17" s="137" customFormat="true" ht="12.5" hidden="false" customHeight="false" outlineLevel="0" collapsed="false">
      <c r="A17" s="31" t="s">
        <v>581</v>
      </c>
      <c r="B17" s="45" t="n">
        <v>4.02388</v>
      </c>
      <c r="C17" s="45" t="n">
        <v>4.90392</v>
      </c>
      <c r="D17" s="45" t="n">
        <v>3.68284</v>
      </c>
      <c r="E17" s="45" t="n">
        <v>2.44608</v>
      </c>
      <c r="F17" s="45"/>
      <c r="G17" s="45" t="n">
        <v>5.78984</v>
      </c>
      <c r="H17" s="45" t="n">
        <v>4.70008</v>
      </c>
      <c r="I17" s="45" t="n">
        <v>2.80868</v>
      </c>
      <c r="J17" s="45" t="n">
        <v>2.41276</v>
      </c>
      <c r="K17" s="45"/>
      <c r="L17" s="45" t="n">
        <v>4.51388</v>
      </c>
      <c r="M17" s="45" t="n">
        <v>4.50996</v>
      </c>
      <c r="N17" s="45" t="n">
        <v>3.2634</v>
      </c>
      <c r="O17" s="45" t="n">
        <v>2.34024</v>
      </c>
    </row>
    <row r="18" s="137" customFormat="true" ht="12.5" hidden="false" customHeight="false" outlineLevel="0" collapsed="false">
      <c r="A18" s="31" t="s">
        <v>582</v>
      </c>
      <c r="B18" s="45" t="n">
        <v>5.66636</v>
      </c>
      <c r="C18" s="45" t="n">
        <v>7.45192</v>
      </c>
      <c r="D18" s="45" t="n">
        <v>8.43976</v>
      </c>
      <c r="E18" s="45" t="n">
        <v>4.56876</v>
      </c>
      <c r="F18" s="45"/>
      <c r="G18" s="45" t="n">
        <v>9.31</v>
      </c>
      <c r="H18" s="45" t="n">
        <v>6.02504</v>
      </c>
      <c r="I18" s="45" t="n">
        <v>6.67576</v>
      </c>
      <c r="J18" s="45" t="n">
        <v>4.89608</v>
      </c>
      <c r="K18" s="45"/>
      <c r="L18" s="45" t="n">
        <v>7.69692</v>
      </c>
      <c r="M18" s="45" t="n">
        <v>6.66792</v>
      </c>
      <c r="N18" s="45" t="n">
        <v>7.33236</v>
      </c>
      <c r="O18" s="45" t="n">
        <v>4.35904</v>
      </c>
    </row>
    <row r="19" s="137" customFormat="true" ht="12.5" hidden="false" customHeight="false" outlineLevel="0" collapsed="false">
      <c r="A19" s="137" t="s">
        <v>583</v>
      </c>
      <c r="B19" s="45" t="n">
        <v>0</v>
      </c>
      <c r="C19" s="45" t="n">
        <v>0</v>
      </c>
      <c r="D19" s="45" t="n">
        <v>0</v>
      </c>
      <c r="E19" s="45" t="n">
        <v>2.81064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0</v>
      </c>
      <c r="M19" s="45" t="n">
        <v>0</v>
      </c>
      <c r="N19" s="45" t="n">
        <v>0</v>
      </c>
      <c r="O19" s="45" t="n">
        <v>2.81064</v>
      </c>
    </row>
    <row r="20" s="137" customFormat="true" ht="24.75" hidden="false" customHeight="true" outlineLevel="0" collapsed="false">
      <c r="A20" s="51" t="s">
        <v>584</v>
      </c>
      <c r="B20" s="45" t="n">
        <v>2.989</v>
      </c>
      <c r="C20" s="45" t="n">
        <v>2.92432</v>
      </c>
      <c r="D20" s="45" t="n">
        <v>1.9698</v>
      </c>
      <c r="E20" s="45" t="n">
        <v>1.4406</v>
      </c>
      <c r="F20" s="45"/>
      <c r="G20" s="45" t="n">
        <v>4.27476</v>
      </c>
      <c r="H20" s="45" t="n">
        <v>2.46568</v>
      </c>
      <c r="I20" s="45" t="n">
        <v>1.25636</v>
      </c>
      <c r="J20" s="45" t="n">
        <v>1.19364</v>
      </c>
      <c r="K20" s="45"/>
      <c r="L20" s="45" t="n">
        <v>3.38296</v>
      </c>
      <c r="M20" s="45" t="n">
        <v>2.72832</v>
      </c>
      <c r="N20" s="45" t="n">
        <v>1.7934</v>
      </c>
      <c r="O20" s="45" t="n">
        <v>1.41316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585</v>
      </c>
      <c r="B22" s="45" t="n">
        <v>12.10692</v>
      </c>
      <c r="C22" s="45" t="n">
        <v>8.29276</v>
      </c>
      <c r="D22" s="45" t="n">
        <v>7.04228</v>
      </c>
      <c r="E22" s="45" t="n">
        <v>5.488</v>
      </c>
      <c r="F22" s="45"/>
      <c r="G22" s="45" t="n">
        <v>13.52792</v>
      </c>
      <c r="H22" s="45" t="n">
        <v>5.83884</v>
      </c>
      <c r="I22" s="45" t="n">
        <v>1.84828</v>
      </c>
      <c r="J22" s="45" t="n">
        <v>2.82044</v>
      </c>
      <c r="K22" s="45"/>
      <c r="L22" s="45" t="n">
        <v>12.68316</v>
      </c>
      <c r="M22" s="45" t="n">
        <v>8.50444</v>
      </c>
      <c r="N22" s="45" t="n">
        <v>6.99916</v>
      </c>
      <c r="O22" s="45" t="n">
        <v>5.52132</v>
      </c>
    </row>
    <row r="23" customFormat="false" ht="14.5" hidden="false" customHeight="false" outlineLevel="0" collapsed="false">
      <c r="A23" s="31" t="s">
        <v>672</v>
      </c>
      <c r="B23" s="45" t="n">
        <v>14.10808</v>
      </c>
      <c r="C23" s="45" t="n">
        <v>8.73768</v>
      </c>
      <c r="D23" s="45" t="n">
        <v>3.09484</v>
      </c>
      <c r="E23" s="45" t="n">
        <v>3.69264</v>
      </c>
      <c r="F23" s="45"/>
      <c r="G23" s="45" t="n">
        <v>0</v>
      </c>
      <c r="H23" s="45" t="n">
        <v>8.183</v>
      </c>
      <c r="I23" s="45" t="n">
        <v>1.82868</v>
      </c>
      <c r="J23" s="45" t="n">
        <v>2.4304</v>
      </c>
      <c r="K23" s="45"/>
      <c r="L23" s="45" t="n">
        <v>14.10808</v>
      </c>
      <c r="M23" s="45" t="n">
        <v>7.91644</v>
      </c>
      <c r="N23" s="45" t="n">
        <v>2.65384</v>
      </c>
      <c r="O23" s="45" t="n">
        <v>3.34768</v>
      </c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5" hidden="false" customHeight="false" outlineLevel="0" collapsed="false">
      <c r="A25" s="197" t="s">
        <v>5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5" hidden="false" customHeight="false" outlineLevel="0" collapsed="false">
      <c r="A26" s="197" t="s">
        <v>5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5" hidden="false" customHeight="false" outlineLevel="0" collapsed="false">
      <c r="A27" s="106" t="s">
        <v>5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5" hidden="false" customHeight="false" outlineLevel="0" collapsed="false">
      <c r="A28" s="106" t="s">
        <v>673</v>
      </c>
    </row>
    <row r="29" customFormat="false" ht="13" hidden="false" customHeight="false" outlineLevel="0" collapsed="false">
      <c r="A29" s="35" t="s">
        <v>669</v>
      </c>
      <c r="B29" s="31" t="s">
        <v>166</v>
      </c>
    </row>
    <row r="30" customFormat="false" ht="13" hidden="false" customHeight="false" outlineLevel="0" collapsed="false">
      <c r="A30" s="225" t="s">
        <v>65</v>
      </c>
      <c r="B30" s="143" t="s">
        <v>549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5" hidden="false" customHeight="true" outlineLevel="0" collapsed="false">
      <c r="A31" s="198" t="s">
        <v>566</v>
      </c>
      <c r="B31" s="141" t="s">
        <v>550</v>
      </c>
      <c r="C31" s="141"/>
      <c r="D31" s="141"/>
      <c r="E31" s="141"/>
      <c r="F31" s="141"/>
      <c r="G31" s="141" t="s">
        <v>551</v>
      </c>
      <c r="H31" s="141"/>
      <c r="I31" s="141"/>
      <c r="J31" s="141"/>
      <c r="K31" s="141"/>
      <c r="L31" s="141" t="s">
        <v>552</v>
      </c>
      <c r="M31" s="141"/>
      <c r="N31" s="141"/>
      <c r="O31" s="141"/>
    </row>
    <row r="32" customFormat="false" ht="13" hidden="false" customHeight="false" outlineLevel="0" collapsed="false">
      <c r="A32" s="35"/>
      <c r="B32" s="40" t="s">
        <v>664</v>
      </c>
      <c r="C32" s="40" t="s">
        <v>665</v>
      </c>
      <c r="D32" s="40" t="s">
        <v>666</v>
      </c>
      <c r="E32" s="40" t="s">
        <v>175</v>
      </c>
      <c r="F32" s="107"/>
      <c r="G32" s="40" t="s">
        <v>664</v>
      </c>
      <c r="H32" s="40" t="s">
        <v>665</v>
      </c>
      <c r="I32" s="40" t="s">
        <v>666</v>
      </c>
      <c r="J32" s="40" t="s">
        <v>175</v>
      </c>
      <c r="K32" s="107"/>
      <c r="L32" s="40" t="s">
        <v>664</v>
      </c>
      <c r="M32" s="40" t="s">
        <v>665</v>
      </c>
      <c r="N32" s="40" t="s">
        <v>666</v>
      </c>
      <c r="O32" s="40" t="s">
        <v>175</v>
      </c>
    </row>
    <row r="33" customFormat="false" ht="12.5" hidden="false" customHeight="false" outlineLevel="0" collapsed="false">
      <c r="B33" s="40" t="s">
        <v>667</v>
      </c>
      <c r="C33" s="40" t="s">
        <v>668</v>
      </c>
      <c r="D33" s="40" t="s">
        <v>667</v>
      </c>
      <c r="E33" s="40"/>
      <c r="F33" s="40"/>
      <c r="G33" s="40" t="s">
        <v>667</v>
      </c>
      <c r="H33" s="40" t="s">
        <v>668</v>
      </c>
      <c r="I33" s="40" t="s">
        <v>667</v>
      </c>
      <c r="J33" s="40"/>
      <c r="K33" s="40"/>
      <c r="L33" s="40" t="s">
        <v>667</v>
      </c>
      <c r="M33" s="40" t="s">
        <v>668</v>
      </c>
      <c r="N33" s="40" t="s">
        <v>667</v>
      </c>
      <c r="O33" s="40"/>
    </row>
    <row r="34" customFormat="false" ht="12.5" hidden="false" customHeight="false" outlineLevel="0" collapsed="false">
      <c r="B34" s="40" t="s">
        <v>668</v>
      </c>
      <c r="C34" s="40"/>
      <c r="D34" s="40" t="s">
        <v>668</v>
      </c>
      <c r="E34" s="40"/>
      <c r="F34" s="45"/>
      <c r="G34" s="40" t="s">
        <v>668</v>
      </c>
      <c r="H34" s="40"/>
      <c r="I34" s="40" t="s">
        <v>668</v>
      </c>
      <c r="J34" s="40"/>
      <c r="K34" s="31" t="s">
        <v>67</v>
      </c>
      <c r="L34" s="40" t="s">
        <v>668</v>
      </c>
      <c r="M34" s="40"/>
      <c r="N34" s="40" t="s">
        <v>668</v>
      </c>
      <c r="O34" s="40"/>
    </row>
    <row r="36" s="45" customFormat="true" ht="12.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5" hidden="false" customHeight="false" outlineLevel="0" collapsed="false">
      <c r="A38" s="46" t="s">
        <v>104</v>
      </c>
    </row>
    <row r="39" s="51" customFormat="true" ht="20.15" hidden="false" customHeight="true" outlineLevel="0" collapsed="false">
      <c r="A39" s="142" t="s">
        <v>576</v>
      </c>
      <c r="B39" s="45" t="n">
        <v>2.71264</v>
      </c>
      <c r="C39" s="45" t="n">
        <v>1.48176</v>
      </c>
      <c r="D39" s="45" t="n">
        <v>1.39944</v>
      </c>
      <c r="E39" s="45" t="n">
        <v>0.8624</v>
      </c>
      <c r="F39" s="45"/>
      <c r="G39" s="45" t="n">
        <v>2.3422</v>
      </c>
      <c r="H39" s="45" t="n">
        <v>0.76636</v>
      </c>
      <c r="I39" s="45" t="n">
        <v>0.69188</v>
      </c>
      <c r="J39" s="45" t="n">
        <v>0.5096</v>
      </c>
      <c r="K39" s="45"/>
      <c r="L39" s="45" t="n">
        <v>2.75184</v>
      </c>
      <c r="M39" s="45" t="n">
        <v>1.4308</v>
      </c>
      <c r="N39" s="45" t="n">
        <v>1.31908</v>
      </c>
      <c r="O39" s="45" t="n">
        <v>0.83496</v>
      </c>
    </row>
    <row r="40" s="82" customFormat="true" ht="20.1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5" hidden="false" customHeight="false" outlineLevel="0" collapsed="false">
      <c r="A41" s="31" t="s">
        <v>578</v>
      </c>
      <c r="B41" s="45" t="n">
        <v>8.89252</v>
      </c>
      <c r="C41" s="45" t="n">
        <v>6.8404</v>
      </c>
      <c r="D41" s="45" t="n">
        <v>4.30612</v>
      </c>
      <c r="E41" s="45" t="n">
        <v>3.66912</v>
      </c>
      <c r="F41" s="45"/>
      <c r="G41" s="45" t="n">
        <v>10.17828</v>
      </c>
      <c r="H41" s="45" t="n">
        <v>6.16224</v>
      </c>
      <c r="I41" s="45" t="n">
        <v>2.15208</v>
      </c>
      <c r="J41" s="45" t="n">
        <v>2.45392</v>
      </c>
      <c r="K41" s="45"/>
      <c r="L41" s="45" t="n">
        <v>9.25512</v>
      </c>
      <c r="M41" s="45" t="n">
        <v>6.54444</v>
      </c>
      <c r="N41" s="45" t="n">
        <v>4.06504</v>
      </c>
      <c r="O41" s="45" t="n">
        <v>3.52408</v>
      </c>
    </row>
    <row r="42" customFormat="false" ht="12.5" hidden="false" customHeight="false" outlineLevel="0" collapsed="false">
      <c r="A42" s="31" t="s">
        <v>579</v>
      </c>
      <c r="B42" s="45" t="n">
        <v>0</v>
      </c>
      <c r="C42" s="45" t="n">
        <v>20.53884</v>
      </c>
      <c r="D42" s="45" t="n">
        <v>17.11668</v>
      </c>
      <c r="E42" s="45" t="n">
        <v>11.8776</v>
      </c>
      <c r="F42" s="45"/>
      <c r="G42" s="45" t="n">
        <v>0</v>
      </c>
      <c r="H42" s="45" t="n">
        <v>19.48828</v>
      </c>
      <c r="I42" s="45" t="n">
        <v>17.53024</v>
      </c>
      <c r="J42" s="45" t="n">
        <v>11.22492</v>
      </c>
      <c r="K42" s="45"/>
      <c r="L42" s="45" t="n">
        <v>0</v>
      </c>
      <c r="M42" s="45" t="n">
        <v>18.66704</v>
      </c>
      <c r="N42" s="45" t="n">
        <v>13.42992</v>
      </c>
      <c r="O42" s="45" t="n">
        <v>9.6824</v>
      </c>
    </row>
    <row r="43" customFormat="false" ht="12.5" hidden="false" customHeight="false" outlineLevel="0" collapsed="false">
      <c r="A43" s="31" t="s">
        <v>580</v>
      </c>
      <c r="B43" s="45" t="n">
        <v>0</v>
      </c>
      <c r="C43" s="45" t="n">
        <v>0</v>
      </c>
      <c r="D43" s="45" t="n">
        <v>14.12572</v>
      </c>
      <c r="E43" s="45" t="n">
        <v>13.16728</v>
      </c>
      <c r="F43" s="45"/>
      <c r="G43" s="45" t="n">
        <v>0</v>
      </c>
      <c r="H43" s="45" t="n">
        <v>0</v>
      </c>
      <c r="I43" s="45" t="n">
        <v>10.30372</v>
      </c>
      <c r="J43" s="45" t="n">
        <v>9.3002</v>
      </c>
      <c r="K43" s="45"/>
      <c r="L43" s="45" t="n">
        <v>0</v>
      </c>
      <c r="M43" s="45" t="n">
        <v>0</v>
      </c>
      <c r="N43" s="45" t="n">
        <v>12.98696</v>
      </c>
      <c r="O43" s="45" t="n">
        <v>12.02068</v>
      </c>
    </row>
    <row r="44" s="137" customFormat="true" ht="12.5" hidden="false" customHeight="false" outlineLevel="0" collapsed="false">
      <c r="A44" s="31" t="s">
        <v>581</v>
      </c>
      <c r="B44" s="45" t="n">
        <v>5.80356</v>
      </c>
      <c r="C44" s="45" t="n">
        <v>5.98976</v>
      </c>
      <c r="D44" s="45" t="n">
        <v>5.34884</v>
      </c>
      <c r="E44" s="45" t="n">
        <v>3.41628</v>
      </c>
      <c r="F44" s="45"/>
      <c r="G44" s="45" t="n">
        <v>7.49308</v>
      </c>
      <c r="H44" s="45" t="n">
        <v>5.4586</v>
      </c>
      <c r="I44" s="45" t="n">
        <v>3.95528</v>
      </c>
      <c r="J44" s="45" t="n">
        <v>3.283</v>
      </c>
      <c r="K44" s="45"/>
      <c r="L44" s="45" t="n">
        <v>5.95644</v>
      </c>
      <c r="M44" s="45" t="n">
        <v>4.65304</v>
      </c>
      <c r="N44" s="45" t="n">
        <v>4.6648</v>
      </c>
      <c r="O44" s="45" t="n">
        <v>3.01448</v>
      </c>
    </row>
    <row r="45" s="137" customFormat="true" ht="12.5" hidden="false" customHeight="false" outlineLevel="0" collapsed="false">
      <c r="A45" s="31" t="s">
        <v>582</v>
      </c>
      <c r="B45" s="45" t="n">
        <v>8.29864</v>
      </c>
      <c r="C45" s="45" t="n">
        <v>8.35548</v>
      </c>
      <c r="D45" s="45" t="n">
        <v>10.14104</v>
      </c>
      <c r="E45" s="45" t="n">
        <v>6.321</v>
      </c>
      <c r="F45" s="45"/>
      <c r="G45" s="45" t="n">
        <v>13.33584</v>
      </c>
      <c r="H45" s="45" t="n">
        <v>6.04072</v>
      </c>
      <c r="I45" s="45" t="n">
        <v>8.89644</v>
      </c>
      <c r="J45" s="45" t="n">
        <v>6.272</v>
      </c>
      <c r="K45" s="45"/>
      <c r="L45" s="45" t="n">
        <v>10.72512</v>
      </c>
      <c r="M45" s="45" t="n">
        <v>6.8698</v>
      </c>
      <c r="N45" s="45" t="n">
        <v>7.36372</v>
      </c>
      <c r="O45" s="45" t="n">
        <v>5.64088</v>
      </c>
    </row>
    <row r="46" s="137" customFormat="true" ht="12.5" hidden="false" customHeight="false" outlineLevel="0" collapsed="false">
      <c r="A46" s="137" t="s">
        <v>583</v>
      </c>
      <c r="B46" s="45" t="n">
        <v>0</v>
      </c>
      <c r="C46" s="45" t="n">
        <v>0</v>
      </c>
      <c r="D46" s="45" t="n">
        <v>0</v>
      </c>
      <c r="E46" s="45" t="n">
        <v>0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0</v>
      </c>
      <c r="M46" s="45" t="n">
        <v>0</v>
      </c>
      <c r="N46" s="45" t="n">
        <v>0</v>
      </c>
      <c r="O46" s="45" t="n">
        <v>0</v>
      </c>
    </row>
    <row r="47" s="137" customFormat="true" ht="24.75" hidden="false" customHeight="true" outlineLevel="0" collapsed="false">
      <c r="A47" s="51" t="s">
        <v>584</v>
      </c>
      <c r="B47" s="45" t="n">
        <v>4.22576</v>
      </c>
      <c r="C47" s="45" t="n">
        <v>3.9494</v>
      </c>
      <c r="D47" s="45" t="n">
        <v>3.01252</v>
      </c>
      <c r="E47" s="45" t="n">
        <v>2.14032</v>
      </c>
      <c r="F47" s="45"/>
      <c r="G47" s="45" t="n">
        <v>5.94664</v>
      </c>
      <c r="H47" s="45" t="n">
        <v>3.35944</v>
      </c>
      <c r="I47" s="45" t="n">
        <v>2.0286</v>
      </c>
      <c r="J47" s="45" t="n">
        <v>1.82084</v>
      </c>
      <c r="K47" s="45"/>
      <c r="L47" s="45" t="n">
        <v>4.68832</v>
      </c>
      <c r="M47" s="45" t="n">
        <v>3.51232</v>
      </c>
      <c r="N47" s="45" t="n">
        <v>2.70088</v>
      </c>
      <c r="O47" s="45" t="n">
        <v>1.98744</v>
      </c>
    </row>
    <row r="48" s="137" customFormat="true" ht="12.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</row>
    <row r="49" customFormat="false" ht="12.5" hidden="false" customHeight="false" outlineLevel="0" collapsed="false">
      <c r="A49" s="31" t="s">
        <v>585</v>
      </c>
      <c r="B49" s="45" t="n">
        <v>14.62356</v>
      </c>
      <c r="C49" s="45" t="n">
        <v>12.89092</v>
      </c>
      <c r="D49" s="45" t="n">
        <v>10.6918</v>
      </c>
      <c r="E49" s="45" t="n">
        <v>7.94388</v>
      </c>
      <c r="F49" s="45"/>
      <c r="G49" s="45" t="n">
        <v>0</v>
      </c>
      <c r="H49" s="45" t="n">
        <v>8.98856</v>
      </c>
      <c r="I49" s="45" t="n">
        <v>4.30612</v>
      </c>
      <c r="J49" s="45" t="n">
        <v>3.49664</v>
      </c>
      <c r="K49" s="45"/>
      <c r="L49" s="45" t="n">
        <v>14.62356</v>
      </c>
      <c r="M49" s="45" t="n">
        <v>13.41032</v>
      </c>
      <c r="N49" s="45" t="n">
        <v>10.57812</v>
      </c>
      <c r="O49" s="45" t="n">
        <v>8.10264</v>
      </c>
    </row>
    <row r="50" customFormat="false" ht="14.5" hidden="false" customHeight="false" outlineLevel="0" collapsed="false">
      <c r="A50" s="31" t="s">
        <v>672</v>
      </c>
      <c r="B50" s="45" t="n">
        <v>17.25584</v>
      </c>
      <c r="C50" s="45" t="n">
        <v>12.299</v>
      </c>
      <c r="D50" s="45" t="n">
        <v>4.95684</v>
      </c>
      <c r="E50" s="45" t="n">
        <v>5.75848</v>
      </c>
      <c r="F50" s="45"/>
      <c r="G50" s="45" t="n">
        <v>0</v>
      </c>
      <c r="H50" s="45" t="n">
        <v>14.00028</v>
      </c>
      <c r="I50" s="45" t="n">
        <v>3.283</v>
      </c>
      <c r="J50" s="45" t="n">
        <v>4.3512</v>
      </c>
      <c r="K50" s="45"/>
      <c r="L50" s="45" t="n">
        <v>17.25584</v>
      </c>
      <c r="M50" s="45" t="n">
        <v>11.86976</v>
      </c>
      <c r="N50" s="45" t="n">
        <v>4.08072</v>
      </c>
      <c r="O50" s="45" t="n">
        <v>5.23124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5" hidden="false" customHeight="false" outlineLevel="0" collapsed="false">
      <c r="A52" s="197" t="s">
        <v>5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5" hidden="false" customHeight="false" outlineLevel="0" collapsed="false">
      <c r="A53" s="197" t="s">
        <v>55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5" hidden="false" customHeight="false" outlineLevel="0" collapsed="false">
      <c r="A54" s="106" t="s">
        <v>55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5" hidden="false" customHeight="false" outlineLevel="0" collapsed="false">
      <c r="A55" s="106" t="s">
        <v>673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3" hidden="false" customHeight="false" outlineLevel="0" collapsed="false">
      <c r="A56" s="35" t="s">
        <v>669</v>
      </c>
      <c r="B56" s="31" t="s">
        <v>166</v>
      </c>
    </row>
    <row r="57" customFormat="false" ht="13" hidden="false" customHeight="false" outlineLevel="0" collapsed="false">
      <c r="A57" s="225" t="s">
        <v>65</v>
      </c>
      <c r="B57" s="143" t="s">
        <v>549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5" hidden="false" customHeight="true" outlineLevel="0" collapsed="false">
      <c r="A58" s="198" t="s">
        <v>566</v>
      </c>
      <c r="B58" s="141" t="s">
        <v>550</v>
      </c>
      <c r="C58" s="141"/>
      <c r="D58" s="141"/>
      <c r="E58" s="141"/>
      <c r="F58" s="141"/>
      <c r="G58" s="141" t="s">
        <v>551</v>
      </c>
      <c r="H58" s="141"/>
      <c r="I58" s="141"/>
      <c r="J58" s="141"/>
      <c r="K58" s="141"/>
      <c r="L58" s="141" t="s">
        <v>552</v>
      </c>
      <c r="M58" s="141"/>
      <c r="N58" s="141"/>
      <c r="O58" s="141"/>
    </row>
    <row r="59" customFormat="false" ht="13" hidden="false" customHeight="false" outlineLevel="0" collapsed="false">
      <c r="A59" s="35"/>
      <c r="B59" s="40" t="s">
        <v>664</v>
      </c>
      <c r="C59" s="40" t="s">
        <v>665</v>
      </c>
      <c r="D59" s="40" t="s">
        <v>666</v>
      </c>
      <c r="E59" s="40" t="s">
        <v>175</v>
      </c>
      <c r="F59" s="107"/>
      <c r="G59" s="40" t="s">
        <v>664</v>
      </c>
      <c r="H59" s="40" t="s">
        <v>665</v>
      </c>
      <c r="I59" s="40" t="s">
        <v>666</v>
      </c>
      <c r="J59" s="40" t="s">
        <v>175</v>
      </c>
      <c r="K59" s="107"/>
      <c r="L59" s="40" t="s">
        <v>664</v>
      </c>
      <c r="M59" s="40" t="s">
        <v>665</v>
      </c>
      <c r="N59" s="40" t="s">
        <v>666</v>
      </c>
      <c r="O59" s="40" t="s">
        <v>175</v>
      </c>
    </row>
    <row r="60" customFormat="false" ht="12.5" hidden="false" customHeight="false" outlineLevel="0" collapsed="false">
      <c r="B60" s="40" t="s">
        <v>667</v>
      </c>
      <c r="C60" s="40" t="s">
        <v>668</v>
      </c>
      <c r="D60" s="40" t="s">
        <v>667</v>
      </c>
      <c r="E60" s="40"/>
      <c r="F60" s="40"/>
      <c r="G60" s="40" t="s">
        <v>667</v>
      </c>
      <c r="H60" s="40" t="s">
        <v>668</v>
      </c>
      <c r="I60" s="40" t="s">
        <v>667</v>
      </c>
      <c r="J60" s="40"/>
      <c r="K60" s="40"/>
      <c r="L60" s="40" t="s">
        <v>667</v>
      </c>
      <c r="M60" s="40" t="s">
        <v>668</v>
      </c>
      <c r="N60" s="40" t="s">
        <v>667</v>
      </c>
      <c r="O60" s="40"/>
    </row>
    <row r="61" customFormat="false" ht="12.5" hidden="false" customHeight="false" outlineLevel="0" collapsed="false">
      <c r="B61" s="40" t="s">
        <v>668</v>
      </c>
      <c r="C61" s="40"/>
      <c r="D61" s="40" t="s">
        <v>668</v>
      </c>
      <c r="E61" s="40"/>
      <c r="F61" s="45"/>
      <c r="G61" s="40" t="s">
        <v>668</v>
      </c>
      <c r="H61" s="40"/>
      <c r="I61" s="40" t="s">
        <v>668</v>
      </c>
      <c r="J61" s="40"/>
      <c r="K61" s="31" t="s">
        <v>67</v>
      </c>
      <c r="L61" s="40" t="s">
        <v>668</v>
      </c>
      <c r="M61" s="40"/>
      <c r="N61" s="40" t="s">
        <v>668</v>
      </c>
      <c r="O61" s="40"/>
    </row>
    <row r="63" s="45" customFormat="true" ht="12.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5" hidden="false" customHeight="true" outlineLevel="0" collapsed="false">
      <c r="A66" s="142" t="s">
        <v>576</v>
      </c>
      <c r="B66" s="45" t="n">
        <v>2.8322</v>
      </c>
      <c r="C66" s="45" t="n">
        <v>1.8914</v>
      </c>
      <c r="D66" s="45" t="n">
        <v>1.22108</v>
      </c>
      <c r="E66" s="45" t="n">
        <v>0.89376</v>
      </c>
      <c r="F66" s="45"/>
      <c r="G66" s="45" t="n">
        <v>5.25084</v>
      </c>
      <c r="H66" s="45" t="n">
        <v>1.15248</v>
      </c>
      <c r="I66" s="45" t="n">
        <v>0.54684</v>
      </c>
      <c r="J66" s="45" t="n">
        <v>0.637</v>
      </c>
      <c r="K66" s="45"/>
      <c r="L66" s="45" t="n">
        <v>3.21244</v>
      </c>
      <c r="M66" s="45" t="n">
        <v>1.86984</v>
      </c>
      <c r="N66" s="45" t="n">
        <v>1.176</v>
      </c>
      <c r="O66" s="45" t="n">
        <v>0.87612</v>
      </c>
    </row>
    <row r="67" s="82" customFormat="true" ht="20.15" hidden="false" customHeight="true" outlineLevel="0" collapsed="false">
      <c r="A67" s="142" t="s">
        <v>5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5" hidden="false" customHeight="false" outlineLevel="0" collapsed="false">
      <c r="A68" s="31" t="s">
        <v>578</v>
      </c>
      <c r="B68" s="45" t="n">
        <v>10.62712</v>
      </c>
      <c r="C68" s="45" t="n">
        <v>6.43076</v>
      </c>
      <c r="D68" s="45" t="n">
        <v>2.90276</v>
      </c>
      <c r="E68" s="45" t="n">
        <v>3.234</v>
      </c>
      <c r="F68" s="45"/>
      <c r="G68" s="45" t="n">
        <v>11.66984</v>
      </c>
      <c r="H68" s="45" t="n">
        <v>4.361</v>
      </c>
      <c r="I68" s="45" t="n">
        <v>0.98196</v>
      </c>
      <c r="J68" s="45" t="n">
        <v>2.02076</v>
      </c>
      <c r="K68" s="45"/>
      <c r="L68" s="45" t="n">
        <v>10.4762</v>
      </c>
      <c r="M68" s="45" t="n">
        <v>6.1348</v>
      </c>
      <c r="N68" s="45" t="n">
        <v>2.77732</v>
      </c>
      <c r="O68" s="45" t="n">
        <v>2.9694</v>
      </c>
    </row>
    <row r="69" customFormat="false" ht="12.5" hidden="false" customHeight="false" outlineLevel="0" collapsed="false">
      <c r="A69" s="31" t="s">
        <v>579</v>
      </c>
      <c r="B69" s="45" t="n">
        <v>30.01936</v>
      </c>
      <c r="C69" s="45" t="n">
        <v>13.23</v>
      </c>
      <c r="D69" s="45" t="n">
        <v>11.03088</v>
      </c>
      <c r="E69" s="45" t="n">
        <v>8.70436</v>
      </c>
      <c r="F69" s="45"/>
      <c r="G69" s="45" t="n">
        <v>39.71744</v>
      </c>
      <c r="H69" s="45" t="n">
        <v>0</v>
      </c>
      <c r="I69" s="45" t="n">
        <v>0</v>
      </c>
      <c r="J69" s="45" t="n">
        <v>3.8612</v>
      </c>
      <c r="K69" s="45"/>
      <c r="L69" s="45" t="n">
        <v>33.0946</v>
      </c>
      <c r="M69" s="45" t="n">
        <v>13.23</v>
      </c>
      <c r="N69" s="45" t="n">
        <v>11.03088</v>
      </c>
      <c r="O69" s="45" t="n">
        <v>8.45152</v>
      </c>
    </row>
    <row r="70" customFormat="false" ht="12.5" hidden="false" customHeight="false" outlineLevel="0" collapsed="false">
      <c r="A70" s="31" t="s">
        <v>580</v>
      </c>
      <c r="B70" s="45" t="n">
        <v>0</v>
      </c>
      <c r="C70" s="45" t="n">
        <v>0</v>
      </c>
      <c r="D70" s="45" t="n">
        <v>0</v>
      </c>
      <c r="E70" s="45" t="n">
        <v>17.11472</v>
      </c>
      <c r="F70" s="45"/>
      <c r="G70" s="45" t="n">
        <v>0</v>
      </c>
      <c r="H70" s="45" t="n">
        <v>0</v>
      </c>
      <c r="I70" s="45" t="n">
        <v>0</v>
      </c>
      <c r="J70" s="45" t="n">
        <v>0</v>
      </c>
      <c r="K70" s="45"/>
      <c r="L70" s="45" t="n">
        <v>0</v>
      </c>
      <c r="M70" s="45" t="n">
        <v>0</v>
      </c>
      <c r="N70" s="45" t="n">
        <v>0</v>
      </c>
      <c r="O70" s="45" t="n">
        <v>17.11472</v>
      </c>
    </row>
    <row r="71" s="137" customFormat="true" ht="12.5" hidden="false" customHeight="false" outlineLevel="0" collapsed="false">
      <c r="A71" s="31" t="s">
        <v>581</v>
      </c>
      <c r="B71" s="45" t="n">
        <v>5.52328</v>
      </c>
      <c r="C71" s="45" t="n">
        <v>7.693</v>
      </c>
      <c r="D71" s="45" t="n">
        <v>5.1548</v>
      </c>
      <c r="E71" s="45" t="n">
        <v>3.66716</v>
      </c>
      <c r="F71" s="45"/>
      <c r="G71" s="45" t="n">
        <v>9.40016</v>
      </c>
      <c r="H71" s="45" t="n">
        <v>9.065</v>
      </c>
      <c r="I71" s="45" t="n">
        <v>4.02976</v>
      </c>
      <c r="J71" s="45" t="n">
        <v>3.89452</v>
      </c>
      <c r="K71" s="45"/>
      <c r="L71" s="45" t="n">
        <v>6.67968</v>
      </c>
      <c r="M71" s="45" t="n">
        <v>7.94976</v>
      </c>
      <c r="N71" s="45" t="n">
        <v>4.5766</v>
      </c>
      <c r="O71" s="45" t="n">
        <v>3.63972</v>
      </c>
    </row>
    <row r="72" s="137" customFormat="true" ht="12.5" hidden="false" customHeight="false" outlineLevel="0" collapsed="false">
      <c r="A72" s="31" t="s">
        <v>582</v>
      </c>
      <c r="B72" s="45" t="n">
        <v>7.6832</v>
      </c>
      <c r="C72" s="45" t="n">
        <v>11.0054</v>
      </c>
      <c r="D72" s="45" t="n">
        <v>14.39424</v>
      </c>
      <c r="E72" s="45" t="n">
        <v>6.57384</v>
      </c>
      <c r="F72" s="45"/>
      <c r="G72" s="45" t="n">
        <v>13.02616</v>
      </c>
      <c r="H72" s="45" t="n">
        <v>10.34488</v>
      </c>
      <c r="I72" s="45" t="n">
        <v>9.4178</v>
      </c>
      <c r="J72" s="45" t="n">
        <v>7.82824</v>
      </c>
      <c r="K72" s="45"/>
      <c r="L72" s="45" t="n">
        <v>11.07792</v>
      </c>
      <c r="M72" s="45" t="n">
        <v>10.4566</v>
      </c>
      <c r="N72" s="45" t="n">
        <v>13.82388</v>
      </c>
      <c r="O72" s="45" t="n">
        <v>6.63656</v>
      </c>
    </row>
    <row r="73" s="137" customFormat="true" ht="12.5" hidden="false" customHeight="false" outlineLevel="0" collapsed="false">
      <c r="A73" s="137" t="s">
        <v>583</v>
      </c>
      <c r="B73" s="45" t="n">
        <v>0</v>
      </c>
      <c r="C73" s="45" t="n">
        <v>0</v>
      </c>
      <c r="D73" s="45" t="n">
        <v>0</v>
      </c>
      <c r="E73" s="45" t="n">
        <v>6.7914</v>
      </c>
      <c r="F73" s="45"/>
      <c r="G73" s="45" t="n">
        <v>0</v>
      </c>
      <c r="H73" s="45" t="n">
        <v>0</v>
      </c>
      <c r="I73" s="45" t="n">
        <v>0</v>
      </c>
      <c r="J73" s="45" t="n">
        <v>0</v>
      </c>
      <c r="K73" s="45"/>
      <c r="L73" s="45" t="n">
        <v>0</v>
      </c>
      <c r="M73" s="45" t="n">
        <v>0</v>
      </c>
      <c r="N73" s="45" t="n">
        <v>0</v>
      </c>
      <c r="O73" s="45" t="n">
        <v>6.7914</v>
      </c>
    </row>
    <row r="74" s="137" customFormat="true" ht="24.75" hidden="false" customHeight="true" outlineLevel="0" collapsed="false">
      <c r="A74" s="51" t="s">
        <v>584</v>
      </c>
      <c r="B74" s="45" t="n">
        <v>4.312</v>
      </c>
      <c r="C74" s="45" t="n">
        <v>4.40216</v>
      </c>
      <c r="D74" s="45" t="n">
        <v>2.62248</v>
      </c>
      <c r="E74" s="45" t="n">
        <v>2.13052</v>
      </c>
      <c r="F74" s="45"/>
      <c r="G74" s="45" t="n">
        <v>6.46408</v>
      </c>
      <c r="H74" s="45" t="n">
        <v>3.78672</v>
      </c>
      <c r="I74" s="45" t="n">
        <v>1.56408</v>
      </c>
      <c r="J74" s="45" t="n">
        <v>1.84436</v>
      </c>
      <c r="K74" s="45"/>
      <c r="L74" s="45" t="n">
        <v>4.94508</v>
      </c>
      <c r="M74" s="45" t="n">
        <v>4.23164</v>
      </c>
      <c r="N74" s="45" t="n">
        <v>2.40492</v>
      </c>
      <c r="O74" s="45" t="n">
        <v>2.07368</v>
      </c>
    </row>
    <row r="75" s="137" customFormat="true" ht="12.5" hidden="false" customHeight="false" outlineLevel="0" collapsed="false">
      <c r="A75" s="201" t="s">
        <v>99</v>
      </c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</row>
    <row r="76" customFormat="false" ht="12.5" hidden="false" customHeight="false" outlineLevel="0" collapsed="false">
      <c r="A76" s="31" t="s">
        <v>585</v>
      </c>
      <c r="B76" s="45" t="n">
        <v>21.40124</v>
      </c>
      <c r="C76" s="45" t="n">
        <v>10.72904</v>
      </c>
      <c r="D76" s="45" t="n">
        <v>9.30804</v>
      </c>
      <c r="E76" s="45" t="n">
        <v>7.57736</v>
      </c>
      <c r="F76" s="45"/>
      <c r="G76" s="45" t="n">
        <v>26.06408</v>
      </c>
      <c r="H76" s="45" t="n">
        <v>7.64988</v>
      </c>
      <c r="I76" s="45" t="n">
        <v>0</v>
      </c>
      <c r="J76" s="45" t="n">
        <v>4.18656</v>
      </c>
      <c r="K76" s="45"/>
      <c r="L76" s="45" t="n">
        <v>23.02216</v>
      </c>
      <c r="M76" s="45" t="n">
        <v>10.93484</v>
      </c>
      <c r="N76" s="45" t="n">
        <v>9.30804</v>
      </c>
      <c r="O76" s="45" t="n">
        <v>7.54992</v>
      </c>
    </row>
    <row r="77" customFormat="false" ht="14.5" hidden="false" customHeight="false" outlineLevel="0" collapsed="false">
      <c r="A77" s="31" t="s">
        <v>672</v>
      </c>
      <c r="B77" s="45" t="n">
        <v>23.23188</v>
      </c>
      <c r="C77" s="45" t="n">
        <v>11.38172</v>
      </c>
      <c r="D77" s="45" t="n">
        <v>3.83768</v>
      </c>
      <c r="E77" s="45" t="n">
        <v>4.5276</v>
      </c>
      <c r="F77" s="45"/>
      <c r="G77" s="45" t="n">
        <v>0</v>
      </c>
      <c r="H77" s="45" t="n">
        <v>8.40056</v>
      </c>
      <c r="I77" s="45" t="n">
        <v>1.86984</v>
      </c>
      <c r="J77" s="45" t="n">
        <v>2.46176</v>
      </c>
      <c r="K77" s="45"/>
      <c r="L77" s="45" t="n">
        <v>23.23188</v>
      </c>
      <c r="M77" s="45" t="n">
        <v>10.07048</v>
      </c>
      <c r="N77" s="45" t="n">
        <v>3.4594</v>
      </c>
      <c r="O77" s="45" t="n">
        <v>4.116</v>
      </c>
    </row>
    <row r="79" customFormat="false" ht="14.5" hidden="false" customHeight="false" outlineLevel="0" collapsed="false">
      <c r="A79" s="197" t="s">
        <v>553</v>
      </c>
    </row>
    <row r="80" customFormat="false" ht="14.5" hidden="false" customHeight="false" outlineLevel="0" collapsed="false">
      <c r="A80" s="197" t="s">
        <v>554</v>
      </c>
    </row>
    <row r="81" customFormat="false" ht="14.5" hidden="false" customHeight="false" outlineLevel="0" collapsed="false">
      <c r="A81" s="106" t="s">
        <v>555</v>
      </c>
    </row>
    <row r="82" customFormat="false" ht="14.5" hidden="false" customHeight="false" outlineLevel="0" collapsed="false">
      <c r="A82" s="106" t="s">
        <v>673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6.72"/>
    <col collapsed="false" customWidth="true" hidden="false" outlineLevel="0" max="2" min="2" style="31" width="32.99"/>
    <col collapsed="false" customWidth="true" hidden="false" outlineLevel="0" max="3" min="3" style="31" width="10.72"/>
    <col collapsed="false" customWidth="true" hidden="false" outlineLevel="0" max="4" min="4" style="31" width="1.72"/>
    <col collapsed="false" customWidth="true" hidden="false" outlineLevel="0" max="5" min="5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1" width="10.72"/>
    <col collapsed="false" customWidth="true" hidden="false" outlineLevel="0" max="10" min="10" style="31" width="1.72"/>
    <col collapsed="false" customWidth="true" hidden="false" outlineLevel="0" max="11" min="11" style="31" width="10.72"/>
    <col collapsed="false" customWidth="true" hidden="false" outlineLevel="0" max="12" min="12" style="31" width="1.72"/>
    <col collapsed="false" customWidth="true" hidden="false" outlineLevel="0" max="13" min="13" style="31" width="10.72"/>
    <col collapsed="false" customWidth="true" hidden="false" outlineLevel="0" max="14" min="14" style="31" width="1.72"/>
    <col collapsed="false" customWidth="true" hidden="false" outlineLevel="0" max="15" min="15" style="31" width="10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228" t="s">
        <v>674</v>
      </c>
      <c r="B1" s="35" t="s">
        <v>67</v>
      </c>
      <c r="C1" s="51" t="s">
        <v>675</v>
      </c>
      <c r="D1" s="51"/>
    </row>
    <row r="2" customFormat="false" ht="13" hidden="false" customHeight="false" outlineLevel="0" collapsed="false">
      <c r="A2" s="35" t="s">
        <v>762</v>
      </c>
      <c r="B2" s="33" t="s">
        <v>67</v>
      </c>
      <c r="C2" s="140" t="s">
        <v>676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3" hidden="false" customHeight="false" outlineLevel="0" collapsed="false">
      <c r="A3" s="35" t="s">
        <v>763</v>
      </c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3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3" hidden="false" customHeight="false" outlineLevel="0" collapsed="false">
      <c r="A5" s="230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7</v>
      </c>
    </row>
    <row r="6" customFormat="false" ht="13" hidden="false" customHeight="false" outlineLevel="0" collapsed="false">
      <c r="A6" s="228" t="s">
        <v>176</v>
      </c>
      <c r="B6" s="35"/>
      <c r="E6" s="31" t="s">
        <v>71</v>
      </c>
      <c r="G6" s="31" t="s">
        <v>177</v>
      </c>
      <c r="I6" s="40" t="s">
        <v>678</v>
      </c>
      <c r="J6" s="40"/>
      <c r="K6" s="40" t="s">
        <v>404</v>
      </c>
      <c r="L6" s="40"/>
      <c r="M6" s="40" t="s">
        <v>405</v>
      </c>
      <c r="O6" s="40" t="s">
        <v>679</v>
      </c>
    </row>
    <row r="7" customFormat="false" ht="13" hidden="false" customHeight="false" outlineLevel="0" collapsed="false">
      <c r="A7" s="228"/>
      <c r="B7" s="35"/>
      <c r="E7" s="31" t="s">
        <v>77</v>
      </c>
      <c r="I7" s="40" t="s">
        <v>680</v>
      </c>
      <c r="J7" s="40"/>
      <c r="K7" s="40" t="s">
        <v>680</v>
      </c>
      <c r="L7" s="40"/>
      <c r="M7" s="40" t="s">
        <v>680</v>
      </c>
      <c r="O7" s="40" t="s">
        <v>681</v>
      </c>
    </row>
    <row r="8" customFormat="false" ht="12.5" hidden="false" customHeight="false" outlineLevel="0" collapsed="false">
      <c r="O8" s="40" t="s">
        <v>682</v>
      </c>
    </row>
    <row r="9" customFormat="false" ht="12.5" hidden="false" customHeight="false" outlineLevel="0" collapsed="false">
      <c r="O9" s="40" t="s">
        <v>683</v>
      </c>
    </row>
    <row r="11" s="45" customFormat="true" ht="12.5" hidden="false" customHeight="false" outlineLevel="0" collapsed="false">
      <c r="A11" s="231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5" hidden="false" customHeight="false" outlineLevel="0" collapsed="false">
      <c r="A13" s="89"/>
      <c r="B13" s="46" t="s">
        <v>94</v>
      </c>
    </row>
    <row r="14" customFormat="false" ht="12.5" hidden="false" customHeight="false" outlineLevel="0" collapsed="false">
      <c r="A14" s="123" t="s">
        <v>109</v>
      </c>
      <c r="B14" s="124" t="s">
        <v>178</v>
      </c>
      <c r="C14" s="45" t="n">
        <v>6.30924</v>
      </c>
      <c r="D14" s="45"/>
      <c r="E14" s="45" t="n">
        <v>5.43312</v>
      </c>
      <c r="F14" s="45"/>
      <c r="G14" s="45" t="n">
        <v>10.04892</v>
      </c>
      <c r="H14" s="45"/>
      <c r="I14" s="45" t="n">
        <v>2.34808</v>
      </c>
      <c r="J14" s="45"/>
      <c r="K14" s="45" t="n">
        <v>4.37864</v>
      </c>
      <c r="L14" s="45"/>
      <c r="M14" s="45" t="n">
        <v>8.4672</v>
      </c>
      <c r="N14" s="45"/>
      <c r="O14" s="45" t="n">
        <v>2.20892</v>
      </c>
    </row>
    <row r="15" customFormat="false" ht="15" hidden="false" customHeight="true" outlineLevel="0" collapsed="false">
      <c r="A15" s="123" t="s">
        <v>179</v>
      </c>
      <c r="B15" s="124" t="s">
        <v>180</v>
      </c>
      <c r="C15" s="45" t="n">
        <v>24.94296</v>
      </c>
      <c r="D15" s="45"/>
      <c r="E15" s="45" t="n">
        <v>24.43532</v>
      </c>
      <c r="F15" s="45"/>
      <c r="G15" s="45" t="n">
        <v>25.59564</v>
      </c>
      <c r="H15" s="45"/>
      <c r="I15" s="45" t="n">
        <v>3.00468</v>
      </c>
      <c r="J15" s="45"/>
      <c r="K15" s="45" t="n">
        <v>7.3598</v>
      </c>
      <c r="L15" s="45"/>
      <c r="M15" s="45" t="n">
        <v>24.36084</v>
      </c>
      <c r="N15" s="45"/>
      <c r="O15" s="45" t="n">
        <v>0.26656</v>
      </c>
    </row>
    <row r="16" customFormat="false" ht="13" hidden="false" customHeight="false" outlineLevel="0" collapsed="false">
      <c r="A16" s="127" t="s">
        <v>181</v>
      </c>
      <c r="B16" s="128" t="s">
        <v>182</v>
      </c>
      <c r="C16" s="45" t="n">
        <v>17.69096</v>
      </c>
      <c r="D16" s="45"/>
      <c r="E16" s="45" t="n">
        <v>17.37736</v>
      </c>
      <c r="F16" s="45"/>
      <c r="G16" s="45" t="n">
        <v>18.1006</v>
      </c>
      <c r="H16" s="45"/>
      <c r="I16" s="45" t="n">
        <v>2.31868</v>
      </c>
      <c r="J16" s="45"/>
      <c r="K16" s="45" t="n">
        <v>3.93372</v>
      </c>
      <c r="L16" s="45"/>
      <c r="M16" s="45" t="n">
        <v>17.42636</v>
      </c>
      <c r="N16" s="45"/>
      <c r="O16" s="45" t="n">
        <v>0.3626</v>
      </c>
    </row>
    <row r="17" customFormat="false" ht="12.5" hidden="false" customHeight="false" outlineLevel="0" collapsed="false">
      <c r="A17" s="123" t="s">
        <v>111</v>
      </c>
      <c r="B17" s="129" t="s">
        <v>183</v>
      </c>
      <c r="C17" s="45" t="n">
        <v>20.32716</v>
      </c>
      <c r="D17" s="45"/>
      <c r="E17" s="45" t="n">
        <v>19.9038</v>
      </c>
      <c r="F17" s="45"/>
      <c r="G17" s="45" t="n">
        <v>22.11664</v>
      </c>
      <c r="H17" s="45"/>
      <c r="I17" s="45" t="n">
        <v>1.7444</v>
      </c>
      <c r="J17" s="45"/>
      <c r="K17" s="45" t="n">
        <v>5.10776</v>
      </c>
      <c r="L17" s="45"/>
      <c r="M17" s="45" t="n">
        <v>21.4228</v>
      </c>
      <c r="N17" s="45"/>
      <c r="O17" s="45" t="n">
        <v>0.3626</v>
      </c>
    </row>
    <row r="18" customFormat="false" ht="12.5" hidden="false" customHeight="false" outlineLevel="0" collapsed="false">
      <c r="A18" s="130" t="s">
        <v>112</v>
      </c>
      <c r="B18" s="129" t="s">
        <v>128</v>
      </c>
      <c r="C18" s="45" t="n">
        <v>24.4412</v>
      </c>
      <c r="D18" s="45"/>
      <c r="E18" s="45" t="n">
        <v>22.9222</v>
      </c>
      <c r="F18" s="45"/>
      <c r="G18" s="45" t="n">
        <v>25.7544</v>
      </c>
      <c r="H18" s="45"/>
      <c r="I18" s="45" t="n">
        <v>7.3598</v>
      </c>
      <c r="J18" s="45"/>
      <c r="K18" s="45" t="n">
        <v>9.3296</v>
      </c>
      <c r="L18" s="45"/>
      <c r="M18" s="45" t="n">
        <v>22.76932</v>
      </c>
      <c r="N18" s="45"/>
      <c r="O18" s="45" t="n">
        <v>0.56252</v>
      </c>
    </row>
    <row r="19" customFormat="false" ht="12.5" hidden="false" customHeight="false" outlineLevel="0" collapsed="false">
      <c r="A19" s="123" t="s">
        <v>113</v>
      </c>
      <c r="B19" s="129" t="s">
        <v>129</v>
      </c>
      <c r="C19" s="45" t="n">
        <v>15.239</v>
      </c>
      <c r="D19" s="45"/>
      <c r="E19" s="45" t="n">
        <v>13.96304</v>
      </c>
      <c r="F19" s="45"/>
      <c r="G19" s="45" t="n">
        <v>15.90148</v>
      </c>
      <c r="H19" s="45"/>
      <c r="I19" s="45" t="n">
        <v>3.77496</v>
      </c>
      <c r="J19" s="45"/>
      <c r="K19" s="45" t="n">
        <v>4.44332</v>
      </c>
      <c r="L19" s="45"/>
      <c r="M19" s="45" t="n">
        <v>14.3668</v>
      </c>
      <c r="N19" s="45"/>
      <c r="O19" s="45" t="n">
        <v>0.79184</v>
      </c>
    </row>
    <row r="20" customFormat="false" ht="12.5" hidden="false" customHeight="false" outlineLevel="0" collapsed="false">
      <c r="A20" s="123" t="s">
        <v>114</v>
      </c>
      <c r="B20" s="129" t="s">
        <v>184</v>
      </c>
      <c r="C20" s="45" t="n">
        <v>13.19276</v>
      </c>
      <c r="D20" s="45"/>
      <c r="E20" s="45" t="n">
        <v>10.33508</v>
      </c>
      <c r="F20" s="45"/>
      <c r="G20" s="45" t="n">
        <v>13.89248</v>
      </c>
      <c r="H20" s="45"/>
      <c r="I20" s="45" t="n">
        <v>3.71616</v>
      </c>
      <c r="J20" s="45"/>
      <c r="K20" s="45" t="n">
        <v>8.26336</v>
      </c>
      <c r="L20" s="45"/>
      <c r="M20" s="45" t="n">
        <v>9.38644</v>
      </c>
      <c r="N20" s="45"/>
      <c r="O20" s="45" t="n">
        <v>1.47392</v>
      </c>
    </row>
    <row r="21" customFormat="false" ht="12.5" hidden="false" customHeight="false" outlineLevel="0" collapsed="false">
      <c r="A21" s="111" t="s">
        <v>115</v>
      </c>
      <c r="B21" s="124" t="s">
        <v>185</v>
      </c>
      <c r="C21" s="45" t="n">
        <v>18.89048</v>
      </c>
      <c r="D21" s="45"/>
      <c r="E21" s="45" t="n">
        <v>18.39656</v>
      </c>
      <c r="F21" s="45"/>
      <c r="G21" s="45" t="n">
        <v>19.5412</v>
      </c>
      <c r="H21" s="45"/>
      <c r="I21" s="45" t="n">
        <v>0.61544</v>
      </c>
      <c r="J21" s="45"/>
      <c r="K21" s="45" t="n">
        <v>4.40608</v>
      </c>
      <c r="L21" s="45"/>
      <c r="M21" s="45" t="n">
        <v>19.012</v>
      </c>
      <c r="N21" s="45"/>
      <c r="O21" s="45" t="n">
        <v>0.28812</v>
      </c>
    </row>
    <row r="22" s="112" customFormat="true" ht="13.5" hidden="false" customHeight="true" outlineLevel="0" collapsed="false">
      <c r="A22" s="123" t="s">
        <v>116</v>
      </c>
      <c r="B22" s="124" t="s">
        <v>186</v>
      </c>
      <c r="C22" s="45" t="n">
        <v>30.17812</v>
      </c>
      <c r="D22" s="45"/>
      <c r="E22" s="45" t="n">
        <v>28.57092</v>
      </c>
      <c r="F22" s="45"/>
      <c r="G22" s="45" t="n">
        <v>32.37136</v>
      </c>
      <c r="H22" s="45"/>
      <c r="I22" s="45" t="n">
        <v>7.09716</v>
      </c>
      <c r="J22" s="45"/>
      <c r="K22" s="45" t="n">
        <v>11.45032</v>
      </c>
      <c r="L22" s="45"/>
      <c r="M22" s="45" t="n">
        <v>29.54112</v>
      </c>
      <c r="N22" s="45"/>
      <c r="O22" s="45" t="n">
        <v>0.34692</v>
      </c>
    </row>
    <row r="23" customFormat="false" ht="12.5" hidden="false" customHeight="false" outlineLevel="0" collapsed="false">
      <c r="A23" s="123" t="s">
        <v>187</v>
      </c>
      <c r="B23" s="124" t="s">
        <v>188</v>
      </c>
      <c r="C23" s="45" t="n">
        <v>22.35576</v>
      </c>
      <c r="D23" s="45"/>
      <c r="E23" s="45" t="n">
        <v>21.37772</v>
      </c>
      <c r="F23" s="45"/>
      <c r="G23" s="45" t="n">
        <v>22.44984</v>
      </c>
      <c r="H23" s="45"/>
      <c r="I23" s="45" t="n">
        <v>2.49704</v>
      </c>
      <c r="J23" s="45"/>
      <c r="K23" s="45" t="n">
        <v>6.24456</v>
      </c>
      <c r="L23" s="45"/>
      <c r="M23" s="45" t="n">
        <v>21.3248</v>
      </c>
      <c r="N23" s="45"/>
      <c r="O23" s="45" t="n">
        <v>0.27244</v>
      </c>
    </row>
    <row r="24" customFormat="false" ht="12.5" hidden="false" customHeight="false" outlineLevel="0" collapsed="false">
      <c r="A24" s="123" t="s">
        <v>189</v>
      </c>
      <c r="B24" s="102" t="s">
        <v>134</v>
      </c>
      <c r="C24" s="45" t="n">
        <v>25.89552</v>
      </c>
      <c r="D24" s="45"/>
      <c r="E24" s="45" t="n">
        <v>22.98688</v>
      </c>
      <c r="F24" s="45"/>
      <c r="G24" s="45" t="n">
        <v>26.16012</v>
      </c>
      <c r="H24" s="45"/>
      <c r="I24" s="45" t="n">
        <v>5.21556</v>
      </c>
      <c r="J24" s="45"/>
      <c r="K24" s="45" t="n">
        <v>11.025</v>
      </c>
      <c r="L24" s="45"/>
      <c r="M24" s="45" t="n">
        <v>23.09468</v>
      </c>
      <c r="N24" s="45"/>
      <c r="O24" s="45" t="n">
        <v>0.42336</v>
      </c>
    </row>
    <row r="25" s="112" customFormat="true" ht="12.5" hidden="false" customHeight="false" outlineLevel="0" collapsed="false">
      <c r="A25" s="123" t="s">
        <v>117</v>
      </c>
      <c r="B25" s="115" t="s">
        <v>190</v>
      </c>
      <c r="C25" s="45" t="n">
        <v>29.51956</v>
      </c>
      <c r="D25" s="45"/>
      <c r="E25" s="45" t="n">
        <v>27.1166</v>
      </c>
      <c r="F25" s="45"/>
      <c r="G25" s="45" t="n">
        <v>29.89784</v>
      </c>
      <c r="H25" s="45"/>
      <c r="I25" s="45" t="n">
        <v>7.10108</v>
      </c>
      <c r="J25" s="45"/>
      <c r="K25" s="45" t="n">
        <v>14.71764</v>
      </c>
      <c r="L25" s="45"/>
      <c r="M25" s="45" t="n">
        <v>25.38592</v>
      </c>
      <c r="N25" s="45"/>
      <c r="O25" s="45" t="n">
        <v>0.33516</v>
      </c>
    </row>
    <row r="26" customFormat="false" ht="12.5" hidden="false" customHeight="false" outlineLevel="0" collapsed="false">
      <c r="A26" s="123" t="s">
        <v>118</v>
      </c>
      <c r="B26" s="124" t="s">
        <v>191</v>
      </c>
      <c r="C26" s="45" t="n">
        <v>15.29192</v>
      </c>
      <c r="D26" s="45"/>
      <c r="E26" s="45" t="n">
        <v>13.24176</v>
      </c>
      <c r="F26" s="45"/>
      <c r="G26" s="45" t="n">
        <v>16.95792</v>
      </c>
      <c r="H26" s="45"/>
      <c r="I26" s="45" t="n">
        <v>6.3014</v>
      </c>
      <c r="J26" s="45"/>
      <c r="K26" s="45" t="n">
        <v>8.75532</v>
      </c>
      <c r="L26" s="45"/>
      <c r="M26" s="45" t="n">
        <v>12.6224</v>
      </c>
      <c r="N26" s="45"/>
      <c r="O26" s="45" t="n">
        <v>1.05644</v>
      </c>
    </row>
    <row r="27" customFormat="false" ht="18.75" hidden="false" customHeight="true" outlineLevel="0" collapsed="false">
      <c r="A27" s="123"/>
      <c r="B27" s="131" t="s">
        <v>192</v>
      </c>
      <c r="C27" s="45" t="n">
        <v>3.234</v>
      </c>
      <c r="D27" s="45"/>
      <c r="E27" s="45" t="n">
        <v>2.27164</v>
      </c>
      <c r="F27" s="45"/>
      <c r="G27" s="45" t="n">
        <v>3.234</v>
      </c>
      <c r="H27" s="45"/>
      <c r="I27" s="45" t="n">
        <v>1.70324</v>
      </c>
      <c r="J27" s="45"/>
      <c r="K27" s="45" t="n">
        <v>1.54448</v>
      </c>
      <c r="L27" s="45"/>
      <c r="M27" s="45" t="n">
        <v>2.27164</v>
      </c>
      <c r="N27" s="45"/>
      <c r="O27" s="45" t="n">
        <v>7.17752</v>
      </c>
    </row>
    <row r="28" s="82" customFormat="true" ht="14.25" hidden="false" customHeight="true" outlineLevel="0" collapsed="false">
      <c r="A28" s="132"/>
      <c r="B28" s="131" t="s">
        <v>69</v>
      </c>
      <c r="C28" s="45" t="n">
        <v>33.58656</v>
      </c>
      <c r="D28" s="45"/>
      <c r="E28" s="45" t="n">
        <v>37.90444</v>
      </c>
      <c r="F28" s="45"/>
      <c r="G28" s="45" t="n">
        <v>28.44744</v>
      </c>
      <c r="H28" s="45"/>
      <c r="I28" s="45" t="n">
        <v>16.24252</v>
      </c>
      <c r="J28" s="45"/>
      <c r="K28" s="45" t="n">
        <v>28.1946</v>
      </c>
      <c r="L28" s="45"/>
      <c r="M28" s="45" t="n">
        <v>37.8084</v>
      </c>
      <c r="N28" s="45"/>
      <c r="O28" s="45" t="n">
        <v>0.14112</v>
      </c>
    </row>
    <row r="39" customFormat="false" ht="13" hidden="false" customHeight="false" outlineLevel="0" collapsed="false">
      <c r="A39" s="228" t="s">
        <v>674</v>
      </c>
      <c r="B39" s="35" t="s">
        <v>67</v>
      </c>
      <c r="C39" s="51" t="s">
        <v>675</v>
      </c>
      <c r="D39" s="51"/>
    </row>
    <row r="40" customFormat="false" ht="13" hidden="false" customHeight="false" outlineLevel="0" collapsed="false">
      <c r="A40" s="229"/>
      <c r="B40" s="33" t="s">
        <v>67</v>
      </c>
      <c r="C40" s="140" t="s">
        <v>676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3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3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3" hidden="false" customHeight="false" outlineLevel="0" collapsed="false">
      <c r="A43" s="230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7</v>
      </c>
    </row>
    <row r="44" customFormat="false" ht="13" hidden="false" customHeight="false" outlineLevel="0" collapsed="false">
      <c r="A44" s="228" t="s">
        <v>176</v>
      </c>
      <c r="B44" s="35"/>
      <c r="E44" s="31" t="s">
        <v>71</v>
      </c>
      <c r="G44" s="31" t="s">
        <v>177</v>
      </c>
      <c r="I44" s="40" t="s">
        <v>678</v>
      </c>
      <c r="J44" s="40"/>
      <c r="K44" s="40" t="s">
        <v>404</v>
      </c>
      <c r="L44" s="40"/>
      <c r="M44" s="40" t="s">
        <v>405</v>
      </c>
      <c r="O44" s="40" t="s">
        <v>679</v>
      </c>
    </row>
    <row r="45" customFormat="false" ht="13" hidden="false" customHeight="false" outlineLevel="0" collapsed="false">
      <c r="A45" s="228"/>
      <c r="B45" s="35"/>
      <c r="E45" s="31" t="s">
        <v>77</v>
      </c>
      <c r="I45" s="40" t="s">
        <v>680</v>
      </c>
      <c r="J45" s="40"/>
      <c r="K45" s="40" t="s">
        <v>680</v>
      </c>
      <c r="L45" s="40"/>
      <c r="M45" s="40" t="s">
        <v>680</v>
      </c>
      <c r="O45" s="40" t="s">
        <v>681</v>
      </c>
    </row>
    <row r="46" customFormat="false" ht="12.5" hidden="false" customHeight="false" outlineLevel="0" collapsed="false">
      <c r="O46" s="40" t="s">
        <v>682</v>
      </c>
    </row>
    <row r="47" customFormat="false" ht="12.5" hidden="false" customHeight="false" outlineLevel="0" collapsed="false">
      <c r="O47" s="40" t="s">
        <v>683</v>
      </c>
    </row>
    <row r="49" customFormat="false" ht="12.5" hidden="false" customHeight="false" outlineLevel="0" collapsed="false">
      <c r="A49" s="231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5" hidden="false" customHeight="false" outlineLevel="0" collapsed="false">
      <c r="A51" s="89"/>
      <c r="B51" s="46" t="s">
        <v>104</v>
      </c>
    </row>
    <row r="52" customFormat="false" ht="12.5" hidden="false" customHeight="false" outlineLevel="0" collapsed="false">
      <c r="A52" s="123" t="s">
        <v>109</v>
      </c>
      <c r="B52" s="124" t="s">
        <v>178</v>
      </c>
      <c r="C52" s="45" t="n">
        <v>4.91176</v>
      </c>
      <c r="D52" s="45"/>
      <c r="E52" s="45" t="n">
        <v>4.50408</v>
      </c>
      <c r="F52" s="45"/>
      <c r="G52" s="45" t="n">
        <v>8.56912</v>
      </c>
      <c r="H52" s="45"/>
      <c r="I52" s="45" t="n">
        <v>1.7934</v>
      </c>
      <c r="J52" s="45"/>
      <c r="K52" s="45" t="n">
        <v>2.40884</v>
      </c>
      <c r="L52" s="45"/>
      <c r="M52" s="45" t="n">
        <v>7.85764</v>
      </c>
      <c r="N52" s="45"/>
      <c r="O52" s="45" t="n">
        <v>2.25988</v>
      </c>
    </row>
    <row r="53" customFormat="false" ht="15.75" hidden="false" customHeight="true" outlineLevel="0" collapsed="false">
      <c r="A53" s="123" t="s">
        <v>179</v>
      </c>
      <c r="B53" s="124" t="s">
        <v>180</v>
      </c>
      <c r="C53" s="45" t="n">
        <v>21.46396</v>
      </c>
      <c r="D53" s="45"/>
      <c r="E53" s="45" t="n">
        <v>20.98572</v>
      </c>
      <c r="F53" s="45"/>
      <c r="G53" s="45" t="n">
        <v>21.86576</v>
      </c>
      <c r="H53" s="45"/>
      <c r="I53" s="45" t="n">
        <v>3.00468</v>
      </c>
      <c r="J53" s="45"/>
      <c r="K53" s="45" t="n">
        <v>5.43508</v>
      </c>
      <c r="L53" s="45"/>
      <c r="M53" s="45" t="n">
        <v>21.09156</v>
      </c>
      <c r="N53" s="45"/>
      <c r="O53" s="45" t="n">
        <v>0.29596</v>
      </c>
    </row>
    <row r="54" customFormat="false" ht="13" hidden="false" customHeight="false" outlineLevel="0" collapsed="false">
      <c r="A54" s="127" t="s">
        <v>181</v>
      </c>
      <c r="B54" s="128" t="s">
        <v>182</v>
      </c>
      <c r="C54" s="45" t="n">
        <v>16.07396</v>
      </c>
      <c r="D54" s="45"/>
      <c r="E54" s="45" t="n">
        <v>15.81524</v>
      </c>
      <c r="F54" s="45"/>
      <c r="G54" s="45" t="n">
        <v>16.35424</v>
      </c>
      <c r="H54" s="45"/>
      <c r="I54" s="45" t="n">
        <v>2.31868</v>
      </c>
      <c r="J54" s="45"/>
      <c r="K54" s="45" t="n">
        <v>3.27516</v>
      </c>
      <c r="L54" s="45"/>
      <c r="M54" s="45" t="n">
        <v>15.85444</v>
      </c>
      <c r="N54" s="45"/>
      <c r="O54" s="45" t="n">
        <v>0.39396</v>
      </c>
    </row>
    <row r="55" customFormat="false" ht="12.5" hidden="false" customHeight="false" outlineLevel="0" collapsed="false">
      <c r="A55" s="123" t="s">
        <v>111</v>
      </c>
      <c r="B55" s="129" t="s">
        <v>183</v>
      </c>
      <c r="C55" s="45" t="n">
        <v>19.19428</v>
      </c>
      <c r="D55" s="45"/>
      <c r="E55" s="45" t="n">
        <v>18.767</v>
      </c>
      <c r="F55" s="45"/>
      <c r="G55" s="45" t="n">
        <v>20.80344</v>
      </c>
      <c r="H55" s="45"/>
      <c r="I55" s="45" t="n">
        <v>1.52096</v>
      </c>
      <c r="J55" s="45"/>
      <c r="K55" s="45" t="n">
        <v>3.6554</v>
      </c>
      <c r="L55" s="45"/>
      <c r="M55" s="45" t="n">
        <v>20.384</v>
      </c>
      <c r="N55" s="45"/>
      <c r="O55" s="45" t="n">
        <v>0.34888</v>
      </c>
    </row>
    <row r="56" customFormat="false" ht="12.5" hidden="false" customHeight="false" outlineLevel="0" collapsed="false">
      <c r="A56" s="130" t="s">
        <v>112</v>
      </c>
      <c r="B56" s="129" t="s">
        <v>128</v>
      </c>
      <c r="C56" s="45" t="n">
        <v>17.66352</v>
      </c>
      <c r="D56" s="45"/>
      <c r="E56" s="45" t="n">
        <v>16.954</v>
      </c>
      <c r="F56" s="45"/>
      <c r="G56" s="45" t="n">
        <v>18.99436</v>
      </c>
      <c r="H56" s="45"/>
      <c r="I56" s="45" t="n">
        <v>4.04936</v>
      </c>
      <c r="J56" s="45"/>
      <c r="K56" s="45" t="n">
        <v>6.44252</v>
      </c>
      <c r="L56" s="45"/>
      <c r="M56" s="45" t="n">
        <v>17.32248</v>
      </c>
      <c r="N56" s="45"/>
      <c r="O56" s="45" t="n">
        <v>0.66052</v>
      </c>
    </row>
    <row r="57" customFormat="false" ht="12.5" hidden="false" customHeight="false" outlineLevel="0" collapsed="false">
      <c r="A57" s="123" t="s">
        <v>113</v>
      </c>
      <c r="B57" s="129" t="s">
        <v>129</v>
      </c>
      <c r="C57" s="45" t="n">
        <v>13.15944</v>
      </c>
      <c r="D57" s="45"/>
      <c r="E57" s="45" t="n">
        <v>12.00108</v>
      </c>
      <c r="F57" s="45"/>
      <c r="G57" s="45" t="n">
        <v>13.9258</v>
      </c>
      <c r="H57" s="45"/>
      <c r="I57" s="45" t="n">
        <v>3.36728</v>
      </c>
      <c r="J57" s="45"/>
      <c r="K57" s="45" t="n">
        <v>3.95332</v>
      </c>
      <c r="L57" s="45"/>
      <c r="M57" s="45" t="n">
        <v>12.80076</v>
      </c>
      <c r="N57" s="45"/>
      <c r="O57" s="45" t="n">
        <v>0.93492</v>
      </c>
    </row>
    <row r="58" customFormat="false" ht="12.5" hidden="false" customHeight="false" outlineLevel="0" collapsed="false">
      <c r="A58" s="123" t="s">
        <v>114</v>
      </c>
      <c r="B58" s="129" t="s">
        <v>184</v>
      </c>
      <c r="C58" s="45" t="n">
        <v>8.76512</v>
      </c>
      <c r="D58" s="45"/>
      <c r="E58" s="45" t="n">
        <v>6.86392</v>
      </c>
      <c r="F58" s="45"/>
      <c r="G58" s="45" t="n">
        <v>9.74708</v>
      </c>
      <c r="H58" s="45"/>
      <c r="I58" s="45" t="n">
        <v>2.79496</v>
      </c>
      <c r="J58" s="45"/>
      <c r="K58" s="45" t="n">
        <v>4.75104</v>
      </c>
      <c r="L58" s="45"/>
      <c r="M58" s="45" t="n">
        <v>7.987</v>
      </c>
      <c r="N58" s="45"/>
      <c r="O58" s="45" t="n">
        <v>1.95804</v>
      </c>
    </row>
    <row r="59" customFormat="false" ht="12.5" hidden="false" customHeight="false" outlineLevel="0" collapsed="false">
      <c r="A59" s="111" t="s">
        <v>115</v>
      </c>
      <c r="B59" s="124" t="s">
        <v>185</v>
      </c>
      <c r="C59" s="45" t="n">
        <v>15.68196</v>
      </c>
      <c r="D59" s="45"/>
      <c r="E59" s="45" t="n">
        <v>15.35856</v>
      </c>
      <c r="F59" s="45"/>
      <c r="G59" s="45" t="n">
        <v>16.24056</v>
      </c>
      <c r="H59" s="45"/>
      <c r="I59" s="45" t="n">
        <v>0.61544</v>
      </c>
      <c r="J59" s="45"/>
      <c r="K59" s="45" t="n">
        <v>3.37512</v>
      </c>
      <c r="L59" s="45"/>
      <c r="M59" s="45" t="n">
        <v>15.8564</v>
      </c>
      <c r="N59" s="45"/>
      <c r="O59" s="45" t="n">
        <v>0.37436</v>
      </c>
    </row>
    <row r="60" customFormat="false" ht="15" hidden="false" customHeight="true" outlineLevel="0" collapsed="false">
      <c r="A60" s="123" t="s">
        <v>116</v>
      </c>
      <c r="B60" s="124" t="s">
        <v>186</v>
      </c>
      <c r="C60" s="45" t="n">
        <v>22.7654</v>
      </c>
      <c r="D60" s="45"/>
      <c r="E60" s="45" t="n">
        <v>21.50904</v>
      </c>
      <c r="F60" s="45"/>
      <c r="G60" s="45" t="n">
        <v>24.70972</v>
      </c>
      <c r="H60" s="45"/>
      <c r="I60" s="45" t="n">
        <v>5.06072</v>
      </c>
      <c r="J60" s="45"/>
      <c r="K60" s="45" t="n">
        <v>7.0952</v>
      </c>
      <c r="L60" s="45"/>
      <c r="M60" s="45" t="n">
        <v>22.99276</v>
      </c>
      <c r="N60" s="45"/>
      <c r="O60" s="45" t="n">
        <v>0.41356</v>
      </c>
    </row>
    <row r="61" customFormat="false" ht="12.5" hidden="false" customHeight="false" outlineLevel="0" collapsed="false">
      <c r="A61" s="123" t="s">
        <v>187</v>
      </c>
      <c r="B61" s="124" t="s">
        <v>188</v>
      </c>
      <c r="C61" s="45" t="n">
        <v>13.95324</v>
      </c>
      <c r="D61" s="45"/>
      <c r="E61" s="45" t="n">
        <v>13.3182</v>
      </c>
      <c r="F61" s="45"/>
      <c r="G61" s="45" t="n">
        <v>14.1022</v>
      </c>
      <c r="H61" s="45"/>
      <c r="I61" s="45" t="n">
        <v>2.06192</v>
      </c>
      <c r="J61" s="45"/>
      <c r="K61" s="45" t="n">
        <v>3.32024</v>
      </c>
      <c r="L61" s="45"/>
      <c r="M61" s="45" t="n">
        <v>13.44168</v>
      </c>
      <c r="N61" s="45"/>
      <c r="O61" s="45" t="n">
        <v>0.55076</v>
      </c>
    </row>
    <row r="62" customFormat="false" ht="12.5" hidden="false" customHeight="false" outlineLevel="0" collapsed="false">
      <c r="A62" s="123" t="s">
        <v>189</v>
      </c>
      <c r="B62" s="102" t="s">
        <v>134</v>
      </c>
      <c r="C62" s="45" t="n">
        <v>13.80624</v>
      </c>
      <c r="D62" s="45"/>
      <c r="E62" s="45" t="n">
        <v>11.83644</v>
      </c>
      <c r="F62" s="45"/>
      <c r="G62" s="45" t="n">
        <v>14.11004</v>
      </c>
      <c r="H62" s="45"/>
      <c r="I62" s="45" t="n">
        <v>2.82436</v>
      </c>
      <c r="J62" s="45"/>
      <c r="K62" s="45" t="n">
        <v>5.3214</v>
      </c>
      <c r="L62" s="45"/>
      <c r="M62" s="45" t="n">
        <v>12.64396</v>
      </c>
      <c r="N62" s="45"/>
      <c r="O62" s="45" t="n">
        <v>0.84672</v>
      </c>
    </row>
    <row r="63" customFormat="false" ht="12.5" hidden="false" customHeight="false" outlineLevel="0" collapsed="false">
      <c r="A63" s="123" t="s">
        <v>117</v>
      </c>
      <c r="B63" s="115" t="s">
        <v>190</v>
      </c>
      <c r="C63" s="45" t="n">
        <v>16.0426</v>
      </c>
      <c r="D63" s="45"/>
      <c r="E63" s="45" t="n">
        <v>14.65296</v>
      </c>
      <c r="F63" s="45"/>
      <c r="G63" s="45" t="n">
        <v>16.47184</v>
      </c>
      <c r="H63" s="45"/>
      <c r="I63" s="45" t="n">
        <v>2.86748</v>
      </c>
      <c r="J63" s="45"/>
      <c r="K63" s="45" t="n">
        <v>7.63812</v>
      </c>
      <c r="L63" s="45"/>
      <c r="M63" s="45" t="n">
        <v>14.2002</v>
      </c>
      <c r="N63" s="45"/>
      <c r="O63" s="45" t="n">
        <v>0.56056</v>
      </c>
    </row>
    <row r="64" customFormat="false" ht="15" hidden="false" customHeight="true" outlineLevel="0" collapsed="false">
      <c r="A64" s="123" t="s">
        <v>118</v>
      </c>
      <c r="B64" s="124" t="s">
        <v>191</v>
      </c>
      <c r="C64" s="45" t="n">
        <v>8.8984</v>
      </c>
      <c r="D64" s="45"/>
      <c r="E64" s="45" t="n">
        <v>8.00268</v>
      </c>
      <c r="F64" s="45"/>
      <c r="G64" s="45" t="n">
        <v>9.80784</v>
      </c>
      <c r="H64" s="45"/>
      <c r="I64" s="45" t="n">
        <v>2.52252</v>
      </c>
      <c r="J64" s="45"/>
      <c r="K64" s="45" t="n">
        <v>4.67068</v>
      </c>
      <c r="L64" s="45"/>
      <c r="M64" s="45" t="n">
        <v>7.7812</v>
      </c>
      <c r="N64" s="45"/>
      <c r="O64" s="45" t="n">
        <v>1.62092</v>
      </c>
    </row>
    <row r="65" customFormat="false" ht="18" hidden="false" customHeight="true" outlineLevel="0" collapsed="false">
      <c r="A65" s="123"/>
      <c r="B65" s="131" t="s">
        <v>192</v>
      </c>
      <c r="C65" s="45" t="n">
        <v>2.07956</v>
      </c>
      <c r="D65" s="45"/>
      <c r="E65" s="45" t="n">
        <v>1.39356</v>
      </c>
      <c r="F65" s="45"/>
      <c r="G65" s="45" t="n">
        <v>2.07956</v>
      </c>
      <c r="H65" s="45"/>
      <c r="I65" s="45" t="n">
        <v>0</v>
      </c>
      <c r="J65" s="45"/>
      <c r="K65" s="45" t="n">
        <v>1.54448</v>
      </c>
      <c r="L65" s="45"/>
      <c r="M65" s="45" t="n">
        <v>1.39356</v>
      </c>
      <c r="N65" s="45"/>
      <c r="O65" s="45" t="n">
        <v>7.94388</v>
      </c>
    </row>
    <row r="66" customFormat="false" ht="12.5" hidden="false" customHeight="false" outlineLevel="0" collapsed="false">
      <c r="A66" s="132"/>
      <c r="B66" s="131" t="s">
        <v>69</v>
      </c>
      <c r="C66" s="45" t="n">
        <v>27.77124</v>
      </c>
      <c r="D66" s="45"/>
      <c r="E66" s="45" t="n">
        <v>29.47644</v>
      </c>
      <c r="F66" s="45"/>
      <c r="G66" s="45" t="n">
        <v>23.128</v>
      </c>
      <c r="H66" s="45"/>
      <c r="I66" s="45" t="n">
        <v>9.93524</v>
      </c>
      <c r="J66" s="45"/>
      <c r="K66" s="45" t="n">
        <v>17.12256</v>
      </c>
      <c r="L66" s="45"/>
      <c r="M66" s="45" t="n">
        <v>27.56936</v>
      </c>
      <c r="N66" s="45"/>
      <c r="O66" s="45" t="n">
        <v>0.17836</v>
      </c>
    </row>
    <row r="77" customFormat="false" ht="13" hidden="false" customHeight="false" outlineLevel="0" collapsed="false">
      <c r="A77" s="228" t="s">
        <v>674</v>
      </c>
      <c r="B77" s="35" t="s">
        <v>67</v>
      </c>
      <c r="C77" s="51" t="s">
        <v>675</v>
      </c>
      <c r="D77" s="51"/>
    </row>
    <row r="78" customFormat="false" ht="13" hidden="false" customHeight="false" outlineLevel="0" collapsed="false">
      <c r="A78" s="229"/>
      <c r="B78" s="33" t="s">
        <v>67</v>
      </c>
      <c r="C78" s="140" t="s">
        <v>676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3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3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3" hidden="false" customHeight="false" outlineLevel="0" collapsed="false">
      <c r="A81" s="230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7</v>
      </c>
    </row>
    <row r="82" customFormat="false" ht="13" hidden="false" customHeight="false" outlineLevel="0" collapsed="false">
      <c r="A82" s="228" t="s">
        <v>176</v>
      </c>
      <c r="B82" s="35"/>
      <c r="E82" s="31" t="s">
        <v>71</v>
      </c>
      <c r="G82" s="31" t="s">
        <v>177</v>
      </c>
      <c r="I82" s="40" t="s">
        <v>678</v>
      </c>
      <c r="J82" s="40"/>
      <c r="K82" s="40" t="s">
        <v>404</v>
      </c>
      <c r="L82" s="40"/>
      <c r="M82" s="40" t="s">
        <v>405</v>
      </c>
      <c r="O82" s="40" t="s">
        <v>679</v>
      </c>
    </row>
    <row r="83" customFormat="false" ht="13" hidden="false" customHeight="false" outlineLevel="0" collapsed="false">
      <c r="A83" s="228"/>
      <c r="B83" s="35"/>
      <c r="E83" s="31" t="s">
        <v>77</v>
      </c>
      <c r="I83" s="40" t="s">
        <v>680</v>
      </c>
      <c r="J83" s="40"/>
      <c r="K83" s="40" t="s">
        <v>680</v>
      </c>
      <c r="L83" s="40"/>
      <c r="M83" s="40" t="s">
        <v>680</v>
      </c>
      <c r="O83" s="40" t="s">
        <v>681</v>
      </c>
    </row>
    <row r="84" customFormat="false" ht="12.5" hidden="false" customHeight="false" outlineLevel="0" collapsed="false">
      <c r="O84" s="40" t="s">
        <v>682</v>
      </c>
    </row>
    <row r="85" customFormat="false" ht="12.5" hidden="false" customHeight="false" outlineLevel="0" collapsed="false">
      <c r="O85" s="40" t="s">
        <v>683</v>
      </c>
    </row>
    <row r="87" customFormat="false" ht="12.5" hidden="false" customHeight="false" outlineLevel="0" collapsed="false">
      <c r="A87" s="231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5" hidden="false" customHeight="false" outlineLevel="0" collapsed="false">
      <c r="A89" s="89"/>
      <c r="B89" s="46" t="s">
        <v>105</v>
      </c>
    </row>
    <row r="90" customFormat="false" ht="12.5" hidden="false" customHeight="false" outlineLevel="0" collapsed="false">
      <c r="A90" s="123" t="s">
        <v>109</v>
      </c>
      <c r="B90" s="124" t="s">
        <v>178</v>
      </c>
      <c r="C90" s="45" t="n">
        <v>3.96116</v>
      </c>
      <c r="D90" s="45"/>
      <c r="E90" s="45" t="n">
        <v>3.03996</v>
      </c>
      <c r="F90" s="45"/>
      <c r="G90" s="45" t="n">
        <v>5.24496</v>
      </c>
      <c r="H90" s="45"/>
      <c r="I90" s="45" t="n">
        <v>1.51508</v>
      </c>
      <c r="J90" s="45"/>
      <c r="K90" s="45" t="n">
        <v>3.65736</v>
      </c>
      <c r="L90" s="45"/>
      <c r="M90" s="45" t="n">
        <v>3.1556</v>
      </c>
      <c r="N90" s="45"/>
      <c r="O90" s="45" t="n">
        <v>5.3508</v>
      </c>
    </row>
    <row r="91" customFormat="false" ht="14.25" hidden="false" customHeight="true" outlineLevel="0" collapsed="false">
      <c r="A91" s="123" t="s">
        <v>179</v>
      </c>
      <c r="B91" s="124" t="s">
        <v>180</v>
      </c>
      <c r="C91" s="45" t="n">
        <v>12.88896</v>
      </c>
      <c r="D91" s="45"/>
      <c r="E91" s="45" t="n">
        <v>12.68512</v>
      </c>
      <c r="F91" s="45"/>
      <c r="G91" s="45" t="n">
        <v>13.45344</v>
      </c>
      <c r="H91" s="45"/>
      <c r="I91" s="45" t="n">
        <v>0</v>
      </c>
      <c r="J91" s="45"/>
      <c r="K91" s="45" t="n">
        <v>4.96664</v>
      </c>
      <c r="L91" s="45"/>
      <c r="M91" s="45" t="n">
        <v>12.33036</v>
      </c>
      <c r="N91" s="45"/>
      <c r="O91" s="45" t="n">
        <v>0.59192</v>
      </c>
    </row>
    <row r="92" customFormat="false" ht="13" hidden="false" customHeight="false" outlineLevel="0" collapsed="false">
      <c r="A92" s="127" t="s">
        <v>181</v>
      </c>
      <c r="B92" s="128" t="s">
        <v>182</v>
      </c>
      <c r="C92" s="45" t="n">
        <v>7.44212</v>
      </c>
      <c r="D92" s="45"/>
      <c r="E92" s="45" t="n">
        <v>7.25592</v>
      </c>
      <c r="F92" s="45"/>
      <c r="G92" s="45" t="n">
        <v>7.79688</v>
      </c>
      <c r="H92" s="45"/>
      <c r="I92" s="45" t="n">
        <v>0</v>
      </c>
      <c r="J92" s="45"/>
      <c r="K92" s="45" t="n">
        <v>2.17756</v>
      </c>
      <c r="L92" s="45"/>
      <c r="M92" s="45" t="n">
        <v>7.2814</v>
      </c>
      <c r="N92" s="45"/>
      <c r="O92" s="45" t="n">
        <v>0.92316</v>
      </c>
    </row>
    <row r="93" customFormat="false" ht="12.5" hidden="false" customHeight="false" outlineLevel="0" collapsed="false">
      <c r="A93" s="123" t="s">
        <v>111</v>
      </c>
      <c r="B93" s="129" t="s">
        <v>183</v>
      </c>
      <c r="C93" s="45" t="n">
        <v>6.68752</v>
      </c>
      <c r="D93" s="45"/>
      <c r="E93" s="45" t="n">
        <v>6.63068</v>
      </c>
      <c r="F93" s="45"/>
      <c r="G93" s="45" t="n">
        <v>7.5068</v>
      </c>
      <c r="H93" s="45"/>
      <c r="I93" s="45" t="n">
        <v>0.85848</v>
      </c>
      <c r="J93" s="45"/>
      <c r="K93" s="45" t="n">
        <v>3.56916</v>
      </c>
      <c r="L93" s="45"/>
      <c r="M93" s="45" t="n">
        <v>6.58168</v>
      </c>
      <c r="N93" s="45"/>
      <c r="O93" s="45" t="n">
        <v>1.66208</v>
      </c>
    </row>
    <row r="94" customFormat="false" ht="12.5" hidden="false" customHeight="false" outlineLevel="0" collapsed="false">
      <c r="A94" s="130" t="s">
        <v>112</v>
      </c>
      <c r="B94" s="129" t="s">
        <v>128</v>
      </c>
      <c r="C94" s="45" t="n">
        <v>17.01084</v>
      </c>
      <c r="D94" s="45"/>
      <c r="E94" s="45" t="n">
        <v>15.5232</v>
      </c>
      <c r="F94" s="45"/>
      <c r="G94" s="45" t="n">
        <v>17.49496</v>
      </c>
      <c r="H94" s="45"/>
      <c r="I94" s="45" t="n">
        <v>6.15048</v>
      </c>
      <c r="J94" s="45"/>
      <c r="K94" s="45" t="n">
        <v>6.74828</v>
      </c>
      <c r="L94" s="45"/>
      <c r="M94" s="45" t="n">
        <v>14.85876</v>
      </c>
      <c r="N94" s="45"/>
      <c r="O94" s="45" t="n">
        <v>0.93884</v>
      </c>
    </row>
    <row r="95" customFormat="false" ht="12.5" hidden="false" customHeight="false" outlineLevel="0" collapsed="false">
      <c r="A95" s="123" t="s">
        <v>113</v>
      </c>
      <c r="B95" s="129" t="s">
        <v>129</v>
      </c>
      <c r="C95" s="45" t="n">
        <v>7.69692</v>
      </c>
      <c r="D95" s="45"/>
      <c r="E95" s="45" t="n">
        <v>7.15204</v>
      </c>
      <c r="F95" s="45"/>
      <c r="G95" s="45" t="n">
        <v>7.69692</v>
      </c>
      <c r="H95" s="45"/>
      <c r="I95" s="45" t="n">
        <v>1.715</v>
      </c>
      <c r="J95" s="45"/>
      <c r="K95" s="45" t="n">
        <v>2.02468</v>
      </c>
      <c r="L95" s="45"/>
      <c r="M95" s="45" t="n">
        <v>6.54248</v>
      </c>
      <c r="N95" s="45"/>
      <c r="O95" s="45" t="n">
        <v>1.33084</v>
      </c>
    </row>
    <row r="96" customFormat="false" ht="12.5" hidden="false" customHeight="false" outlineLevel="0" collapsed="false">
      <c r="A96" s="123" t="s">
        <v>114</v>
      </c>
      <c r="B96" s="129" t="s">
        <v>184</v>
      </c>
      <c r="C96" s="45" t="n">
        <v>9.88428</v>
      </c>
      <c r="D96" s="45"/>
      <c r="E96" s="45" t="n">
        <v>7.73612</v>
      </c>
      <c r="F96" s="45"/>
      <c r="G96" s="45" t="n">
        <v>9.93132</v>
      </c>
      <c r="H96" s="45"/>
      <c r="I96" s="45" t="n">
        <v>2.45392</v>
      </c>
      <c r="J96" s="45"/>
      <c r="K96" s="45" t="n">
        <v>6.75808</v>
      </c>
      <c r="L96" s="45"/>
      <c r="M96" s="45" t="n">
        <v>4.93332</v>
      </c>
      <c r="N96" s="45"/>
      <c r="O96" s="45" t="n">
        <v>1.99332</v>
      </c>
    </row>
    <row r="97" customFormat="false" ht="12.5" hidden="false" customHeight="false" outlineLevel="0" collapsed="false">
      <c r="A97" s="111" t="s">
        <v>115</v>
      </c>
      <c r="B97" s="124" t="s">
        <v>185</v>
      </c>
      <c r="C97" s="45" t="n">
        <v>10.55264</v>
      </c>
      <c r="D97" s="45"/>
      <c r="E97" s="45" t="n">
        <v>10.14692</v>
      </c>
      <c r="F97" s="45"/>
      <c r="G97" s="45" t="n">
        <v>10.8976</v>
      </c>
      <c r="H97" s="45"/>
      <c r="I97" s="45" t="n">
        <v>0</v>
      </c>
      <c r="J97" s="45"/>
      <c r="K97" s="45" t="n">
        <v>2.83416</v>
      </c>
      <c r="L97" s="45"/>
      <c r="M97" s="45" t="n">
        <v>10.5154</v>
      </c>
      <c r="N97" s="45"/>
      <c r="O97" s="45" t="n">
        <v>0.38416</v>
      </c>
    </row>
    <row r="98" customFormat="false" ht="15" hidden="false" customHeight="true" outlineLevel="0" collapsed="false">
      <c r="A98" s="123" t="s">
        <v>116</v>
      </c>
      <c r="B98" s="124" t="s">
        <v>186</v>
      </c>
      <c r="C98" s="45" t="n">
        <v>20.03708</v>
      </c>
      <c r="D98" s="45"/>
      <c r="E98" s="45" t="n">
        <v>19.00416</v>
      </c>
      <c r="F98" s="45"/>
      <c r="G98" s="45" t="n">
        <v>21.06804</v>
      </c>
      <c r="H98" s="45"/>
      <c r="I98" s="45" t="n">
        <v>4.9784</v>
      </c>
      <c r="J98" s="45"/>
      <c r="K98" s="45" t="n">
        <v>8.98072</v>
      </c>
      <c r="L98" s="45"/>
      <c r="M98" s="45" t="n">
        <v>18.72388</v>
      </c>
      <c r="N98" s="45"/>
      <c r="O98" s="45" t="n">
        <v>0.58996</v>
      </c>
    </row>
    <row r="99" customFormat="false" ht="12.5" hidden="false" customHeight="false" outlineLevel="0" collapsed="false">
      <c r="A99" s="123" t="s">
        <v>187</v>
      </c>
      <c r="B99" s="124" t="s">
        <v>188</v>
      </c>
      <c r="C99" s="45" t="n">
        <v>17.49888</v>
      </c>
      <c r="D99" s="45"/>
      <c r="E99" s="45" t="n">
        <v>16.758</v>
      </c>
      <c r="F99" s="45"/>
      <c r="G99" s="45" t="n">
        <v>17.49888</v>
      </c>
      <c r="H99" s="45"/>
      <c r="I99" s="45" t="n">
        <v>1.40924</v>
      </c>
      <c r="J99" s="45"/>
      <c r="K99" s="45" t="n">
        <v>5.29004</v>
      </c>
      <c r="L99" s="45"/>
      <c r="M99" s="45" t="n">
        <v>16.58356</v>
      </c>
      <c r="N99" s="45"/>
      <c r="O99" s="45" t="n">
        <v>0.27636</v>
      </c>
    </row>
    <row r="100" customFormat="false" ht="12.5" hidden="false" customHeight="false" outlineLevel="0" collapsed="false">
      <c r="A100" s="123" t="s">
        <v>189</v>
      </c>
      <c r="B100" s="102" t="s">
        <v>134</v>
      </c>
      <c r="C100" s="45" t="n">
        <v>21.98532</v>
      </c>
      <c r="D100" s="45"/>
      <c r="E100" s="45" t="n">
        <v>19.79012</v>
      </c>
      <c r="F100" s="45"/>
      <c r="G100" s="45" t="n">
        <v>22.11664</v>
      </c>
      <c r="H100" s="45"/>
      <c r="I100" s="45" t="n">
        <v>4.38256</v>
      </c>
      <c r="J100" s="45"/>
      <c r="K100" s="45" t="n">
        <v>9.653</v>
      </c>
      <c r="L100" s="45"/>
      <c r="M100" s="45" t="n">
        <v>19.3942</v>
      </c>
      <c r="N100" s="45"/>
      <c r="O100" s="45" t="n">
        <v>0.48608</v>
      </c>
    </row>
    <row r="101" customFormat="false" ht="12.5" hidden="false" customHeight="false" outlineLevel="0" collapsed="false">
      <c r="A101" s="123" t="s">
        <v>117</v>
      </c>
      <c r="B101" s="115" t="s">
        <v>190</v>
      </c>
      <c r="C101" s="45" t="n">
        <v>25.00372</v>
      </c>
      <c r="D101" s="45"/>
      <c r="E101" s="45" t="n">
        <v>22.98492</v>
      </c>
      <c r="F101" s="45"/>
      <c r="G101" s="45" t="n">
        <v>25.18012</v>
      </c>
      <c r="H101" s="45"/>
      <c r="I101" s="45" t="n">
        <v>6.49936</v>
      </c>
      <c r="J101" s="45"/>
      <c r="K101" s="45" t="n">
        <v>12.593</v>
      </c>
      <c r="L101" s="45"/>
      <c r="M101" s="45" t="n">
        <v>21.18172</v>
      </c>
      <c r="N101" s="45"/>
      <c r="O101" s="45" t="n">
        <v>0.40376</v>
      </c>
    </row>
    <row r="102" customFormat="false" ht="12.5" hidden="false" customHeight="false" outlineLevel="0" collapsed="false">
      <c r="A102" s="123" t="s">
        <v>118</v>
      </c>
      <c r="B102" s="124" t="s">
        <v>191</v>
      </c>
      <c r="C102" s="45" t="n">
        <v>12.45188</v>
      </c>
      <c r="D102" s="45"/>
      <c r="E102" s="45" t="n">
        <v>10.5644</v>
      </c>
      <c r="F102" s="45"/>
      <c r="G102" s="45" t="n">
        <v>13.84544</v>
      </c>
      <c r="H102" s="45"/>
      <c r="I102" s="45" t="n">
        <v>5.77416</v>
      </c>
      <c r="J102" s="45"/>
      <c r="K102" s="45" t="n">
        <v>7.40684</v>
      </c>
      <c r="L102" s="45"/>
      <c r="M102" s="45" t="n">
        <v>9.947</v>
      </c>
      <c r="N102" s="45"/>
      <c r="O102" s="45" t="n">
        <v>1.35632</v>
      </c>
    </row>
    <row r="103" customFormat="false" ht="18" hidden="false" customHeight="true" outlineLevel="0" collapsed="false">
      <c r="A103" s="123"/>
      <c r="B103" s="131" t="s">
        <v>192</v>
      </c>
      <c r="C103" s="45" t="n">
        <v>2.47548</v>
      </c>
      <c r="D103" s="45"/>
      <c r="E103" s="45" t="n">
        <v>1.79536</v>
      </c>
      <c r="F103" s="45"/>
      <c r="G103" s="45" t="n">
        <v>2.47548</v>
      </c>
      <c r="H103" s="45"/>
      <c r="I103" s="45" t="n">
        <v>1.70324</v>
      </c>
      <c r="J103" s="45"/>
      <c r="K103" s="45" t="n">
        <v>0</v>
      </c>
      <c r="L103" s="45"/>
      <c r="M103" s="45" t="n">
        <v>1.79536</v>
      </c>
      <c r="N103" s="45"/>
      <c r="O103" s="45" t="n">
        <v>10.75256</v>
      </c>
    </row>
    <row r="104" customFormat="false" ht="12.5" hidden="false" customHeight="false" outlineLevel="0" collapsed="false">
      <c r="A104" s="132"/>
      <c r="B104" s="131" t="s">
        <v>69</v>
      </c>
      <c r="C104" s="45" t="n">
        <v>26.52076</v>
      </c>
      <c r="D104" s="45"/>
      <c r="E104" s="45" t="n">
        <v>28.99036</v>
      </c>
      <c r="F104" s="45"/>
      <c r="G104" s="45" t="n">
        <v>24.64308</v>
      </c>
      <c r="H104" s="45"/>
      <c r="I104" s="45" t="n">
        <v>12.86936</v>
      </c>
      <c r="J104" s="45"/>
      <c r="K104" s="45" t="n">
        <v>22.4616</v>
      </c>
      <c r="L104" s="45"/>
      <c r="M104" s="45" t="n">
        <v>30.14872</v>
      </c>
      <c r="N104" s="45"/>
      <c r="O104" s="45" t="n">
        <v>0.22148</v>
      </c>
    </row>
    <row r="107" s="107" customFormat="true" ht="25.5" hidden="false" customHeight="true" outlineLevel="0" collapsed="false">
      <c r="A107" s="265" t="s">
        <v>407</v>
      </c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</row>
    <row r="108" customFormat="false" ht="14.5" hidden="false" customHeight="false" outlineLevel="0" collapsed="false">
      <c r="A108" s="163"/>
    </row>
  </sheetData>
  <mergeCells count="1">
    <mergeCell ref="A107:O10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35.72"/>
    <col collapsed="false" customWidth="true" hidden="false" outlineLevel="0" max="3" min="3" style="40" width="18.53"/>
    <col collapsed="false" customWidth="true" hidden="false" outlineLevel="0" max="4" min="4" style="31" width="1.72"/>
    <col collapsed="false" customWidth="true" hidden="false" outlineLevel="0" max="5" min="5" style="40" width="18.53"/>
    <col collapsed="false" customWidth="true" hidden="false" outlineLevel="0" max="6" min="6" style="31" width="1.72"/>
    <col collapsed="false" customWidth="true" hidden="false" outlineLevel="0" max="7" min="7" style="40" width="18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35" t="s">
        <v>684</v>
      </c>
      <c r="B1" s="35"/>
      <c r="C1" s="107" t="s">
        <v>685</v>
      </c>
      <c r="D1" s="51"/>
    </row>
    <row r="2" customFormat="false" ht="13" hidden="false" customHeight="false" outlineLevel="0" collapsed="false">
      <c r="A2" s="35" t="s">
        <v>762</v>
      </c>
      <c r="B2" s="33"/>
      <c r="C2" s="107" t="s">
        <v>686</v>
      </c>
      <c r="D2" s="51"/>
    </row>
    <row r="3" customFormat="false" ht="13" hidden="false" customHeight="false" outlineLevel="0" collapsed="false">
      <c r="A3" s="35" t="s">
        <v>763</v>
      </c>
      <c r="B3" s="35" t="s">
        <v>65</v>
      </c>
      <c r="C3" s="141" t="s">
        <v>66</v>
      </c>
      <c r="D3" s="135"/>
      <c r="E3" s="110"/>
      <c r="F3" s="135"/>
      <c r="G3" s="110"/>
    </row>
    <row r="4" customFormat="false" ht="13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3" hidden="false" customHeight="false" outlineLevel="0" collapsed="false">
      <c r="A5" s="84" t="s">
        <v>687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3" hidden="false" customHeight="false" outlineLevel="0" collapsed="false">
      <c r="A6" s="35" t="s">
        <v>176</v>
      </c>
      <c r="B6" s="35"/>
      <c r="E6" s="40" t="s">
        <v>688</v>
      </c>
      <c r="G6" s="40" t="s">
        <v>177</v>
      </c>
    </row>
    <row r="7" customFormat="false" ht="13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5" hidden="false" customHeight="false" outlineLevel="0" collapsed="false">
      <c r="B11" s="46" t="s">
        <v>94</v>
      </c>
    </row>
    <row r="12" customFormat="false" ht="12.5" hidden="false" customHeight="false" outlineLevel="0" collapsed="false">
      <c r="A12" s="31" t="s">
        <v>689</v>
      </c>
      <c r="B12" s="31" t="s">
        <v>690</v>
      </c>
      <c r="C12" s="45" t="n">
        <v>19.52944</v>
      </c>
      <c r="D12" s="45"/>
      <c r="E12" s="45" t="n">
        <v>19.30404</v>
      </c>
      <c r="F12" s="45"/>
      <c r="G12" s="45" t="n">
        <v>20.65056</v>
      </c>
    </row>
    <row r="13" s="112" customFormat="true" ht="25" hidden="false" customHeight="false" outlineLevel="0" collapsed="false">
      <c r="A13" s="112" t="s">
        <v>691</v>
      </c>
      <c r="B13" s="124" t="s">
        <v>692</v>
      </c>
      <c r="C13" s="45" t="n">
        <v>37.37916</v>
      </c>
      <c r="D13" s="45"/>
      <c r="E13" s="45" t="n">
        <v>35.86996</v>
      </c>
      <c r="F13" s="45"/>
      <c r="G13" s="45" t="n">
        <v>38.33368</v>
      </c>
    </row>
    <row r="14" s="112" customFormat="true" ht="25" hidden="false" customHeight="false" outlineLevel="0" collapsed="false">
      <c r="A14" s="112" t="s">
        <v>693</v>
      </c>
      <c r="B14" s="124" t="s">
        <v>694</v>
      </c>
      <c r="C14" s="45" t="n">
        <v>30.19184</v>
      </c>
      <c r="D14" s="45"/>
      <c r="E14" s="45" t="n">
        <v>29.23928</v>
      </c>
      <c r="F14" s="45"/>
      <c r="G14" s="45" t="n">
        <v>31.59324</v>
      </c>
    </row>
    <row r="15" s="112" customFormat="true" ht="12.5" hidden="false" customHeight="false" outlineLevel="0" collapsed="false">
      <c r="A15" s="112" t="s">
        <v>695</v>
      </c>
      <c r="B15" s="124" t="s">
        <v>696</v>
      </c>
      <c r="C15" s="45" t="n">
        <v>21.119</v>
      </c>
      <c r="D15" s="45"/>
      <c r="E15" s="45" t="n">
        <v>19.64508</v>
      </c>
      <c r="F15" s="45"/>
      <c r="G15" s="45" t="n">
        <v>21.4326</v>
      </c>
    </row>
    <row r="16" s="112" customFormat="true" ht="12.5" hidden="false" customHeight="false" outlineLevel="0" collapsed="false">
      <c r="A16" s="112" t="s">
        <v>697</v>
      </c>
      <c r="B16" s="124" t="s">
        <v>698</v>
      </c>
      <c r="C16" s="45" t="n">
        <v>30.60344</v>
      </c>
      <c r="D16" s="45"/>
      <c r="E16" s="45" t="n">
        <v>27.20676</v>
      </c>
      <c r="F16" s="45"/>
      <c r="G16" s="45" t="n">
        <v>31.59912</v>
      </c>
    </row>
    <row r="17" s="112" customFormat="true" ht="25" hidden="false" customHeight="false" outlineLevel="0" collapsed="false">
      <c r="A17" s="112" t="s">
        <v>699</v>
      </c>
      <c r="B17" s="124" t="s">
        <v>700</v>
      </c>
      <c r="C17" s="45" t="n">
        <v>7.20692</v>
      </c>
      <c r="D17" s="45"/>
      <c r="E17" s="45" t="n">
        <v>5.5958</v>
      </c>
      <c r="F17" s="45"/>
      <c r="G17" s="45" t="n">
        <v>9.84508</v>
      </c>
    </row>
    <row r="18" s="112" customFormat="true" ht="25" hidden="false" customHeight="false" outlineLevel="0" collapsed="false">
      <c r="A18" s="112" t="s">
        <v>701</v>
      </c>
      <c r="B18" s="124" t="s">
        <v>702</v>
      </c>
      <c r="C18" s="45" t="n">
        <v>21.99512</v>
      </c>
      <c r="D18" s="45"/>
      <c r="E18" s="45" t="n">
        <v>21.315</v>
      </c>
      <c r="F18" s="45"/>
      <c r="G18" s="45" t="n">
        <v>23.58664</v>
      </c>
    </row>
    <row r="19" s="112" customFormat="true" ht="25" hidden="false" customHeight="false" outlineLevel="0" collapsed="false">
      <c r="A19" s="112" t="s">
        <v>703</v>
      </c>
      <c r="B19" s="124" t="s">
        <v>704</v>
      </c>
      <c r="C19" s="45" t="n">
        <v>17.12256</v>
      </c>
      <c r="D19" s="45"/>
      <c r="E19" s="45" t="n">
        <v>15.75252</v>
      </c>
      <c r="F19" s="45"/>
      <c r="G19" s="45" t="n">
        <v>18.35344</v>
      </c>
    </row>
    <row r="20" s="112" customFormat="true" ht="25" hidden="false" customHeight="false" outlineLevel="0" collapsed="false">
      <c r="A20" s="112" t="s">
        <v>705</v>
      </c>
      <c r="B20" s="124" t="s">
        <v>706</v>
      </c>
      <c r="C20" s="45" t="n">
        <v>17.05592</v>
      </c>
      <c r="D20" s="45"/>
      <c r="E20" s="45" t="n">
        <v>14.16296</v>
      </c>
      <c r="F20" s="45"/>
      <c r="G20" s="45" t="n">
        <v>17.76544</v>
      </c>
    </row>
    <row r="21" customFormat="false" ht="12.5" hidden="false" customHeight="false" outlineLevel="0" collapsed="false">
      <c r="A21" s="31" t="s">
        <v>707</v>
      </c>
      <c r="B21" s="31" t="s">
        <v>377</v>
      </c>
      <c r="C21" s="45" t="n">
        <v>4.28456</v>
      </c>
      <c r="D21" s="45"/>
      <c r="E21" s="45" t="n">
        <v>4.10816</v>
      </c>
      <c r="F21" s="45"/>
      <c r="G21" s="45" t="n">
        <v>4.28456</v>
      </c>
    </row>
    <row r="22" customFormat="false" ht="12.5" hidden="false" customHeight="false" outlineLevel="0" collapsed="false">
      <c r="B22" s="31" t="s">
        <v>192</v>
      </c>
      <c r="C22" s="45" t="n">
        <v>2.84788</v>
      </c>
      <c r="D22" s="45"/>
      <c r="E22" s="45" t="n">
        <v>1.83064</v>
      </c>
      <c r="F22" s="45"/>
      <c r="G22" s="45" t="n">
        <v>2.84788</v>
      </c>
    </row>
    <row r="23" s="51" customFormat="true" ht="21" hidden="false" customHeight="true" outlineLevel="0" collapsed="false">
      <c r="A23" s="114"/>
      <c r="B23" s="51" t="s">
        <v>69</v>
      </c>
      <c r="C23" s="45" t="n">
        <v>33.58656</v>
      </c>
      <c r="D23" s="45"/>
      <c r="E23" s="45" t="n">
        <v>37.90444</v>
      </c>
      <c r="F23" s="45"/>
      <c r="G23" s="45" t="n">
        <v>28.44744</v>
      </c>
    </row>
    <row r="24" customFormat="false" ht="13" hidden="false" customHeight="false" outlineLevel="0" collapsed="false">
      <c r="A24" s="33" t="s">
        <v>684</v>
      </c>
      <c r="B24" s="79" t="s">
        <v>166</v>
      </c>
    </row>
    <row r="25" customFormat="false" ht="13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3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" hidden="false" customHeight="false" outlineLevel="0" collapsed="false">
      <c r="A27" s="84" t="s">
        <v>687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" hidden="false" customHeight="false" outlineLevel="0" collapsed="false">
      <c r="A28" s="35" t="s">
        <v>176</v>
      </c>
      <c r="B28" s="35"/>
      <c r="E28" s="40" t="s">
        <v>688</v>
      </c>
      <c r="G28" s="40" t="s">
        <v>177</v>
      </c>
    </row>
    <row r="29" customFormat="false" ht="13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5" hidden="false" customHeight="false" outlineLevel="0" collapsed="false">
      <c r="C32" s="40"/>
      <c r="E32" s="40"/>
      <c r="G32" s="40"/>
    </row>
    <row r="33" s="40" customFormat="true" ht="12.5" hidden="false" customHeight="false" outlineLevel="0" collapsed="false">
      <c r="A33" s="31"/>
      <c r="B33" s="46" t="s">
        <v>104</v>
      </c>
      <c r="D33" s="31"/>
      <c r="F33" s="31"/>
    </row>
    <row r="34" s="40" customFormat="true" ht="12.5" hidden="false" customHeight="false" outlineLevel="0" collapsed="false">
      <c r="A34" s="31" t="s">
        <v>689</v>
      </c>
      <c r="B34" s="31" t="s">
        <v>690</v>
      </c>
      <c r="C34" s="45" t="n">
        <v>14.38836</v>
      </c>
      <c r="D34" s="45"/>
      <c r="E34" s="45" t="n">
        <v>14.38836</v>
      </c>
      <c r="F34" s="45"/>
      <c r="G34" s="45" t="n">
        <v>15.631</v>
      </c>
    </row>
    <row r="35" s="40" customFormat="true" ht="25" hidden="false" customHeight="false" outlineLevel="0" collapsed="false">
      <c r="A35" s="112" t="s">
        <v>691</v>
      </c>
      <c r="B35" s="124" t="s">
        <v>692</v>
      </c>
      <c r="C35" s="45" t="n">
        <v>25.39768</v>
      </c>
      <c r="D35" s="45"/>
      <c r="E35" s="45" t="n">
        <v>24.451</v>
      </c>
      <c r="F35" s="45"/>
      <c r="G35" s="45" t="n">
        <v>26.44432</v>
      </c>
    </row>
    <row r="36" s="40" customFormat="true" ht="25" hidden="false" customHeight="false" outlineLevel="0" collapsed="false">
      <c r="A36" s="112" t="s">
        <v>693</v>
      </c>
      <c r="B36" s="124" t="s">
        <v>694</v>
      </c>
      <c r="C36" s="45" t="n">
        <v>22.13428</v>
      </c>
      <c r="D36" s="45"/>
      <c r="E36" s="45" t="n">
        <v>21.61096</v>
      </c>
      <c r="F36" s="45"/>
      <c r="G36" s="45" t="n">
        <v>23.36124</v>
      </c>
    </row>
    <row r="37" s="40" customFormat="true" ht="12.5" hidden="false" customHeight="false" outlineLevel="0" collapsed="false">
      <c r="A37" s="112" t="s">
        <v>695</v>
      </c>
      <c r="B37" s="124" t="s">
        <v>696</v>
      </c>
      <c r="C37" s="45" t="n">
        <v>13.07124</v>
      </c>
      <c r="D37" s="45"/>
      <c r="E37" s="45" t="n">
        <v>12.0736</v>
      </c>
      <c r="F37" s="45"/>
      <c r="G37" s="45" t="n">
        <v>13.23</v>
      </c>
    </row>
    <row r="38" s="40" customFormat="true" ht="12.5" hidden="false" customHeight="false" outlineLevel="0" collapsed="false">
      <c r="A38" s="112" t="s">
        <v>697</v>
      </c>
      <c r="B38" s="124" t="s">
        <v>698</v>
      </c>
      <c r="C38" s="45" t="n">
        <v>18.78268</v>
      </c>
      <c r="D38" s="45"/>
      <c r="E38" s="45" t="n">
        <v>16.93048</v>
      </c>
      <c r="F38" s="45"/>
      <c r="G38" s="45" t="n">
        <v>19.64312</v>
      </c>
    </row>
    <row r="39" s="40" customFormat="true" ht="25" hidden="false" customHeight="false" outlineLevel="0" collapsed="false">
      <c r="A39" s="112" t="s">
        <v>699</v>
      </c>
      <c r="B39" s="124" t="s">
        <v>700</v>
      </c>
      <c r="C39" s="45" t="n">
        <v>5.49388</v>
      </c>
      <c r="D39" s="45"/>
      <c r="E39" s="45" t="n">
        <v>4.72752</v>
      </c>
      <c r="F39" s="45"/>
      <c r="G39" s="45" t="n">
        <v>7.93212</v>
      </c>
    </row>
    <row r="40" s="40" customFormat="true" ht="25" hidden="false" customHeight="false" outlineLevel="0" collapsed="false">
      <c r="A40" s="112" t="s">
        <v>701</v>
      </c>
      <c r="B40" s="124" t="s">
        <v>702</v>
      </c>
      <c r="C40" s="45" t="n">
        <v>21.50316</v>
      </c>
      <c r="D40" s="45"/>
      <c r="E40" s="45" t="n">
        <v>20.91908</v>
      </c>
      <c r="F40" s="45"/>
      <c r="G40" s="45" t="n">
        <v>22.94376</v>
      </c>
    </row>
    <row r="41" s="40" customFormat="true" ht="25" hidden="false" customHeight="false" outlineLevel="0" collapsed="false">
      <c r="A41" s="112" t="s">
        <v>703</v>
      </c>
      <c r="B41" s="124" t="s">
        <v>704</v>
      </c>
      <c r="C41" s="45" t="n">
        <v>15.70352</v>
      </c>
      <c r="D41" s="45"/>
      <c r="E41" s="45" t="n">
        <v>14.52556</v>
      </c>
      <c r="F41" s="45"/>
      <c r="G41" s="45" t="n">
        <v>16.90304</v>
      </c>
    </row>
    <row r="42" s="40" customFormat="true" ht="25" hidden="false" customHeight="false" outlineLevel="0" collapsed="false">
      <c r="A42" s="112" t="s">
        <v>705</v>
      </c>
      <c r="B42" s="124" t="s">
        <v>706</v>
      </c>
      <c r="C42" s="45" t="n">
        <v>11.11908</v>
      </c>
      <c r="D42" s="45"/>
      <c r="E42" s="45" t="n">
        <v>8.63184</v>
      </c>
      <c r="F42" s="45"/>
      <c r="G42" s="45" t="n">
        <v>11.70512</v>
      </c>
    </row>
    <row r="43" s="40" customFormat="true" ht="12.5" hidden="false" customHeight="false" outlineLevel="0" collapsed="false">
      <c r="A43" s="31" t="s">
        <v>707</v>
      </c>
      <c r="B43" s="31" t="s">
        <v>377</v>
      </c>
      <c r="C43" s="45" t="n">
        <v>4.06504</v>
      </c>
      <c r="D43" s="45"/>
      <c r="E43" s="45" t="n">
        <v>3.87688</v>
      </c>
      <c r="F43" s="45"/>
      <c r="G43" s="45" t="n">
        <v>4.06504</v>
      </c>
    </row>
    <row r="44" s="40" customFormat="true" ht="12.5" hidden="false" customHeight="false" outlineLevel="0" collapsed="false">
      <c r="A44" s="31"/>
      <c r="B44" s="31" t="s">
        <v>192</v>
      </c>
      <c r="C44" s="45" t="n">
        <v>2.84788</v>
      </c>
      <c r="D44" s="45"/>
      <c r="E44" s="45" t="n">
        <v>1.83064</v>
      </c>
      <c r="F44" s="45"/>
      <c r="G44" s="45" t="n">
        <v>2.84788</v>
      </c>
    </row>
    <row r="45" s="51" customFormat="true" ht="21" hidden="false" customHeight="true" outlineLevel="0" collapsed="false">
      <c r="A45" s="114"/>
      <c r="B45" s="51" t="s">
        <v>69</v>
      </c>
      <c r="C45" s="45" t="n">
        <v>27.77124</v>
      </c>
      <c r="D45" s="45"/>
      <c r="E45" s="45" t="n">
        <v>29.47644</v>
      </c>
      <c r="F45" s="45"/>
      <c r="G45" s="45" t="n">
        <v>23.128</v>
      </c>
    </row>
    <row r="46" customFormat="false" ht="13" hidden="false" customHeight="false" outlineLevel="0" collapsed="false">
      <c r="A46" s="33" t="s">
        <v>684</v>
      </c>
      <c r="B46" s="79" t="s">
        <v>166</v>
      </c>
    </row>
    <row r="47" customFormat="false" ht="13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3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3" hidden="false" customHeight="false" outlineLevel="0" collapsed="false">
      <c r="A49" s="84" t="s">
        <v>687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3" hidden="false" customHeight="false" outlineLevel="0" collapsed="false">
      <c r="A50" s="35" t="s">
        <v>176</v>
      </c>
      <c r="B50" s="35"/>
      <c r="E50" s="40" t="s">
        <v>688</v>
      </c>
      <c r="G50" s="40" t="s">
        <v>177</v>
      </c>
    </row>
    <row r="51" customFormat="false" ht="13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5" hidden="false" customHeight="false" outlineLevel="0" collapsed="false">
      <c r="C54" s="40"/>
      <c r="E54" s="40"/>
      <c r="G54" s="40"/>
    </row>
    <row r="55" s="40" customFormat="true" ht="12.5" hidden="false" customHeight="false" outlineLevel="0" collapsed="false">
      <c r="A55" s="31"/>
      <c r="B55" s="46" t="s">
        <v>105</v>
      </c>
      <c r="D55" s="31"/>
      <c r="F55" s="31"/>
    </row>
    <row r="56" s="40" customFormat="true" ht="12.5" hidden="false" customHeight="false" outlineLevel="0" collapsed="false">
      <c r="A56" s="31" t="s">
        <v>689</v>
      </c>
      <c r="B56" s="31" t="s">
        <v>690</v>
      </c>
      <c r="C56" s="45" t="n">
        <v>13.25156</v>
      </c>
      <c r="D56" s="45"/>
      <c r="E56" s="45" t="n">
        <v>12.91248</v>
      </c>
      <c r="F56" s="45"/>
      <c r="G56" s="45" t="n">
        <v>13.54556</v>
      </c>
    </row>
    <row r="57" s="40" customFormat="true" ht="25" hidden="false" customHeight="false" outlineLevel="0" collapsed="false">
      <c r="A57" s="112" t="s">
        <v>691</v>
      </c>
      <c r="B57" s="124" t="s">
        <v>692</v>
      </c>
      <c r="C57" s="45" t="n">
        <v>28.07896</v>
      </c>
      <c r="D57" s="45"/>
      <c r="E57" s="45" t="n">
        <v>26.89316</v>
      </c>
      <c r="F57" s="45"/>
      <c r="G57" s="45" t="n">
        <v>28.41216</v>
      </c>
    </row>
    <row r="58" customFormat="false" ht="25" hidden="false" customHeight="false" outlineLevel="0" collapsed="false">
      <c r="A58" s="112" t="s">
        <v>693</v>
      </c>
      <c r="B58" s="124" t="s">
        <v>694</v>
      </c>
      <c r="C58" s="45" t="n">
        <v>20.76032</v>
      </c>
      <c r="D58" s="45"/>
      <c r="E58" s="45" t="n">
        <v>19.89596</v>
      </c>
      <c r="F58" s="45"/>
      <c r="G58" s="45" t="n">
        <v>21.46788</v>
      </c>
    </row>
    <row r="59" customFormat="false" ht="12.5" hidden="false" customHeight="false" outlineLevel="0" collapsed="false">
      <c r="A59" s="112" t="s">
        <v>695</v>
      </c>
      <c r="B59" s="124" t="s">
        <v>696</v>
      </c>
      <c r="C59" s="45" t="n">
        <v>16.67176</v>
      </c>
      <c r="D59" s="45"/>
      <c r="E59" s="45" t="n">
        <v>15.57024</v>
      </c>
      <c r="F59" s="45"/>
      <c r="G59" s="45" t="n">
        <v>16.94224</v>
      </c>
    </row>
    <row r="60" customFormat="false" ht="12.5" hidden="false" customHeight="false" outlineLevel="0" collapsed="false">
      <c r="A60" s="112" t="s">
        <v>697</v>
      </c>
      <c r="B60" s="124" t="s">
        <v>698</v>
      </c>
      <c r="C60" s="45" t="n">
        <v>24.44904</v>
      </c>
      <c r="D60" s="45"/>
      <c r="E60" s="45" t="n">
        <v>21.45612</v>
      </c>
      <c r="F60" s="45"/>
      <c r="G60" s="45" t="n">
        <v>25.02528</v>
      </c>
    </row>
    <row r="61" customFormat="false" ht="25" hidden="false" customHeight="false" outlineLevel="0" collapsed="false">
      <c r="A61" s="112" t="s">
        <v>699</v>
      </c>
      <c r="B61" s="124" t="s">
        <v>700</v>
      </c>
      <c r="C61" s="45" t="n">
        <v>4.67068</v>
      </c>
      <c r="D61" s="45"/>
      <c r="E61" s="45" t="n">
        <v>2.99488</v>
      </c>
      <c r="F61" s="45"/>
      <c r="G61" s="45" t="n">
        <v>5.83296</v>
      </c>
    </row>
    <row r="62" customFormat="false" ht="25" hidden="false" customHeight="false" outlineLevel="0" collapsed="false">
      <c r="A62" s="112" t="s">
        <v>701</v>
      </c>
      <c r="B62" s="124" t="s">
        <v>702</v>
      </c>
      <c r="C62" s="45" t="n">
        <v>4.62364</v>
      </c>
      <c r="D62" s="45"/>
      <c r="E62" s="45" t="n">
        <v>4.116</v>
      </c>
      <c r="F62" s="45"/>
      <c r="G62" s="45" t="n">
        <v>5.45468</v>
      </c>
    </row>
    <row r="63" customFormat="false" ht="25" hidden="false" customHeight="false" outlineLevel="0" collapsed="false">
      <c r="A63" s="112" t="s">
        <v>703</v>
      </c>
      <c r="B63" s="124" t="s">
        <v>704</v>
      </c>
      <c r="C63" s="45" t="n">
        <v>6.88744</v>
      </c>
      <c r="D63" s="45"/>
      <c r="E63" s="45" t="n">
        <v>6.1348</v>
      </c>
      <c r="F63" s="45"/>
      <c r="G63" s="45" t="n">
        <v>7.203</v>
      </c>
    </row>
    <row r="64" s="112" customFormat="true" ht="25" hidden="false" customHeight="false" outlineLevel="0" collapsed="false">
      <c r="A64" s="112" t="s">
        <v>705</v>
      </c>
      <c r="B64" s="124" t="s">
        <v>706</v>
      </c>
      <c r="C64" s="45" t="n">
        <v>12.98304</v>
      </c>
      <c r="D64" s="45"/>
      <c r="E64" s="45" t="n">
        <v>11.2308</v>
      </c>
      <c r="F64" s="45"/>
      <c r="G64" s="45" t="n">
        <v>13.42992</v>
      </c>
    </row>
    <row r="65" customFormat="false" ht="12.5" hidden="false" customHeight="false" outlineLevel="0" collapsed="false">
      <c r="A65" s="31" t="s">
        <v>707</v>
      </c>
      <c r="B65" s="31" t="s">
        <v>377</v>
      </c>
      <c r="C65" s="45" t="n">
        <v>1.35632</v>
      </c>
      <c r="D65" s="45"/>
      <c r="E65" s="45" t="n">
        <v>1.35632</v>
      </c>
      <c r="F65" s="45"/>
      <c r="G65" s="45" t="n">
        <v>1.35632</v>
      </c>
    </row>
    <row r="66" customFormat="false" ht="12.5" hidden="false" customHeight="false" outlineLevel="0" collapsed="false">
      <c r="B66" s="31" t="s">
        <v>192</v>
      </c>
      <c r="C66" s="45" t="n">
        <v>0</v>
      </c>
      <c r="D66" s="45"/>
      <c r="E66" s="45" t="n">
        <v>0</v>
      </c>
      <c r="F66" s="45"/>
      <c r="G66" s="45" t="n">
        <v>0</v>
      </c>
    </row>
    <row r="67" s="51" customFormat="true" ht="21" hidden="false" customHeight="true" outlineLevel="0" collapsed="false">
      <c r="A67" s="114"/>
      <c r="B67" s="51" t="s">
        <v>69</v>
      </c>
      <c r="C67" s="45" t="n">
        <v>26.52076</v>
      </c>
      <c r="D67" s="45"/>
      <c r="E67" s="45" t="n">
        <v>28.99036</v>
      </c>
      <c r="F67" s="45"/>
      <c r="G67" s="45" t="n">
        <v>24.643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1"/>
    <col collapsed="false" customWidth="true" hidden="false" outlineLevel="0" max="8" min="3" style="31" width="11.72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117" t="s">
        <v>215</v>
      </c>
      <c r="C1" s="31" t="s">
        <v>216</v>
      </c>
    </row>
    <row r="2" customFormat="false" ht="12.5" hidden="false" customHeight="false" outlineLevel="0" collapsed="false">
      <c r="A2" s="134"/>
      <c r="B2" s="79"/>
      <c r="C2" s="79" t="s">
        <v>217</v>
      </c>
      <c r="D2" s="79"/>
      <c r="E2" s="79"/>
      <c r="F2" s="79"/>
      <c r="G2" s="79"/>
      <c r="H2" s="79"/>
    </row>
    <row r="3" customFormat="false" ht="13" hidden="false" customHeight="false" outlineLevel="0" collapsed="false"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3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3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3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3" hidden="false" customHeight="false" outlineLevel="0" collapsed="false">
      <c r="A7" s="117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3" hidden="false" customHeight="false" outlineLevel="0" collapsed="false">
      <c r="A8" s="117"/>
      <c r="C8" s="31" t="s">
        <v>67</v>
      </c>
      <c r="D8" s="45" t="s">
        <v>67</v>
      </c>
      <c r="E8" s="45" t="s">
        <v>67</v>
      </c>
      <c r="F8" s="45"/>
    </row>
    <row r="10" s="45" customFormat="true" ht="12.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5" hidden="false" customHeight="false" outlineLevel="0" collapsed="false">
      <c r="A12" s="89"/>
      <c r="B12" s="46" t="s">
        <v>94</v>
      </c>
    </row>
    <row r="13" customFormat="false" ht="12.5" hidden="false" customHeight="false" outlineLevel="0" collapsed="false">
      <c r="A13" s="123" t="s">
        <v>109</v>
      </c>
      <c r="B13" s="124" t="s">
        <v>178</v>
      </c>
      <c r="C13" s="45" t="n">
        <v>84.9</v>
      </c>
      <c r="D13" s="45" t="n">
        <v>3.6</v>
      </c>
      <c r="E13" s="45" t="n">
        <v>7.1</v>
      </c>
      <c r="F13" s="45" t="n">
        <v>10.7</v>
      </c>
      <c r="G13" s="45" t="n">
        <v>95.6</v>
      </c>
      <c r="H13" s="45" t="n">
        <v>11.2</v>
      </c>
    </row>
    <row r="14" customFormat="false" ht="15" hidden="false" customHeight="true" outlineLevel="0" collapsed="false">
      <c r="A14" s="123" t="s">
        <v>179</v>
      </c>
      <c r="B14" s="124" t="s">
        <v>180</v>
      </c>
      <c r="C14" s="45" t="n">
        <v>533.8</v>
      </c>
      <c r="D14" s="45" t="n">
        <v>1.5</v>
      </c>
      <c r="E14" s="45" t="n">
        <v>20.5</v>
      </c>
      <c r="F14" s="45" t="n">
        <v>22.1</v>
      </c>
      <c r="G14" s="45" t="n">
        <v>556.2</v>
      </c>
      <c r="H14" s="45" t="n">
        <v>4</v>
      </c>
    </row>
    <row r="15" customFormat="false" ht="13" hidden="false" customHeight="false" outlineLevel="0" collapsed="false">
      <c r="A15" s="127" t="s">
        <v>181</v>
      </c>
      <c r="B15" s="128" t="s">
        <v>182</v>
      </c>
      <c r="C15" s="45" t="n">
        <v>258.8</v>
      </c>
      <c r="D15" s="45" t="n">
        <v>0.3</v>
      </c>
      <c r="E15" s="45" t="n">
        <v>7</v>
      </c>
      <c r="F15" s="45" t="n">
        <v>7.3</v>
      </c>
      <c r="G15" s="45" t="n">
        <v>266.4</v>
      </c>
      <c r="H15" s="45" t="n">
        <v>2.7</v>
      </c>
    </row>
    <row r="16" s="51" customFormat="true" ht="12.5" hidden="false" customHeight="false" outlineLevel="0" collapsed="false">
      <c r="A16" s="123" t="s">
        <v>111</v>
      </c>
      <c r="B16" s="129" t="s">
        <v>183</v>
      </c>
      <c r="C16" s="45" t="n">
        <v>333.2</v>
      </c>
      <c r="D16" s="45" t="n">
        <v>1.8</v>
      </c>
      <c r="E16" s="45" t="n">
        <v>13</v>
      </c>
      <c r="F16" s="45" t="n">
        <v>14.8</v>
      </c>
      <c r="G16" s="45" t="n">
        <v>348</v>
      </c>
      <c r="H16" s="45" t="n">
        <v>4.3</v>
      </c>
    </row>
    <row r="17" customFormat="false" ht="12.5" hidden="false" customHeight="false" outlineLevel="0" collapsed="false">
      <c r="A17" s="130" t="s">
        <v>112</v>
      </c>
      <c r="B17" s="129" t="s">
        <v>128</v>
      </c>
      <c r="C17" s="45" t="n">
        <v>495.8</v>
      </c>
      <c r="D17" s="45" t="n">
        <v>4.4</v>
      </c>
      <c r="E17" s="45" t="n">
        <v>28.3</v>
      </c>
      <c r="F17" s="45" t="n">
        <v>32.7</v>
      </c>
      <c r="G17" s="45" t="n">
        <v>528.5</v>
      </c>
      <c r="H17" s="45" t="n">
        <v>6.2</v>
      </c>
    </row>
    <row r="18" customFormat="false" ht="12.5" hidden="false" customHeight="false" outlineLevel="0" collapsed="false">
      <c r="A18" s="123" t="s">
        <v>113</v>
      </c>
      <c r="B18" s="129" t="s">
        <v>129</v>
      </c>
      <c r="C18" s="45" t="n">
        <v>192.7</v>
      </c>
      <c r="D18" s="45" t="n">
        <v>3.3</v>
      </c>
      <c r="E18" s="45" t="n">
        <v>8.2</v>
      </c>
      <c r="F18" s="45" t="n">
        <v>11.5</v>
      </c>
      <c r="G18" s="45" t="n">
        <v>204.6</v>
      </c>
      <c r="H18" s="45" t="n">
        <v>5.6</v>
      </c>
    </row>
    <row r="19" customFormat="false" ht="12.5" hidden="false" customHeight="false" outlineLevel="0" collapsed="false">
      <c r="A19" s="123" t="s">
        <v>114</v>
      </c>
      <c r="B19" s="129" t="s">
        <v>184</v>
      </c>
      <c r="C19" s="45" t="n">
        <v>132.1</v>
      </c>
      <c r="D19" s="45" t="n">
        <v>2.7</v>
      </c>
      <c r="E19" s="45" t="n">
        <v>6.9</v>
      </c>
      <c r="F19" s="45" t="n">
        <v>9.6</v>
      </c>
      <c r="G19" s="45" t="n">
        <v>142.5</v>
      </c>
      <c r="H19" s="45" t="n">
        <v>6.8</v>
      </c>
    </row>
    <row r="20" customFormat="false" ht="13.5" hidden="false" customHeight="true" outlineLevel="0" collapsed="false">
      <c r="A20" s="111" t="s">
        <v>115</v>
      </c>
      <c r="B20" s="124" t="s">
        <v>185</v>
      </c>
      <c r="C20" s="45" t="n">
        <v>280.2</v>
      </c>
      <c r="D20" s="45" t="n">
        <v>2.7</v>
      </c>
      <c r="E20" s="45" t="n">
        <v>9.3</v>
      </c>
      <c r="F20" s="45" t="n">
        <v>11.9</v>
      </c>
      <c r="G20" s="45" t="n">
        <v>292.1</v>
      </c>
      <c r="H20" s="45" t="n">
        <v>4.1</v>
      </c>
    </row>
    <row r="21" s="137" customFormat="true" ht="15" hidden="false" customHeight="true" outlineLevel="0" collapsed="false">
      <c r="A21" s="123" t="s">
        <v>116</v>
      </c>
      <c r="B21" s="124" t="s">
        <v>186</v>
      </c>
      <c r="C21" s="45" t="n">
        <v>881.1</v>
      </c>
      <c r="D21" s="45" t="n">
        <v>18.6</v>
      </c>
      <c r="E21" s="45" t="n">
        <v>26.9</v>
      </c>
      <c r="F21" s="45" t="n">
        <v>45.5</v>
      </c>
      <c r="G21" s="45" t="n">
        <v>926.6</v>
      </c>
      <c r="H21" s="45" t="n">
        <v>4.9</v>
      </c>
    </row>
    <row r="22" customFormat="false" ht="12.5" hidden="false" customHeight="false" outlineLevel="0" collapsed="false">
      <c r="A22" s="123" t="s">
        <v>187</v>
      </c>
      <c r="B22" s="124" t="s">
        <v>188</v>
      </c>
      <c r="C22" s="45" t="n">
        <v>386.9</v>
      </c>
      <c r="D22" s="45" t="n">
        <v>3.1</v>
      </c>
      <c r="E22" s="45" t="n">
        <v>18.2</v>
      </c>
      <c r="F22" s="45" t="n">
        <v>21.2</v>
      </c>
      <c r="G22" s="45" t="n">
        <v>408.1</v>
      </c>
      <c r="H22" s="45" t="n">
        <v>5.2</v>
      </c>
    </row>
    <row r="23" customFormat="false" ht="12.5" hidden="false" customHeight="false" outlineLevel="0" collapsed="false">
      <c r="A23" s="123" t="s">
        <v>189</v>
      </c>
      <c r="B23" s="102" t="s">
        <v>134</v>
      </c>
      <c r="C23" s="45" t="n">
        <v>541.1</v>
      </c>
      <c r="D23" s="45" t="n">
        <v>9.5</v>
      </c>
      <c r="E23" s="45" t="n">
        <v>34.3</v>
      </c>
      <c r="F23" s="45" t="n">
        <v>43.8</v>
      </c>
      <c r="G23" s="45" t="n">
        <v>584.9</v>
      </c>
      <c r="H23" s="45" t="n">
        <v>7.5</v>
      </c>
    </row>
    <row r="24" s="137" customFormat="true" ht="12.5" hidden="false" customHeight="false" outlineLevel="0" collapsed="false">
      <c r="A24" s="123" t="s">
        <v>117</v>
      </c>
      <c r="B24" s="115" t="s">
        <v>190</v>
      </c>
      <c r="C24" s="45" t="n">
        <v>695.4</v>
      </c>
      <c r="D24" s="45" t="n">
        <v>19.7</v>
      </c>
      <c r="E24" s="45" t="n">
        <v>27.2</v>
      </c>
      <c r="F24" s="45" t="n">
        <v>46.9</v>
      </c>
      <c r="G24" s="45" t="n">
        <v>742.4</v>
      </c>
      <c r="H24" s="45" t="n">
        <v>6.3</v>
      </c>
    </row>
    <row r="25" customFormat="false" ht="12" hidden="false" customHeight="true" outlineLevel="0" collapsed="false">
      <c r="A25" s="123" t="s">
        <v>118</v>
      </c>
      <c r="B25" s="124" t="s">
        <v>191</v>
      </c>
      <c r="C25" s="45" t="n">
        <v>213.1</v>
      </c>
      <c r="D25" s="45" t="n">
        <v>7.8</v>
      </c>
      <c r="E25" s="45" t="n">
        <v>18.3</v>
      </c>
      <c r="F25" s="45" t="n">
        <v>26.1</v>
      </c>
      <c r="G25" s="45" t="n">
        <v>239.2</v>
      </c>
      <c r="H25" s="45" t="n">
        <v>10.9</v>
      </c>
    </row>
    <row r="26" customFormat="false" ht="17.25" hidden="false" customHeight="true" outlineLevel="0" collapsed="false">
      <c r="A26" s="123"/>
      <c r="B26" s="131" t="s">
        <v>192</v>
      </c>
      <c r="C26" s="45" t="n">
        <v>6.2</v>
      </c>
      <c r="D26" s="45" t="s">
        <v>165</v>
      </c>
      <c r="E26" s="45" t="s">
        <v>165</v>
      </c>
      <c r="F26" s="45" t="n">
        <v>0.5</v>
      </c>
      <c r="G26" s="45" t="n">
        <v>6.7</v>
      </c>
      <c r="H26" s="45" t="n">
        <v>6.9</v>
      </c>
    </row>
    <row r="27" s="52" customFormat="true" ht="14.25" hidden="false" customHeight="true" outlineLevel="0" collapsed="false">
      <c r="A27" s="132"/>
      <c r="B27" s="131" t="s">
        <v>69</v>
      </c>
      <c r="C27" s="45" t="n">
        <v>4776.5</v>
      </c>
      <c r="D27" s="45" t="n">
        <v>79.2</v>
      </c>
      <c r="E27" s="45" t="n">
        <v>218.2</v>
      </c>
      <c r="F27" s="45" t="n">
        <v>297.4</v>
      </c>
      <c r="G27" s="45" t="n">
        <v>5075.3</v>
      </c>
      <c r="H27" s="45" t="n">
        <v>5.9</v>
      </c>
    </row>
    <row r="28" customFormat="false" ht="13" hidden="false" customHeight="false" outlineLevel="0" collapsed="false">
      <c r="A28" s="117" t="s">
        <v>215</v>
      </c>
      <c r="C28" s="31" t="s">
        <v>216</v>
      </c>
    </row>
    <row r="29" customFormat="false" ht="12.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3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3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3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3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3" hidden="false" customHeight="false" outlineLevel="0" collapsed="false">
      <c r="A34" s="117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3" hidden="false" customHeight="false" outlineLevel="0" collapsed="false">
      <c r="A35" s="117"/>
      <c r="C35" s="31" t="s">
        <v>67</v>
      </c>
      <c r="D35" s="45" t="s">
        <v>67</v>
      </c>
      <c r="E35" s="45" t="s">
        <v>67</v>
      </c>
      <c r="F35" s="45"/>
    </row>
    <row r="36" s="45" customFormat="true" ht="12.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5" hidden="false" customHeight="false" outlineLevel="0" collapsed="false">
      <c r="A39" s="89"/>
      <c r="B39" s="46" t="s">
        <v>104</v>
      </c>
    </row>
    <row r="40" customFormat="false" ht="12.5" hidden="false" customHeight="false" outlineLevel="0" collapsed="false">
      <c r="A40" s="123" t="s">
        <v>109</v>
      </c>
      <c r="B40" s="124" t="s">
        <v>178</v>
      </c>
      <c r="C40" s="45" t="n">
        <v>66.6</v>
      </c>
      <c r="D40" s="45" t="n">
        <v>2</v>
      </c>
      <c r="E40" s="45" t="n">
        <v>3.3</v>
      </c>
      <c r="F40" s="45" t="n">
        <v>5.3</v>
      </c>
      <c r="G40" s="45" t="n">
        <v>71.9</v>
      </c>
      <c r="H40" s="45" t="n">
        <v>7.3</v>
      </c>
    </row>
    <row r="41" customFormat="false" ht="15.75" hidden="false" customHeight="true" outlineLevel="0" collapsed="false">
      <c r="A41" s="123" t="s">
        <v>179</v>
      </c>
      <c r="B41" s="124" t="s">
        <v>180</v>
      </c>
      <c r="C41" s="45" t="n">
        <v>396.9</v>
      </c>
      <c r="D41" s="45" t="n">
        <v>1.2</v>
      </c>
      <c r="E41" s="45" t="n">
        <v>14</v>
      </c>
      <c r="F41" s="45" t="n">
        <v>15.2</v>
      </c>
      <c r="G41" s="45" t="n">
        <v>412.4</v>
      </c>
      <c r="H41" s="45" t="n">
        <v>3.7</v>
      </c>
    </row>
    <row r="42" customFormat="false" ht="13" hidden="false" customHeight="false" outlineLevel="0" collapsed="false">
      <c r="A42" s="127" t="s">
        <v>181</v>
      </c>
      <c r="B42" s="128" t="s">
        <v>182</v>
      </c>
      <c r="C42" s="45" t="n">
        <v>208.7</v>
      </c>
      <c r="D42" s="45" t="n">
        <v>0.3</v>
      </c>
      <c r="E42" s="45" t="n">
        <v>4.9</v>
      </c>
      <c r="F42" s="45" t="n">
        <v>5.2</v>
      </c>
      <c r="G42" s="45" t="n">
        <v>214.2</v>
      </c>
      <c r="H42" s="45" t="n">
        <v>2.4</v>
      </c>
    </row>
    <row r="43" customFormat="false" ht="12.5" hidden="false" customHeight="false" outlineLevel="0" collapsed="false">
      <c r="A43" s="123" t="s">
        <v>111</v>
      </c>
      <c r="B43" s="129" t="s">
        <v>183</v>
      </c>
      <c r="C43" s="45" t="n">
        <v>299.1</v>
      </c>
      <c r="D43" s="45" t="n">
        <v>1.8</v>
      </c>
      <c r="E43" s="45" t="n">
        <v>10.2</v>
      </c>
      <c r="F43" s="45" t="n">
        <v>12</v>
      </c>
      <c r="G43" s="45" t="n">
        <v>311.1</v>
      </c>
      <c r="H43" s="45" t="n">
        <v>3.9</v>
      </c>
    </row>
    <row r="44" customFormat="false" ht="12.5" hidden="false" customHeight="false" outlineLevel="0" collapsed="false">
      <c r="A44" s="130" t="s">
        <v>112</v>
      </c>
      <c r="B44" s="129" t="s">
        <v>128</v>
      </c>
      <c r="C44" s="45" t="n">
        <v>290.6</v>
      </c>
      <c r="D44" s="45" t="n">
        <v>0.7</v>
      </c>
      <c r="E44" s="45" t="n">
        <v>15.9</v>
      </c>
      <c r="F44" s="45" t="n">
        <v>16.6</v>
      </c>
      <c r="G44" s="45" t="n">
        <v>307.3</v>
      </c>
      <c r="H44" s="45" t="n">
        <v>5.4</v>
      </c>
    </row>
    <row r="45" customFormat="false" ht="12.5" hidden="false" customHeight="false" outlineLevel="0" collapsed="false">
      <c r="A45" s="123" t="s">
        <v>113</v>
      </c>
      <c r="B45" s="129" t="s">
        <v>129</v>
      </c>
      <c r="C45" s="45" t="n">
        <v>149.7</v>
      </c>
      <c r="D45" s="45" t="n">
        <v>3.3</v>
      </c>
      <c r="E45" s="45" t="n">
        <v>7.2</v>
      </c>
      <c r="F45" s="45" t="n">
        <v>10.5</v>
      </c>
      <c r="G45" s="45" t="n">
        <v>160.2</v>
      </c>
      <c r="H45" s="45" t="n">
        <v>6.5</v>
      </c>
    </row>
    <row r="46" s="137" customFormat="true" ht="12.5" hidden="false" customHeight="false" outlineLevel="0" collapsed="false">
      <c r="A46" s="123" t="s">
        <v>114</v>
      </c>
      <c r="B46" s="129" t="s">
        <v>184</v>
      </c>
      <c r="C46" s="45" t="n">
        <v>68.9</v>
      </c>
      <c r="D46" s="45" t="n">
        <v>0.6</v>
      </c>
      <c r="E46" s="45" t="n">
        <v>3</v>
      </c>
      <c r="F46" s="45" t="n">
        <v>3.6</v>
      </c>
      <c r="G46" s="45" t="n">
        <v>72.5</v>
      </c>
      <c r="H46" s="45" t="n">
        <v>4.9</v>
      </c>
    </row>
    <row r="47" customFormat="false" ht="13.5" hidden="false" customHeight="true" outlineLevel="0" collapsed="false">
      <c r="A47" s="111" t="s">
        <v>115</v>
      </c>
      <c r="B47" s="124" t="s">
        <v>185</v>
      </c>
      <c r="C47" s="45" t="n">
        <v>199.8</v>
      </c>
      <c r="D47" s="45" t="n">
        <v>2.7</v>
      </c>
      <c r="E47" s="45" t="n">
        <v>5.4</v>
      </c>
      <c r="F47" s="45" t="n">
        <v>8</v>
      </c>
      <c r="G47" s="45" t="n">
        <v>207.8</v>
      </c>
      <c r="H47" s="45" t="n">
        <v>3.9</v>
      </c>
    </row>
    <row r="48" customFormat="false" ht="14.25" hidden="false" customHeight="true" outlineLevel="0" collapsed="false">
      <c r="A48" s="123" t="s">
        <v>116</v>
      </c>
      <c r="B48" s="124" t="s">
        <v>186</v>
      </c>
      <c r="C48" s="45" t="n">
        <v>510.4</v>
      </c>
      <c r="D48" s="45" t="n">
        <v>11.8</v>
      </c>
      <c r="E48" s="45" t="n">
        <v>15.6</v>
      </c>
      <c r="F48" s="45" t="n">
        <v>27.3</v>
      </c>
      <c r="G48" s="45" t="n">
        <v>537.7</v>
      </c>
      <c r="H48" s="45" t="n">
        <v>5.1</v>
      </c>
    </row>
    <row r="49" s="137" customFormat="true" ht="12.5" hidden="false" customHeight="false" outlineLevel="0" collapsed="false">
      <c r="A49" s="123" t="s">
        <v>187</v>
      </c>
      <c r="B49" s="124" t="s">
        <v>188</v>
      </c>
      <c r="C49" s="45" t="n">
        <v>154.6</v>
      </c>
      <c r="D49" s="45" t="n">
        <v>1</v>
      </c>
      <c r="E49" s="45" t="n">
        <v>10.3</v>
      </c>
      <c r="F49" s="45" t="n">
        <v>11.3</v>
      </c>
      <c r="G49" s="45" t="n">
        <v>165.9</v>
      </c>
      <c r="H49" s="45" t="n">
        <v>6.8</v>
      </c>
    </row>
    <row r="50" customFormat="false" ht="12.5" hidden="false" customHeight="false" outlineLevel="0" collapsed="false">
      <c r="A50" s="123" t="s">
        <v>189</v>
      </c>
      <c r="B50" s="102" t="s">
        <v>134</v>
      </c>
      <c r="C50" s="45" t="n">
        <v>153.2</v>
      </c>
      <c r="D50" s="45" t="n">
        <v>2.2</v>
      </c>
      <c r="E50" s="45" t="n">
        <v>12.2</v>
      </c>
      <c r="F50" s="45" t="n">
        <v>14.4</v>
      </c>
      <c r="G50" s="45" t="n">
        <v>167.6</v>
      </c>
      <c r="H50" s="45" t="n">
        <v>8.6</v>
      </c>
    </row>
    <row r="51" customFormat="false" ht="14.25" hidden="false" customHeight="true" outlineLevel="0" collapsed="false">
      <c r="A51" s="123" t="s">
        <v>117</v>
      </c>
      <c r="B51" s="115" t="s">
        <v>190</v>
      </c>
      <c r="C51" s="45" t="n">
        <v>169.1</v>
      </c>
      <c r="D51" s="45" t="n">
        <v>5.1</v>
      </c>
      <c r="E51" s="45" t="n">
        <v>8</v>
      </c>
      <c r="F51" s="45" t="n">
        <v>13.1</v>
      </c>
      <c r="G51" s="45" t="n">
        <v>182.2</v>
      </c>
      <c r="H51" s="45" t="n">
        <v>7.2</v>
      </c>
    </row>
    <row r="52" s="52" customFormat="true" ht="13.5" hidden="false" customHeight="true" outlineLevel="0" collapsed="false">
      <c r="A52" s="123" t="s">
        <v>118</v>
      </c>
      <c r="B52" s="124" t="s">
        <v>191</v>
      </c>
      <c r="C52" s="45" t="n">
        <v>83.8</v>
      </c>
      <c r="D52" s="45" t="n">
        <v>3.4</v>
      </c>
      <c r="E52" s="45" t="n">
        <v>5.9</v>
      </c>
      <c r="F52" s="45" t="n">
        <v>9.3</v>
      </c>
      <c r="G52" s="45" t="n">
        <v>93.1</v>
      </c>
      <c r="H52" s="45" t="n">
        <v>10</v>
      </c>
    </row>
    <row r="53" s="52" customFormat="true" ht="18.75" hidden="false" customHeight="true" outlineLevel="0" collapsed="false">
      <c r="A53" s="123"/>
      <c r="B53" s="131" t="s">
        <v>192</v>
      </c>
      <c r="C53" s="45" t="n">
        <v>3.2</v>
      </c>
      <c r="D53" s="45" t="s">
        <v>165</v>
      </c>
      <c r="E53" s="45" t="s">
        <v>165</v>
      </c>
      <c r="F53" s="45" t="n">
        <v>0</v>
      </c>
      <c r="G53" s="45" t="n">
        <v>3.2</v>
      </c>
      <c r="H53" s="45" t="n">
        <v>0</v>
      </c>
    </row>
    <row r="54" s="52" customFormat="true" ht="14.25" hidden="false" customHeight="true" outlineLevel="0" collapsed="false">
      <c r="A54" s="132"/>
      <c r="B54" s="131" t="s">
        <v>69</v>
      </c>
      <c r="C54" s="45" t="n">
        <v>2545.8</v>
      </c>
      <c r="D54" s="45" t="n">
        <v>35.8</v>
      </c>
      <c r="E54" s="45" t="n">
        <v>110.9</v>
      </c>
      <c r="F54" s="45" t="n">
        <v>146.7</v>
      </c>
      <c r="G54" s="45" t="n">
        <v>2692.8</v>
      </c>
      <c r="H54" s="45" t="n">
        <v>5.4</v>
      </c>
    </row>
    <row r="55" customFormat="false" ht="13" hidden="false" customHeight="false" outlineLevel="0" collapsed="false">
      <c r="A55" s="117" t="s">
        <v>215</v>
      </c>
      <c r="C55" s="31" t="s">
        <v>216</v>
      </c>
    </row>
    <row r="56" customFormat="false" ht="12.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3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3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3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3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3" hidden="false" customHeight="false" outlineLevel="0" collapsed="false">
      <c r="A61" s="117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3" hidden="false" customHeight="false" outlineLevel="0" collapsed="false">
      <c r="A62" s="117"/>
      <c r="C62" s="31" t="s">
        <v>67</v>
      </c>
      <c r="D62" s="45" t="s">
        <v>67</v>
      </c>
      <c r="E62" s="45" t="s">
        <v>67</v>
      </c>
      <c r="F62" s="45"/>
    </row>
    <row r="63" s="45" customFormat="true" ht="12.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5" hidden="false" customHeight="false" outlineLevel="0" collapsed="false">
      <c r="A66" s="89"/>
      <c r="B66" s="46" t="s">
        <v>105</v>
      </c>
    </row>
    <row r="67" customFormat="false" ht="12.5" hidden="false" customHeight="false" outlineLevel="0" collapsed="false">
      <c r="A67" s="123" t="s">
        <v>109</v>
      </c>
      <c r="B67" s="124" t="s">
        <v>178</v>
      </c>
      <c r="C67" s="45" t="n">
        <v>18.3</v>
      </c>
      <c r="D67" s="45" t="n">
        <v>1.6</v>
      </c>
      <c r="E67" s="45" t="n">
        <v>3.8</v>
      </c>
      <c r="F67" s="45" t="n">
        <v>5.4</v>
      </c>
      <c r="G67" s="45" t="n">
        <v>23.8</v>
      </c>
      <c r="H67" s="45" t="n">
        <v>22.8</v>
      </c>
    </row>
    <row r="68" customFormat="false" ht="15" hidden="false" customHeight="true" outlineLevel="0" collapsed="false">
      <c r="A68" s="123" t="s">
        <v>179</v>
      </c>
      <c r="B68" s="124" t="s">
        <v>180</v>
      </c>
      <c r="C68" s="45" t="n">
        <v>137</v>
      </c>
      <c r="D68" s="45" t="n">
        <v>0.3</v>
      </c>
      <c r="E68" s="45" t="n">
        <v>6.5</v>
      </c>
      <c r="F68" s="45" t="n">
        <v>6.8</v>
      </c>
      <c r="G68" s="45" t="n">
        <v>143.8</v>
      </c>
      <c r="H68" s="45" t="n">
        <v>4.7</v>
      </c>
    </row>
    <row r="69" customFormat="false" ht="13.5" hidden="false" customHeight="true" outlineLevel="0" collapsed="false">
      <c r="A69" s="127" t="s">
        <v>181</v>
      </c>
      <c r="B69" s="128" t="s">
        <v>182</v>
      </c>
      <c r="C69" s="45" t="n">
        <v>50.1</v>
      </c>
      <c r="D69" s="45" t="n">
        <v>0</v>
      </c>
      <c r="E69" s="45" t="n">
        <v>2.1</v>
      </c>
      <c r="F69" s="45" t="n">
        <v>2.1</v>
      </c>
      <c r="G69" s="45" t="n">
        <v>52.2</v>
      </c>
      <c r="H69" s="45" t="n">
        <v>4.1</v>
      </c>
    </row>
    <row r="70" customFormat="false" ht="12.5" hidden="false" customHeight="false" outlineLevel="0" collapsed="false">
      <c r="A70" s="123" t="s">
        <v>111</v>
      </c>
      <c r="B70" s="129" t="s">
        <v>183</v>
      </c>
      <c r="C70" s="45" t="n">
        <v>34.1</v>
      </c>
      <c r="D70" s="45" t="n">
        <v>0</v>
      </c>
      <c r="E70" s="45" t="n">
        <v>2.8</v>
      </c>
      <c r="F70" s="45" t="n">
        <v>2.8</v>
      </c>
      <c r="G70" s="45" t="n">
        <v>36.9</v>
      </c>
      <c r="H70" s="45" t="n">
        <v>7.6</v>
      </c>
    </row>
    <row r="71" customFormat="false" ht="12.5" hidden="false" customHeight="false" outlineLevel="0" collapsed="false">
      <c r="A71" s="130" t="s">
        <v>112</v>
      </c>
      <c r="B71" s="129" t="s">
        <v>128</v>
      </c>
      <c r="C71" s="45" t="n">
        <v>205.1</v>
      </c>
      <c r="D71" s="45" t="n">
        <v>3.7</v>
      </c>
      <c r="E71" s="45" t="n">
        <v>12.4</v>
      </c>
      <c r="F71" s="45" t="n">
        <v>16.1</v>
      </c>
      <c r="G71" s="45" t="n">
        <v>221.2</v>
      </c>
      <c r="H71" s="45" t="n">
        <v>7.3</v>
      </c>
    </row>
    <row r="72" customFormat="false" ht="12.5" hidden="false" customHeight="false" outlineLevel="0" collapsed="false">
      <c r="A72" s="123" t="s">
        <v>113</v>
      </c>
      <c r="B72" s="129" t="s">
        <v>129</v>
      </c>
      <c r="C72" s="45" t="n">
        <v>43</v>
      </c>
      <c r="D72" s="45" t="n">
        <v>0</v>
      </c>
      <c r="E72" s="45" t="n">
        <v>1</v>
      </c>
      <c r="F72" s="45" t="n">
        <v>1</v>
      </c>
      <c r="G72" s="45" t="n">
        <v>44.5</v>
      </c>
      <c r="H72" s="45" t="n">
        <v>2.3</v>
      </c>
    </row>
    <row r="73" s="137" customFormat="true" ht="12.5" hidden="false" customHeight="false" outlineLevel="0" collapsed="false">
      <c r="A73" s="123" t="s">
        <v>114</v>
      </c>
      <c r="B73" s="129" t="s">
        <v>184</v>
      </c>
      <c r="C73" s="45" t="n">
        <v>63.2</v>
      </c>
      <c r="D73" s="45" t="n">
        <v>2.1</v>
      </c>
      <c r="E73" s="45" t="n">
        <v>4</v>
      </c>
      <c r="F73" s="45" t="n">
        <v>6.1</v>
      </c>
      <c r="G73" s="45" t="n">
        <v>70</v>
      </c>
      <c r="H73" s="45" t="n">
        <v>8.7</v>
      </c>
    </row>
    <row r="74" customFormat="false" ht="14.25" hidden="false" customHeight="true" outlineLevel="0" collapsed="false">
      <c r="A74" s="111" t="s">
        <v>115</v>
      </c>
      <c r="B74" s="124" t="s">
        <v>185</v>
      </c>
      <c r="C74" s="45" t="n">
        <v>80.4</v>
      </c>
      <c r="D74" s="45" t="n">
        <v>0</v>
      </c>
      <c r="E74" s="45" t="n">
        <v>3.9</v>
      </c>
      <c r="F74" s="45" t="n">
        <v>3.9</v>
      </c>
      <c r="G74" s="45" t="n">
        <v>84.3</v>
      </c>
      <c r="H74" s="45" t="n">
        <v>4.6</v>
      </c>
    </row>
    <row r="75" customFormat="false" ht="15" hidden="false" customHeight="true" outlineLevel="0" collapsed="false">
      <c r="A75" s="123" t="s">
        <v>116</v>
      </c>
      <c r="B75" s="124" t="s">
        <v>186</v>
      </c>
      <c r="C75" s="45" t="n">
        <v>370.6</v>
      </c>
      <c r="D75" s="45" t="n">
        <v>6.8</v>
      </c>
      <c r="E75" s="45" t="n">
        <v>11.4</v>
      </c>
      <c r="F75" s="45" t="n">
        <v>18.2</v>
      </c>
      <c r="G75" s="45" t="n">
        <v>388.8</v>
      </c>
      <c r="H75" s="45" t="n">
        <v>4.7</v>
      </c>
    </row>
    <row r="76" customFormat="false" ht="15" hidden="false" customHeight="true" outlineLevel="0" collapsed="false">
      <c r="A76" s="123" t="s">
        <v>187</v>
      </c>
      <c r="B76" s="124" t="s">
        <v>188</v>
      </c>
      <c r="C76" s="45" t="n">
        <v>232.2</v>
      </c>
      <c r="D76" s="45" t="n">
        <v>2.1</v>
      </c>
      <c r="E76" s="45" t="n">
        <v>7.8</v>
      </c>
      <c r="F76" s="45" t="n">
        <v>9.9</v>
      </c>
      <c r="G76" s="45" t="n">
        <v>242.1</v>
      </c>
      <c r="H76" s="45" t="n">
        <v>4.1</v>
      </c>
    </row>
    <row r="77" customFormat="false" ht="12.5" hidden="false" customHeight="false" outlineLevel="0" collapsed="false">
      <c r="A77" s="123" t="s">
        <v>189</v>
      </c>
      <c r="B77" s="102" t="s">
        <v>134</v>
      </c>
      <c r="C77" s="45" t="n">
        <v>387.9</v>
      </c>
      <c r="D77" s="45" t="n">
        <v>7.3</v>
      </c>
      <c r="E77" s="45" t="n">
        <v>22.1</v>
      </c>
      <c r="F77" s="45" t="n">
        <v>29.4</v>
      </c>
      <c r="G77" s="45" t="n">
        <v>417.3</v>
      </c>
      <c r="H77" s="45" t="n">
        <v>7</v>
      </c>
    </row>
    <row r="78" customFormat="false" ht="12.5" hidden="false" customHeight="false" outlineLevel="0" collapsed="false">
      <c r="A78" s="123" t="s">
        <v>117</v>
      </c>
      <c r="B78" s="115" t="s">
        <v>190</v>
      </c>
      <c r="C78" s="45" t="n">
        <v>526.3</v>
      </c>
      <c r="D78" s="45" t="n">
        <v>14.6</v>
      </c>
      <c r="E78" s="45" t="n">
        <v>19.3</v>
      </c>
      <c r="F78" s="45" t="n">
        <v>33.9</v>
      </c>
      <c r="G78" s="45" t="n">
        <v>560.2</v>
      </c>
      <c r="H78" s="45" t="n">
        <v>6</v>
      </c>
    </row>
    <row r="79" s="52" customFormat="true" ht="12.75" hidden="false" customHeight="true" outlineLevel="0" collapsed="false">
      <c r="A79" s="123" t="s">
        <v>118</v>
      </c>
      <c r="B79" s="124" t="s">
        <v>191</v>
      </c>
      <c r="C79" s="45" t="n">
        <v>129.3</v>
      </c>
      <c r="D79" s="45" t="n">
        <v>4.4</v>
      </c>
      <c r="E79" s="45" t="n">
        <v>12.4</v>
      </c>
      <c r="F79" s="45" t="n">
        <v>16.8</v>
      </c>
      <c r="G79" s="45" t="n">
        <v>146.1</v>
      </c>
      <c r="H79" s="45" t="n">
        <v>11.5</v>
      </c>
    </row>
    <row r="80" customFormat="false" ht="18.75" hidden="false" customHeight="true" outlineLevel="0" collapsed="false">
      <c r="A80" s="123"/>
      <c r="B80" s="131" t="s">
        <v>192</v>
      </c>
      <c r="C80" s="45" t="n">
        <v>3.1</v>
      </c>
      <c r="D80" s="45" t="s">
        <v>165</v>
      </c>
      <c r="E80" s="45" t="s">
        <v>165</v>
      </c>
      <c r="F80" s="45" t="n">
        <v>0.5</v>
      </c>
      <c r="G80" s="45" t="n">
        <v>3.5</v>
      </c>
      <c r="H80" s="45" t="n">
        <v>13.1</v>
      </c>
    </row>
    <row r="81" customFormat="false" ht="13.5" hidden="false" customHeight="true" outlineLevel="0" collapsed="false">
      <c r="A81" s="132"/>
      <c r="B81" s="131" t="s">
        <v>69</v>
      </c>
      <c r="C81" s="45" t="n">
        <v>2230.6</v>
      </c>
      <c r="D81" s="45" t="n">
        <v>43.4</v>
      </c>
      <c r="E81" s="45" t="n">
        <v>107.4</v>
      </c>
      <c r="F81" s="45" t="n">
        <v>150.7</v>
      </c>
      <c r="G81" s="45" t="n">
        <v>2382.5</v>
      </c>
      <c r="H81" s="45" t="n">
        <v>6.3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5.99"/>
    <col collapsed="false" customWidth="true" hidden="false" outlineLevel="0" max="2" min="2" style="31" width="32.99"/>
    <col collapsed="false" customWidth="true" hidden="false" outlineLevel="0" max="3" min="3" style="31" width="20.72"/>
    <col collapsed="false" customWidth="true" hidden="false" outlineLevel="0" max="4" min="4" style="31" width="1.72"/>
    <col collapsed="false" customWidth="true" hidden="false" outlineLevel="0" max="5" min="5" style="31" width="20.72"/>
    <col collapsed="false" customWidth="true" hidden="false" outlineLevel="0" max="6" min="6" style="31" width="1.72"/>
    <col collapsed="false" customWidth="true" hidden="false" outlineLevel="0" max="7" min="7" style="31" width="20.72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17" t="s">
        <v>708</v>
      </c>
      <c r="B1" s="31" t="s">
        <v>67</v>
      </c>
      <c r="C1" s="32" t="s">
        <v>709</v>
      </c>
      <c r="D1" s="32"/>
      <c r="E1" s="32"/>
      <c r="F1" s="32"/>
      <c r="G1" s="32"/>
    </row>
    <row r="2" customFormat="false" ht="13" hidden="false" customHeight="false" outlineLevel="0" collapsed="false">
      <c r="A2" s="35" t="s">
        <v>762</v>
      </c>
      <c r="C2" s="31" t="s">
        <v>710</v>
      </c>
      <c r="D2" s="32"/>
      <c r="E2" s="32"/>
      <c r="F2" s="32"/>
      <c r="G2" s="32"/>
    </row>
    <row r="3" customFormat="false" ht="13" hidden="false" customHeight="false" outlineLevel="0" collapsed="false">
      <c r="A3" s="35" t="s">
        <v>763</v>
      </c>
      <c r="B3" s="79"/>
      <c r="C3" s="79" t="s">
        <v>711</v>
      </c>
      <c r="D3" s="34"/>
      <c r="E3" s="34"/>
      <c r="F3" s="34"/>
      <c r="G3" s="34"/>
    </row>
    <row r="4" customFormat="false" ht="13" hidden="false" customHeight="false" outlineLevel="0" collapsed="false">
      <c r="A4" s="112"/>
      <c r="B4" s="84" t="s">
        <v>65</v>
      </c>
      <c r="C4" s="34" t="s">
        <v>712</v>
      </c>
      <c r="D4" s="34"/>
      <c r="E4" s="34"/>
      <c r="F4" s="34"/>
      <c r="G4" s="34"/>
    </row>
    <row r="5" customFormat="false" ht="13" hidden="false" customHeight="false" outlineLevel="0" collapsed="false">
      <c r="B5" s="35"/>
      <c r="C5" s="143" t="s">
        <v>713</v>
      </c>
      <c r="E5" s="143" t="s">
        <v>174</v>
      </c>
      <c r="F5" s="143"/>
      <c r="G5" s="135" t="s">
        <v>99</v>
      </c>
    </row>
    <row r="6" customFormat="false" ht="15" hidden="false" customHeight="false" outlineLevel="0" collapsed="false">
      <c r="A6" s="230" t="s">
        <v>172</v>
      </c>
      <c r="B6" s="35" t="s">
        <v>173</v>
      </c>
      <c r="C6" s="31" t="s">
        <v>177</v>
      </c>
      <c r="G6" s="31" t="s">
        <v>714</v>
      </c>
    </row>
    <row r="7" customFormat="false" ht="13" hidden="false" customHeight="false" outlineLevel="0" collapsed="false">
      <c r="A7" s="228" t="s">
        <v>176</v>
      </c>
      <c r="B7" s="35"/>
      <c r="G7" s="31" t="s">
        <v>77</v>
      </c>
    </row>
    <row r="8" customFormat="false" ht="12.5" hidden="false" customHeight="false" outlineLevel="0" collapsed="false">
      <c r="G8" s="31" t="s">
        <v>715</v>
      </c>
    </row>
    <row r="9" s="45" customFormat="true" ht="12.5" hidden="false" customHeight="false" outlineLevel="0" collapsed="false">
      <c r="A9" s="231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5" hidden="false" customHeight="false" outlineLevel="0" collapsed="false">
      <c r="A11" s="89"/>
      <c r="B11" s="46" t="s">
        <v>94</v>
      </c>
    </row>
    <row r="12" customFormat="false" ht="12.5" hidden="false" customHeight="false" outlineLevel="0" collapsed="false">
      <c r="A12" s="123" t="s">
        <v>109</v>
      </c>
      <c r="B12" s="124" t="s">
        <v>178</v>
      </c>
      <c r="C12" s="190" t="n">
        <v>399.49308</v>
      </c>
      <c r="D12" s="41"/>
      <c r="E12" s="190" t="n">
        <v>216.7564</v>
      </c>
      <c r="F12" s="41"/>
      <c r="G12" s="190" t="n">
        <v>189.20272</v>
      </c>
    </row>
    <row r="13" customFormat="false" ht="12.5" hidden="false" customHeight="false" outlineLevel="0" collapsed="false">
      <c r="A13" s="123" t="s">
        <v>179</v>
      </c>
      <c r="B13" s="124" t="s">
        <v>180</v>
      </c>
      <c r="C13" s="190" t="n">
        <v>955.68816</v>
      </c>
      <c r="D13" s="41"/>
      <c r="E13" s="190" t="n">
        <v>927.2466</v>
      </c>
      <c r="F13" s="41"/>
      <c r="G13" s="190" t="n">
        <v>908.67168</v>
      </c>
    </row>
    <row r="14" customFormat="false" ht="13" hidden="false" customHeight="false" outlineLevel="0" collapsed="false">
      <c r="A14" s="127" t="s">
        <v>181</v>
      </c>
      <c r="B14" s="128" t="s">
        <v>182</v>
      </c>
      <c r="C14" s="190" t="n">
        <v>674.26156</v>
      </c>
      <c r="D14" s="41"/>
      <c r="E14" s="190" t="n">
        <v>656.46672</v>
      </c>
      <c r="F14" s="41"/>
      <c r="G14" s="190" t="n">
        <v>645.55344</v>
      </c>
    </row>
    <row r="15" customFormat="false" ht="12.5" hidden="false" customHeight="false" outlineLevel="0" collapsed="false">
      <c r="A15" s="123" t="s">
        <v>111</v>
      </c>
      <c r="B15" s="129" t="s">
        <v>183</v>
      </c>
      <c r="C15" s="190" t="n">
        <v>863.4878</v>
      </c>
      <c r="D15" s="41"/>
      <c r="E15" s="190" t="n">
        <v>773.18276</v>
      </c>
      <c r="F15" s="41"/>
      <c r="G15" s="190" t="n">
        <v>760.76224</v>
      </c>
    </row>
    <row r="16" customFormat="false" ht="12.5" hidden="false" customHeight="false" outlineLevel="0" collapsed="false">
      <c r="A16" s="130" t="s">
        <v>112</v>
      </c>
      <c r="B16" s="129" t="s">
        <v>128</v>
      </c>
      <c r="C16" s="190" t="n">
        <v>934.94548</v>
      </c>
      <c r="D16" s="41"/>
      <c r="E16" s="190" t="n">
        <v>860.10288</v>
      </c>
      <c r="F16" s="41"/>
      <c r="G16" s="190" t="n">
        <v>830.94788</v>
      </c>
    </row>
    <row r="17" customFormat="false" ht="12.5" hidden="false" customHeight="false" outlineLevel="0" collapsed="false">
      <c r="A17" s="123" t="s">
        <v>113</v>
      </c>
      <c r="B17" s="129" t="s">
        <v>129</v>
      </c>
      <c r="C17" s="190" t="n">
        <v>599.06616</v>
      </c>
      <c r="D17" s="41"/>
      <c r="E17" s="190" t="n">
        <v>552.95716</v>
      </c>
      <c r="F17" s="41"/>
      <c r="G17" s="190" t="n">
        <v>513.15544</v>
      </c>
    </row>
    <row r="18" customFormat="false" ht="12.5" hidden="false" customHeight="false" outlineLevel="0" collapsed="false">
      <c r="A18" s="123" t="s">
        <v>114</v>
      </c>
      <c r="B18" s="129" t="s">
        <v>184</v>
      </c>
      <c r="C18" s="190" t="n">
        <v>427.93268</v>
      </c>
      <c r="D18" s="41"/>
      <c r="E18" s="190" t="n">
        <v>398.43664</v>
      </c>
      <c r="F18" s="41"/>
      <c r="G18" s="190" t="n">
        <v>334.30936</v>
      </c>
    </row>
    <row r="19" customFormat="false" ht="12.5" hidden="false" customHeight="false" outlineLevel="0" collapsed="false">
      <c r="A19" s="111" t="s">
        <v>115</v>
      </c>
      <c r="B19" s="124" t="s">
        <v>185</v>
      </c>
      <c r="C19" s="190" t="n">
        <v>751.6796</v>
      </c>
      <c r="D19" s="41"/>
      <c r="E19" s="190" t="n">
        <v>719.37684</v>
      </c>
      <c r="F19" s="41"/>
      <c r="G19" s="190" t="n">
        <v>699.95716</v>
      </c>
    </row>
    <row r="20" s="112" customFormat="true" ht="13.5" hidden="false" customHeight="true" outlineLevel="0" collapsed="false">
      <c r="A20" s="123" t="s">
        <v>116</v>
      </c>
      <c r="B20" s="124" t="s">
        <v>186</v>
      </c>
      <c r="C20" s="190" t="n">
        <v>1217.21684</v>
      </c>
      <c r="D20" s="41"/>
      <c r="E20" s="190" t="n">
        <v>1107.20008</v>
      </c>
      <c r="F20" s="41"/>
      <c r="G20" s="190" t="n">
        <v>1063.47444</v>
      </c>
    </row>
    <row r="21" customFormat="false" ht="12.5" hidden="false" customHeight="false" outlineLevel="0" collapsed="false">
      <c r="A21" s="123" t="s">
        <v>187</v>
      </c>
      <c r="B21" s="124" t="s">
        <v>188</v>
      </c>
      <c r="C21" s="190" t="n">
        <v>824.15256</v>
      </c>
      <c r="D21" s="41"/>
      <c r="E21" s="190" t="n">
        <v>817.77472</v>
      </c>
      <c r="F21" s="41"/>
      <c r="G21" s="190" t="n">
        <v>782.01452</v>
      </c>
    </row>
    <row r="22" customFormat="false" ht="12.5" hidden="false" customHeight="false" outlineLevel="0" collapsed="false">
      <c r="A22" s="123" t="s">
        <v>189</v>
      </c>
      <c r="B22" s="102" t="s">
        <v>134</v>
      </c>
      <c r="C22" s="190" t="n">
        <v>874.69312</v>
      </c>
      <c r="D22" s="41"/>
      <c r="E22" s="190" t="n">
        <v>865.977</v>
      </c>
      <c r="F22" s="41"/>
      <c r="G22" s="190" t="n">
        <v>802.11236</v>
      </c>
    </row>
    <row r="23" s="112" customFormat="true" ht="12.5" hidden="false" customHeight="false" outlineLevel="0" collapsed="false">
      <c r="A23" s="123" t="s">
        <v>117</v>
      </c>
      <c r="B23" s="115" t="s">
        <v>190</v>
      </c>
      <c r="C23" s="190" t="n">
        <v>1030.32692</v>
      </c>
      <c r="D23" s="41"/>
      <c r="E23" s="190" t="n">
        <v>1012.79864</v>
      </c>
      <c r="F23" s="41"/>
      <c r="G23" s="190" t="n">
        <v>930.0788</v>
      </c>
    </row>
    <row r="24" customFormat="false" ht="12.5" hidden="false" customHeight="false" outlineLevel="0" collapsed="false">
      <c r="A24" s="123" t="s">
        <v>118</v>
      </c>
      <c r="B24" s="124" t="s">
        <v>191</v>
      </c>
      <c r="C24" s="190" t="n">
        <v>558.87832</v>
      </c>
      <c r="D24" s="41"/>
      <c r="E24" s="190" t="n">
        <v>514.16092</v>
      </c>
      <c r="F24" s="41"/>
      <c r="G24" s="190" t="n">
        <v>450.26296</v>
      </c>
    </row>
    <row r="25" customFormat="false" ht="18.75" hidden="false" customHeight="true" outlineLevel="0" collapsed="false">
      <c r="A25" s="123"/>
      <c r="B25" s="131" t="s">
        <v>192</v>
      </c>
      <c r="C25" s="190" t="n">
        <v>77.84924</v>
      </c>
      <c r="D25" s="41"/>
      <c r="E25" s="190" t="n">
        <v>77.8414</v>
      </c>
      <c r="F25" s="41"/>
      <c r="G25" s="190" t="n">
        <v>69.74856</v>
      </c>
    </row>
    <row r="26" s="51" customFormat="true" ht="14.25" hidden="false" customHeight="true" outlineLevel="0" collapsed="false">
      <c r="A26" s="132"/>
      <c r="B26" s="131" t="s">
        <v>69</v>
      </c>
      <c r="C26" s="190" t="n">
        <v>1464.23368</v>
      </c>
      <c r="D26" s="41"/>
      <c r="E26" s="190" t="n">
        <v>1507.5634</v>
      </c>
      <c r="F26" s="41"/>
      <c r="G26" s="190" t="n">
        <v>1569.6758</v>
      </c>
    </row>
    <row r="27" customFormat="false" ht="12.5" hidden="false" customHeight="false" outlineLevel="0" collapsed="false">
      <c r="C27" s="190"/>
    </row>
    <row r="28" customFormat="false" ht="12.5" hidden="false" customHeight="false" outlineLevel="0" collapsed="false">
      <c r="C28" s="190"/>
    </row>
    <row r="29" customFormat="false" ht="14.5" hidden="false" customHeight="false" outlineLevel="0" collapsed="false">
      <c r="A29" s="106" t="s">
        <v>716</v>
      </c>
      <c r="B29" s="37"/>
    </row>
    <row r="39" customFormat="false" ht="13" hidden="false" customHeight="false" outlineLevel="0" collapsed="false">
      <c r="A39" s="117" t="s">
        <v>708</v>
      </c>
      <c r="B39" s="31" t="s">
        <v>67</v>
      </c>
      <c r="C39" s="32" t="s">
        <v>709</v>
      </c>
      <c r="D39" s="32"/>
      <c r="E39" s="32"/>
      <c r="F39" s="32"/>
      <c r="G39" s="32"/>
    </row>
    <row r="40" customFormat="false" ht="13" hidden="false" customHeight="false" outlineLevel="0" collapsed="false">
      <c r="A40" s="117"/>
      <c r="C40" s="31" t="s">
        <v>710</v>
      </c>
      <c r="D40" s="32"/>
      <c r="E40" s="32"/>
      <c r="F40" s="32"/>
      <c r="G40" s="32"/>
    </row>
    <row r="41" customFormat="false" ht="13" hidden="false" customHeight="false" outlineLevel="0" collapsed="false">
      <c r="A41" s="232"/>
      <c r="B41" s="79"/>
      <c r="C41" s="79" t="s">
        <v>711</v>
      </c>
      <c r="D41" s="34"/>
      <c r="E41" s="34"/>
      <c r="F41" s="34"/>
      <c r="G41" s="34"/>
    </row>
    <row r="42" customFormat="false" ht="13" hidden="false" customHeight="false" outlineLevel="0" collapsed="false">
      <c r="A42" s="112"/>
      <c r="B42" s="84" t="s">
        <v>65</v>
      </c>
      <c r="C42" s="34" t="s">
        <v>712</v>
      </c>
      <c r="D42" s="34"/>
      <c r="E42" s="34"/>
      <c r="F42" s="34"/>
      <c r="G42" s="34"/>
    </row>
    <row r="43" customFormat="false" ht="13" hidden="false" customHeight="false" outlineLevel="0" collapsed="false">
      <c r="B43" s="35"/>
      <c r="C43" s="143" t="s">
        <v>713</v>
      </c>
      <c r="E43" s="143" t="s">
        <v>174</v>
      </c>
      <c r="F43" s="143"/>
      <c r="G43" s="135" t="s">
        <v>99</v>
      </c>
    </row>
    <row r="44" customFormat="false" ht="15" hidden="false" customHeight="false" outlineLevel="0" collapsed="false">
      <c r="A44" s="230" t="s">
        <v>172</v>
      </c>
      <c r="B44" s="35" t="s">
        <v>173</v>
      </c>
      <c r="C44" s="31" t="s">
        <v>177</v>
      </c>
      <c r="G44" s="31" t="s">
        <v>714</v>
      </c>
    </row>
    <row r="45" customFormat="false" ht="13" hidden="false" customHeight="false" outlineLevel="0" collapsed="false">
      <c r="A45" s="228" t="s">
        <v>176</v>
      </c>
      <c r="B45" s="35"/>
      <c r="G45" s="31" t="s">
        <v>77</v>
      </c>
    </row>
    <row r="46" customFormat="false" ht="12.5" hidden="false" customHeight="false" outlineLevel="0" collapsed="false">
      <c r="G46" s="31" t="s">
        <v>715</v>
      </c>
    </row>
    <row r="47" customFormat="false" ht="12.5" hidden="false" customHeight="false" outlineLevel="0" collapsed="false">
      <c r="A47" s="231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5" hidden="false" customHeight="false" outlineLevel="0" collapsed="false">
      <c r="A49" s="89"/>
      <c r="B49" s="46" t="s">
        <v>104</v>
      </c>
    </row>
    <row r="50" customFormat="false" ht="12.5" hidden="false" customHeight="false" outlineLevel="0" collapsed="false">
      <c r="A50" s="95" t="s">
        <v>109</v>
      </c>
      <c r="B50" s="233" t="s">
        <v>717</v>
      </c>
      <c r="C50" s="190" t="n">
        <v>356.46912</v>
      </c>
      <c r="D50" s="41"/>
      <c r="E50" s="190" t="n">
        <v>195.87652</v>
      </c>
      <c r="F50" s="41"/>
      <c r="G50" s="190" t="n">
        <v>176.50976</v>
      </c>
    </row>
    <row r="51" customFormat="false" ht="12.75" hidden="false" customHeight="true" outlineLevel="0" collapsed="false">
      <c r="A51" s="95" t="s">
        <v>179</v>
      </c>
      <c r="B51" s="233" t="s">
        <v>180</v>
      </c>
      <c r="C51" s="190" t="n">
        <v>829.82088</v>
      </c>
      <c r="D51" s="41"/>
      <c r="E51" s="190" t="n">
        <v>807.41024</v>
      </c>
      <c r="F51" s="41"/>
      <c r="G51" s="190" t="n">
        <v>788.46096</v>
      </c>
    </row>
    <row r="52" customFormat="false" ht="13" hidden="false" customHeight="false" outlineLevel="0" collapsed="false">
      <c r="A52" s="96" t="s">
        <v>181</v>
      </c>
      <c r="B52" s="234" t="s">
        <v>182</v>
      </c>
      <c r="C52" s="190" t="n">
        <v>616.7434</v>
      </c>
      <c r="D52" s="41"/>
      <c r="E52" s="190" t="n">
        <v>601.14376</v>
      </c>
      <c r="F52" s="41"/>
      <c r="G52" s="190" t="n">
        <v>590.43432</v>
      </c>
    </row>
    <row r="53" customFormat="false" ht="12.5" hidden="false" customHeight="false" outlineLevel="0" collapsed="false">
      <c r="A53" s="95" t="s">
        <v>111</v>
      </c>
      <c r="B53" s="85" t="s">
        <v>183</v>
      </c>
      <c r="C53" s="190" t="n">
        <v>827.9922</v>
      </c>
      <c r="D53" s="41"/>
      <c r="E53" s="190" t="n">
        <v>740.71536</v>
      </c>
      <c r="F53" s="41"/>
      <c r="G53" s="190" t="n">
        <v>728.69468</v>
      </c>
    </row>
    <row r="54" customFormat="false" ht="12.5" hidden="false" customHeight="false" outlineLevel="0" collapsed="false">
      <c r="A54" s="98" t="s">
        <v>112</v>
      </c>
      <c r="B54" s="85" t="s">
        <v>128</v>
      </c>
      <c r="C54" s="190" t="n">
        <v>709.69444</v>
      </c>
      <c r="D54" s="41"/>
      <c r="E54" s="190" t="n">
        <v>636.93728</v>
      </c>
      <c r="F54" s="41"/>
      <c r="G54" s="190" t="n">
        <v>620.48308</v>
      </c>
    </row>
    <row r="55" customFormat="false" ht="12.5" hidden="false" customHeight="false" outlineLevel="0" collapsed="false">
      <c r="A55" s="95" t="s">
        <v>113</v>
      </c>
      <c r="B55" s="85" t="s">
        <v>129</v>
      </c>
      <c r="C55" s="190" t="n">
        <v>549.68984</v>
      </c>
      <c r="D55" s="41"/>
      <c r="E55" s="190" t="n">
        <v>499.21592</v>
      </c>
      <c r="F55" s="41"/>
      <c r="G55" s="190" t="n">
        <v>464.84928</v>
      </c>
    </row>
    <row r="56" customFormat="false" ht="12.5" hidden="false" customHeight="false" outlineLevel="0" collapsed="false">
      <c r="A56" s="95" t="s">
        <v>114</v>
      </c>
      <c r="B56" s="85" t="s">
        <v>184</v>
      </c>
      <c r="C56" s="190" t="n">
        <v>340.88516</v>
      </c>
      <c r="D56" s="41"/>
      <c r="E56" s="190" t="n">
        <v>307.04576</v>
      </c>
      <c r="F56" s="41"/>
      <c r="G56" s="190" t="n">
        <v>265.44476</v>
      </c>
    </row>
    <row r="57" customFormat="false" ht="12.5" hidden="false" customHeight="false" outlineLevel="0" collapsed="false">
      <c r="A57" s="99" t="s">
        <v>115</v>
      </c>
      <c r="B57" s="137" t="s">
        <v>185</v>
      </c>
      <c r="C57" s="190" t="n">
        <v>640.67696</v>
      </c>
      <c r="D57" s="41"/>
      <c r="E57" s="190" t="n">
        <v>610.1088</v>
      </c>
      <c r="F57" s="41"/>
      <c r="G57" s="190" t="n">
        <v>597.71768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90" t="n">
        <v>985.09012</v>
      </c>
      <c r="D58" s="41"/>
      <c r="E58" s="190" t="n">
        <v>878.53668</v>
      </c>
      <c r="F58" s="41"/>
      <c r="G58" s="190" t="n">
        <v>841.89252</v>
      </c>
    </row>
    <row r="59" customFormat="false" ht="12.5" hidden="false" customHeight="false" outlineLevel="0" collapsed="false">
      <c r="A59" s="95" t="s">
        <v>187</v>
      </c>
      <c r="B59" s="137" t="s">
        <v>188</v>
      </c>
      <c r="C59" s="190" t="n">
        <v>559.15664</v>
      </c>
      <c r="D59" s="41"/>
      <c r="E59" s="190" t="n">
        <v>549.86232</v>
      </c>
      <c r="F59" s="41"/>
      <c r="G59" s="190" t="n">
        <v>529.0138</v>
      </c>
    </row>
    <row r="60" customFormat="false" ht="12.5" hidden="false" customHeight="false" outlineLevel="0" collapsed="false">
      <c r="A60" s="95" t="s">
        <v>189</v>
      </c>
      <c r="B60" s="102" t="s">
        <v>134</v>
      </c>
      <c r="C60" s="190" t="n">
        <v>498.90428</v>
      </c>
      <c r="D60" s="41"/>
      <c r="E60" s="190" t="n">
        <v>486.64056</v>
      </c>
      <c r="F60" s="41"/>
      <c r="G60" s="190" t="n">
        <v>425.44152</v>
      </c>
    </row>
    <row r="61" customFormat="false" ht="12.5" hidden="false" customHeight="false" outlineLevel="0" collapsed="false">
      <c r="A61" s="95" t="s">
        <v>117</v>
      </c>
      <c r="B61" s="61" t="s">
        <v>190</v>
      </c>
      <c r="C61" s="190" t="n">
        <v>585.26972</v>
      </c>
      <c r="D61" s="41"/>
      <c r="E61" s="190" t="n">
        <v>576.27528</v>
      </c>
      <c r="F61" s="41"/>
      <c r="G61" s="190" t="n">
        <v>516.94412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90" t="n">
        <v>347.7824</v>
      </c>
      <c r="D62" s="41"/>
      <c r="E62" s="190" t="n">
        <v>323.42156</v>
      </c>
      <c r="F62" s="41"/>
      <c r="G62" s="190" t="n">
        <v>282.75352</v>
      </c>
    </row>
    <row r="63" customFormat="false" ht="18.75" hidden="false" customHeight="true" outlineLevel="0" collapsed="false">
      <c r="A63" s="95"/>
      <c r="B63" s="61" t="s">
        <v>192</v>
      </c>
      <c r="C63" s="190" t="n">
        <v>63.6902</v>
      </c>
      <c r="D63" s="41"/>
      <c r="E63" s="190" t="n">
        <v>63.68236</v>
      </c>
      <c r="F63" s="41"/>
      <c r="G63" s="190" t="n">
        <v>55.72476</v>
      </c>
    </row>
    <row r="64" customFormat="false" ht="13.5" hidden="false" customHeight="true" outlineLevel="0" collapsed="false">
      <c r="A64" s="103"/>
      <c r="B64" s="104" t="s">
        <v>69</v>
      </c>
      <c r="C64" s="190" t="n">
        <v>1185.61184</v>
      </c>
      <c r="D64" s="41"/>
      <c r="E64" s="190" t="n">
        <v>1228.4104</v>
      </c>
      <c r="F64" s="41"/>
      <c r="G64" s="190" t="n">
        <v>1257.34588</v>
      </c>
    </row>
    <row r="67" customFormat="false" ht="14.5" hidden="false" customHeight="false" outlineLevel="0" collapsed="false">
      <c r="A67" s="106" t="s">
        <v>716</v>
      </c>
      <c r="B67" s="37"/>
    </row>
    <row r="68" customFormat="false" ht="14.5" hidden="false" customHeight="false" outlineLevel="0" collapsed="false">
      <c r="A68" s="52"/>
      <c r="B68" s="37"/>
    </row>
    <row r="77" customFormat="false" ht="13" hidden="false" customHeight="false" outlineLevel="0" collapsed="false">
      <c r="A77" s="117" t="s">
        <v>708</v>
      </c>
      <c r="B77" s="31" t="s">
        <v>67</v>
      </c>
      <c r="C77" s="32" t="s">
        <v>709</v>
      </c>
    </row>
    <row r="78" customFormat="false" ht="13" hidden="false" customHeight="false" outlineLevel="0" collapsed="false">
      <c r="A78" s="117"/>
      <c r="C78" s="31" t="s">
        <v>710</v>
      </c>
      <c r="D78" s="32"/>
      <c r="E78" s="32"/>
      <c r="F78" s="32"/>
      <c r="G78" s="32"/>
    </row>
    <row r="79" customFormat="false" ht="13" hidden="false" customHeight="false" outlineLevel="0" collapsed="false">
      <c r="A79" s="232"/>
      <c r="B79" s="79"/>
      <c r="C79" s="79" t="s">
        <v>711</v>
      </c>
      <c r="D79" s="34"/>
      <c r="E79" s="34"/>
      <c r="F79" s="34"/>
      <c r="G79" s="34"/>
    </row>
    <row r="80" customFormat="false" ht="13" hidden="false" customHeight="false" outlineLevel="0" collapsed="false">
      <c r="A80" s="112"/>
      <c r="B80" s="84" t="s">
        <v>65</v>
      </c>
      <c r="C80" s="34" t="s">
        <v>712</v>
      </c>
      <c r="D80" s="34"/>
      <c r="E80" s="34"/>
      <c r="F80" s="34"/>
      <c r="G80" s="34"/>
    </row>
    <row r="81" customFormat="false" ht="13" hidden="false" customHeight="false" outlineLevel="0" collapsed="false">
      <c r="B81" s="35"/>
      <c r="C81" s="143" t="s">
        <v>713</v>
      </c>
      <c r="E81" s="143" t="s">
        <v>174</v>
      </c>
      <c r="F81" s="143"/>
      <c r="G81" s="135" t="s">
        <v>99</v>
      </c>
    </row>
    <row r="82" customFormat="false" ht="15" hidden="false" customHeight="false" outlineLevel="0" collapsed="false">
      <c r="A82" s="230" t="s">
        <v>172</v>
      </c>
      <c r="B82" s="35" t="s">
        <v>173</v>
      </c>
      <c r="C82" s="31" t="s">
        <v>177</v>
      </c>
      <c r="G82" s="31" t="s">
        <v>714</v>
      </c>
    </row>
    <row r="83" customFormat="false" ht="13" hidden="false" customHeight="false" outlineLevel="0" collapsed="false">
      <c r="A83" s="228" t="s">
        <v>176</v>
      </c>
      <c r="B83" s="35"/>
      <c r="G83" s="31" t="s">
        <v>77</v>
      </c>
    </row>
    <row r="84" customFormat="false" ht="12.5" hidden="false" customHeight="false" outlineLevel="0" collapsed="false">
      <c r="G84" s="31" t="s">
        <v>715</v>
      </c>
    </row>
    <row r="85" customFormat="false" ht="12.5" hidden="false" customHeight="false" outlineLevel="0" collapsed="false">
      <c r="A85" s="231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5" hidden="false" customHeight="false" outlineLevel="0" collapsed="false">
      <c r="A87" s="89"/>
      <c r="B87" s="46" t="s">
        <v>105</v>
      </c>
    </row>
    <row r="88" customFormat="false" ht="12.5" hidden="false" customHeight="false" outlineLevel="0" collapsed="false">
      <c r="A88" s="95" t="s">
        <v>109</v>
      </c>
      <c r="B88" s="233" t="s">
        <v>717</v>
      </c>
      <c r="C88" s="190" t="n">
        <v>180.15144</v>
      </c>
      <c r="D88" s="41"/>
      <c r="E88" s="190" t="n">
        <v>92.94712</v>
      </c>
      <c r="F88" s="41"/>
      <c r="G88" s="190" t="n">
        <v>68.25504</v>
      </c>
    </row>
    <row r="89" customFormat="false" ht="12.5" hidden="false" customHeight="false" outlineLevel="0" collapsed="false">
      <c r="A89" s="95" t="s">
        <v>179</v>
      </c>
      <c r="B89" s="233" t="s">
        <v>180</v>
      </c>
      <c r="C89" s="190" t="n">
        <v>480.01968</v>
      </c>
      <c r="D89" s="41"/>
      <c r="E89" s="190" t="n">
        <v>462.95592</v>
      </c>
      <c r="F89" s="41"/>
      <c r="G89" s="190" t="n">
        <v>458.04612</v>
      </c>
    </row>
    <row r="90" customFormat="false" ht="13" hidden="false" customHeight="false" outlineLevel="0" collapsed="false">
      <c r="A90" s="96" t="s">
        <v>181</v>
      </c>
      <c r="B90" s="234" t="s">
        <v>182</v>
      </c>
      <c r="C90" s="190" t="n">
        <v>274.30396</v>
      </c>
      <c r="D90" s="41"/>
      <c r="E90" s="190" t="n">
        <v>265.73092</v>
      </c>
      <c r="F90" s="41"/>
      <c r="G90" s="190" t="n">
        <v>262.93792</v>
      </c>
    </row>
    <row r="91" customFormat="false" ht="12.5" hidden="false" customHeight="false" outlineLevel="0" collapsed="false">
      <c r="A91" s="95" t="s">
        <v>111</v>
      </c>
      <c r="B91" s="85" t="s">
        <v>183</v>
      </c>
      <c r="C91" s="190" t="n">
        <v>245.49588</v>
      </c>
      <c r="D91" s="41"/>
      <c r="E91" s="190" t="n">
        <v>221.47804</v>
      </c>
      <c r="F91" s="41"/>
      <c r="G91" s="190" t="n">
        <v>218.64976</v>
      </c>
    </row>
    <row r="92" customFormat="false" ht="12.5" hidden="false" customHeight="false" outlineLevel="0" collapsed="false">
      <c r="A92" s="98" t="s">
        <v>112</v>
      </c>
      <c r="B92" s="85" t="s">
        <v>128</v>
      </c>
      <c r="C92" s="190" t="n">
        <v>612.26088</v>
      </c>
      <c r="D92" s="41"/>
      <c r="E92" s="190" t="n">
        <v>581.78288</v>
      </c>
      <c r="F92" s="41"/>
      <c r="G92" s="190" t="n">
        <v>556.10884</v>
      </c>
    </row>
    <row r="93" customFormat="false" ht="12.5" hidden="false" customHeight="false" outlineLevel="0" collapsed="false">
      <c r="A93" s="95" t="s">
        <v>113</v>
      </c>
      <c r="B93" s="85" t="s">
        <v>129</v>
      </c>
      <c r="C93" s="190" t="n">
        <v>239.84128</v>
      </c>
      <c r="D93" s="41"/>
      <c r="E93" s="190" t="n">
        <v>238.8358</v>
      </c>
      <c r="F93" s="41"/>
      <c r="G93" s="190" t="n">
        <v>218.45572</v>
      </c>
    </row>
    <row r="94" customFormat="false" ht="12.5" hidden="false" customHeight="false" outlineLevel="0" collapsed="false">
      <c r="A94" s="95" t="s">
        <v>114</v>
      </c>
      <c r="B94" s="85" t="s">
        <v>184</v>
      </c>
      <c r="C94" s="190" t="n">
        <v>259.553</v>
      </c>
      <c r="D94" s="41"/>
      <c r="E94" s="190" t="n">
        <v>254.77844</v>
      </c>
      <c r="F94" s="41"/>
      <c r="G94" s="190" t="n">
        <v>203.36176</v>
      </c>
    </row>
    <row r="95" customFormat="false" ht="12.5" hidden="false" customHeight="false" outlineLevel="0" collapsed="false">
      <c r="A95" s="99" t="s">
        <v>115</v>
      </c>
      <c r="B95" s="137" t="s">
        <v>185</v>
      </c>
      <c r="C95" s="190" t="n">
        <v>394.54408</v>
      </c>
      <c r="D95" s="41"/>
      <c r="E95" s="190" t="n">
        <v>382.06476</v>
      </c>
      <c r="F95" s="41"/>
      <c r="G95" s="190" t="n">
        <v>365.06176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90" t="n">
        <v>722.83232</v>
      </c>
      <c r="D96" s="41"/>
      <c r="E96" s="190" t="n">
        <v>684.04784</v>
      </c>
      <c r="F96" s="41"/>
      <c r="G96" s="190" t="n">
        <v>659.2166</v>
      </c>
    </row>
    <row r="97" customFormat="false" ht="12.5" hidden="false" customHeight="false" outlineLevel="0" collapsed="false">
      <c r="A97" s="95" t="s">
        <v>187</v>
      </c>
      <c r="B97" s="137" t="s">
        <v>188</v>
      </c>
      <c r="C97" s="190" t="n">
        <v>607.2864</v>
      </c>
      <c r="D97" s="41"/>
      <c r="E97" s="190" t="n">
        <v>607.2864</v>
      </c>
      <c r="F97" s="41"/>
      <c r="G97" s="190" t="n">
        <v>578.3274</v>
      </c>
    </row>
    <row r="98" customFormat="false" ht="12.5" hidden="false" customHeight="false" outlineLevel="0" collapsed="false">
      <c r="A98" s="95" t="s">
        <v>189</v>
      </c>
      <c r="B98" s="102" t="s">
        <v>134</v>
      </c>
      <c r="C98" s="190" t="n">
        <v>721.78176</v>
      </c>
      <c r="D98" s="41"/>
      <c r="E98" s="190" t="n">
        <v>719.2318</v>
      </c>
      <c r="F98" s="41"/>
      <c r="G98" s="190" t="n">
        <v>682.86204</v>
      </c>
    </row>
    <row r="99" customFormat="false" ht="12.5" hidden="false" customHeight="false" outlineLevel="0" collapsed="false">
      <c r="A99" s="95" t="s">
        <v>117</v>
      </c>
      <c r="B99" s="61" t="s">
        <v>190</v>
      </c>
      <c r="C99" s="190" t="n">
        <v>856.71012</v>
      </c>
      <c r="D99" s="41"/>
      <c r="E99" s="190" t="n">
        <v>841.25944</v>
      </c>
      <c r="F99" s="41"/>
      <c r="G99" s="190" t="n">
        <v>779.24112</v>
      </c>
    </row>
    <row r="100" customFormat="false" ht="12.5" hidden="false" customHeight="false" outlineLevel="0" collapsed="false">
      <c r="A100" s="95" t="s">
        <v>118</v>
      </c>
      <c r="B100" s="137" t="s">
        <v>191</v>
      </c>
      <c r="C100" s="190" t="n">
        <v>437.8052</v>
      </c>
      <c r="D100" s="41"/>
      <c r="E100" s="190" t="n">
        <v>400.21044</v>
      </c>
      <c r="F100" s="41"/>
      <c r="G100" s="190" t="n">
        <v>350.76356</v>
      </c>
    </row>
    <row r="101" customFormat="false" ht="18" hidden="false" customHeight="true" outlineLevel="0" collapsed="false">
      <c r="A101" s="95"/>
      <c r="B101" s="61" t="s">
        <v>192</v>
      </c>
      <c r="C101" s="190" t="n">
        <v>44.7566</v>
      </c>
      <c r="D101" s="41"/>
      <c r="E101" s="190" t="n">
        <v>44.7566</v>
      </c>
      <c r="F101" s="41"/>
      <c r="G101" s="190" t="n">
        <v>41.94596</v>
      </c>
    </row>
    <row r="102" customFormat="false" ht="12.75" hidden="false" customHeight="true" outlineLevel="0" collapsed="false">
      <c r="A102" s="103"/>
      <c r="B102" s="104" t="s">
        <v>69</v>
      </c>
      <c r="C102" s="190" t="n">
        <v>1104.57172</v>
      </c>
      <c r="D102" s="41"/>
      <c r="E102" s="190" t="n">
        <v>1112.8292</v>
      </c>
      <c r="F102" s="41"/>
      <c r="G102" s="190" t="n">
        <v>1129.20304</v>
      </c>
    </row>
    <row r="105" customFormat="false" ht="14.5" hidden="false" customHeight="false" outlineLevel="0" collapsed="false">
      <c r="A105" s="106" t="s">
        <v>716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2" width="17.44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718</v>
      </c>
      <c r="B1" s="31" t="s">
        <v>709</v>
      </c>
      <c r="C1" s="32"/>
      <c r="D1" s="32"/>
      <c r="E1" s="32"/>
      <c r="F1" s="32"/>
    </row>
    <row r="2" customFormat="false" ht="13" hidden="false" customHeight="false" outlineLevel="0" collapsed="false">
      <c r="A2" s="35" t="s">
        <v>762</v>
      </c>
      <c r="B2" s="31" t="s">
        <v>710</v>
      </c>
      <c r="D2" s="32"/>
      <c r="E2" s="32"/>
      <c r="F2" s="32"/>
    </row>
    <row r="3" customFormat="false" ht="13" hidden="false" customHeight="false" outlineLevel="0" collapsed="false">
      <c r="A3" s="35" t="s">
        <v>763</v>
      </c>
      <c r="B3" s="79" t="s">
        <v>719</v>
      </c>
      <c r="C3" s="79"/>
      <c r="D3" s="34"/>
      <c r="E3" s="34"/>
      <c r="F3" s="34"/>
    </row>
    <row r="4" customFormat="false" ht="12.5" hidden="false" customHeight="false" outlineLevel="0" collapsed="false">
      <c r="B4" s="34" t="s">
        <v>720</v>
      </c>
      <c r="C4" s="34"/>
      <c r="D4" s="34"/>
      <c r="E4" s="34"/>
      <c r="F4" s="34"/>
    </row>
    <row r="5" customFormat="false" ht="13" hidden="false" customHeight="false" outlineLevel="0" collapsed="false">
      <c r="A5" s="84" t="s">
        <v>65</v>
      </c>
      <c r="B5" s="143" t="s">
        <v>713</v>
      </c>
      <c r="D5" s="143" t="s">
        <v>174</v>
      </c>
      <c r="E5" s="143"/>
      <c r="F5" s="135" t="s">
        <v>99</v>
      </c>
    </row>
    <row r="6" customFormat="false" ht="14.5" hidden="false" customHeight="false" outlineLevel="0" collapsed="false">
      <c r="B6" s="31" t="s">
        <v>177</v>
      </c>
      <c r="F6" s="31" t="s">
        <v>714</v>
      </c>
    </row>
    <row r="7" customFormat="false" ht="13" hidden="false" customHeight="false" outlineLevel="0" collapsed="false">
      <c r="A7" s="235" t="s">
        <v>441</v>
      </c>
      <c r="F7" s="31" t="s">
        <v>77</v>
      </c>
    </row>
    <row r="8" customFormat="false" ht="12.5" hidden="false" customHeight="false" outlineLevel="0" collapsed="false">
      <c r="F8" s="31" t="s">
        <v>715</v>
      </c>
    </row>
    <row r="9" s="45" customFormat="true" ht="12.5" hidden="false" customHeight="false" outlineLevel="0" collapsed="false">
      <c r="A9" s="183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5" hidden="false" customHeight="false" outlineLevel="0" collapsed="false">
      <c r="A11" s="47" t="s">
        <v>94</v>
      </c>
    </row>
    <row r="12" customFormat="false" ht="8.15" hidden="false" customHeight="true" outlineLevel="0" collapsed="false">
      <c r="B12" s="190"/>
      <c r="C12" s="41"/>
      <c r="D12" s="190"/>
      <c r="E12" s="41"/>
      <c r="F12" s="190"/>
    </row>
    <row r="13" customFormat="false" ht="12.5" hidden="false" customHeight="false" outlineLevel="0" collapsed="false">
      <c r="A13" s="176" t="s">
        <v>200</v>
      </c>
      <c r="B13" s="45" t="n">
        <v>0.76244</v>
      </c>
      <c r="C13" s="45"/>
      <c r="D13" s="45" t="n">
        <v>0.76244</v>
      </c>
      <c r="E13" s="45"/>
      <c r="F13" s="45" t="n">
        <v>0.71932</v>
      </c>
    </row>
    <row r="14" customFormat="false" ht="12.5" hidden="false" customHeight="false" outlineLevel="0" collapsed="false">
      <c r="A14" s="176" t="s">
        <v>201</v>
      </c>
      <c r="B14" s="45" t="n">
        <v>1.18188</v>
      </c>
      <c r="C14" s="45"/>
      <c r="D14" s="45" t="n">
        <v>1.18188</v>
      </c>
      <c r="E14" s="45"/>
      <c r="F14" s="45" t="n">
        <v>1.11132</v>
      </c>
    </row>
    <row r="15" customFormat="false" ht="12.5" hidden="false" customHeight="false" outlineLevel="0" collapsed="false">
      <c r="A15" s="176" t="s">
        <v>412</v>
      </c>
      <c r="B15" s="45" t="n">
        <v>1.66796</v>
      </c>
      <c r="C15" s="45"/>
      <c r="D15" s="45" t="n">
        <v>1.617</v>
      </c>
      <c r="E15" s="45"/>
      <c r="F15" s="45" t="n">
        <v>1.59936</v>
      </c>
    </row>
    <row r="16" customFormat="false" ht="12.5" hidden="false" customHeight="false" outlineLevel="0" collapsed="false">
      <c r="A16" s="32" t="s">
        <v>192</v>
      </c>
      <c r="B16" s="45" t="n">
        <v>0.35672</v>
      </c>
      <c r="C16" s="45"/>
      <c r="D16" s="45" t="n">
        <v>0.35672</v>
      </c>
      <c r="E16" s="45"/>
      <c r="F16" s="45" t="n">
        <v>0.3332</v>
      </c>
    </row>
    <row r="17" s="51" customFormat="true" ht="22.15" hidden="false" customHeight="true" outlineLevel="0" collapsed="false">
      <c r="A17" s="50" t="s">
        <v>175</v>
      </c>
      <c r="B17" s="45" t="n">
        <v>1.46412</v>
      </c>
      <c r="C17" s="45"/>
      <c r="D17" s="45" t="n">
        <v>1.50724</v>
      </c>
      <c r="E17" s="45"/>
      <c r="F17" s="45" t="n">
        <v>1.56996</v>
      </c>
    </row>
    <row r="18" customFormat="false" ht="12.5" hidden="false" customHeight="false" outlineLevel="0" collapsed="false">
      <c r="A18" s="237"/>
      <c r="B18" s="45"/>
      <c r="C18" s="45"/>
      <c r="D18" s="45"/>
      <c r="E18" s="45"/>
      <c r="F18" s="45"/>
    </row>
    <row r="19" customFormat="false" ht="12.5" hidden="false" customHeight="false" outlineLevel="0" collapsed="false">
      <c r="A19" s="237"/>
      <c r="B19" s="45"/>
      <c r="C19" s="45"/>
      <c r="D19" s="45"/>
      <c r="E19" s="45"/>
      <c r="F19" s="45"/>
    </row>
    <row r="20" customFormat="false" ht="12.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5" hidden="false" customHeight="true" outlineLevel="0" collapsed="false">
      <c r="B21" s="45"/>
      <c r="C21" s="45"/>
      <c r="D21" s="45"/>
      <c r="E21" s="45"/>
      <c r="F21" s="45"/>
    </row>
    <row r="22" customFormat="false" ht="12.5" hidden="false" customHeight="false" outlineLevel="0" collapsed="false">
      <c r="A22" s="176" t="s">
        <v>200</v>
      </c>
      <c r="B22" s="45" t="n">
        <v>0.51156</v>
      </c>
      <c r="C22" s="45"/>
      <c r="D22" s="45" t="n">
        <v>0.51156</v>
      </c>
      <c r="E22" s="45"/>
      <c r="F22" s="45" t="n">
        <v>0.49196</v>
      </c>
    </row>
    <row r="23" customFormat="false" ht="12.5" hidden="false" customHeight="false" outlineLevel="0" collapsed="false">
      <c r="A23" s="176" t="s">
        <v>201</v>
      </c>
      <c r="B23" s="45" t="n">
        <v>0.7252</v>
      </c>
      <c r="C23" s="45"/>
      <c r="D23" s="45" t="n">
        <v>0.7252</v>
      </c>
      <c r="E23" s="45"/>
      <c r="F23" s="45" t="n">
        <v>0.66444</v>
      </c>
    </row>
    <row r="24" customFormat="false" ht="12.5" hidden="false" customHeight="false" outlineLevel="0" collapsed="false">
      <c r="A24" s="176" t="s">
        <v>412</v>
      </c>
      <c r="B24" s="45" t="n">
        <v>1.30536</v>
      </c>
      <c r="C24" s="45"/>
      <c r="D24" s="45" t="n">
        <v>1.27596</v>
      </c>
      <c r="E24" s="45"/>
      <c r="F24" s="45" t="n">
        <v>1.27008</v>
      </c>
    </row>
    <row r="25" customFormat="false" ht="12.5" hidden="false" customHeight="false" outlineLevel="0" collapsed="false">
      <c r="A25" s="31" t="s">
        <v>192</v>
      </c>
      <c r="B25" s="45" t="n">
        <v>0.3332</v>
      </c>
      <c r="C25" s="45"/>
      <c r="D25" s="45" t="n">
        <v>0.3332</v>
      </c>
      <c r="E25" s="45"/>
      <c r="F25" s="45" t="n">
        <v>0.30772</v>
      </c>
    </row>
    <row r="26" s="51" customFormat="true" ht="22.15" hidden="false" customHeight="true" outlineLevel="0" collapsed="false">
      <c r="A26" s="50" t="s">
        <v>175</v>
      </c>
      <c r="B26" s="45" t="n">
        <v>1.1858</v>
      </c>
      <c r="C26" s="45"/>
      <c r="D26" s="45" t="n">
        <v>1.22892</v>
      </c>
      <c r="E26" s="45"/>
      <c r="F26" s="45" t="n">
        <v>1.25832</v>
      </c>
    </row>
    <row r="27" customFormat="false" ht="12.5" hidden="false" customHeight="false" outlineLevel="0" collapsed="false">
      <c r="A27" s="237"/>
      <c r="B27" s="45"/>
      <c r="C27" s="45"/>
      <c r="D27" s="45"/>
      <c r="E27" s="45"/>
      <c r="F27" s="45"/>
    </row>
    <row r="28" customFormat="false" ht="12.5" hidden="false" customHeight="false" outlineLevel="0" collapsed="false">
      <c r="A28" s="237"/>
      <c r="B28" s="52"/>
      <c r="C28" s="52"/>
      <c r="D28" s="52"/>
      <c r="E28" s="52"/>
      <c r="F28" s="52"/>
    </row>
    <row r="29" customFormat="false" ht="12.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5" hidden="false" customHeight="true" outlineLevel="0" collapsed="false"/>
    <row r="31" customFormat="false" ht="12.5" hidden="false" customHeight="false" outlineLevel="0" collapsed="false">
      <c r="A31" s="176" t="s">
        <v>200</v>
      </c>
      <c r="B31" s="31" t="n">
        <v>0.56644</v>
      </c>
      <c r="D31" s="31" t="n">
        <v>0.56644</v>
      </c>
      <c r="F31" s="31" t="n">
        <v>0.52724</v>
      </c>
    </row>
    <row r="32" customFormat="false" ht="12.5" hidden="false" customHeight="false" outlineLevel="0" collapsed="false">
      <c r="A32" s="176" t="s">
        <v>201</v>
      </c>
      <c r="B32" s="31" t="n">
        <v>0.9506</v>
      </c>
      <c r="D32" s="31" t="n">
        <v>0.9506</v>
      </c>
      <c r="F32" s="31" t="n">
        <v>0.90356</v>
      </c>
    </row>
    <row r="33" customFormat="false" ht="12.5" hidden="false" customHeight="false" outlineLevel="0" collapsed="false">
      <c r="A33" s="176" t="s">
        <v>412</v>
      </c>
      <c r="B33" s="31" t="n">
        <v>1.14072</v>
      </c>
      <c r="D33" s="31" t="n">
        <v>1.09564</v>
      </c>
      <c r="F33" s="31" t="n">
        <v>1.0584</v>
      </c>
    </row>
    <row r="34" customFormat="false" ht="12.5" hidden="false" customHeight="false" outlineLevel="0" collapsed="false">
      <c r="A34" s="31" t="s">
        <v>192</v>
      </c>
      <c r="B34" s="31" t="n">
        <v>0.13328</v>
      </c>
      <c r="D34" s="31" t="n">
        <v>0.13328</v>
      </c>
      <c r="F34" s="31" t="n">
        <v>0.12936</v>
      </c>
    </row>
    <row r="35" s="51" customFormat="true" ht="22.15" hidden="false" customHeight="true" outlineLevel="0" collapsed="false">
      <c r="A35" s="50" t="s">
        <v>175</v>
      </c>
      <c r="B35" s="31" t="n">
        <v>1.10544</v>
      </c>
      <c r="C35" s="31"/>
      <c r="D35" s="31" t="n">
        <v>1.11328</v>
      </c>
      <c r="E35" s="31"/>
      <c r="F35" s="31" t="n">
        <v>1.12896</v>
      </c>
    </row>
    <row r="36" customFormat="false" ht="12.5" hidden="false" customHeight="false" outlineLevel="0" collapsed="false">
      <c r="A36" s="237"/>
      <c r="B36" s="32"/>
      <c r="C36" s="32"/>
      <c r="D36" s="32"/>
      <c r="E36" s="32"/>
      <c r="F36" s="32"/>
    </row>
    <row r="37" customFormat="false" ht="12.5" hidden="false" customHeight="false" outlineLevel="0" collapsed="false">
      <c r="A37" s="237"/>
      <c r="B37" s="37"/>
      <c r="C37" s="37"/>
      <c r="D37" s="37"/>
      <c r="E37" s="37"/>
      <c r="F37" s="37"/>
    </row>
    <row r="38" customFormat="false" ht="14.5" hidden="false" customHeight="false" outlineLevel="0" collapsed="false">
      <c r="A38" s="106" t="s">
        <v>716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38" width="19.26"/>
    <col collapsed="false" customWidth="true" hidden="false" outlineLevel="0" max="2" min="2" style="238" width="11.72"/>
    <col collapsed="false" customWidth="true" hidden="false" outlineLevel="0" max="3" min="3" style="238" width="0.72"/>
    <col collapsed="false" customWidth="true" hidden="false" outlineLevel="0" max="4" min="4" style="239" width="11.72"/>
    <col collapsed="false" customWidth="true" hidden="false" outlineLevel="0" max="5" min="5" style="240" width="1.72"/>
    <col collapsed="false" customWidth="true" hidden="false" outlineLevel="0" max="6" min="6" style="238" width="11.72"/>
    <col collapsed="false" customWidth="true" hidden="false" outlineLevel="0" max="7" min="7" style="238" width="0.72"/>
    <col collapsed="false" customWidth="true" hidden="false" outlineLevel="0" max="8" min="8" style="239" width="11.72"/>
    <col collapsed="false" customWidth="true" hidden="false" outlineLevel="0" max="9" min="9" style="240" width="1.72"/>
    <col collapsed="false" customWidth="true" hidden="false" outlineLevel="0" max="10" min="10" style="238" width="11.72"/>
    <col collapsed="false" customWidth="true" hidden="false" outlineLevel="0" max="11" min="11" style="238" width="0.72"/>
    <col collapsed="false" customWidth="true" hidden="false" outlineLevel="0" max="12" min="12" style="239" width="11.72"/>
    <col collapsed="false" customWidth="false" hidden="false" outlineLevel="0" max="257" min="13" style="238" width="9.26"/>
  </cols>
  <sheetData>
    <row r="1" customFormat="false" ht="12.75" hidden="false" customHeight="true" outlineLevel="0" collapsed="false">
      <c r="A1" s="241" t="s">
        <v>721</v>
      </c>
      <c r="B1" s="31" t="s">
        <v>56</v>
      </c>
      <c r="C1" s="31"/>
      <c r="D1" s="242"/>
      <c r="E1" s="31"/>
      <c r="F1" s="31"/>
      <c r="G1" s="31"/>
      <c r="H1" s="242"/>
      <c r="I1" s="31"/>
      <c r="J1" s="31"/>
      <c r="K1" s="31"/>
      <c r="L1" s="242"/>
    </row>
    <row r="2" customFormat="false" ht="12.75" hidden="false" customHeight="true" outlineLevel="0" collapsed="false">
      <c r="A2" s="35" t="s">
        <v>762</v>
      </c>
      <c r="B2" s="79" t="s">
        <v>722</v>
      </c>
      <c r="C2" s="79"/>
      <c r="D2" s="243"/>
      <c r="E2" s="79"/>
      <c r="F2" s="79"/>
      <c r="G2" s="79"/>
      <c r="H2" s="243"/>
      <c r="I2" s="79"/>
      <c r="J2" s="79"/>
      <c r="K2" s="79"/>
      <c r="L2" s="243"/>
    </row>
    <row r="3" customFormat="false" ht="12.75" hidden="false" customHeight="true" outlineLevel="0" collapsed="false">
      <c r="A3" s="35" t="s">
        <v>763</v>
      </c>
      <c r="B3" s="79" t="s">
        <v>199</v>
      </c>
      <c r="C3" s="79"/>
      <c r="D3" s="243"/>
      <c r="E3" s="79"/>
      <c r="F3" s="79"/>
      <c r="G3" s="79"/>
      <c r="H3" s="243"/>
      <c r="I3" s="79"/>
      <c r="J3" s="79"/>
      <c r="K3" s="79"/>
      <c r="L3" s="243"/>
    </row>
    <row r="4" s="245" customFormat="true" ht="12.75" hidden="false" customHeight="true" outlineLevel="0" collapsed="false">
      <c r="B4" s="141" t="s">
        <v>241</v>
      </c>
      <c r="C4" s="141"/>
      <c r="D4" s="141"/>
      <c r="E4" s="107"/>
      <c r="F4" s="141" t="s">
        <v>723</v>
      </c>
      <c r="G4" s="141"/>
      <c r="H4" s="141"/>
      <c r="I4" s="107"/>
      <c r="J4" s="141" t="s">
        <v>724</v>
      </c>
      <c r="K4" s="141"/>
      <c r="L4" s="141"/>
    </row>
    <row r="5" customFormat="false" ht="12.75" hidden="false" customHeight="true" outlineLevel="0" collapsed="false">
      <c r="A5" s="244" t="s">
        <v>65</v>
      </c>
      <c r="B5" s="40" t="s">
        <v>629</v>
      </c>
      <c r="C5" s="31"/>
      <c r="D5" s="246" t="s">
        <v>630</v>
      </c>
      <c r="E5" s="31"/>
      <c r="F5" s="40" t="s">
        <v>629</v>
      </c>
      <c r="G5" s="31"/>
      <c r="H5" s="246" t="s">
        <v>630</v>
      </c>
      <c r="I5" s="31"/>
      <c r="J5" s="40" t="s">
        <v>629</v>
      </c>
      <c r="K5" s="31"/>
      <c r="L5" s="246" t="s">
        <v>630</v>
      </c>
    </row>
    <row r="6" customFormat="false" ht="12.75" hidden="false" customHeight="true" outlineLevel="0" collapsed="false">
      <c r="A6" s="35"/>
      <c r="B6" s="31"/>
      <c r="C6" s="31"/>
      <c r="D6" s="242"/>
      <c r="E6" s="31"/>
      <c r="F6" s="31"/>
      <c r="G6" s="31"/>
      <c r="H6" s="242"/>
      <c r="I6" s="31"/>
      <c r="J6" s="31"/>
      <c r="K6" s="31"/>
      <c r="L6" s="221"/>
    </row>
    <row r="7" customFormat="false" ht="12.75" hidden="false" customHeight="true" outlineLevel="0" collapsed="false">
      <c r="A7" s="198" t="s">
        <v>725</v>
      </c>
      <c r="B7" s="31"/>
      <c r="C7" s="31"/>
      <c r="D7" s="242"/>
      <c r="E7" s="31"/>
      <c r="F7" s="31"/>
      <c r="G7" s="31"/>
      <c r="H7" s="242"/>
      <c r="I7" s="31"/>
      <c r="J7" s="31"/>
      <c r="K7" s="31"/>
      <c r="L7" s="242"/>
    </row>
    <row r="8" customFormat="false" ht="12.75" hidden="false" customHeight="true" outlineLevel="0" collapsed="false">
      <c r="A8" s="43"/>
      <c r="B8" s="110" t="s">
        <v>86</v>
      </c>
      <c r="C8" s="110"/>
      <c r="D8" s="247" t="s">
        <v>87</v>
      </c>
      <c r="E8" s="110"/>
      <c r="F8" s="110" t="s">
        <v>88</v>
      </c>
      <c r="G8" s="110"/>
      <c r="H8" s="247" t="s">
        <v>89</v>
      </c>
      <c r="I8" s="110"/>
      <c r="J8" s="110" t="s">
        <v>90</v>
      </c>
      <c r="K8" s="110"/>
      <c r="L8" s="247" t="s">
        <v>91</v>
      </c>
    </row>
    <row r="9" customFormat="false" ht="12.75" hidden="false" customHeight="true" outlineLevel="0" collapsed="false">
      <c r="A9" s="31"/>
      <c r="B9" s="40"/>
      <c r="C9" s="40"/>
      <c r="D9" s="246"/>
      <c r="E9" s="40"/>
      <c r="F9" s="40"/>
      <c r="G9" s="40"/>
      <c r="H9" s="246"/>
      <c r="I9" s="40"/>
      <c r="J9" s="40"/>
      <c r="K9" s="40"/>
      <c r="L9" s="246"/>
    </row>
    <row r="10" customFormat="false" ht="12.75" hidden="false" customHeight="true" outlineLevel="0" collapsed="false">
      <c r="A10" s="46" t="s">
        <v>94</v>
      </c>
      <c r="B10" s="248"/>
      <c r="C10" s="248"/>
      <c r="D10" s="249"/>
      <c r="E10" s="250"/>
      <c r="F10" s="248"/>
      <c r="G10" s="248"/>
      <c r="H10" s="249"/>
      <c r="I10" s="250"/>
      <c r="J10" s="248"/>
      <c r="K10" s="248"/>
      <c r="L10" s="249"/>
    </row>
    <row r="11" customFormat="false" ht="12.75" hidden="false" customHeight="true" outlineLevel="0" collapsed="false">
      <c r="A11" s="46"/>
      <c r="B11" s="248"/>
      <c r="C11" s="248"/>
      <c r="D11" s="249"/>
      <c r="E11" s="250"/>
      <c r="F11" s="248"/>
      <c r="G11" s="248"/>
      <c r="H11" s="249"/>
      <c r="I11" s="250"/>
      <c r="J11" s="248"/>
      <c r="K11" s="248"/>
      <c r="L11" s="249"/>
    </row>
    <row r="12" customFormat="false" ht="12.75" hidden="false" customHeight="true" outlineLevel="0" collapsed="false">
      <c r="A12" s="251" t="s">
        <v>726</v>
      </c>
      <c r="B12" s="252" t="n">
        <v>30.50936</v>
      </c>
      <c r="C12" s="253"/>
      <c r="D12" s="252" t="n">
        <v>1.13217636</v>
      </c>
      <c r="E12" s="253"/>
      <c r="F12" s="252" t="n">
        <v>12.99872</v>
      </c>
      <c r="G12" s="253"/>
      <c r="H12" s="252" t="n">
        <v>1.03507208</v>
      </c>
      <c r="I12" s="253"/>
      <c r="J12" s="252" t="n">
        <v>32.4772</v>
      </c>
      <c r="K12" s="253"/>
      <c r="L12" s="252" t="n">
        <v>0.77058772</v>
      </c>
    </row>
    <row r="13" customFormat="false" ht="12.75" hidden="false" customHeight="true" outlineLevel="0" collapsed="false">
      <c r="A13" s="251" t="s">
        <v>727</v>
      </c>
      <c r="B13" s="252" t="n">
        <v>34.1922</v>
      </c>
      <c r="C13" s="253"/>
      <c r="D13" s="252" t="n">
        <v>1.13363656</v>
      </c>
      <c r="E13" s="253"/>
      <c r="F13" s="252" t="n">
        <v>10.56244</v>
      </c>
      <c r="G13" s="253"/>
      <c r="H13" s="252" t="n">
        <v>1.30177516</v>
      </c>
      <c r="I13" s="253"/>
      <c r="J13" s="252" t="n">
        <v>35.19768</v>
      </c>
      <c r="K13" s="253"/>
      <c r="L13" s="252" t="n">
        <v>0.86054976</v>
      </c>
    </row>
    <row r="14" customFormat="false" ht="12.75" hidden="false" customHeight="true" outlineLevel="0" collapsed="false">
      <c r="A14" s="251" t="s">
        <v>728</v>
      </c>
      <c r="B14" s="252" t="n">
        <v>27.30476</v>
      </c>
      <c r="C14" s="253"/>
      <c r="D14" s="252" t="n">
        <v>0.89952828</v>
      </c>
      <c r="E14" s="253"/>
      <c r="F14" s="252" t="n">
        <v>9.94896</v>
      </c>
      <c r="G14" s="253"/>
      <c r="H14" s="252" t="n">
        <v>1.08728844</v>
      </c>
      <c r="I14" s="253"/>
      <c r="J14" s="252" t="n">
        <v>28.61208</v>
      </c>
      <c r="K14" s="253"/>
      <c r="L14" s="252" t="n">
        <v>0.70207788</v>
      </c>
    </row>
    <row r="15" s="255" customFormat="true" ht="12.75" hidden="false" customHeight="true" outlineLevel="0" collapsed="false">
      <c r="A15" s="254" t="s">
        <v>729</v>
      </c>
      <c r="B15" s="252" t="n">
        <v>14.29624</v>
      </c>
      <c r="C15" s="253"/>
      <c r="D15" s="252" t="n">
        <v>0.57283744</v>
      </c>
      <c r="E15" s="253"/>
      <c r="F15" s="252" t="n">
        <v>4.2728</v>
      </c>
      <c r="G15" s="253"/>
      <c r="H15" s="252" t="n">
        <v>0.46708956</v>
      </c>
      <c r="I15" s="253"/>
      <c r="J15" s="252" t="n">
        <v>14.896</v>
      </c>
      <c r="K15" s="253"/>
      <c r="L15" s="252" t="n">
        <v>0.37231964</v>
      </c>
    </row>
    <row r="16" customFormat="false" ht="12.75" hidden="false" customHeight="true" outlineLevel="0" collapsed="false">
      <c r="A16" s="254" t="s">
        <v>730</v>
      </c>
      <c r="B16" s="252" t="n">
        <v>36.4756</v>
      </c>
      <c r="C16" s="253"/>
      <c r="D16" s="252" t="n">
        <v>1.28458988</v>
      </c>
      <c r="E16" s="253"/>
      <c r="F16" s="252" t="n">
        <v>20.15272</v>
      </c>
      <c r="G16" s="253"/>
      <c r="H16" s="252" t="n">
        <v>1.21305772</v>
      </c>
      <c r="I16" s="253"/>
      <c r="J16" s="252" t="n">
        <v>38.95108</v>
      </c>
      <c r="K16" s="253"/>
      <c r="L16" s="252" t="n">
        <v>0.88627672</v>
      </c>
    </row>
    <row r="17" customFormat="false" ht="12.5" hidden="false" customHeight="false" outlineLevel="0" collapsed="false">
      <c r="A17" s="251" t="s">
        <v>192</v>
      </c>
      <c r="B17" s="252" t="n">
        <v>4.43352</v>
      </c>
      <c r="C17" s="253"/>
      <c r="D17" s="252" t="n">
        <v>0.22406916</v>
      </c>
      <c r="E17" s="253"/>
      <c r="F17" s="252" t="n">
        <v>3.0968</v>
      </c>
      <c r="G17" s="253"/>
      <c r="H17" s="252" t="n">
        <v>0</v>
      </c>
      <c r="I17" s="253"/>
      <c r="J17" s="252" t="n">
        <v>5.39196</v>
      </c>
      <c r="K17" s="253"/>
      <c r="L17" s="252" t="n">
        <v>0.11589676</v>
      </c>
    </row>
    <row r="18" s="51" customFormat="true" ht="22.15" hidden="false" customHeight="true" outlineLevel="0" collapsed="false">
      <c r="A18" s="51" t="s">
        <v>69</v>
      </c>
      <c r="B18" s="252" t="n">
        <v>37.90444</v>
      </c>
      <c r="C18" s="253"/>
      <c r="D18" s="252" t="n">
        <v>0</v>
      </c>
      <c r="E18" s="253"/>
      <c r="F18" s="252" t="n">
        <v>26.9598</v>
      </c>
      <c r="G18" s="253"/>
      <c r="H18" s="252" t="n">
        <v>0</v>
      </c>
      <c r="I18" s="253"/>
      <c r="J18" s="252" t="n">
        <v>33.58656</v>
      </c>
      <c r="K18" s="253"/>
      <c r="L18" s="252" t="n">
        <v>0</v>
      </c>
    </row>
    <row r="19" customFormat="false" ht="5.15" hidden="false" customHeight="true" outlineLevel="0" collapsed="false">
      <c r="A19" s="256"/>
      <c r="B19" s="253"/>
      <c r="C19" s="253"/>
      <c r="D19" s="252"/>
      <c r="E19" s="253"/>
      <c r="F19" s="253"/>
      <c r="G19" s="253"/>
      <c r="H19" s="252"/>
      <c r="I19" s="253"/>
      <c r="J19" s="253"/>
      <c r="K19" s="253"/>
      <c r="L19" s="252"/>
    </row>
    <row r="20" customFormat="false" ht="12.75" hidden="false" customHeight="true" outlineLevel="0" collapsed="false">
      <c r="A20" s="257" t="s">
        <v>99</v>
      </c>
      <c r="B20" s="253"/>
      <c r="C20" s="253"/>
      <c r="D20" s="252"/>
      <c r="E20" s="253"/>
      <c r="F20" s="253"/>
      <c r="G20" s="253"/>
      <c r="H20" s="252"/>
      <c r="I20" s="253"/>
      <c r="J20" s="253"/>
      <c r="K20" s="253"/>
      <c r="L20" s="252"/>
    </row>
    <row r="21" customFormat="false" ht="12.75" hidden="false" customHeight="true" outlineLevel="0" collapsed="false">
      <c r="A21" s="31" t="s">
        <v>731</v>
      </c>
      <c r="B21" s="252" t="n">
        <v>41.45988</v>
      </c>
      <c r="C21" s="253" t="n">
        <v>0</v>
      </c>
      <c r="D21" s="252" t="n">
        <v>1.28913512</v>
      </c>
      <c r="E21" s="253"/>
      <c r="F21" s="252" t="n">
        <v>19.48632</v>
      </c>
      <c r="G21" s="253"/>
      <c r="H21" s="252" t="n">
        <v>1.21305772</v>
      </c>
      <c r="I21" s="253"/>
      <c r="J21" s="252" t="n">
        <v>41.94596</v>
      </c>
      <c r="K21" s="253"/>
      <c r="L21" s="252" t="n">
        <v>0.8882916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32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</row>
    <row r="24" customFormat="false" ht="12.75" hidden="false" customHeight="true" outlineLevel="0" collapsed="false">
      <c r="A24" s="33" t="s">
        <v>721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60"/>
      <c r="L24" s="260"/>
    </row>
    <row r="25" customFormat="false" ht="12.75" hidden="false" customHeight="true" outlineLevel="0" collapsed="false">
      <c r="A25" s="244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5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23</v>
      </c>
      <c r="G26" s="141"/>
      <c r="H26" s="141"/>
      <c r="I26" s="107"/>
      <c r="J26" s="141" t="s">
        <v>724</v>
      </c>
      <c r="K26" s="141"/>
      <c r="L26" s="141"/>
    </row>
    <row r="27" customFormat="false" ht="12.75" hidden="false" customHeight="true" outlineLevel="0" collapsed="false">
      <c r="A27" s="198" t="s">
        <v>725</v>
      </c>
      <c r="B27" s="40" t="s">
        <v>629</v>
      </c>
      <c r="C27" s="31"/>
      <c r="D27" s="40" t="s">
        <v>630</v>
      </c>
      <c r="E27" s="31"/>
      <c r="F27" s="40" t="s">
        <v>629</v>
      </c>
      <c r="G27" s="31"/>
      <c r="H27" s="40" t="s">
        <v>630</v>
      </c>
      <c r="I27" s="31"/>
      <c r="J27" s="40" t="s">
        <v>629</v>
      </c>
      <c r="K27" s="31"/>
      <c r="L27" s="40" t="s">
        <v>630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</row>
    <row r="33" customFormat="false" ht="12.75" hidden="false" customHeight="true" outlineLevel="0" collapsed="false">
      <c r="A33" s="46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</row>
    <row r="34" customFormat="false" ht="12.75" hidden="false" customHeight="true" outlineLevel="0" collapsed="false">
      <c r="A34" s="251" t="s">
        <v>726</v>
      </c>
      <c r="B34" s="252" t="n">
        <v>23.50628</v>
      </c>
      <c r="C34" s="253" t="n">
        <v>0</v>
      </c>
      <c r="D34" s="252" t="n">
        <v>3.75080104</v>
      </c>
      <c r="E34" s="253"/>
      <c r="F34" s="252" t="n">
        <v>8.73768</v>
      </c>
      <c r="G34" s="253"/>
      <c r="H34" s="252" t="n">
        <v>3.0540132</v>
      </c>
      <c r="I34" s="253"/>
      <c r="J34" s="252" t="n">
        <v>24.58428</v>
      </c>
      <c r="K34" s="253"/>
      <c r="L34" s="252" t="n">
        <v>2.37145692</v>
      </c>
    </row>
    <row r="35" customFormat="false" ht="12.75" hidden="false" customHeight="true" outlineLevel="0" collapsed="false">
      <c r="A35" s="251" t="s">
        <v>727</v>
      </c>
      <c r="B35" s="252" t="n">
        <v>23.25932</v>
      </c>
      <c r="C35" s="253" t="n">
        <v>0</v>
      </c>
      <c r="D35" s="252" t="n">
        <v>2.34979108</v>
      </c>
      <c r="E35" s="253"/>
      <c r="F35" s="252" t="n">
        <v>5.07444</v>
      </c>
      <c r="G35" s="253"/>
      <c r="H35" s="252" t="n">
        <v>2.94312228</v>
      </c>
      <c r="I35" s="253"/>
      <c r="J35" s="252" t="n">
        <v>23.64152</v>
      </c>
      <c r="K35" s="253"/>
      <c r="L35" s="252" t="n">
        <v>1.9931632</v>
      </c>
    </row>
    <row r="36" customFormat="false" ht="12.75" hidden="false" customHeight="true" outlineLevel="0" collapsed="false">
      <c r="A36" s="251" t="s">
        <v>728</v>
      </c>
      <c r="B36" s="252" t="n">
        <v>18.04572</v>
      </c>
      <c r="C36" s="253" t="n">
        <v>0</v>
      </c>
      <c r="D36" s="252" t="n">
        <v>2.68490796</v>
      </c>
      <c r="E36" s="253"/>
      <c r="F36" s="252" t="n">
        <v>5.9094</v>
      </c>
      <c r="G36" s="253"/>
      <c r="H36" s="252" t="n">
        <v>2.59496356</v>
      </c>
      <c r="I36" s="253"/>
      <c r="J36" s="252" t="n">
        <v>18.7964</v>
      </c>
      <c r="K36" s="253"/>
      <c r="L36" s="252" t="n">
        <v>1.88245652</v>
      </c>
    </row>
    <row r="37" customFormat="false" ht="12.75" hidden="false" customHeight="true" outlineLevel="0" collapsed="false">
      <c r="A37" s="254" t="s">
        <v>729</v>
      </c>
      <c r="B37" s="252" t="n">
        <v>11.39348</v>
      </c>
      <c r="C37" s="253" t="n">
        <v>0</v>
      </c>
      <c r="D37" s="252" t="n">
        <v>1.27829632</v>
      </c>
      <c r="E37" s="253"/>
      <c r="F37" s="252" t="n">
        <v>2.69696</v>
      </c>
      <c r="G37" s="253"/>
      <c r="H37" s="252" t="n">
        <v>1.13199408</v>
      </c>
      <c r="I37" s="253"/>
      <c r="J37" s="252" t="n">
        <v>11.6914</v>
      </c>
      <c r="K37" s="253"/>
      <c r="L37" s="252" t="n">
        <v>0.848582</v>
      </c>
    </row>
    <row r="38" customFormat="false" ht="12.75" hidden="false" customHeight="true" outlineLevel="0" collapsed="false">
      <c r="A38" s="254" t="s">
        <v>730</v>
      </c>
      <c r="B38" s="252" t="n">
        <v>27.69676</v>
      </c>
      <c r="C38" s="253" t="n">
        <v>0</v>
      </c>
      <c r="D38" s="252" t="n">
        <v>4.46021324</v>
      </c>
      <c r="E38" s="253"/>
      <c r="F38" s="252" t="n">
        <v>13.78076</v>
      </c>
      <c r="G38" s="253"/>
      <c r="H38" s="252" t="n">
        <v>3.88798732</v>
      </c>
      <c r="I38" s="253"/>
      <c r="J38" s="252" t="n">
        <v>29.10796</v>
      </c>
      <c r="K38" s="253"/>
      <c r="L38" s="252" t="n">
        <v>2.94321636</v>
      </c>
    </row>
    <row r="39" customFormat="false" ht="12.5" hidden="false" customHeight="false" outlineLevel="0" collapsed="false">
      <c r="A39" s="251" t="s">
        <v>192</v>
      </c>
      <c r="B39" s="252" t="n">
        <v>4.43352</v>
      </c>
      <c r="C39" s="253" t="n">
        <v>0</v>
      </c>
      <c r="D39" s="252" t="n">
        <v>0.9307648</v>
      </c>
      <c r="E39" s="253"/>
      <c r="F39" s="252" t="n">
        <v>1.95216</v>
      </c>
      <c r="G39" s="253"/>
      <c r="H39" s="252" t="n">
        <v>0.82402908</v>
      </c>
      <c r="I39" s="253"/>
      <c r="J39" s="252" t="n">
        <v>4.82552</v>
      </c>
      <c r="K39" s="253"/>
      <c r="L39" s="252" t="n">
        <v>0.6175764</v>
      </c>
    </row>
    <row r="40" s="51" customFormat="true" ht="22.15" hidden="false" customHeight="true" outlineLevel="0" collapsed="false">
      <c r="A40" s="51" t="s">
        <v>69</v>
      </c>
      <c r="B40" s="252" t="n">
        <v>29.47644</v>
      </c>
      <c r="C40" s="253" t="n">
        <v>0</v>
      </c>
      <c r="D40" s="252" t="n">
        <v>0</v>
      </c>
      <c r="E40" s="253"/>
      <c r="F40" s="252" t="n">
        <v>17.76544</v>
      </c>
      <c r="G40" s="253"/>
      <c r="H40" s="252" t="n">
        <v>0</v>
      </c>
      <c r="I40" s="253"/>
      <c r="J40" s="252" t="n">
        <v>27.77124</v>
      </c>
      <c r="K40" s="253"/>
      <c r="L40" s="252" t="n">
        <v>0</v>
      </c>
    </row>
    <row r="41" customFormat="false" ht="5.15" hidden="false" customHeight="true" outlineLevel="0" collapsed="false">
      <c r="A41" s="261"/>
    </row>
    <row r="42" customFormat="false" ht="12.75" hidden="false" customHeight="true" outlineLevel="0" collapsed="false">
      <c r="A42" s="257" t="s">
        <v>99</v>
      </c>
      <c r="B42" s="253"/>
      <c r="C42" s="253"/>
      <c r="D42" s="252"/>
      <c r="E42" s="253"/>
      <c r="F42" s="253"/>
      <c r="G42" s="253"/>
      <c r="H42" s="252"/>
      <c r="I42" s="253"/>
      <c r="J42" s="253"/>
      <c r="K42" s="253"/>
      <c r="L42" s="252"/>
    </row>
    <row r="43" customFormat="false" ht="12.75" hidden="false" customHeight="true" outlineLevel="0" collapsed="false">
      <c r="A43" s="31" t="s">
        <v>731</v>
      </c>
      <c r="B43" s="252" t="n">
        <v>31.21496</v>
      </c>
      <c r="C43" s="253" t="n">
        <v>0</v>
      </c>
      <c r="D43" s="252" t="n">
        <v>4.44272024</v>
      </c>
      <c r="E43" s="253"/>
      <c r="F43" s="252" t="n">
        <v>11.89132</v>
      </c>
      <c r="G43" s="253"/>
      <c r="H43" s="252" t="n">
        <v>3.8916388</v>
      </c>
      <c r="I43" s="253"/>
      <c r="J43" s="252" t="n">
        <v>31.66772</v>
      </c>
      <c r="K43" s="253"/>
      <c r="L43" s="252" t="n">
        <v>2.940147</v>
      </c>
    </row>
    <row r="44" customFormat="false" ht="12.75" hidden="false" customHeight="true" outlineLevel="0" collapsed="false">
      <c r="A44" s="261"/>
    </row>
    <row r="45" customFormat="false" ht="12.75" hidden="false" customHeight="true" outlineLevel="0" collapsed="false">
      <c r="A45" s="261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</row>
    <row r="46" customFormat="false" ht="12.75" hidden="false" customHeight="true" outlineLevel="0" collapsed="false">
      <c r="A46" s="46" t="s">
        <v>105</v>
      </c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</row>
    <row r="47" customFormat="false" ht="12.75" hidden="false" customHeight="true" outlineLevel="0" collapsed="false">
      <c r="A47" s="46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</row>
    <row r="48" customFormat="false" ht="12.75" hidden="false" customHeight="true" outlineLevel="0" collapsed="false">
      <c r="A48" s="251" t="s">
        <v>726</v>
      </c>
      <c r="B48" s="252" t="n">
        <v>19.77836</v>
      </c>
      <c r="C48" s="253" t="n">
        <v>0</v>
      </c>
      <c r="D48" s="252" t="n">
        <v>1.08410344</v>
      </c>
      <c r="E48" s="253"/>
      <c r="F48" s="252" t="n">
        <v>9.63928</v>
      </c>
      <c r="G48" s="253"/>
      <c r="H48" s="252" t="n">
        <v>0.9860956</v>
      </c>
      <c r="I48" s="253"/>
      <c r="J48" s="252" t="n">
        <v>21.61292</v>
      </c>
      <c r="K48" s="253"/>
      <c r="L48" s="252" t="n">
        <v>0.7341768</v>
      </c>
    </row>
    <row r="49" customFormat="false" ht="12.75" hidden="false" customHeight="true" outlineLevel="0" collapsed="false">
      <c r="A49" s="251" t="s">
        <v>727</v>
      </c>
      <c r="B49" s="252" t="n">
        <v>25.65052</v>
      </c>
      <c r="C49" s="253" t="n">
        <v>0</v>
      </c>
      <c r="D49" s="252" t="n">
        <v>1.05137928</v>
      </c>
      <c r="E49" s="253"/>
      <c r="F49" s="252" t="n">
        <v>9.26492</v>
      </c>
      <c r="G49" s="253"/>
      <c r="H49" s="252" t="n">
        <v>1.19709548</v>
      </c>
      <c r="I49" s="253"/>
      <c r="J49" s="252" t="n">
        <v>26.6854</v>
      </c>
      <c r="K49" s="253"/>
      <c r="L49" s="252" t="n">
        <v>0.79576392</v>
      </c>
    </row>
    <row r="50" customFormat="false" ht="12.75" hidden="false" customHeight="true" outlineLevel="0" collapsed="false">
      <c r="A50" s="251" t="s">
        <v>728</v>
      </c>
      <c r="B50" s="252" t="n">
        <v>20.68584</v>
      </c>
      <c r="C50" s="253" t="n">
        <v>0</v>
      </c>
      <c r="D50" s="252" t="n">
        <v>0.84955808</v>
      </c>
      <c r="E50" s="253"/>
      <c r="F50" s="252" t="n">
        <v>8.00268</v>
      </c>
      <c r="G50" s="253"/>
      <c r="H50" s="252" t="n">
        <v>1.00132676</v>
      </c>
      <c r="I50" s="253"/>
      <c r="J50" s="252" t="n">
        <v>21.80304</v>
      </c>
      <c r="K50" s="253"/>
      <c r="L50" s="252" t="n">
        <v>0.65522212</v>
      </c>
    </row>
    <row r="51" customFormat="false" ht="12.75" hidden="false" customHeight="true" outlineLevel="0" collapsed="false">
      <c r="A51" s="254" t="s">
        <v>729</v>
      </c>
      <c r="B51" s="252" t="n">
        <v>8.65144</v>
      </c>
      <c r="C51" s="253" t="n">
        <v>0</v>
      </c>
      <c r="D51" s="252" t="n">
        <v>0.5318362</v>
      </c>
      <c r="E51" s="253"/>
      <c r="F51" s="252" t="n">
        <v>3.31044</v>
      </c>
      <c r="G51" s="253"/>
      <c r="H51" s="252" t="n">
        <v>0.4312882</v>
      </c>
      <c r="I51" s="253"/>
      <c r="J51" s="252" t="n">
        <v>9.23944</v>
      </c>
      <c r="K51" s="253"/>
      <c r="L51" s="252" t="n">
        <v>0.34320776</v>
      </c>
    </row>
    <row r="52" customFormat="false" ht="12.75" hidden="false" customHeight="true" outlineLevel="0" collapsed="false">
      <c r="A52" s="254" t="s">
        <v>730</v>
      </c>
      <c r="B52" s="252" t="n">
        <v>24.11388</v>
      </c>
      <c r="C52" s="253" t="n">
        <v>0</v>
      </c>
      <c r="D52" s="252" t="n">
        <v>1.23420612</v>
      </c>
      <c r="E52" s="253"/>
      <c r="F52" s="252" t="n">
        <v>14.80192</v>
      </c>
      <c r="G52" s="253"/>
      <c r="H52" s="252" t="n">
        <v>1.1692478</v>
      </c>
      <c r="I52" s="253"/>
      <c r="J52" s="252" t="n">
        <v>26.49724</v>
      </c>
      <c r="K52" s="253"/>
      <c r="L52" s="252" t="n">
        <v>0.85044792</v>
      </c>
    </row>
    <row r="53" customFormat="false" ht="12.5" hidden="false" customHeight="false" outlineLevel="0" collapsed="false">
      <c r="A53" s="251" t="s">
        <v>192</v>
      </c>
      <c r="B53" s="252" t="n">
        <v>0</v>
      </c>
      <c r="C53" s="253" t="n">
        <v>0</v>
      </c>
      <c r="D53" s="252" t="n">
        <v>0.22070188</v>
      </c>
      <c r="E53" s="253"/>
      <c r="F53" s="252" t="n">
        <v>2.40492</v>
      </c>
      <c r="G53" s="253"/>
      <c r="H53" s="252" t="n">
        <v>0.1124354</v>
      </c>
      <c r="I53" s="253"/>
      <c r="J53" s="252" t="n">
        <v>2.40492</v>
      </c>
      <c r="K53" s="253"/>
      <c r="L53" s="252" t="n">
        <v>0.12469324</v>
      </c>
    </row>
    <row r="54" s="51" customFormat="true" ht="22.15" hidden="false" customHeight="true" outlineLevel="0" collapsed="false">
      <c r="A54" s="51" t="s">
        <v>69</v>
      </c>
      <c r="B54" s="252" t="n">
        <v>28.99036</v>
      </c>
      <c r="C54" s="253" t="n">
        <v>0</v>
      </c>
      <c r="D54" s="252" t="n">
        <v>0</v>
      </c>
      <c r="E54" s="253"/>
      <c r="F54" s="252" t="n">
        <v>20.4526</v>
      </c>
      <c r="G54" s="253"/>
      <c r="H54" s="252" t="n">
        <v>0</v>
      </c>
      <c r="I54" s="253"/>
      <c r="J54" s="252" t="n">
        <v>26.52076</v>
      </c>
      <c r="K54" s="253"/>
      <c r="L54" s="252" t="n">
        <v>0</v>
      </c>
    </row>
    <row r="55" customFormat="false" ht="5.15" hidden="false" customHeight="true" outlineLevel="0" collapsed="false">
      <c r="A55" s="261"/>
    </row>
    <row r="56" customFormat="false" ht="12.75" hidden="false" customHeight="true" outlineLevel="0" collapsed="false">
      <c r="A56" s="257" t="s">
        <v>99</v>
      </c>
      <c r="B56" s="253"/>
      <c r="C56" s="253"/>
      <c r="D56" s="252"/>
      <c r="E56" s="253"/>
      <c r="F56" s="253"/>
      <c r="G56" s="253"/>
      <c r="H56" s="252"/>
      <c r="I56" s="253"/>
      <c r="J56" s="253"/>
      <c r="K56" s="253"/>
      <c r="L56" s="252"/>
    </row>
    <row r="57" customFormat="false" ht="12.75" hidden="false" customHeight="true" outlineLevel="0" collapsed="false">
      <c r="A57" s="31" t="s">
        <v>731</v>
      </c>
      <c r="B57" s="252" t="n">
        <v>29.82336</v>
      </c>
      <c r="C57" s="253" t="n">
        <v>0</v>
      </c>
      <c r="D57" s="252" t="n">
        <v>1.23636212</v>
      </c>
      <c r="E57" s="253"/>
      <c r="F57" s="252" t="n">
        <v>15.47028</v>
      </c>
      <c r="G57" s="253"/>
      <c r="H57" s="252" t="n">
        <v>1.17193888</v>
      </c>
      <c r="I57" s="253"/>
      <c r="J57" s="252" t="n">
        <v>30.44272</v>
      </c>
      <c r="K57" s="253"/>
      <c r="L57" s="252" t="n">
        <v>0.85223348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7" min="6" style="31" width="9.99"/>
    <col collapsed="false" customWidth="true" hidden="false" outlineLevel="0" max="8" min="8" style="31" width="1.72"/>
    <col collapsed="false" customWidth="true" hidden="false" outlineLevel="0" max="9" min="9" style="31" width="9.99"/>
    <col collapsed="false" customWidth="true" hidden="false" outlineLevel="0" max="10" min="10" style="31" width="1.72"/>
    <col collapsed="false" customWidth="true" hidden="false" outlineLevel="0" max="11" min="11" style="31" width="9.99"/>
    <col collapsed="false" customWidth="true" hidden="false" outlineLevel="0" max="12" min="12" style="31" width="1.72"/>
    <col collapsed="false" customWidth="true" hidden="false" outlineLevel="0" max="13" min="13" style="31" width="9.99"/>
    <col collapsed="false" customWidth="true" hidden="false" outlineLevel="0" max="14" min="14" style="31" width="1.72"/>
    <col collapsed="false" customWidth="true" hidden="false" outlineLevel="0" max="15" min="15" style="31" width="9.99"/>
    <col collapsed="false" customWidth="true" hidden="false" outlineLevel="0" max="16" min="16" style="31" width="1.72"/>
    <col collapsed="false" customWidth="true" hidden="false" outlineLevel="0" max="17" min="17" style="31" width="9.99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3" t="s">
        <v>733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762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 t="s">
        <v>763</v>
      </c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5" hidden="false" customHeight="false" outlineLevel="0" collapsed="false"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3" hidden="false" customHeight="false" outlineLevel="0" collapsed="false">
      <c r="A5" s="35" t="s">
        <v>65</v>
      </c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3" hidden="false" customHeight="false" outlineLevel="0" collapsed="false">
      <c r="A7" s="35" t="s">
        <v>50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5" hidden="false" customHeight="false" outlineLevel="0" collapsed="false">
      <c r="A11" s="46" t="s">
        <v>94</v>
      </c>
      <c r="B11" s="31" t="s">
        <v>67</v>
      </c>
    </row>
    <row r="12" customFormat="false" ht="12.5" hidden="false" customHeight="false" outlineLevel="0" collapsed="false">
      <c r="A12" s="50" t="s">
        <v>505</v>
      </c>
      <c r="B12" s="31" t="n">
        <v>25.08408</v>
      </c>
      <c r="D12" s="31" t="n">
        <v>25.86024</v>
      </c>
      <c r="F12" s="31" t="n">
        <v>11.03676</v>
      </c>
      <c r="G12" s="31" t="n">
        <v>24.58036</v>
      </c>
      <c r="I12" s="31" t="n">
        <v>16.17392</v>
      </c>
      <c r="K12" s="31" t="n">
        <v>21.53844</v>
      </c>
      <c r="M12" s="31" t="n">
        <v>0.8428</v>
      </c>
      <c r="O12" s="31" t="n">
        <v>1.0976</v>
      </c>
      <c r="Q12" s="31" t="n">
        <v>1.24264</v>
      </c>
    </row>
    <row r="13" customFormat="false" ht="12.5" hidden="false" customHeight="false" outlineLevel="0" collapsed="false">
      <c r="A13" s="50" t="s">
        <v>506</v>
      </c>
      <c r="B13" s="31" t="n">
        <v>10.96032</v>
      </c>
      <c r="D13" s="31" t="n">
        <v>11.05636</v>
      </c>
      <c r="F13" s="31" t="n">
        <v>4.8608</v>
      </c>
      <c r="G13" s="31" t="n">
        <v>10.8584</v>
      </c>
      <c r="I13" s="31" t="n">
        <v>7.96152</v>
      </c>
      <c r="K13" s="31" t="n">
        <v>9.63536</v>
      </c>
      <c r="M13" s="31" t="n">
        <v>2.51272</v>
      </c>
      <c r="O13" s="31" t="n">
        <v>3.36532</v>
      </c>
      <c r="Q13" s="31" t="n">
        <v>3.72204</v>
      </c>
    </row>
    <row r="14" customFormat="false" ht="12.5" hidden="false" customHeight="false" outlineLevel="0" collapsed="false">
      <c r="A14" s="50" t="s">
        <v>507</v>
      </c>
      <c r="B14" s="31" t="n">
        <v>10.67416</v>
      </c>
      <c r="D14" s="31" t="n">
        <v>10.41936</v>
      </c>
      <c r="F14" s="31" t="n">
        <v>6.29944</v>
      </c>
      <c r="G14" s="31" t="n">
        <v>10.62908</v>
      </c>
      <c r="I14" s="31" t="n">
        <v>6.70124</v>
      </c>
      <c r="K14" s="31" t="n">
        <v>9.84312</v>
      </c>
      <c r="M14" s="31" t="n">
        <v>4.53544</v>
      </c>
      <c r="O14" s="31" t="n">
        <v>4.15716</v>
      </c>
      <c r="Q14" s="31" t="n">
        <v>5.05484</v>
      </c>
    </row>
    <row r="15" customFormat="false" ht="12.5" hidden="false" customHeight="false" outlineLevel="0" collapsed="false">
      <c r="A15" s="50" t="s">
        <v>508</v>
      </c>
      <c r="B15" s="31" t="n">
        <v>11.91876</v>
      </c>
      <c r="D15" s="31" t="n">
        <v>11.90504</v>
      </c>
      <c r="F15" s="31" t="n">
        <v>5.69772</v>
      </c>
      <c r="G15" s="31" t="n">
        <v>11.58948</v>
      </c>
      <c r="I15" s="31" t="n">
        <v>7.91448</v>
      </c>
      <c r="K15" s="31" t="n">
        <v>10.3488</v>
      </c>
      <c r="M15" s="31" t="n">
        <v>2.43432</v>
      </c>
      <c r="O15" s="31" t="n">
        <v>2.88316</v>
      </c>
      <c r="Q15" s="31" t="n">
        <v>3.32808</v>
      </c>
    </row>
    <row r="16" customFormat="false" ht="12.5" hidden="false" customHeight="false" outlineLevel="0" collapsed="false">
      <c r="A16" s="50" t="s">
        <v>509</v>
      </c>
      <c r="B16" s="31" t="n">
        <v>10.10968</v>
      </c>
      <c r="D16" s="31" t="n">
        <v>10.16848</v>
      </c>
      <c r="F16" s="31" t="n">
        <v>3.0576</v>
      </c>
      <c r="G16" s="31" t="n">
        <v>10.06068</v>
      </c>
      <c r="I16" s="31" t="n">
        <v>5.15676</v>
      </c>
      <c r="K16" s="31" t="n">
        <v>9.63928</v>
      </c>
      <c r="M16" s="31" t="n">
        <v>1.80712</v>
      </c>
      <c r="O16" s="31" t="n">
        <v>2.74988</v>
      </c>
      <c r="Q16" s="31" t="n">
        <v>3.12032</v>
      </c>
    </row>
    <row r="17" customFormat="false" ht="12.5" hidden="false" customHeight="false" outlineLevel="0" collapsed="false">
      <c r="A17" s="50" t="s">
        <v>510</v>
      </c>
      <c r="B17" s="31" t="n">
        <v>7.1344</v>
      </c>
      <c r="D17" s="31" t="n">
        <v>7.13244</v>
      </c>
      <c r="F17" s="31" t="n">
        <v>2.72244</v>
      </c>
      <c r="G17" s="31" t="n">
        <v>7.03836</v>
      </c>
      <c r="I17" s="31" t="n">
        <v>3.81416</v>
      </c>
      <c r="K17" s="31" t="n">
        <v>6.86196</v>
      </c>
      <c r="M17" s="31" t="n">
        <v>2.76164</v>
      </c>
      <c r="O17" s="31" t="n">
        <v>3.42804</v>
      </c>
      <c r="Q17" s="31" t="n">
        <v>4.06504</v>
      </c>
    </row>
    <row r="18" customFormat="false" ht="12.5" hidden="false" customHeight="false" outlineLevel="0" collapsed="false">
      <c r="A18" s="78" t="s">
        <v>511</v>
      </c>
      <c r="B18" s="31" t="n">
        <v>8.8298</v>
      </c>
      <c r="D18" s="31" t="n">
        <v>8.6632</v>
      </c>
      <c r="F18" s="31" t="n">
        <v>4.23752</v>
      </c>
      <c r="G18" s="31" t="n">
        <v>8.8004</v>
      </c>
      <c r="I18" s="31" t="n">
        <v>6.2132</v>
      </c>
      <c r="K18" s="31" t="n">
        <v>8.73572</v>
      </c>
      <c r="M18" s="31" t="n">
        <v>3.85924</v>
      </c>
      <c r="O18" s="31" t="n">
        <v>4.49232</v>
      </c>
      <c r="Q18" s="31" t="n">
        <v>5.09992</v>
      </c>
    </row>
    <row r="19" customFormat="false" ht="12.5" hidden="false" customHeight="false" outlineLevel="0" collapsed="false">
      <c r="A19" s="78" t="s">
        <v>512</v>
      </c>
      <c r="B19" s="31" t="n">
        <v>3.41432</v>
      </c>
      <c r="D19" s="31" t="n">
        <v>3.27516</v>
      </c>
      <c r="F19" s="31" t="n">
        <v>1.67776</v>
      </c>
      <c r="G19" s="31" t="n">
        <v>3.61228</v>
      </c>
      <c r="I19" s="31" t="n">
        <v>2.21676</v>
      </c>
      <c r="K19" s="31" t="n">
        <v>3.50056</v>
      </c>
      <c r="M19" s="31" t="n">
        <v>5.63696</v>
      </c>
      <c r="O19" s="31" t="n">
        <v>6.56404</v>
      </c>
      <c r="Q19" s="31" t="n">
        <v>7.7028</v>
      </c>
    </row>
    <row r="20" customFormat="false" ht="12.5" hidden="false" customHeight="false" outlineLevel="0" collapsed="false">
      <c r="A20" s="50" t="s">
        <v>513</v>
      </c>
      <c r="B20" s="31" t="n">
        <v>5.85844</v>
      </c>
      <c r="D20" s="31" t="n">
        <v>5.94076</v>
      </c>
      <c r="F20" s="31" t="n">
        <v>2.7734</v>
      </c>
      <c r="G20" s="31" t="n">
        <v>5.8604</v>
      </c>
      <c r="I20" s="31" t="n">
        <v>3.66128</v>
      </c>
      <c r="K20" s="31" t="n">
        <v>5.46056</v>
      </c>
      <c r="M20" s="31" t="n">
        <v>3.55544</v>
      </c>
      <c r="O20" s="31" t="n">
        <v>4.15912</v>
      </c>
      <c r="Q20" s="31" t="n">
        <v>4.851</v>
      </c>
    </row>
    <row r="21" customFormat="false" ht="12.5" hidden="false" customHeight="false" outlineLevel="0" collapsed="false">
      <c r="A21" s="262" t="s">
        <v>514</v>
      </c>
      <c r="B21" s="31" t="n">
        <v>21.46396</v>
      </c>
      <c r="D21" s="31" t="n">
        <v>21.72268</v>
      </c>
      <c r="F21" s="31" t="n">
        <v>9.6824</v>
      </c>
      <c r="G21" s="31" t="n">
        <v>21.11312</v>
      </c>
      <c r="I21" s="31" t="n">
        <v>14.85288</v>
      </c>
      <c r="K21" s="31" t="n">
        <v>18.71212</v>
      </c>
      <c r="M21" s="31" t="n">
        <v>1.3818</v>
      </c>
      <c r="O21" s="31" t="n">
        <v>1.78556</v>
      </c>
      <c r="Q21" s="31" t="n">
        <v>2.00704</v>
      </c>
    </row>
    <row r="22" customFormat="false" ht="12.5" hidden="false" customHeight="false" outlineLevel="0" collapsed="false">
      <c r="A22" s="263" t="s">
        <v>515</v>
      </c>
      <c r="B22" s="31" t="n">
        <v>10.59576</v>
      </c>
      <c r="D22" s="31" t="n">
        <v>10.53108</v>
      </c>
      <c r="F22" s="31" t="n">
        <v>0.784</v>
      </c>
      <c r="G22" s="31" t="n">
        <v>10.61732</v>
      </c>
      <c r="I22" s="31" t="n">
        <v>5.49976</v>
      </c>
      <c r="K22" s="31" t="n">
        <v>10.44876</v>
      </c>
      <c r="M22" s="31" t="n">
        <v>0.54488</v>
      </c>
      <c r="O22" s="31" t="n">
        <v>3.3124</v>
      </c>
      <c r="Q22" s="31" t="n">
        <v>3.332</v>
      </c>
    </row>
    <row r="23" customFormat="false" ht="12.5" hidden="false" customHeight="false" outlineLevel="0" collapsed="false">
      <c r="A23" s="262" t="s">
        <v>516</v>
      </c>
      <c r="B23" s="31" t="n">
        <v>21.8344</v>
      </c>
      <c r="D23" s="31" t="n">
        <v>22.2166</v>
      </c>
      <c r="F23" s="31" t="n">
        <v>8.70044</v>
      </c>
      <c r="G23" s="31" t="n">
        <v>21.3738</v>
      </c>
      <c r="I23" s="31" t="n">
        <v>13.32996</v>
      </c>
      <c r="K23" s="31" t="n">
        <v>19.18644</v>
      </c>
      <c r="M23" s="31" t="n">
        <v>0.97608</v>
      </c>
      <c r="O23" s="31" t="n">
        <v>1.31712</v>
      </c>
      <c r="Q23" s="31" t="n">
        <v>1.50136</v>
      </c>
    </row>
    <row r="24" customFormat="false" ht="12.5" hidden="false" customHeight="false" outlineLevel="0" collapsed="false">
      <c r="A24" s="50" t="s">
        <v>517</v>
      </c>
      <c r="B24" s="31" t="n">
        <v>10.1822</v>
      </c>
      <c r="D24" s="31" t="n">
        <v>10.0646</v>
      </c>
      <c r="F24" s="31" t="n">
        <v>4.4002</v>
      </c>
      <c r="G24" s="31" t="n">
        <v>10.13908</v>
      </c>
      <c r="I24" s="31" t="n">
        <v>6.7816</v>
      </c>
      <c r="K24" s="31" t="n">
        <v>9.51776</v>
      </c>
      <c r="M24" s="31" t="n">
        <v>3.49272</v>
      </c>
      <c r="O24" s="31" t="n">
        <v>4.32376</v>
      </c>
      <c r="Q24" s="31" t="n">
        <v>4.81768</v>
      </c>
    </row>
    <row r="25" customFormat="false" ht="12.5" hidden="false" customHeight="false" outlineLevel="0" collapsed="false">
      <c r="A25" s="50" t="s">
        <v>518</v>
      </c>
      <c r="B25" s="31" t="n">
        <v>9.57264</v>
      </c>
      <c r="D25" s="31" t="n">
        <v>9.49228</v>
      </c>
      <c r="F25" s="31" t="n">
        <v>3.51428</v>
      </c>
      <c r="G25" s="31" t="n">
        <v>9.47856</v>
      </c>
      <c r="I25" s="31" t="n">
        <v>6.40528</v>
      </c>
      <c r="K25" s="31" t="n">
        <v>8.673</v>
      </c>
      <c r="M25" s="31" t="n">
        <v>2.54016</v>
      </c>
      <c r="O25" s="31" t="n">
        <v>3.79456</v>
      </c>
      <c r="Q25" s="31" t="n">
        <v>4.13952</v>
      </c>
    </row>
    <row r="26" s="45" customFormat="true" ht="12.5" hidden="false" customHeight="false" outlineLevel="0" collapsed="false">
      <c r="A26" s="50" t="s">
        <v>519</v>
      </c>
      <c r="B26" s="31" t="n">
        <v>9.65692</v>
      </c>
      <c r="C26" s="31"/>
      <c r="D26" s="31" t="n">
        <v>9.555</v>
      </c>
      <c r="E26" s="31"/>
      <c r="F26" s="31" t="n">
        <v>5.05484</v>
      </c>
      <c r="G26" s="31" t="n">
        <v>9.52756</v>
      </c>
      <c r="H26" s="31"/>
      <c r="I26" s="31" t="n">
        <v>5.72908</v>
      </c>
      <c r="J26" s="31"/>
      <c r="K26" s="31" t="n">
        <v>9.01796</v>
      </c>
      <c r="L26" s="31"/>
      <c r="M26" s="31" t="n">
        <v>3.89844</v>
      </c>
      <c r="N26" s="31"/>
      <c r="O26" s="31" t="n">
        <v>3.8612</v>
      </c>
      <c r="P26" s="31"/>
      <c r="Q26" s="31" t="n">
        <v>4.78436</v>
      </c>
    </row>
    <row r="27" customFormat="false" ht="12.5" hidden="false" customHeight="false" outlineLevel="0" collapsed="false">
      <c r="A27" s="50" t="s">
        <v>520</v>
      </c>
      <c r="B27" s="31" t="n">
        <v>9.32372</v>
      </c>
      <c r="D27" s="31" t="n">
        <v>9.36096</v>
      </c>
      <c r="F27" s="31" t="n">
        <v>2.91648</v>
      </c>
      <c r="G27" s="31" t="n">
        <v>9.1826</v>
      </c>
      <c r="I27" s="31" t="n">
        <v>5.37236</v>
      </c>
      <c r="K27" s="31" t="n">
        <v>8.78276</v>
      </c>
      <c r="M27" s="31" t="n">
        <v>2.1462</v>
      </c>
      <c r="O27" s="31" t="n">
        <v>3.44764</v>
      </c>
      <c r="Q27" s="31" t="n">
        <v>3.82592</v>
      </c>
    </row>
    <row r="28" customFormat="false" ht="12.5" hidden="false" customHeight="false" outlineLevel="0" collapsed="false">
      <c r="A28" s="264" t="s">
        <v>521</v>
      </c>
      <c r="B28" s="31" t="n">
        <v>9.5942</v>
      </c>
      <c r="D28" s="31" t="n">
        <v>9.41976</v>
      </c>
      <c r="F28" s="31" t="n">
        <v>4.35708</v>
      </c>
      <c r="G28" s="31" t="n">
        <v>9.63928</v>
      </c>
      <c r="I28" s="31" t="n">
        <v>6.82276</v>
      </c>
      <c r="K28" s="31" t="n">
        <v>8.84156</v>
      </c>
      <c r="M28" s="31" t="n">
        <v>3.45548</v>
      </c>
      <c r="O28" s="31" t="n">
        <v>4.43548</v>
      </c>
      <c r="Q28" s="31" t="n">
        <v>4.88236</v>
      </c>
    </row>
    <row r="29" customFormat="false" ht="12.5" hidden="false" customHeight="false" outlineLevel="0" collapsed="false">
      <c r="A29" s="78" t="s">
        <v>522</v>
      </c>
      <c r="B29" s="31" t="n">
        <v>8.26532</v>
      </c>
      <c r="D29" s="31" t="n">
        <v>8.33196</v>
      </c>
      <c r="F29" s="31" t="n">
        <v>2.54408</v>
      </c>
      <c r="G29" s="31" t="n">
        <v>8.19868</v>
      </c>
      <c r="I29" s="31" t="n">
        <v>4.03368</v>
      </c>
      <c r="K29" s="31" t="n">
        <v>7.78904</v>
      </c>
      <c r="M29" s="31" t="n">
        <v>2.13836</v>
      </c>
      <c r="O29" s="31" t="n">
        <v>3.13012</v>
      </c>
      <c r="Q29" s="31" t="n">
        <v>3.57896</v>
      </c>
    </row>
    <row r="30" customFormat="false" ht="12.5" hidden="false" customHeight="false" outlineLevel="0" collapsed="false">
      <c r="A30" s="262" t="s">
        <v>523</v>
      </c>
      <c r="B30" s="31" t="n">
        <v>4.27672</v>
      </c>
      <c r="D30" s="31" t="n">
        <v>4.29044</v>
      </c>
      <c r="F30" s="31" t="n">
        <v>1.89728</v>
      </c>
      <c r="G30" s="31" t="n">
        <v>4.18852</v>
      </c>
      <c r="I30" s="31" t="n">
        <v>2.73224</v>
      </c>
      <c r="K30" s="31" t="n">
        <v>4.00036</v>
      </c>
      <c r="M30" s="31" t="n">
        <v>3.09092</v>
      </c>
      <c r="O30" s="31" t="n">
        <v>3.7534</v>
      </c>
      <c r="Q30" s="31" t="n">
        <v>4.34924</v>
      </c>
    </row>
    <row r="31" customFormat="false" ht="12.5" hidden="false" customHeight="false" outlineLevel="0" collapsed="false">
      <c r="A31" s="50" t="s">
        <v>524</v>
      </c>
      <c r="B31" s="31" t="n">
        <v>8.25552</v>
      </c>
      <c r="D31" s="31" t="n">
        <v>8.25944</v>
      </c>
      <c r="F31" s="31" t="n">
        <v>3.72792</v>
      </c>
      <c r="G31" s="31" t="n">
        <v>8.12616</v>
      </c>
      <c r="I31" s="31" t="n">
        <v>6.07208</v>
      </c>
      <c r="K31" s="31" t="n">
        <v>6.85412</v>
      </c>
      <c r="M31" s="31" t="n">
        <v>2.6852</v>
      </c>
      <c r="O31" s="31" t="n">
        <v>3.63188</v>
      </c>
      <c r="Q31" s="31" t="n">
        <v>3.99056</v>
      </c>
    </row>
    <row r="32" customFormat="false" ht="12.5" hidden="false" customHeight="false" outlineLevel="0" collapsed="false">
      <c r="A32" s="50" t="s">
        <v>525</v>
      </c>
      <c r="B32" s="31" t="n">
        <v>8.3496</v>
      </c>
      <c r="D32" s="31" t="n">
        <v>8.42016</v>
      </c>
      <c r="F32" s="31" t="n">
        <v>2.09328</v>
      </c>
      <c r="G32" s="31" t="n">
        <v>8.27904</v>
      </c>
      <c r="I32" s="31" t="n">
        <v>5.34688</v>
      </c>
      <c r="K32" s="31" t="n">
        <v>7.6048</v>
      </c>
      <c r="M32" s="31" t="n">
        <v>1.74636</v>
      </c>
      <c r="O32" s="31" t="n">
        <v>3.70636</v>
      </c>
      <c r="Q32" s="31" t="n">
        <v>3.89844</v>
      </c>
    </row>
    <row r="33" s="51" customFormat="true" ht="21" hidden="false" customHeight="true" outlineLevel="0" collapsed="false">
      <c r="A33" s="78" t="s">
        <v>526</v>
      </c>
      <c r="B33" s="51" t="n">
        <v>28.44744</v>
      </c>
      <c r="D33" s="51" t="n">
        <v>32.73984</v>
      </c>
      <c r="F33" s="51" t="n">
        <v>18.40048</v>
      </c>
      <c r="G33" s="51" t="n">
        <v>28.52976</v>
      </c>
      <c r="I33" s="51" t="n">
        <v>28.52976</v>
      </c>
      <c r="K33" s="51" t="n">
        <v>0</v>
      </c>
      <c r="M33" s="51" t="n">
        <v>0.35084</v>
      </c>
      <c r="O33" s="51" t="n">
        <v>0.48608</v>
      </c>
      <c r="Q33" s="51" t="n">
        <v>0.48412</v>
      </c>
    </row>
    <row r="34" customFormat="false" ht="13" hidden="false" customHeight="false" outlineLevel="0" collapsed="false">
      <c r="A34" s="33" t="s">
        <v>733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3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8</v>
      </c>
      <c r="N35" s="40"/>
      <c r="O35" s="40" t="s">
        <v>558</v>
      </c>
      <c r="P35" s="40"/>
      <c r="Q35" s="40" t="s">
        <v>559</v>
      </c>
    </row>
    <row r="36" customFormat="false" ht="13" hidden="false" customHeight="false" outlineLevel="0" collapsed="false">
      <c r="A36" s="35"/>
      <c r="B36" s="79" t="s">
        <v>560</v>
      </c>
      <c r="C36" s="79"/>
      <c r="D36" s="79"/>
      <c r="E36" s="135"/>
      <c r="F36" s="79"/>
      <c r="G36" s="79"/>
      <c r="I36" s="40" t="s">
        <v>734</v>
      </c>
      <c r="J36" s="40"/>
      <c r="K36" s="40" t="s">
        <v>562</v>
      </c>
      <c r="L36" s="40"/>
      <c r="M36" s="40" t="s">
        <v>563</v>
      </c>
      <c r="N36" s="40"/>
      <c r="O36" s="40" t="s">
        <v>564</v>
      </c>
      <c r="P36" s="40"/>
      <c r="Q36" s="40" t="s">
        <v>565</v>
      </c>
    </row>
    <row r="37" customFormat="false" ht="13" hidden="false" customHeight="false" outlineLevel="0" collapsed="false">
      <c r="A37" s="35" t="s">
        <v>504</v>
      </c>
      <c r="B37" s="40" t="s">
        <v>559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5</v>
      </c>
      <c r="J37" s="40"/>
      <c r="K37" s="40" t="s">
        <v>567</v>
      </c>
      <c r="L37" s="40"/>
      <c r="M37" s="40" t="s">
        <v>568</v>
      </c>
      <c r="N37" s="40"/>
      <c r="O37" s="40" t="s">
        <v>568</v>
      </c>
      <c r="P37" s="40"/>
      <c r="Q37" s="40" t="s">
        <v>569</v>
      </c>
    </row>
    <row r="38" customFormat="false" ht="12.5" hidden="false" customHeight="false" outlineLevel="0" collapsed="false">
      <c r="B38" s="40" t="s">
        <v>570</v>
      </c>
      <c r="C38" s="40"/>
      <c r="D38" s="40" t="s">
        <v>571</v>
      </c>
      <c r="E38" s="40"/>
      <c r="F38" s="40" t="s">
        <v>572</v>
      </c>
      <c r="G38" s="40"/>
      <c r="H38" s="40"/>
      <c r="I38" s="40" t="s">
        <v>573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3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4</v>
      </c>
      <c r="N40" s="40"/>
      <c r="O40" s="40" t="s">
        <v>575</v>
      </c>
      <c r="P40" s="40"/>
      <c r="Q40" s="40" t="s">
        <v>575</v>
      </c>
    </row>
    <row r="41" customFormat="false" ht="13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5" hidden="false" customHeight="false" outlineLevel="0" collapsed="false">
      <c r="A44" s="46" t="s">
        <v>104</v>
      </c>
    </row>
    <row r="45" customFormat="false" ht="12.5" hidden="false" customHeight="false" outlineLevel="0" collapsed="false">
      <c r="A45" s="50" t="s">
        <v>505</v>
      </c>
      <c r="B45" s="31" t="n">
        <v>17.62628</v>
      </c>
      <c r="D45" s="31" t="n">
        <v>18.03788</v>
      </c>
      <c r="F45" s="31" t="n">
        <v>7.99484</v>
      </c>
      <c r="G45" s="31" t="n">
        <v>17.2774</v>
      </c>
      <c r="I45" s="31" t="n">
        <v>11.25824</v>
      </c>
      <c r="K45" s="31" t="n">
        <v>15.78192</v>
      </c>
      <c r="M45" s="31" t="n">
        <v>1.19952</v>
      </c>
      <c r="O45" s="31" t="n">
        <v>1.50724</v>
      </c>
      <c r="Q45" s="31" t="n">
        <v>1.74636</v>
      </c>
    </row>
    <row r="46" customFormat="false" ht="12.5" hidden="false" customHeight="false" outlineLevel="0" collapsed="false">
      <c r="A46" s="50" t="s">
        <v>506</v>
      </c>
      <c r="B46" s="31" t="n">
        <v>7.52444</v>
      </c>
      <c r="D46" s="31" t="n">
        <v>7.47348</v>
      </c>
      <c r="F46" s="31" t="n">
        <v>2.401</v>
      </c>
      <c r="G46" s="31" t="n">
        <v>7.48328</v>
      </c>
      <c r="I46" s="31" t="n">
        <v>5.68988</v>
      </c>
      <c r="K46" s="31" t="n">
        <v>7.11872</v>
      </c>
      <c r="M46" s="31" t="n">
        <v>2.45588</v>
      </c>
      <c r="O46" s="31" t="n">
        <v>4.67852</v>
      </c>
      <c r="Q46" s="31" t="n">
        <v>4.90392</v>
      </c>
    </row>
    <row r="47" customFormat="false" ht="12.5" hidden="false" customHeight="false" outlineLevel="0" collapsed="false">
      <c r="A47" s="50" t="s">
        <v>507</v>
      </c>
      <c r="B47" s="31" t="n">
        <v>7.45388</v>
      </c>
      <c r="D47" s="31" t="n">
        <v>7.48328</v>
      </c>
      <c r="F47" s="31" t="n">
        <v>4.33944</v>
      </c>
      <c r="G47" s="31" t="n">
        <v>7.4382</v>
      </c>
      <c r="I47" s="31" t="n">
        <v>4.41196</v>
      </c>
      <c r="K47" s="31" t="n">
        <v>7.0658</v>
      </c>
      <c r="M47" s="31" t="n">
        <v>5.66048</v>
      </c>
      <c r="O47" s="31" t="n">
        <v>5.1646</v>
      </c>
      <c r="Q47" s="31" t="n">
        <v>6.60128</v>
      </c>
    </row>
    <row r="48" customFormat="false" ht="12.5" hidden="false" customHeight="false" outlineLevel="0" collapsed="false">
      <c r="A48" s="50" t="s">
        <v>508</v>
      </c>
      <c r="B48" s="31" t="n">
        <v>7.8694</v>
      </c>
      <c r="D48" s="31" t="n">
        <v>7.987</v>
      </c>
      <c r="F48" s="31" t="n">
        <v>4.16892</v>
      </c>
      <c r="G48" s="31" t="n">
        <v>7.791</v>
      </c>
      <c r="I48" s="31" t="n">
        <v>5.243</v>
      </c>
      <c r="K48" s="31" t="n">
        <v>7.35784</v>
      </c>
      <c r="M48" s="31" t="n">
        <v>3.3614</v>
      </c>
      <c r="O48" s="31" t="n">
        <v>3.72204</v>
      </c>
      <c r="Q48" s="31" t="n">
        <v>4.4492</v>
      </c>
    </row>
    <row r="49" customFormat="false" ht="12.5" hidden="false" customHeight="false" outlineLevel="0" collapsed="false">
      <c r="A49" s="50" t="s">
        <v>509</v>
      </c>
      <c r="B49" s="31" t="n">
        <v>6.79728</v>
      </c>
      <c r="D49" s="31" t="n">
        <v>6.9286</v>
      </c>
      <c r="F49" s="31" t="n">
        <v>1.54644</v>
      </c>
      <c r="G49" s="31" t="n">
        <v>6.8502</v>
      </c>
      <c r="I49" s="31" t="n">
        <v>3.8612</v>
      </c>
      <c r="K49" s="31" t="n">
        <v>6.67772</v>
      </c>
      <c r="M49" s="31" t="n">
        <v>1.65228</v>
      </c>
      <c r="O49" s="31" t="n">
        <v>3.71616</v>
      </c>
      <c r="Q49" s="31" t="n">
        <v>3.9494</v>
      </c>
    </row>
    <row r="50" customFormat="false" ht="12.5" hidden="false" customHeight="false" outlineLevel="0" collapsed="false">
      <c r="A50" s="50" t="s">
        <v>510</v>
      </c>
      <c r="B50" s="31" t="n">
        <v>4.8412</v>
      </c>
      <c r="D50" s="31" t="n">
        <v>4.92744</v>
      </c>
      <c r="F50" s="31" t="n">
        <v>2.17168</v>
      </c>
      <c r="G50" s="31" t="n">
        <v>4.70792</v>
      </c>
      <c r="I50" s="31" t="n">
        <v>0.91728</v>
      </c>
      <c r="K50" s="31" t="n">
        <v>4.73536</v>
      </c>
      <c r="M50" s="31" t="n">
        <v>3.64168</v>
      </c>
      <c r="O50" s="31" t="n">
        <v>1.5288</v>
      </c>
      <c r="Q50" s="31" t="n">
        <v>3.85728</v>
      </c>
    </row>
    <row r="51" customFormat="false" ht="12.5" hidden="false" customHeight="false" outlineLevel="0" collapsed="false">
      <c r="A51" s="78" t="s">
        <v>511</v>
      </c>
      <c r="B51" s="31" t="n">
        <v>6.07992</v>
      </c>
      <c r="D51" s="31" t="n">
        <v>6.0172</v>
      </c>
      <c r="F51" s="31" t="n">
        <v>3.2438</v>
      </c>
      <c r="G51" s="31" t="n">
        <v>6.125</v>
      </c>
      <c r="I51" s="31" t="n">
        <v>3.95332</v>
      </c>
      <c r="K51" s="31" t="n">
        <v>6.47584</v>
      </c>
      <c r="M51" s="31" t="n">
        <v>5.25084</v>
      </c>
      <c r="O51" s="31" t="n">
        <v>5.55464</v>
      </c>
      <c r="Q51" s="31" t="n">
        <v>6.68752</v>
      </c>
    </row>
    <row r="52" customFormat="false" ht="12.5" hidden="false" customHeight="false" outlineLevel="0" collapsed="false">
      <c r="A52" s="78" t="s">
        <v>512</v>
      </c>
      <c r="B52" s="31" t="n">
        <v>2.13052</v>
      </c>
      <c r="D52" s="31" t="n">
        <v>1.98548</v>
      </c>
      <c r="F52" s="31" t="n">
        <v>1.67776</v>
      </c>
      <c r="G52" s="31" t="n">
        <v>2.29712</v>
      </c>
      <c r="I52" s="31" t="n">
        <v>1.13876</v>
      </c>
      <c r="K52" s="31" t="n">
        <v>2.18736</v>
      </c>
      <c r="M52" s="31" t="n">
        <v>9.69024</v>
      </c>
      <c r="O52" s="31" t="n">
        <v>6.52092</v>
      </c>
      <c r="Q52" s="31" t="n">
        <v>10.2312</v>
      </c>
    </row>
    <row r="53" customFormat="false" ht="12.5" hidden="false" customHeight="false" outlineLevel="0" collapsed="false">
      <c r="A53" s="50" t="s">
        <v>513</v>
      </c>
      <c r="B53" s="31" t="n">
        <v>3.60836</v>
      </c>
      <c r="D53" s="31" t="n">
        <v>3.6162</v>
      </c>
      <c r="F53" s="31" t="n">
        <v>2.1364</v>
      </c>
      <c r="G53" s="31" t="n">
        <v>3.74752</v>
      </c>
      <c r="I53" s="31" t="n">
        <v>1.32692</v>
      </c>
      <c r="K53" s="31" t="n">
        <v>3.7632</v>
      </c>
      <c r="M53" s="31" t="n">
        <v>5.4978</v>
      </c>
      <c r="O53" s="31" t="n">
        <v>3.33396</v>
      </c>
      <c r="Q53" s="31" t="n">
        <v>5.94664</v>
      </c>
    </row>
    <row r="54" customFormat="false" ht="12.5" hidden="false" customHeight="false" outlineLevel="0" collapsed="false">
      <c r="A54" s="262" t="s">
        <v>514</v>
      </c>
      <c r="B54" s="31" t="n">
        <v>14.798</v>
      </c>
      <c r="D54" s="31" t="n">
        <v>14.98616</v>
      </c>
      <c r="F54" s="31" t="n">
        <v>7.59892</v>
      </c>
      <c r="G54" s="31" t="n">
        <v>14.57064</v>
      </c>
      <c r="I54" s="31" t="n">
        <v>9.62164</v>
      </c>
      <c r="K54" s="31" t="n">
        <v>13.91404</v>
      </c>
      <c r="M54" s="31" t="n">
        <v>2.09132</v>
      </c>
      <c r="O54" s="31" t="n">
        <v>2.30692</v>
      </c>
      <c r="Q54" s="31" t="n">
        <v>2.76752</v>
      </c>
    </row>
    <row r="55" customFormat="false" ht="12.5" hidden="false" customHeight="false" outlineLevel="0" collapsed="false">
      <c r="A55" s="263" t="s">
        <v>515</v>
      </c>
      <c r="B55" s="31" t="n">
        <v>7.09324</v>
      </c>
      <c r="D55" s="31" t="n">
        <v>7.15008</v>
      </c>
      <c r="F55" s="31" t="n">
        <v>0.784</v>
      </c>
      <c r="G55" s="31" t="n">
        <v>7.08148</v>
      </c>
      <c r="I55" s="31" t="n">
        <v>3.10856</v>
      </c>
      <c r="K55" s="31" t="n">
        <v>6.96192</v>
      </c>
      <c r="M55" s="31" t="n">
        <v>0.98</v>
      </c>
      <c r="O55" s="31" t="n">
        <v>3.57504</v>
      </c>
      <c r="Q55" s="31" t="n">
        <v>3.6554</v>
      </c>
    </row>
    <row r="56" customFormat="false" ht="12.5" hidden="false" customHeight="false" outlineLevel="0" collapsed="false">
      <c r="A56" s="263" t="s">
        <v>516</v>
      </c>
      <c r="B56" s="31" t="n">
        <v>15.15668</v>
      </c>
      <c r="D56" s="31" t="n">
        <v>15.42912</v>
      </c>
      <c r="F56" s="31" t="n">
        <v>6.72476</v>
      </c>
      <c r="G56" s="31" t="n">
        <v>14.75684</v>
      </c>
      <c r="I56" s="31" t="n">
        <v>8.57108</v>
      </c>
      <c r="K56" s="31" t="n">
        <v>13.85524</v>
      </c>
      <c r="M56" s="31" t="n">
        <v>1.44844</v>
      </c>
      <c r="O56" s="31" t="n">
        <v>1.68364</v>
      </c>
      <c r="Q56" s="31" t="n">
        <v>2.05996</v>
      </c>
    </row>
    <row r="57" customFormat="false" ht="12.5" hidden="false" customHeight="false" outlineLevel="0" collapsed="false">
      <c r="A57" s="50" t="s">
        <v>517</v>
      </c>
      <c r="B57" s="31" t="n">
        <v>6.96584</v>
      </c>
      <c r="D57" s="31" t="n">
        <v>7.01092</v>
      </c>
      <c r="F57" s="31" t="n">
        <v>3.65932</v>
      </c>
      <c r="G57" s="31" t="n">
        <v>6.78356</v>
      </c>
      <c r="I57" s="31" t="n">
        <v>3.99448</v>
      </c>
      <c r="K57" s="31" t="n">
        <v>6.48956</v>
      </c>
      <c r="M57" s="31" t="n">
        <v>4.97056</v>
      </c>
      <c r="O57" s="31" t="n">
        <v>4.93332</v>
      </c>
      <c r="Q57" s="31" t="n">
        <v>6.28376</v>
      </c>
    </row>
    <row r="58" customFormat="false" ht="12.5" hidden="false" customHeight="false" outlineLevel="0" collapsed="false">
      <c r="A58" s="50" t="s">
        <v>518</v>
      </c>
      <c r="B58" s="31" t="n">
        <v>6.42684</v>
      </c>
      <c r="D58" s="31" t="n">
        <v>6.44252</v>
      </c>
      <c r="F58" s="31" t="n">
        <v>2.45588</v>
      </c>
      <c r="G58" s="31" t="n">
        <v>6.39548</v>
      </c>
      <c r="I58" s="31" t="n">
        <v>4.47664</v>
      </c>
      <c r="K58" s="31" t="n">
        <v>5.96036</v>
      </c>
      <c r="M58" s="31" t="n">
        <v>3.40844</v>
      </c>
      <c r="O58" s="31" t="n">
        <v>5.09992</v>
      </c>
      <c r="Q58" s="31" t="n">
        <v>5.58796</v>
      </c>
    </row>
    <row r="59" customFormat="false" ht="12.5" hidden="false" customHeight="false" outlineLevel="0" collapsed="false">
      <c r="A59" s="50" t="s">
        <v>519</v>
      </c>
      <c r="B59" s="31" t="n">
        <v>6.84824</v>
      </c>
      <c r="D59" s="31" t="n">
        <v>6.79532</v>
      </c>
      <c r="F59" s="31" t="n">
        <v>3.33004</v>
      </c>
      <c r="G59" s="31" t="n">
        <v>6.8306</v>
      </c>
      <c r="I59" s="31" t="n">
        <v>4.71184</v>
      </c>
      <c r="K59" s="31" t="n">
        <v>6.52288</v>
      </c>
      <c r="M59" s="31" t="n">
        <v>4.88628</v>
      </c>
      <c r="O59" s="31" t="n">
        <v>5.64284</v>
      </c>
      <c r="Q59" s="31" t="n">
        <v>6.45428</v>
      </c>
    </row>
    <row r="60" customFormat="false" ht="12.5" hidden="false" customHeight="false" outlineLevel="0" collapsed="false">
      <c r="A60" s="50" t="s">
        <v>520</v>
      </c>
      <c r="B60" s="31" t="n">
        <v>6.09364</v>
      </c>
      <c r="D60" s="31" t="n">
        <v>6.14264</v>
      </c>
      <c r="F60" s="31" t="n">
        <v>1.31124</v>
      </c>
      <c r="G60" s="31" t="n">
        <v>6.0564</v>
      </c>
      <c r="I60" s="31" t="n">
        <v>3.626</v>
      </c>
      <c r="K60" s="31" t="n">
        <v>5.69772</v>
      </c>
      <c r="M60" s="31" t="n">
        <v>1.77184</v>
      </c>
      <c r="O60" s="31" t="n">
        <v>4.33748</v>
      </c>
      <c r="Q60" s="31" t="n">
        <v>4.55896</v>
      </c>
    </row>
    <row r="61" customFormat="false" ht="12.5" hidden="false" customHeight="false" outlineLevel="0" collapsed="false">
      <c r="A61" s="264" t="s">
        <v>521</v>
      </c>
      <c r="B61" s="31" t="n">
        <v>6.61108</v>
      </c>
      <c r="D61" s="31" t="n">
        <v>6.55424</v>
      </c>
      <c r="F61" s="31" t="n">
        <v>3.21636</v>
      </c>
      <c r="G61" s="31" t="n">
        <v>6.60324</v>
      </c>
      <c r="I61" s="31" t="n">
        <v>3.24968</v>
      </c>
      <c r="K61" s="31" t="n">
        <v>6.47192</v>
      </c>
      <c r="M61" s="31" t="n">
        <v>4.46292</v>
      </c>
      <c r="O61" s="31" t="n">
        <v>4.19832</v>
      </c>
      <c r="Q61" s="31" t="n">
        <v>5.58404</v>
      </c>
    </row>
    <row r="62" customFormat="false" ht="12.5" hidden="false" customHeight="false" outlineLevel="0" collapsed="false">
      <c r="A62" s="78" t="s">
        <v>522</v>
      </c>
      <c r="B62" s="31" t="n">
        <v>5.4978</v>
      </c>
      <c r="D62" s="31" t="n">
        <v>5.64872</v>
      </c>
      <c r="F62" s="31" t="n">
        <v>1.78164</v>
      </c>
      <c r="G62" s="31" t="n">
        <v>5.4194</v>
      </c>
      <c r="I62" s="31" t="n">
        <v>2.89688</v>
      </c>
      <c r="K62" s="31" t="n">
        <v>5.42332</v>
      </c>
      <c r="M62" s="31" t="n">
        <v>2.88512</v>
      </c>
      <c r="O62" s="31" t="n">
        <v>4.2924</v>
      </c>
      <c r="Q62" s="31" t="n">
        <v>4.93724</v>
      </c>
    </row>
    <row r="63" s="45" customFormat="true" ht="12.5" hidden="false" customHeight="false" outlineLevel="0" collapsed="false">
      <c r="A63" s="262" t="s">
        <v>523</v>
      </c>
      <c r="B63" s="31" t="n">
        <v>3.02428</v>
      </c>
      <c r="C63" s="31"/>
      <c r="D63" s="31" t="n">
        <v>3.01448</v>
      </c>
      <c r="E63" s="31"/>
      <c r="F63" s="31" t="n">
        <v>1.69736</v>
      </c>
      <c r="G63" s="31" t="n">
        <v>3.13404</v>
      </c>
      <c r="H63" s="31"/>
      <c r="I63" s="31" t="n">
        <v>1.86788</v>
      </c>
      <c r="J63" s="31"/>
      <c r="K63" s="31" t="n">
        <v>3.02428</v>
      </c>
      <c r="L63" s="31"/>
      <c r="M63" s="31" t="n">
        <v>5.15088</v>
      </c>
      <c r="N63" s="31"/>
      <c r="O63" s="31" t="n">
        <v>4.98036</v>
      </c>
      <c r="P63" s="31"/>
      <c r="Q63" s="31" t="n">
        <v>6.19556</v>
      </c>
    </row>
    <row r="64" customFormat="false" ht="12.5" hidden="false" customHeight="false" outlineLevel="0" collapsed="false">
      <c r="A64" s="50" t="s">
        <v>524</v>
      </c>
      <c r="B64" s="31" t="n">
        <v>5.92116</v>
      </c>
      <c r="D64" s="31" t="n">
        <v>6.0172</v>
      </c>
      <c r="F64" s="31" t="n">
        <v>2.46568</v>
      </c>
      <c r="G64" s="31" t="n">
        <v>5.86236</v>
      </c>
      <c r="I64" s="31" t="n">
        <v>4.55896</v>
      </c>
      <c r="K64" s="31" t="n">
        <v>5.16068</v>
      </c>
      <c r="M64" s="31" t="n">
        <v>3.20852</v>
      </c>
      <c r="O64" s="31" t="n">
        <v>4.93332</v>
      </c>
      <c r="Q64" s="31" t="n">
        <v>5.33904</v>
      </c>
    </row>
    <row r="65" customFormat="false" ht="12.5" hidden="false" customHeight="false" outlineLevel="0" collapsed="false">
      <c r="A65" s="50" t="s">
        <v>525</v>
      </c>
      <c r="B65" s="31" t="n">
        <v>6.14656</v>
      </c>
      <c r="D65" s="31" t="n">
        <v>6.18772</v>
      </c>
      <c r="F65" s="31" t="n">
        <v>1.6758</v>
      </c>
      <c r="G65" s="31" t="n">
        <v>6.08776</v>
      </c>
      <c r="I65" s="31" t="n">
        <v>3.68676</v>
      </c>
      <c r="K65" s="31" t="n">
        <v>5.8604</v>
      </c>
      <c r="M65" s="31" t="n">
        <v>2.65972</v>
      </c>
      <c r="O65" s="31" t="n">
        <v>4.93528</v>
      </c>
      <c r="Q65" s="31" t="n">
        <v>5.33708</v>
      </c>
    </row>
    <row r="66" s="51" customFormat="true" ht="21" hidden="false" customHeight="true" outlineLevel="0" collapsed="false">
      <c r="A66" s="78" t="s">
        <v>526</v>
      </c>
      <c r="B66" s="51" t="n">
        <v>23.128</v>
      </c>
      <c r="D66" s="51" t="n">
        <v>25.88964</v>
      </c>
      <c r="F66" s="51" t="n">
        <v>14.58436</v>
      </c>
      <c r="G66" s="51" t="n">
        <v>20.82892</v>
      </c>
      <c r="I66" s="51" t="n">
        <v>20.82892</v>
      </c>
      <c r="K66" s="51" t="n">
        <v>0</v>
      </c>
      <c r="M66" s="51" t="n">
        <v>0.53508</v>
      </c>
      <c r="O66" s="51" t="n">
        <v>0.69384</v>
      </c>
      <c r="Q66" s="51" t="n">
        <v>0.77028</v>
      </c>
    </row>
    <row r="69" customFormat="false" ht="13" hidden="false" customHeight="false" outlineLevel="0" collapsed="false">
      <c r="A69" s="33" t="s">
        <v>733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3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8</v>
      </c>
      <c r="N70" s="40"/>
      <c r="O70" s="40" t="s">
        <v>558</v>
      </c>
      <c r="P70" s="40"/>
      <c r="Q70" s="40" t="s">
        <v>559</v>
      </c>
    </row>
    <row r="71" customFormat="false" ht="13" hidden="false" customHeight="false" outlineLevel="0" collapsed="false">
      <c r="A71" s="35"/>
      <c r="B71" s="79" t="s">
        <v>560</v>
      </c>
      <c r="C71" s="79"/>
      <c r="D71" s="79"/>
      <c r="E71" s="135"/>
      <c r="F71" s="79"/>
      <c r="G71" s="79"/>
      <c r="I71" s="40" t="s">
        <v>734</v>
      </c>
      <c r="J71" s="40"/>
      <c r="K71" s="40" t="s">
        <v>562</v>
      </c>
      <c r="L71" s="40"/>
      <c r="M71" s="40" t="s">
        <v>563</v>
      </c>
      <c r="N71" s="40"/>
      <c r="O71" s="40" t="s">
        <v>564</v>
      </c>
      <c r="P71" s="40"/>
      <c r="Q71" s="40" t="s">
        <v>565</v>
      </c>
    </row>
    <row r="72" customFormat="false" ht="13" hidden="false" customHeight="false" outlineLevel="0" collapsed="false">
      <c r="A72" s="35" t="s">
        <v>504</v>
      </c>
      <c r="B72" s="40" t="s">
        <v>559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5</v>
      </c>
      <c r="J72" s="40"/>
      <c r="K72" s="40" t="s">
        <v>567</v>
      </c>
      <c r="L72" s="40"/>
      <c r="M72" s="40" t="s">
        <v>568</v>
      </c>
      <c r="N72" s="40"/>
      <c r="O72" s="40" t="s">
        <v>568</v>
      </c>
      <c r="P72" s="40"/>
      <c r="Q72" s="40" t="s">
        <v>569</v>
      </c>
    </row>
    <row r="73" customFormat="false" ht="12.5" hidden="false" customHeight="false" outlineLevel="0" collapsed="false">
      <c r="B73" s="40" t="s">
        <v>570</v>
      </c>
      <c r="C73" s="40"/>
      <c r="D73" s="40" t="s">
        <v>571</v>
      </c>
      <c r="E73" s="40"/>
      <c r="F73" s="40" t="s">
        <v>572</v>
      </c>
      <c r="G73" s="40"/>
      <c r="H73" s="40"/>
      <c r="I73" s="40" t="s">
        <v>573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3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4</v>
      </c>
      <c r="N75" s="40"/>
      <c r="O75" s="40" t="s">
        <v>575</v>
      </c>
      <c r="P75" s="40"/>
      <c r="Q75" s="40" t="s">
        <v>575</v>
      </c>
    </row>
    <row r="76" customFormat="false" ht="13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5" hidden="false" customHeight="false" outlineLevel="0" collapsed="false">
      <c r="A79" s="46" t="s">
        <v>105</v>
      </c>
    </row>
    <row r="80" customFormat="false" ht="12.5" hidden="false" customHeight="false" outlineLevel="0" collapsed="false">
      <c r="A80" s="50" t="s">
        <v>505</v>
      </c>
      <c r="B80" s="31" t="n">
        <v>17.93008</v>
      </c>
      <c r="D80" s="31" t="n">
        <v>18.51612</v>
      </c>
      <c r="F80" s="31" t="n">
        <v>7.90664</v>
      </c>
      <c r="G80" s="31" t="n">
        <v>17.59296</v>
      </c>
      <c r="I80" s="31" t="n">
        <v>12.1618</v>
      </c>
      <c r="K80" s="31" t="n">
        <v>15.90736</v>
      </c>
      <c r="M80" s="31" t="n">
        <v>1.22892</v>
      </c>
      <c r="O80" s="31" t="n">
        <v>1.6464</v>
      </c>
      <c r="Q80" s="31" t="n">
        <v>1.85612</v>
      </c>
    </row>
    <row r="81" customFormat="false" ht="12.5" hidden="false" customHeight="false" outlineLevel="0" collapsed="false">
      <c r="A81" s="50" t="s">
        <v>506</v>
      </c>
      <c r="B81" s="31" t="n">
        <v>7.74396</v>
      </c>
      <c r="D81" s="31" t="n">
        <v>7.53816</v>
      </c>
      <c r="F81" s="31" t="n">
        <v>4.25516</v>
      </c>
      <c r="G81" s="31" t="n">
        <v>7.93408</v>
      </c>
      <c r="I81" s="31" t="n">
        <v>5.7918</v>
      </c>
      <c r="K81" s="31" t="n">
        <v>7.77336</v>
      </c>
      <c r="M81" s="31" t="n">
        <v>4.3904</v>
      </c>
      <c r="O81" s="31" t="n">
        <v>4.81768</v>
      </c>
      <c r="Q81" s="31" t="n">
        <v>5.5468</v>
      </c>
    </row>
    <row r="82" customFormat="false" ht="12.5" hidden="false" customHeight="false" outlineLevel="0" collapsed="false">
      <c r="A82" s="50" t="s">
        <v>507</v>
      </c>
      <c r="B82" s="31" t="n">
        <v>6.67184</v>
      </c>
      <c r="D82" s="31" t="n">
        <v>6.34844</v>
      </c>
      <c r="F82" s="31" t="n">
        <v>4.67852</v>
      </c>
      <c r="G82" s="31" t="n">
        <v>6.88352</v>
      </c>
      <c r="I82" s="31" t="n">
        <v>5.13716</v>
      </c>
      <c r="K82" s="31" t="n">
        <v>6.43664</v>
      </c>
      <c r="M82" s="31" t="n">
        <v>7.32844</v>
      </c>
      <c r="O82" s="31" t="n">
        <v>6.61108</v>
      </c>
      <c r="Q82" s="31" t="n">
        <v>7.68124</v>
      </c>
    </row>
    <row r="83" customFormat="false" ht="12.5" hidden="false" customHeight="false" outlineLevel="0" collapsed="false">
      <c r="A83" s="50" t="s">
        <v>508</v>
      </c>
      <c r="B83" s="31" t="n">
        <v>8.29864</v>
      </c>
      <c r="D83" s="31" t="n">
        <v>8.34568</v>
      </c>
      <c r="F83" s="31" t="n">
        <v>3.96312</v>
      </c>
      <c r="G83" s="31" t="n">
        <v>8.32804</v>
      </c>
      <c r="I83" s="31" t="n">
        <v>6.0858</v>
      </c>
      <c r="K83" s="31" t="n">
        <v>7.74592</v>
      </c>
      <c r="M83" s="31" t="n">
        <v>3.52996</v>
      </c>
      <c r="O83" s="31" t="n">
        <v>4.43156</v>
      </c>
      <c r="Q83" s="31" t="n">
        <v>4.96664</v>
      </c>
    </row>
    <row r="84" customFormat="false" ht="12.5" hidden="false" customHeight="false" outlineLevel="0" collapsed="false">
      <c r="A84" s="50" t="s">
        <v>509</v>
      </c>
      <c r="B84" s="31" t="n">
        <v>6.664</v>
      </c>
      <c r="D84" s="31" t="n">
        <v>6.63852</v>
      </c>
      <c r="F84" s="31" t="n">
        <v>2.66364</v>
      </c>
      <c r="G84" s="31" t="n">
        <v>6.66008</v>
      </c>
      <c r="I84" s="31" t="n">
        <v>3.49272</v>
      </c>
      <c r="K84" s="31" t="n">
        <v>6.61108</v>
      </c>
      <c r="M84" s="31" t="n">
        <v>3.4888</v>
      </c>
      <c r="O84" s="31" t="n">
        <v>4.08072</v>
      </c>
      <c r="Q84" s="31" t="n">
        <v>4.97448</v>
      </c>
    </row>
    <row r="85" customFormat="false" ht="12.5" hidden="false" customHeight="false" outlineLevel="0" collapsed="false">
      <c r="A85" s="50" t="s">
        <v>510</v>
      </c>
      <c r="B85" s="31" t="n">
        <v>4.8902</v>
      </c>
      <c r="D85" s="31" t="n">
        <v>4.77652</v>
      </c>
      <c r="F85" s="31" t="n">
        <v>1.6562</v>
      </c>
      <c r="G85" s="31" t="n">
        <v>4.91764</v>
      </c>
      <c r="I85" s="31" t="n">
        <v>3.68872</v>
      </c>
      <c r="K85" s="31" t="n">
        <v>4.80984</v>
      </c>
      <c r="M85" s="31" t="n">
        <v>4.22184</v>
      </c>
      <c r="O85" s="31" t="n">
        <v>7.09716</v>
      </c>
      <c r="Q85" s="31" t="n">
        <v>7.48524</v>
      </c>
    </row>
    <row r="86" customFormat="false" ht="12.5" hidden="false" customHeight="false" outlineLevel="0" collapsed="false">
      <c r="A86" s="78" t="s">
        <v>511</v>
      </c>
      <c r="B86" s="31" t="n">
        <v>5.30572</v>
      </c>
      <c r="D86" s="31" t="n">
        <v>5.25672</v>
      </c>
      <c r="F86" s="31" t="n">
        <v>2.8126</v>
      </c>
      <c r="G86" s="31" t="n">
        <v>5.51152</v>
      </c>
      <c r="I86" s="31" t="n">
        <v>4.87844</v>
      </c>
      <c r="K86" s="31" t="n">
        <v>5.42724</v>
      </c>
      <c r="M86" s="31" t="n">
        <v>5.72124</v>
      </c>
      <c r="O86" s="31" t="n">
        <v>7.04816</v>
      </c>
      <c r="Q86" s="31" t="n">
        <v>7.5656</v>
      </c>
    </row>
    <row r="87" customFormat="false" ht="12.5" hidden="false" customHeight="false" outlineLevel="0" collapsed="false">
      <c r="A87" s="78" t="s">
        <v>512</v>
      </c>
      <c r="B87" s="31" t="n">
        <v>2.5676</v>
      </c>
      <c r="D87" s="31" t="n">
        <v>2.26772</v>
      </c>
      <c r="F87" s="31" t="n">
        <v>0</v>
      </c>
      <c r="G87" s="31" t="n">
        <v>2.5676</v>
      </c>
      <c r="I87" s="31" t="n">
        <v>1.91688</v>
      </c>
      <c r="K87" s="31" t="n">
        <v>2.59896</v>
      </c>
      <c r="M87" s="31" t="n">
        <v>0</v>
      </c>
      <c r="O87" s="31" t="n">
        <v>11.60124</v>
      </c>
      <c r="Q87" s="31" t="n">
        <v>11.60124</v>
      </c>
    </row>
    <row r="88" customFormat="false" ht="12.5" hidden="false" customHeight="false" outlineLevel="0" collapsed="false">
      <c r="A88" s="50" t="s">
        <v>513</v>
      </c>
      <c r="B88" s="31" t="n">
        <v>4.19048</v>
      </c>
      <c r="D88" s="31" t="n">
        <v>4.31396</v>
      </c>
      <c r="F88" s="31" t="n">
        <v>1.81496</v>
      </c>
      <c r="G88" s="31" t="n">
        <v>4.28064</v>
      </c>
      <c r="I88" s="31" t="n">
        <v>3.42804</v>
      </c>
      <c r="K88" s="31" t="n">
        <v>4.24536</v>
      </c>
      <c r="M88" s="31" t="n">
        <v>4.52564</v>
      </c>
      <c r="O88" s="31" t="n">
        <v>6.85412</v>
      </c>
      <c r="Q88" s="31" t="n">
        <v>7.22652</v>
      </c>
    </row>
    <row r="89" customFormat="false" ht="12.5" hidden="false" customHeight="false" outlineLevel="0" collapsed="false">
      <c r="A89" s="262" t="s">
        <v>514</v>
      </c>
      <c r="B89" s="31" t="n">
        <v>15.22528</v>
      </c>
      <c r="D89" s="31" t="n">
        <v>15.17432</v>
      </c>
      <c r="F89" s="31" t="n">
        <v>6.2524</v>
      </c>
      <c r="G89" s="31" t="n">
        <v>15.14884</v>
      </c>
      <c r="I89" s="31" t="n">
        <v>11.63456</v>
      </c>
      <c r="K89" s="31" t="n">
        <v>13.6416</v>
      </c>
      <c r="M89" s="31" t="n">
        <v>1.84436</v>
      </c>
      <c r="O89" s="31" t="n">
        <v>2.74008</v>
      </c>
      <c r="Q89" s="31" t="n">
        <v>2.95568</v>
      </c>
    </row>
    <row r="90" customFormat="false" ht="12.5" hidden="false" customHeight="false" outlineLevel="0" collapsed="false">
      <c r="A90" s="263" t="s">
        <v>515</v>
      </c>
      <c r="B90" s="31" t="n">
        <v>7.25004</v>
      </c>
      <c r="D90" s="31" t="n">
        <v>7.08932</v>
      </c>
      <c r="F90" s="31" t="n">
        <v>0</v>
      </c>
      <c r="G90" s="31" t="n">
        <v>7.25004</v>
      </c>
      <c r="I90" s="31" t="n">
        <v>4.57072</v>
      </c>
      <c r="K90" s="31" t="n">
        <v>7.3304</v>
      </c>
      <c r="M90" s="31" t="n">
        <v>0</v>
      </c>
      <c r="O90" s="31" t="n">
        <v>5.69184</v>
      </c>
      <c r="Q90" s="31" t="n">
        <v>5.69184</v>
      </c>
    </row>
    <row r="91" customFormat="false" ht="12.5" hidden="false" customHeight="false" outlineLevel="0" collapsed="false">
      <c r="A91" s="263" t="s">
        <v>516</v>
      </c>
      <c r="B91" s="31" t="n">
        <v>15.0626</v>
      </c>
      <c r="D91" s="31" t="n">
        <v>15.34092</v>
      </c>
      <c r="F91" s="31" t="n">
        <v>5.80552</v>
      </c>
      <c r="G91" s="31" t="n">
        <v>14.92736</v>
      </c>
      <c r="I91" s="31" t="n">
        <v>10.5448</v>
      </c>
      <c r="K91" s="31" t="n">
        <v>13.59652</v>
      </c>
      <c r="M91" s="31" t="n">
        <v>1.35044</v>
      </c>
      <c r="O91" s="31" t="n">
        <v>2.05604</v>
      </c>
      <c r="Q91" s="31" t="n">
        <v>2.25008</v>
      </c>
    </row>
    <row r="92" customFormat="false" ht="12.5" hidden="false" customHeight="false" outlineLevel="0" collapsed="false">
      <c r="A92" s="50" t="s">
        <v>517</v>
      </c>
      <c r="B92" s="31" t="n">
        <v>6.56012</v>
      </c>
      <c r="D92" s="31" t="n">
        <v>6.51504</v>
      </c>
      <c r="F92" s="31" t="n">
        <v>2.47352</v>
      </c>
      <c r="G92" s="31" t="n">
        <v>6.68948</v>
      </c>
      <c r="I92" s="31" t="n">
        <v>5.60952</v>
      </c>
      <c r="K92" s="31" t="n">
        <v>6.70516</v>
      </c>
      <c r="M92" s="31" t="n">
        <v>4.69028</v>
      </c>
      <c r="O92" s="31" t="n">
        <v>7.05992</v>
      </c>
      <c r="Q92" s="31" t="n">
        <v>7.24808</v>
      </c>
    </row>
    <row r="93" customFormat="false" ht="12.5" hidden="false" customHeight="false" outlineLevel="0" collapsed="false">
      <c r="A93" s="50" t="s">
        <v>518</v>
      </c>
      <c r="B93" s="31" t="n">
        <v>6.45624</v>
      </c>
      <c r="D93" s="31" t="n">
        <v>6.38176</v>
      </c>
      <c r="F93" s="31" t="n">
        <v>2.54408</v>
      </c>
      <c r="G93" s="31" t="n">
        <v>6.4582</v>
      </c>
      <c r="I93" s="31" t="n">
        <v>4.704</v>
      </c>
      <c r="K93" s="31" t="n">
        <v>6.20144</v>
      </c>
      <c r="M93" s="31" t="n">
        <v>3.80436</v>
      </c>
      <c r="O93" s="31" t="n">
        <v>5.63304</v>
      </c>
      <c r="Q93" s="31" t="n">
        <v>6.10344</v>
      </c>
    </row>
    <row r="94" customFormat="false" ht="12.5" hidden="false" customHeight="false" outlineLevel="0" collapsed="false">
      <c r="A94" s="50" t="s">
        <v>519</v>
      </c>
      <c r="B94" s="31" t="n">
        <v>6.10344</v>
      </c>
      <c r="D94" s="31" t="n">
        <v>5.96036</v>
      </c>
      <c r="F94" s="31" t="n">
        <v>3.91216</v>
      </c>
      <c r="G94" s="31" t="n">
        <v>6.16812</v>
      </c>
      <c r="I94" s="31" t="n">
        <v>3.36336</v>
      </c>
      <c r="K94" s="31" t="n">
        <v>6.12304</v>
      </c>
      <c r="M94" s="31" t="n">
        <v>6.19752</v>
      </c>
      <c r="O94" s="31" t="n">
        <v>5.05876</v>
      </c>
      <c r="Q94" s="31" t="n">
        <v>7.13636</v>
      </c>
    </row>
    <row r="95" s="45" customFormat="true" ht="12.5" hidden="false" customHeight="false" outlineLevel="0" collapsed="false">
      <c r="A95" s="50" t="s">
        <v>520</v>
      </c>
      <c r="B95" s="31" t="n">
        <v>6.29944</v>
      </c>
      <c r="C95" s="31"/>
      <c r="D95" s="31" t="n">
        <v>6.33668</v>
      </c>
      <c r="E95" s="31"/>
      <c r="F95" s="31" t="n">
        <v>2.61268</v>
      </c>
      <c r="G95" s="31" t="n">
        <v>6.23084</v>
      </c>
      <c r="H95" s="31"/>
      <c r="I95" s="31" t="n">
        <v>4.01016</v>
      </c>
      <c r="J95" s="31"/>
      <c r="K95" s="31" t="n">
        <v>6.14656</v>
      </c>
      <c r="L95" s="31"/>
      <c r="M95" s="31" t="n">
        <v>4.2042</v>
      </c>
      <c r="N95" s="31"/>
      <c r="O95" s="31" t="n">
        <v>5.48604</v>
      </c>
      <c r="P95" s="31"/>
      <c r="Q95" s="31" t="n">
        <v>6.30336</v>
      </c>
    </row>
    <row r="96" customFormat="false" ht="12.5" hidden="false" customHeight="false" outlineLevel="0" collapsed="false">
      <c r="A96" s="264" t="s">
        <v>521</v>
      </c>
      <c r="B96" s="31" t="n">
        <v>6.08972</v>
      </c>
      <c r="D96" s="31" t="n">
        <v>5.97408</v>
      </c>
      <c r="F96" s="31" t="n">
        <v>3.01644</v>
      </c>
      <c r="G96" s="31" t="n">
        <v>6.19556</v>
      </c>
      <c r="I96" s="31" t="n">
        <v>6.1152</v>
      </c>
      <c r="K96" s="31" t="n">
        <v>6.22496</v>
      </c>
      <c r="M96" s="31" t="n">
        <v>5.51936</v>
      </c>
      <c r="O96" s="31" t="n">
        <v>7.52444</v>
      </c>
      <c r="Q96" s="31" t="n">
        <v>7.75964</v>
      </c>
    </row>
    <row r="97" customFormat="false" ht="12.5" hidden="false" customHeight="false" outlineLevel="0" collapsed="false">
      <c r="A97" s="78" t="s">
        <v>522</v>
      </c>
      <c r="B97" s="31" t="n">
        <v>5.586</v>
      </c>
      <c r="D97" s="31" t="n">
        <v>5.53896</v>
      </c>
      <c r="F97" s="31" t="n">
        <v>1.82476</v>
      </c>
      <c r="G97" s="31" t="n">
        <v>5.55268</v>
      </c>
      <c r="I97" s="31" t="n">
        <v>2.8714</v>
      </c>
      <c r="K97" s="31" t="n">
        <v>5.40176</v>
      </c>
      <c r="M97" s="31" t="n">
        <v>3.19088</v>
      </c>
      <c r="O97" s="31" t="n">
        <v>4.56092</v>
      </c>
      <c r="Q97" s="31" t="n">
        <v>5.194</v>
      </c>
    </row>
    <row r="98" customFormat="false" ht="12.5" hidden="false" customHeight="false" outlineLevel="0" collapsed="false">
      <c r="A98" s="262" t="s">
        <v>523</v>
      </c>
      <c r="B98" s="31" t="n">
        <v>2.83808</v>
      </c>
      <c r="D98" s="31" t="n">
        <v>2.8518</v>
      </c>
      <c r="F98" s="31" t="n">
        <v>0.87024</v>
      </c>
      <c r="G98" s="31" t="n">
        <v>2.8126</v>
      </c>
      <c r="I98" s="31" t="n">
        <v>2.01096</v>
      </c>
      <c r="K98" s="31" t="n">
        <v>2.80672</v>
      </c>
      <c r="M98" s="31" t="n">
        <v>2.989</v>
      </c>
      <c r="O98" s="31" t="n">
        <v>5.61736</v>
      </c>
      <c r="Q98" s="31" t="n">
        <v>5.97604</v>
      </c>
    </row>
    <row r="99" customFormat="false" ht="12.5" hidden="false" customHeight="false" outlineLevel="0" collapsed="false">
      <c r="A99" s="50" t="s">
        <v>524</v>
      </c>
      <c r="B99" s="31" t="n">
        <v>5.38608</v>
      </c>
      <c r="D99" s="31" t="n">
        <v>5.37628</v>
      </c>
      <c r="F99" s="31" t="n">
        <v>2.81064</v>
      </c>
      <c r="G99" s="31" t="n">
        <v>5.38216</v>
      </c>
      <c r="I99" s="31" t="n">
        <v>4.16108</v>
      </c>
      <c r="K99" s="31" t="n">
        <v>5.03328</v>
      </c>
      <c r="M99" s="31" t="n">
        <v>4.49232</v>
      </c>
      <c r="O99" s="31" t="n">
        <v>5.34688</v>
      </c>
      <c r="Q99" s="31" t="n">
        <v>5.9584</v>
      </c>
    </row>
    <row r="100" customFormat="false" ht="12.5" hidden="false" customHeight="false" outlineLevel="0" collapsed="false">
      <c r="A100" s="50" t="s">
        <v>525</v>
      </c>
      <c r="B100" s="31" t="n">
        <v>5.28024</v>
      </c>
      <c r="D100" s="31" t="n">
        <v>5.37628</v>
      </c>
      <c r="F100" s="31" t="n">
        <v>1.25832</v>
      </c>
      <c r="G100" s="31" t="n">
        <v>5.27632</v>
      </c>
      <c r="I100" s="31" t="n">
        <v>3.98272</v>
      </c>
      <c r="K100" s="31" t="n">
        <v>5.0862</v>
      </c>
      <c r="M100" s="31" t="n">
        <v>2.20696</v>
      </c>
      <c r="O100" s="31" t="n">
        <v>5.52328</v>
      </c>
      <c r="Q100" s="31" t="n">
        <v>5.66244</v>
      </c>
    </row>
    <row r="101" s="51" customFormat="true" ht="21" hidden="false" customHeight="true" outlineLevel="0" collapsed="false">
      <c r="A101" s="78" t="s">
        <v>526</v>
      </c>
      <c r="B101" s="51" t="n">
        <v>24.64308</v>
      </c>
      <c r="D101" s="51" t="n">
        <v>27.54192</v>
      </c>
      <c r="F101" s="51" t="n">
        <v>14.9352</v>
      </c>
      <c r="G101" s="51" t="n">
        <v>23.53372</v>
      </c>
      <c r="I101" s="51" t="n">
        <v>23.53372</v>
      </c>
      <c r="K101" s="51" t="n">
        <v>0</v>
      </c>
      <c r="M101" s="51" t="n">
        <v>0.60564</v>
      </c>
      <c r="O101" s="51" t="n">
        <v>0.81928</v>
      </c>
      <c r="Q101" s="51" t="n">
        <v>0.8565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false" hidden="false" outlineLevel="0" max="2" min="2" style="31" width="9.26"/>
    <col collapsed="false" customWidth="true" hidden="false" outlineLevel="0" max="3" min="3" style="31" width="1.72"/>
    <col collapsed="false" customWidth="false" hidden="false" outlineLevel="0" max="4" min="4" style="31" width="9.26"/>
    <col collapsed="false" customWidth="true" hidden="false" outlineLevel="0" max="5" min="5" style="31" width="1.72"/>
    <col collapsed="false" customWidth="false" hidden="false" outlineLevel="0" max="7" min="6" style="31" width="9.26"/>
    <col collapsed="false" customWidth="true" hidden="false" outlineLevel="0" max="8" min="8" style="31" width="1.72"/>
    <col collapsed="false" customWidth="false" hidden="false" outlineLevel="0" max="9" min="9" style="31" width="9.26"/>
    <col collapsed="false" customWidth="true" hidden="false" outlineLevel="0" max="10" min="10" style="31" width="1.72"/>
    <col collapsed="false" customWidth="false" hidden="false" outlineLevel="0" max="11" min="11" style="31" width="9.26"/>
    <col collapsed="false" customWidth="true" hidden="false" outlineLevel="0" max="12" min="12" style="31" width="1.72"/>
    <col collapsed="false" customWidth="false" hidden="false" outlineLevel="0" max="13" min="13" style="31" width="9.26"/>
    <col collapsed="false" customWidth="true" hidden="false" outlineLevel="0" max="14" min="14" style="31" width="1.72"/>
    <col collapsed="false" customWidth="false" hidden="false" outlineLevel="0" max="15" min="15" style="31" width="9.26"/>
    <col collapsed="false" customWidth="true" hidden="false" outlineLevel="0" max="16" min="16" style="31" width="1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3" t="s">
        <v>735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762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 t="s">
        <v>763</v>
      </c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5" hidden="false" customHeight="false" outlineLevel="0" collapsed="false"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3" hidden="false" customHeight="false" outlineLevel="0" collapsed="false">
      <c r="A5" s="35" t="s">
        <v>65</v>
      </c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3" hidden="false" customHeight="false" outlineLevel="0" collapsed="false">
      <c r="A7" s="35" t="s">
        <v>73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5" hidden="false" customHeight="false" outlineLevel="0" collapsed="false">
      <c r="A12" s="46" t="s">
        <v>94</v>
      </c>
    </row>
    <row r="13" customFormat="false" ht="12.5" hidden="false" customHeight="false" outlineLevel="0" collapsed="false">
      <c r="A13" s="50" t="s">
        <v>737</v>
      </c>
      <c r="B13" s="31" t="n">
        <v>17.18528</v>
      </c>
      <c r="D13" s="31" t="n">
        <v>17.65764</v>
      </c>
      <c r="F13" s="31" t="n">
        <v>6.15244</v>
      </c>
      <c r="G13" s="31" t="n">
        <v>16.85012</v>
      </c>
      <c r="I13" s="31" t="n">
        <v>10.20964</v>
      </c>
      <c r="K13" s="31" t="n">
        <v>15.49968</v>
      </c>
      <c r="M13" s="31" t="n">
        <v>1.11132</v>
      </c>
      <c r="O13" s="31" t="n">
        <v>1.65032</v>
      </c>
      <c r="Q13" s="31" t="n">
        <v>1.85612</v>
      </c>
    </row>
    <row r="14" customFormat="false" ht="12.5" hidden="false" customHeight="false" outlineLevel="0" collapsed="false">
      <c r="A14" s="50" t="s">
        <v>738</v>
      </c>
      <c r="B14" s="31" t="n">
        <v>13.85132</v>
      </c>
      <c r="D14" s="31" t="n">
        <v>14.01008</v>
      </c>
      <c r="F14" s="31" t="n">
        <v>6.45428</v>
      </c>
      <c r="G14" s="31" t="n">
        <v>13.54752</v>
      </c>
      <c r="I14" s="31" t="n">
        <v>8.36724</v>
      </c>
      <c r="K14" s="31" t="n">
        <v>12.11672</v>
      </c>
      <c r="M14" s="31" t="n">
        <v>1.88552</v>
      </c>
      <c r="O14" s="31" t="n">
        <v>2.1854</v>
      </c>
      <c r="Q14" s="31" t="n">
        <v>2.6166</v>
      </c>
    </row>
    <row r="15" customFormat="false" ht="12.5" hidden="false" customHeight="false" outlineLevel="0" collapsed="false">
      <c r="A15" s="50" t="s">
        <v>739</v>
      </c>
      <c r="B15" s="31" t="n">
        <v>12.17552</v>
      </c>
      <c r="D15" s="31" t="n">
        <v>12.31076</v>
      </c>
      <c r="F15" s="31" t="n">
        <v>4.64128</v>
      </c>
      <c r="G15" s="31" t="n">
        <v>12.3872</v>
      </c>
      <c r="I15" s="31" t="n">
        <v>7.83412</v>
      </c>
      <c r="K15" s="31" t="n">
        <v>11.01128</v>
      </c>
      <c r="M15" s="31" t="n">
        <v>2.41472</v>
      </c>
      <c r="O15" s="31" t="n">
        <v>3.56524</v>
      </c>
      <c r="Q15" s="31" t="n">
        <v>3.9298</v>
      </c>
    </row>
    <row r="16" customFormat="false" ht="12.5" hidden="false" customHeight="false" outlineLevel="0" collapsed="false">
      <c r="A16" s="50" t="s">
        <v>740</v>
      </c>
      <c r="B16" s="31" t="n">
        <v>32.09108</v>
      </c>
      <c r="D16" s="31" t="n">
        <v>34.41172</v>
      </c>
      <c r="F16" s="31" t="n">
        <v>17.64784</v>
      </c>
      <c r="G16" s="31" t="n">
        <v>32.04992</v>
      </c>
      <c r="I16" s="31" t="n">
        <v>27.03624</v>
      </c>
      <c r="K16" s="31" t="n">
        <v>20.73484</v>
      </c>
      <c r="M16" s="31" t="n">
        <v>0.42532</v>
      </c>
      <c r="O16" s="31" t="n">
        <v>0.57428</v>
      </c>
      <c r="Q16" s="31" t="n">
        <v>0.59388</v>
      </c>
    </row>
    <row r="17" s="51" customFormat="true" ht="21" hidden="false" customHeight="true" outlineLevel="0" collapsed="false">
      <c r="A17" s="78" t="s">
        <v>741</v>
      </c>
      <c r="B17" s="51" t="n">
        <v>28.44744</v>
      </c>
      <c r="D17" s="51" t="n">
        <v>32.73984</v>
      </c>
      <c r="F17" s="51" t="n">
        <v>18.40048</v>
      </c>
      <c r="G17" s="51" t="n">
        <v>28.52976</v>
      </c>
      <c r="I17" s="51" t="n">
        <v>28.52976</v>
      </c>
      <c r="K17" s="51" t="n">
        <v>0</v>
      </c>
      <c r="M17" s="51" t="n">
        <v>0.35084</v>
      </c>
      <c r="O17" s="51" t="n">
        <v>0.48608</v>
      </c>
      <c r="Q17" s="51" t="n">
        <v>0.48412</v>
      </c>
    </row>
    <row r="18" customFormat="false" ht="12.5" hidden="false" customHeight="false" outlineLevel="0" collapsed="false">
      <c r="A18" s="50"/>
    </row>
    <row r="19" customFormat="false" ht="12.5" hidden="false" customHeight="false" outlineLevel="0" collapsed="false">
      <c r="A19" s="78"/>
    </row>
    <row r="20" customFormat="false" ht="12.5" hidden="false" customHeight="false" outlineLevel="0" collapsed="false">
      <c r="A20" s="46" t="s">
        <v>104</v>
      </c>
    </row>
    <row r="21" customFormat="false" ht="12.5" hidden="false" customHeight="false" outlineLevel="0" collapsed="false">
      <c r="A21" s="50" t="s">
        <v>737</v>
      </c>
      <c r="B21" s="31" t="n">
        <v>12.42836</v>
      </c>
      <c r="D21" s="31" t="n">
        <v>12.59104</v>
      </c>
      <c r="F21" s="31" t="n">
        <v>4.86668</v>
      </c>
      <c r="G21" s="31" t="n">
        <v>12.22844</v>
      </c>
      <c r="I21" s="31" t="n">
        <v>7.79884</v>
      </c>
      <c r="K21" s="31" t="n">
        <v>11.8776</v>
      </c>
      <c r="M21" s="31" t="n">
        <v>1.74244</v>
      </c>
      <c r="O21" s="31" t="n">
        <v>2.44804</v>
      </c>
      <c r="Q21" s="31" t="n">
        <v>2.7734</v>
      </c>
    </row>
    <row r="22" customFormat="false" ht="12.5" hidden="false" customHeight="false" outlineLevel="0" collapsed="false">
      <c r="A22" s="50" t="s">
        <v>738</v>
      </c>
      <c r="B22" s="31" t="n">
        <v>10.17436</v>
      </c>
      <c r="D22" s="31" t="n">
        <v>10.18416</v>
      </c>
      <c r="F22" s="31" t="n">
        <v>5.31748</v>
      </c>
      <c r="G22" s="31" t="n">
        <v>9.8588</v>
      </c>
      <c r="I22" s="31" t="n">
        <v>4.8902</v>
      </c>
      <c r="K22" s="31" t="n">
        <v>9.49228</v>
      </c>
      <c r="M22" s="31" t="n">
        <v>2.97136</v>
      </c>
      <c r="O22" s="31" t="n">
        <v>2.54996</v>
      </c>
      <c r="Q22" s="31" t="n">
        <v>3.577</v>
      </c>
    </row>
    <row r="23" customFormat="false" ht="12.5" hidden="false" customHeight="false" outlineLevel="0" collapsed="false">
      <c r="A23" s="50" t="s">
        <v>739</v>
      </c>
      <c r="B23" s="31" t="n">
        <v>7.73808</v>
      </c>
      <c r="D23" s="31" t="n">
        <v>7.84196</v>
      </c>
      <c r="F23" s="31" t="n">
        <v>2.57544</v>
      </c>
      <c r="G23" s="31" t="n">
        <v>7.65772</v>
      </c>
      <c r="I23" s="31" t="n">
        <v>4.4786</v>
      </c>
      <c r="K23" s="31" t="n">
        <v>7.59892</v>
      </c>
      <c r="M23" s="31" t="n">
        <v>2.84984</v>
      </c>
      <c r="O23" s="31" t="n">
        <v>4.35316</v>
      </c>
      <c r="Q23" s="31" t="n">
        <v>4.86472</v>
      </c>
    </row>
    <row r="24" customFormat="false" ht="12.5" hidden="false" customHeight="false" outlineLevel="0" collapsed="false">
      <c r="A24" s="50" t="s">
        <v>740</v>
      </c>
      <c r="B24" s="31" t="n">
        <v>24.6568</v>
      </c>
      <c r="D24" s="31" t="n">
        <v>26.33064</v>
      </c>
      <c r="F24" s="31" t="n">
        <v>13.51224</v>
      </c>
      <c r="G24" s="31" t="n">
        <v>23.37496</v>
      </c>
      <c r="I24" s="31" t="n">
        <v>19.22172</v>
      </c>
      <c r="K24" s="31" t="n">
        <v>16.08768</v>
      </c>
      <c r="M24" s="31" t="n">
        <v>0.61936</v>
      </c>
      <c r="O24" s="31" t="n">
        <v>0.79184</v>
      </c>
      <c r="Q24" s="31" t="n">
        <v>0.88788</v>
      </c>
    </row>
    <row r="25" s="51" customFormat="true" ht="21" hidden="false" customHeight="true" outlineLevel="0" collapsed="false">
      <c r="A25" s="78" t="s">
        <v>741</v>
      </c>
      <c r="B25" s="51" t="n">
        <v>23.128</v>
      </c>
      <c r="D25" s="51" t="n">
        <v>25.88964</v>
      </c>
      <c r="F25" s="51" t="n">
        <v>14.58436</v>
      </c>
      <c r="G25" s="51" t="n">
        <v>20.82892</v>
      </c>
      <c r="I25" s="51" t="n">
        <v>20.82892</v>
      </c>
      <c r="K25" s="51" t="n">
        <v>0</v>
      </c>
      <c r="M25" s="51" t="n">
        <v>0.53508</v>
      </c>
      <c r="O25" s="51" t="n">
        <v>0.69384</v>
      </c>
      <c r="Q25" s="51" t="n">
        <v>0.77028</v>
      </c>
    </row>
    <row r="26" customFormat="false" ht="12.5" hidden="false" customHeight="false" outlineLevel="0" collapsed="false">
      <c r="A26" s="50"/>
    </row>
    <row r="27" s="45" customFormat="true" ht="12.5" hidden="false" customHeight="false" outlineLevel="0" collapsed="false">
      <c r="A27" s="50"/>
    </row>
    <row r="28" customFormat="false" ht="12.5" hidden="false" customHeight="false" outlineLevel="0" collapsed="false">
      <c r="A28" s="46" t="s">
        <v>105</v>
      </c>
    </row>
    <row r="29" customFormat="false" ht="12.5" hidden="false" customHeight="false" outlineLevel="0" collapsed="false">
      <c r="A29" s="50" t="s">
        <v>737</v>
      </c>
      <c r="B29" s="31" t="n">
        <v>12.43032</v>
      </c>
      <c r="D29" s="31" t="n">
        <v>12.79096</v>
      </c>
      <c r="F29" s="31" t="n">
        <v>3.83376</v>
      </c>
      <c r="G29" s="31" t="n">
        <v>12.29508</v>
      </c>
      <c r="I29" s="31" t="n">
        <v>6.8306</v>
      </c>
      <c r="K29" s="31" t="n">
        <v>11.87564</v>
      </c>
      <c r="M29" s="31" t="n">
        <v>1.39356</v>
      </c>
      <c r="O29" s="31" t="n">
        <v>2.22852</v>
      </c>
      <c r="Q29" s="31" t="n">
        <v>2.49116</v>
      </c>
    </row>
    <row r="30" customFormat="false" ht="12.5" hidden="false" customHeight="false" outlineLevel="0" collapsed="false">
      <c r="A30" s="50" t="s">
        <v>738</v>
      </c>
      <c r="B30" s="31" t="n">
        <v>10.25472</v>
      </c>
      <c r="D30" s="31" t="n">
        <v>10.29196</v>
      </c>
      <c r="F30" s="31" t="n">
        <v>3.76124</v>
      </c>
      <c r="G30" s="31" t="n">
        <v>10.27236</v>
      </c>
      <c r="I30" s="31" t="n">
        <v>6.92272</v>
      </c>
      <c r="K30" s="31" t="n">
        <v>9.67456</v>
      </c>
      <c r="M30" s="31" t="n">
        <v>2.29516</v>
      </c>
      <c r="O30" s="31" t="n">
        <v>3.5378</v>
      </c>
      <c r="Q30" s="31" t="n">
        <v>3.85728</v>
      </c>
    </row>
    <row r="31" customFormat="false" ht="12.5" hidden="false" customHeight="false" outlineLevel="0" collapsed="false">
      <c r="A31" s="50" t="s">
        <v>739</v>
      </c>
      <c r="B31" s="31" t="n">
        <v>9.04148</v>
      </c>
      <c r="D31" s="31" t="n">
        <v>9.18652</v>
      </c>
      <c r="F31" s="31" t="n">
        <v>3.87492</v>
      </c>
      <c r="G31" s="31" t="n">
        <v>9.37076</v>
      </c>
      <c r="I31" s="31" t="n">
        <v>6.5954</v>
      </c>
      <c r="K31" s="31" t="n">
        <v>8.74748</v>
      </c>
      <c r="M31" s="31" t="n">
        <v>3.81612</v>
      </c>
      <c r="O31" s="31" t="n">
        <v>5.41156</v>
      </c>
      <c r="Q31" s="31" t="n">
        <v>5.90156</v>
      </c>
    </row>
    <row r="32" customFormat="false" ht="12.5" hidden="false" customHeight="false" outlineLevel="0" collapsed="false">
      <c r="A32" s="50" t="s">
        <v>740</v>
      </c>
      <c r="B32" s="31" t="n">
        <v>25.78772</v>
      </c>
      <c r="D32" s="31" t="n">
        <v>27.1166</v>
      </c>
      <c r="F32" s="31" t="n">
        <v>13.97088</v>
      </c>
      <c r="G32" s="31" t="n">
        <v>25.14876</v>
      </c>
      <c r="I32" s="31" t="n">
        <v>22.02452</v>
      </c>
      <c r="K32" s="31" t="n">
        <v>16.20528</v>
      </c>
      <c r="M32" s="31" t="n">
        <v>0.72324</v>
      </c>
      <c r="O32" s="31" t="n">
        <v>0.95844</v>
      </c>
      <c r="Q32" s="31" t="n">
        <v>1.0192</v>
      </c>
    </row>
    <row r="33" s="51" customFormat="true" ht="21" hidden="false" customHeight="true" outlineLevel="0" collapsed="false">
      <c r="A33" s="78" t="s">
        <v>741</v>
      </c>
      <c r="B33" s="51" t="n">
        <v>24.64308</v>
      </c>
      <c r="D33" s="51" t="n">
        <v>27.54192</v>
      </c>
      <c r="F33" s="51" t="n">
        <v>14.9352</v>
      </c>
      <c r="G33" s="51" t="n">
        <v>23.53372</v>
      </c>
      <c r="I33" s="51" t="n">
        <v>23.53372</v>
      </c>
      <c r="K33" s="51" t="n">
        <v>0</v>
      </c>
      <c r="M33" s="51" t="n">
        <v>0.60564</v>
      </c>
      <c r="O33" s="51" t="n">
        <v>0.81928</v>
      </c>
      <c r="Q33" s="51" t="n">
        <v>0.8565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42</v>
      </c>
      <c r="B1" s="31" t="s">
        <v>675</v>
      </c>
    </row>
    <row r="2" customFormat="false" ht="13" hidden="false" customHeight="false" outlineLevel="0" collapsed="false">
      <c r="A2" s="35" t="s">
        <v>762</v>
      </c>
      <c r="B2" s="79" t="s">
        <v>743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2.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3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3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3" hidden="false" customHeight="false" outlineLevel="0" collapsed="false">
      <c r="A7" s="35" t="s">
        <v>504</v>
      </c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40" t="s">
        <v>683</v>
      </c>
    </row>
    <row r="8" customFormat="false" ht="13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505</v>
      </c>
      <c r="B15" s="45" t="n">
        <v>26.22284</v>
      </c>
      <c r="D15" s="45" t="n">
        <v>13.3476</v>
      </c>
      <c r="F15" s="45" t="n">
        <v>25.79164</v>
      </c>
      <c r="H15" s="45" t="n">
        <v>13.0536</v>
      </c>
      <c r="J15" s="45" t="n">
        <v>25.08408</v>
      </c>
      <c r="L15" s="45" t="n">
        <v>0.29008</v>
      </c>
    </row>
    <row r="16" customFormat="false" ht="12.5" hidden="false" customHeight="false" outlineLevel="0" collapsed="false">
      <c r="A16" s="50" t="s">
        <v>506</v>
      </c>
      <c r="B16" s="45" t="n">
        <v>10.7702</v>
      </c>
      <c r="D16" s="45" t="n">
        <v>5.88196</v>
      </c>
      <c r="F16" s="45" t="n">
        <v>10.96816</v>
      </c>
      <c r="H16" s="45" t="n">
        <v>4.60012</v>
      </c>
      <c r="J16" s="45" t="n">
        <v>10.96032</v>
      </c>
      <c r="L16" s="45" t="n">
        <v>0.72716</v>
      </c>
    </row>
    <row r="17" customFormat="false" ht="12.5" hidden="false" customHeight="false" outlineLevel="0" collapsed="false">
      <c r="A17" s="50" t="s">
        <v>507</v>
      </c>
      <c r="B17" s="45" t="n">
        <v>9.93916</v>
      </c>
      <c r="D17" s="45" t="n">
        <v>4.37864</v>
      </c>
      <c r="F17" s="45" t="n">
        <v>10.36448</v>
      </c>
      <c r="H17" s="45" t="n">
        <v>4.09248</v>
      </c>
      <c r="J17" s="45" t="n">
        <v>10.67416</v>
      </c>
      <c r="L17" s="45" t="n">
        <v>0.87416</v>
      </c>
    </row>
    <row r="18" customFormat="false" ht="12.5" hidden="false" customHeight="false" outlineLevel="0" collapsed="false">
      <c r="A18" s="50" t="s">
        <v>508</v>
      </c>
      <c r="B18" s="45" t="n">
        <v>11.77764</v>
      </c>
      <c r="D18" s="45" t="n">
        <v>6.24652</v>
      </c>
      <c r="F18" s="45" t="n">
        <v>11.91092</v>
      </c>
      <c r="H18" s="45" t="n">
        <v>5.07052</v>
      </c>
      <c r="J18" s="45" t="n">
        <v>11.91876</v>
      </c>
      <c r="L18" s="45" t="n">
        <v>0.73892</v>
      </c>
    </row>
    <row r="19" customFormat="false" ht="12.5" hidden="false" customHeight="false" outlineLevel="0" collapsed="false">
      <c r="A19" s="50" t="s">
        <v>509</v>
      </c>
      <c r="B19" s="45" t="n">
        <v>10.06068</v>
      </c>
      <c r="D19" s="45" t="n">
        <v>4.35512</v>
      </c>
      <c r="F19" s="45" t="n">
        <v>10.17828</v>
      </c>
      <c r="H19" s="45" t="n">
        <v>4.77652</v>
      </c>
      <c r="J19" s="45" t="n">
        <v>10.10968</v>
      </c>
      <c r="L19" s="45" t="n">
        <v>0.67816</v>
      </c>
    </row>
    <row r="20" customFormat="false" ht="12.5" hidden="false" customHeight="false" outlineLevel="0" collapsed="false">
      <c r="A20" s="50" t="s">
        <v>510</v>
      </c>
      <c r="B20" s="45" t="n">
        <v>7.1442</v>
      </c>
      <c r="D20" s="45" t="n">
        <v>4.067</v>
      </c>
      <c r="F20" s="45" t="n">
        <v>7.16576</v>
      </c>
      <c r="H20" s="45" t="n">
        <v>2.80476</v>
      </c>
      <c r="J20" s="45" t="n">
        <v>7.1344</v>
      </c>
      <c r="L20" s="45" t="n">
        <v>0.93884</v>
      </c>
    </row>
    <row r="21" customFormat="false" ht="12.5" hidden="false" customHeight="false" outlineLevel="0" collapsed="false">
      <c r="A21" s="50" t="s">
        <v>511</v>
      </c>
      <c r="B21" s="45" t="n">
        <v>8.379</v>
      </c>
      <c r="D21" s="45" t="n">
        <v>3.78476</v>
      </c>
      <c r="F21" s="45" t="n">
        <v>8.64948</v>
      </c>
      <c r="H21" s="45" t="n">
        <v>2.95372</v>
      </c>
      <c r="J21" s="45" t="n">
        <v>8.8298</v>
      </c>
      <c r="L21" s="45" t="n">
        <v>0.94668</v>
      </c>
    </row>
    <row r="22" customFormat="false" ht="12.5" hidden="false" customHeight="false" outlineLevel="0" collapsed="false">
      <c r="A22" s="50" t="s">
        <v>512</v>
      </c>
      <c r="B22" s="45" t="n">
        <v>3.283</v>
      </c>
      <c r="D22" s="45" t="n">
        <v>0.87024</v>
      </c>
      <c r="F22" s="45" t="n">
        <v>3.35552</v>
      </c>
      <c r="H22" s="45" t="n">
        <v>1.62484</v>
      </c>
      <c r="J22" s="45" t="n">
        <v>3.41432</v>
      </c>
      <c r="L22" s="45" t="n">
        <v>1.5386</v>
      </c>
    </row>
    <row r="23" customFormat="false" ht="12.5" hidden="false" customHeight="false" outlineLevel="0" collapsed="false">
      <c r="A23" s="50" t="s">
        <v>513</v>
      </c>
      <c r="B23" s="45" t="n">
        <v>5.88784</v>
      </c>
      <c r="D23" s="45" t="n">
        <v>3.34572</v>
      </c>
      <c r="F23" s="45" t="n">
        <v>5.89764</v>
      </c>
      <c r="H23" s="45" t="n">
        <v>2.695</v>
      </c>
      <c r="J23" s="45" t="n">
        <v>5.85844</v>
      </c>
      <c r="L23" s="45" t="n">
        <v>1.26616</v>
      </c>
    </row>
    <row r="24" customFormat="false" ht="12.5" hidden="false" customHeight="false" outlineLevel="0" collapsed="false">
      <c r="A24" s="50" t="s">
        <v>514</v>
      </c>
      <c r="B24" s="45" t="n">
        <v>21.83636</v>
      </c>
      <c r="D24" s="45" t="n">
        <v>11.85408</v>
      </c>
      <c r="F24" s="45" t="n">
        <v>21.62468</v>
      </c>
      <c r="H24" s="45" t="n">
        <v>10.2802</v>
      </c>
      <c r="J24" s="45" t="n">
        <v>21.46396</v>
      </c>
      <c r="L24" s="45" t="n">
        <v>0.44296</v>
      </c>
    </row>
    <row r="25" customFormat="false" ht="12.5" hidden="false" customHeight="false" outlineLevel="0" collapsed="false">
      <c r="A25" s="50" t="s">
        <v>515</v>
      </c>
      <c r="B25" s="45" t="n">
        <v>10.28608</v>
      </c>
      <c r="D25" s="45" t="n">
        <v>5.47428</v>
      </c>
      <c r="F25" s="45" t="n">
        <v>10.48208</v>
      </c>
      <c r="H25" s="45" t="n">
        <v>4.44136</v>
      </c>
      <c r="J25" s="45" t="n">
        <v>10.59576</v>
      </c>
      <c r="L25" s="45" t="n">
        <v>0.9114</v>
      </c>
    </row>
    <row r="26" customFormat="false" ht="12.5" hidden="false" customHeight="false" outlineLevel="0" collapsed="false">
      <c r="A26" s="50" t="s">
        <v>516</v>
      </c>
      <c r="B26" s="45" t="n">
        <v>22.52432</v>
      </c>
      <c r="D26" s="45" t="n">
        <v>11.8776</v>
      </c>
      <c r="F26" s="45" t="n">
        <v>22.08332</v>
      </c>
      <c r="H26" s="45" t="n">
        <v>9.27864</v>
      </c>
      <c r="J26" s="45" t="n">
        <v>21.8344</v>
      </c>
      <c r="L26" s="45" t="n">
        <v>0.31752</v>
      </c>
    </row>
    <row r="27" customFormat="false" ht="12.5" hidden="false" customHeight="false" outlineLevel="0" collapsed="false">
      <c r="A27" s="50" t="s">
        <v>517</v>
      </c>
      <c r="B27" s="45" t="n">
        <v>9.01992</v>
      </c>
      <c r="D27" s="45" t="n">
        <v>5.77416</v>
      </c>
      <c r="F27" s="45" t="n">
        <v>9.71572</v>
      </c>
      <c r="H27" s="45" t="n">
        <v>4.6648</v>
      </c>
      <c r="J27" s="45" t="n">
        <v>10.1822</v>
      </c>
      <c r="L27" s="45" t="n">
        <v>1.09564</v>
      </c>
    </row>
    <row r="28" customFormat="false" ht="12.5" hidden="false" customHeight="false" outlineLevel="0" collapsed="false">
      <c r="A28" s="50" t="s">
        <v>518</v>
      </c>
      <c r="B28" s="45" t="n">
        <v>9.41388</v>
      </c>
      <c r="D28" s="45" t="n">
        <v>4.59816</v>
      </c>
      <c r="F28" s="45" t="n">
        <v>9.47464</v>
      </c>
      <c r="H28" s="45" t="n">
        <v>2.79888</v>
      </c>
      <c r="J28" s="45" t="n">
        <v>9.57264</v>
      </c>
      <c r="L28" s="45" t="n">
        <v>0.79772</v>
      </c>
    </row>
    <row r="29" customFormat="false" ht="12.5" hidden="false" customHeight="false" outlineLevel="0" collapsed="false">
      <c r="A29" s="50" t="s">
        <v>519</v>
      </c>
      <c r="B29" s="45" t="n">
        <v>9.27472</v>
      </c>
      <c r="D29" s="45" t="n">
        <v>4.3708</v>
      </c>
      <c r="F29" s="45" t="n">
        <v>9.55696</v>
      </c>
      <c r="H29" s="45" t="n">
        <v>2.93608</v>
      </c>
      <c r="J29" s="45" t="n">
        <v>9.65692</v>
      </c>
      <c r="L29" s="45" t="n">
        <v>0.66444</v>
      </c>
    </row>
    <row r="30" customFormat="false" ht="12.5" hidden="false" customHeight="false" outlineLevel="0" collapsed="false">
      <c r="A30" s="50" t="s">
        <v>520</v>
      </c>
      <c r="B30" s="45" t="n">
        <v>9.2512</v>
      </c>
      <c r="D30" s="45" t="n">
        <v>4.7334</v>
      </c>
      <c r="F30" s="45" t="n">
        <v>9.3394</v>
      </c>
      <c r="H30" s="45" t="n">
        <v>4.42568</v>
      </c>
      <c r="J30" s="45" t="n">
        <v>9.32372</v>
      </c>
      <c r="L30" s="45" t="n">
        <v>1.14072</v>
      </c>
    </row>
    <row r="31" customFormat="false" ht="12.5" hidden="false" customHeight="false" outlineLevel="0" collapsed="false">
      <c r="A31" s="50" t="s">
        <v>521</v>
      </c>
      <c r="B31" s="45" t="n">
        <v>9.35704</v>
      </c>
      <c r="D31" s="45" t="n">
        <v>2.5088</v>
      </c>
      <c r="F31" s="45" t="n">
        <v>9.45504</v>
      </c>
      <c r="H31" s="45" t="n">
        <v>3.5378</v>
      </c>
      <c r="J31" s="45" t="n">
        <v>9.5942</v>
      </c>
      <c r="L31" s="45" t="n">
        <v>1.01136</v>
      </c>
    </row>
    <row r="32" customFormat="false" ht="12.5" hidden="false" customHeight="false" outlineLevel="0" collapsed="false">
      <c r="A32" s="50" t="s">
        <v>522</v>
      </c>
      <c r="B32" s="45" t="n">
        <v>8.38488</v>
      </c>
      <c r="D32" s="45" t="n">
        <v>5.00976</v>
      </c>
      <c r="F32" s="45" t="n">
        <v>8.281</v>
      </c>
      <c r="H32" s="45" t="n">
        <v>3.39668</v>
      </c>
      <c r="J32" s="45" t="n">
        <v>8.26532</v>
      </c>
      <c r="L32" s="45" t="n">
        <v>0.83692</v>
      </c>
    </row>
    <row r="33" customFormat="false" ht="12.5" hidden="false" customHeight="false" outlineLevel="0" collapsed="false">
      <c r="A33" s="50" t="s">
        <v>523</v>
      </c>
      <c r="B33" s="45" t="n">
        <v>4.11992</v>
      </c>
      <c r="D33" s="45" t="n">
        <v>2.46764</v>
      </c>
      <c r="F33" s="45" t="n">
        <v>4.23752</v>
      </c>
      <c r="H33" s="45" t="n">
        <v>1.84828</v>
      </c>
      <c r="J33" s="45" t="n">
        <v>4.27672</v>
      </c>
      <c r="L33" s="45" t="n">
        <v>1.10936</v>
      </c>
    </row>
    <row r="34" customFormat="false" ht="12.5" hidden="false" customHeight="false" outlineLevel="0" collapsed="false">
      <c r="A34" s="50" t="s">
        <v>524</v>
      </c>
      <c r="B34" s="45" t="n">
        <v>8.2516</v>
      </c>
      <c r="D34" s="45" t="n">
        <v>4.69028</v>
      </c>
      <c r="F34" s="45" t="n">
        <v>8.32608</v>
      </c>
      <c r="H34" s="45" t="n">
        <v>3.06348</v>
      </c>
      <c r="J34" s="45" t="n">
        <v>8.25552</v>
      </c>
      <c r="L34" s="45" t="n">
        <v>0.68992</v>
      </c>
    </row>
    <row r="35" customFormat="false" ht="12.5" hidden="false" customHeight="false" outlineLevel="0" collapsed="false">
      <c r="A35" s="50" t="s">
        <v>525</v>
      </c>
      <c r="B35" s="45" t="n">
        <v>8.2418</v>
      </c>
      <c r="D35" s="45" t="n">
        <v>3.29476</v>
      </c>
      <c r="F35" s="45" t="n">
        <v>8.19868</v>
      </c>
      <c r="H35" s="45" t="n">
        <v>3.98272</v>
      </c>
      <c r="J35" s="45" t="n">
        <v>8.3496</v>
      </c>
      <c r="L35" s="45" t="n">
        <v>0.59584</v>
      </c>
    </row>
    <row r="36" s="51" customFormat="true" ht="21" hidden="false" customHeight="true" outlineLevel="0" collapsed="false">
      <c r="A36" s="50" t="s">
        <v>526</v>
      </c>
      <c r="B36" s="45" t="n">
        <v>37.90444</v>
      </c>
      <c r="D36" s="45" t="n">
        <v>26.9598</v>
      </c>
      <c r="F36" s="45" t="n">
        <v>33.58656</v>
      </c>
      <c r="H36" s="45" t="n">
        <v>23.88064</v>
      </c>
      <c r="J36" s="45" t="n">
        <v>28.44744</v>
      </c>
      <c r="L36" s="45" t="n">
        <v>0.14112</v>
      </c>
    </row>
    <row r="37" customFormat="false" ht="13" hidden="false" customHeight="false" outlineLevel="0" collapsed="false">
      <c r="A37" s="33" t="s">
        <v>742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3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7</v>
      </c>
    </row>
    <row r="39" customFormat="false" ht="13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9</v>
      </c>
    </row>
    <row r="40" customFormat="false" ht="13" hidden="false" customHeight="false" outlineLevel="0" collapsed="false">
      <c r="A40" s="35" t="s">
        <v>504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81</v>
      </c>
    </row>
    <row r="41" customFormat="false" ht="12.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82</v>
      </c>
    </row>
    <row r="42" customFormat="false" ht="12.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8</v>
      </c>
      <c r="I42" s="40"/>
      <c r="J42" s="40"/>
      <c r="K42" s="40"/>
      <c r="L42" s="40" t="s">
        <v>683</v>
      </c>
    </row>
    <row r="43" customFormat="false" ht="13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399</v>
      </c>
      <c r="I43" s="40"/>
      <c r="J43" s="40"/>
      <c r="K43" s="40"/>
    </row>
    <row r="44" customFormat="false" ht="12.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0</v>
      </c>
      <c r="I44" s="40"/>
      <c r="J44" s="40"/>
    </row>
    <row r="45" customFormat="false" ht="12.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1</v>
      </c>
      <c r="I45" s="40"/>
      <c r="J45" s="40" t="s">
        <v>402</v>
      </c>
    </row>
    <row r="46" customFormat="false" ht="12.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5" hidden="false" customHeight="false" outlineLevel="0" collapsed="false">
      <c r="A50" s="50" t="s">
        <v>505</v>
      </c>
      <c r="B50" s="45" t="n">
        <v>18.53376</v>
      </c>
      <c r="D50" s="45" t="n">
        <v>7.55188</v>
      </c>
      <c r="F50" s="45" t="n">
        <v>18.41812</v>
      </c>
      <c r="H50" s="45" t="n">
        <v>10.37036</v>
      </c>
      <c r="J50" s="45" t="n">
        <v>17.62628</v>
      </c>
      <c r="L50" s="45" t="n">
        <v>0.34692</v>
      </c>
    </row>
    <row r="51" customFormat="false" ht="12.5" hidden="false" customHeight="false" outlineLevel="0" collapsed="false">
      <c r="A51" s="50" t="s">
        <v>506</v>
      </c>
      <c r="B51" s="45" t="n">
        <v>7.55776</v>
      </c>
      <c r="D51" s="45" t="n">
        <v>3.35552</v>
      </c>
      <c r="F51" s="45" t="n">
        <v>7.62244</v>
      </c>
      <c r="H51" s="45" t="n">
        <v>3.14776</v>
      </c>
      <c r="J51" s="45" t="n">
        <v>7.52444</v>
      </c>
      <c r="L51" s="45" t="n">
        <v>0.81928</v>
      </c>
    </row>
    <row r="52" customFormat="false" ht="12.5" hidden="false" customHeight="false" outlineLevel="0" collapsed="false">
      <c r="A52" s="50" t="s">
        <v>507</v>
      </c>
      <c r="B52" s="45" t="n">
        <v>7.1834</v>
      </c>
      <c r="D52" s="45" t="n">
        <v>3.24576</v>
      </c>
      <c r="F52" s="45" t="n">
        <v>7.32452</v>
      </c>
      <c r="H52" s="45" t="n">
        <v>3.94156</v>
      </c>
      <c r="J52" s="45" t="n">
        <v>7.45388</v>
      </c>
      <c r="L52" s="45" t="n">
        <v>1.36416</v>
      </c>
    </row>
    <row r="53" customFormat="false" ht="12.5" hidden="false" customHeight="false" outlineLevel="0" collapsed="false">
      <c r="A53" s="50" t="s">
        <v>508</v>
      </c>
      <c r="B53" s="45" t="n">
        <v>7.8302</v>
      </c>
      <c r="D53" s="45" t="n">
        <v>3.75144</v>
      </c>
      <c r="F53" s="45" t="n">
        <v>8.01052</v>
      </c>
      <c r="H53" s="45" t="n">
        <v>4.5472</v>
      </c>
      <c r="J53" s="45" t="n">
        <v>7.8694</v>
      </c>
      <c r="L53" s="45" t="n">
        <v>0.85652</v>
      </c>
    </row>
    <row r="54" customFormat="false" ht="12.5" hidden="false" customHeight="false" outlineLevel="0" collapsed="false">
      <c r="A54" s="50" t="s">
        <v>509</v>
      </c>
      <c r="B54" s="45" t="n">
        <v>7.05404</v>
      </c>
      <c r="D54" s="45" t="n">
        <v>2.04036</v>
      </c>
      <c r="F54" s="45" t="n">
        <v>7.0266</v>
      </c>
      <c r="H54" s="45" t="n">
        <v>4.25712</v>
      </c>
      <c r="J54" s="45" t="n">
        <v>6.79728</v>
      </c>
      <c r="L54" s="45" t="n">
        <v>0.76832</v>
      </c>
    </row>
    <row r="55" customFormat="false" ht="12.5" hidden="false" customHeight="false" outlineLevel="0" collapsed="false">
      <c r="A55" s="50" t="s">
        <v>510</v>
      </c>
      <c r="B55" s="45" t="n">
        <v>4.92744</v>
      </c>
      <c r="D55" s="45" t="n">
        <v>3.16344</v>
      </c>
      <c r="F55" s="45" t="n">
        <v>4.98428</v>
      </c>
      <c r="H55" s="45" t="n">
        <v>2.68324</v>
      </c>
      <c r="J55" s="45" t="n">
        <v>4.8412</v>
      </c>
      <c r="L55" s="45" t="n">
        <v>1.07212</v>
      </c>
    </row>
    <row r="56" customFormat="false" ht="12.5" hidden="false" customHeight="false" outlineLevel="0" collapsed="false">
      <c r="A56" s="50" t="s">
        <v>511</v>
      </c>
      <c r="B56" s="45" t="n">
        <v>6.02896</v>
      </c>
      <c r="D56" s="45" t="n">
        <v>3.27124</v>
      </c>
      <c r="F56" s="45" t="n">
        <v>6.0858</v>
      </c>
      <c r="H56" s="45" t="n">
        <v>1.96588</v>
      </c>
      <c r="J56" s="45" t="n">
        <v>6.07992</v>
      </c>
      <c r="L56" s="45" t="n">
        <v>1.33868</v>
      </c>
    </row>
    <row r="57" customFormat="false" ht="12.5" hidden="false" customHeight="false" outlineLevel="0" collapsed="false">
      <c r="A57" s="50" t="s">
        <v>512</v>
      </c>
      <c r="B57" s="45" t="n">
        <v>2.17168</v>
      </c>
      <c r="D57" s="45" t="n">
        <v>0</v>
      </c>
      <c r="F57" s="45" t="n">
        <v>2.17168</v>
      </c>
      <c r="H57" s="45" t="n">
        <v>0.99176</v>
      </c>
      <c r="J57" s="45" t="n">
        <v>2.13052</v>
      </c>
      <c r="L57" s="45" t="n">
        <v>1.31124</v>
      </c>
    </row>
    <row r="58" customFormat="false" ht="12.5" hidden="false" customHeight="false" outlineLevel="0" collapsed="false">
      <c r="A58" s="50" t="s">
        <v>513</v>
      </c>
      <c r="B58" s="45" t="n">
        <v>3.45548</v>
      </c>
      <c r="D58" s="45" t="n">
        <v>1.47784</v>
      </c>
      <c r="F58" s="45" t="n">
        <v>3.51624</v>
      </c>
      <c r="H58" s="45" t="n">
        <v>2.03056</v>
      </c>
      <c r="J58" s="45" t="n">
        <v>3.60836</v>
      </c>
      <c r="L58" s="45" t="n">
        <v>1.28968</v>
      </c>
    </row>
    <row r="59" customFormat="false" ht="12.5" hidden="false" customHeight="false" outlineLevel="0" collapsed="false">
      <c r="A59" s="50" t="s">
        <v>514</v>
      </c>
      <c r="B59" s="45" t="n">
        <v>14.91364</v>
      </c>
      <c r="D59" s="45" t="n">
        <v>7.82824</v>
      </c>
      <c r="F59" s="45" t="n">
        <v>15.10964</v>
      </c>
      <c r="H59" s="45" t="n">
        <v>8.41428</v>
      </c>
      <c r="J59" s="45" t="n">
        <v>14.798</v>
      </c>
      <c r="L59" s="45" t="n">
        <v>0.53116</v>
      </c>
    </row>
    <row r="60" customFormat="false" ht="12.5" hidden="false" customHeight="false" outlineLevel="0" collapsed="false">
      <c r="A60" s="50" t="s">
        <v>515</v>
      </c>
      <c r="B60" s="45" t="n">
        <v>7.08736</v>
      </c>
      <c r="D60" s="45" t="n">
        <v>3.6554</v>
      </c>
      <c r="F60" s="45" t="n">
        <v>7.28532</v>
      </c>
      <c r="H60" s="45" t="n">
        <v>3.53584</v>
      </c>
      <c r="J60" s="45" t="n">
        <v>7.09324</v>
      </c>
      <c r="L60" s="45" t="n">
        <v>1.24264</v>
      </c>
    </row>
    <row r="61" customFormat="false" ht="12.5" hidden="false" customHeight="false" outlineLevel="0" collapsed="false">
      <c r="A61" s="50" t="s">
        <v>516</v>
      </c>
      <c r="B61" s="45" t="n">
        <v>15.66824</v>
      </c>
      <c r="D61" s="45" t="n">
        <v>7.96152</v>
      </c>
      <c r="F61" s="45" t="n">
        <v>15.6898</v>
      </c>
      <c r="H61" s="45" t="n">
        <v>8.2418</v>
      </c>
      <c r="J61" s="45" t="n">
        <v>15.15668</v>
      </c>
      <c r="L61" s="45" t="n">
        <v>0.4606</v>
      </c>
    </row>
    <row r="62" customFormat="false" ht="12.5" hidden="false" customHeight="false" outlineLevel="0" collapsed="false">
      <c r="A62" s="50" t="s">
        <v>517</v>
      </c>
      <c r="B62" s="45" t="n">
        <v>6.33864</v>
      </c>
      <c r="D62" s="45" t="n">
        <v>4.0278</v>
      </c>
      <c r="F62" s="45" t="n">
        <v>6.71104</v>
      </c>
      <c r="H62" s="45" t="n">
        <v>4.25516</v>
      </c>
      <c r="J62" s="45" t="n">
        <v>6.96584</v>
      </c>
      <c r="L62" s="45" t="n">
        <v>1.22108</v>
      </c>
    </row>
    <row r="63" customFormat="false" ht="12.5" hidden="false" customHeight="false" outlineLevel="0" collapsed="false">
      <c r="A63" s="50" t="s">
        <v>518</v>
      </c>
      <c r="B63" s="45" t="n">
        <v>6.46016</v>
      </c>
      <c r="D63" s="45" t="n">
        <v>3.03212</v>
      </c>
      <c r="F63" s="45" t="n">
        <v>6.50132</v>
      </c>
      <c r="H63" s="45" t="n">
        <v>2.254</v>
      </c>
      <c r="J63" s="45" t="n">
        <v>6.42684</v>
      </c>
      <c r="L63" s="45" t="n">
        <v>0.88788</v>
      </c>
    </row>
    <row r="64" customFormat="false" ht="12.5" hidden="false" customHeight="false" outlineLevel="0" collapsed="false">
      <c r="A64" s="50" t="s">
        <v>519</v>
      </c>
      <c r="B64" s="45" t="n">
        <v>6.38568</v>
      </c>
      <c r="D64" s="45" t="n">
        <v>3.95136</v>
      </c>
      <c r="F64" s="45" t="n">
        <v>6.82276</v>
      </c>
      <c r="H64" s="45" t="n">
        <v>2.70676</v>
      </c>
      <c r="J64" s="45" t="n">
        <v>6.84824</v>
      </c>
      <c r="L64" s="45" t="n">
        <v>0.74284</v>
      </c>
    </row>
    <row r="65" customFormat="false" ht="12.5" hidden="false" customHeight="false" outlineLevel="0" collapsed="false">
      <c r="A65" s="50" t="s">
        <v>520</v>
      </c>
      <c r="B65" s="45" t="n">
        <v>6.1936</v>
      </c>
      <c r="D65" s="45" t="n">
        <v>3.98468</v>
      </c>
      <c r="F65" s="45" t="n">
        <v>6.37</v>
      </c>
      <c r="H65" s="45" t="n">
        <v>3.29084</v>
      </c>
      <c r="J65" s="45" t="n">
        <v>6.09364</v>
      </c>
      <c r="L65" s="45" t="n">
        <v>1.63464</v>
      </c>
    </row>
    <row r="66" customFormat="false" ht="12.5" hidden="false" customHeight="false" outlineLevel="0" collapsed="false">
      <c r="A66" s="50" t="s">
        <v>521</v>
      </c>
      <c r="B66" s="45" t="n">
        <v>6.57188</v>
      </c>
      <c r="D66" s="45" t="n">
        <v>1.1172</v>
      </c>
      <c r="F66" s="45" t="n">
        <v>6.57776</v>
      </c>
      <c r="H66" s="45" t="n">
        <v>3.10464</v>
      </c>
      <c r="J66" s="45" t="n">
        <v>6.61108</v>
      </c>
      <c r="L66" s="45" t="n">
        <v>0.96236</v>
      </c>
    </row>
    <row r="67" customFormat="false" ht="12.5" hidden="false" customHeight="false" outlineLevel="0" collapsed="false">
      <c r="A67" s="50" t="s">
        <v>522</v>
      </c>
      <c r="B67" s="45" t="n">
        <v>5.65068</v>
      </c>
      <c r="D67" s="45" t="n">
        <v>3.25556</v>
      </c>
      <c r="F67" s="45" t="n">
        <v>5.72908</v>
      </c>
      <c r="H67" s="45" t="n">
        <v>3.06936</v>
      </c>
      <c r="J67" s="45" t="n">
        <v>5.4978</v>
      </c>
      <c r="L67" s="45" t="n">
        <v>1.1858</v>
      </c>
    </row>
    <row r="68" customFormat="false" ht="12.5" hidden="false" customHeight="false" outlineLevel="0" collapsed="false">
      <c r="A68" s="50" t="s">
        <v>523</v>
      </c>
      <c r="B68" s="45" t="n">
        <v>2.81652</v>
      </c>
      <c r="D68" s="45" t="n">
        <v>2.14228</v>
      </c>
      <c r="F68" s="45" t="n">
        <v>3.03408</v>
      </c>
      <c r="H68" s="45" t="n">
        <v>1.42296</v>
      </c>
      <c r="J68" s="45" t="n">
        <v>3.02428</v>
      </c>
      <c r="L68" s="45" t="n">
        <v>1.71304</v>
      </c>
    </row>
    <row r="69" customFormat="false" ht="12.5" hidden="false" customHeight="false" outlineLevel="0" collapsed="false">
      <c r="A69" s="50" t="s">
        <v>524</v>
      </c>
      <c r="B69" s="45" t="n">
        <v>6.0466</v>
      </c>
      <c r="D69" s="45" t="n">
        <v>3.22028</v>
      </c>
      <c r="F69" s="45" t="n">
        <v>6.11128</v>
      </c>
      <c r="H69" s="45" t="n">
        <v>2.85572</v>
      </c>
      <c r="J69" s="45" t="n">
        <v>5.92116</v>
      </c>
      <c r="L69" s="45" t="n">
        <v>0.7742</v>
      </c>
    </row>
    <row r="70" customFormat="false" ht="12.5" hidden="false" customHeight="false" outlineLevel="0" collapsed="false">
      <c r="A70" s="50" t="s">
        <v>525</v>
      </c>
      <c r="B70" s="45" t="n">
        <v>5.978</v>
      </c>
      <c r="D70" s="45" t="n">
        <v>1.75616</v>
      </c>
      <c r="F70" s="45" t="n">
        <v>6.05836</v>
      </c>
      <c r="H70" s="45" t="n">
        <v>3.68284</v>
      </c>
      <c r="J70" s="45" t="n">
        <v>6.14656</v>
      </c>
      <c r="L70" s="45" t="n">
        <v>0.85064</v>
      </c>
    </row>
    <row r="71" s="51" customFormat="true" ht="21" hidden="false" customHeight="true" outlineLevel="0" collapsed="false">
      <c r="A71" s="50" t="s">
        <v>526</v>
      </c>
      <c r="B71" s="45" t="n">
        <v>29.47644</v>
      </c>
      <c r="D71" s="45" t="n">
        <v>17.76544</v>
      </c>
      <c r="F71" s="45" t="n">
        <v>27.77124</v>
      </c>
      <c r="H71" s="45" t="n">
        <v>19.90576</v>
      </c>
      <c r="J71" s="45" t="n">
        <v>23.128</v>
      </c>
      <c r="L71" s="45" t="n">
        <v>0.17836</v>
      </c>
    </row>
    <row r="72" customFormat="false" ht="12.5" hidden="false" customHeight="false" outlineLevel="0" collapsed="false">
      <c r="A72" s="50"/>
    </row>
    <row r="73" customFormat="false" ht="13" hidden="false" customHeight="false" outlineLevel="0" collapsed="false">
      <c r="A73" s="33" t="s">
        <v>742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3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7</v>
      </c>
    </row>
    <row r="75" customFormat="false" ht="13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9</v>
      </c>
    </row>
    <row r="76" customFormat="false" ht="13" hidden="false" customHeight="false" outlineLevel="0" collapsed="false">
      <c r="A76" s="35" t="s">
        <v>504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81</v>
      </c>
    </row>
    <row r="77" customFormat="false" ht="12.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82</v>
      </c>
    </row>
    <row r="78" customFormat="false" ht="12.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8</v>
      </c>
      <c r="I78" s="40"/>
      <c r="J78" s="40"/>
      <c r="K78" s="40"/>
      <c r="L78" s="40" t="s">
        <v>683</v>
      </c>
    </row>
    <row r="79" customFormat="false" ht="13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399</v>
      </c>
      <c r="I79" s="40"/>
      <c r="J79" s="40"/>
      <c r="K79" s="40"/>
    </row>
    <row r="80" customFormat="false" ht="12.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0</v>
      </c>
      <c r="I80" s="40"/>
      <c r="J80" s="40"/>
    </row>
    <row r="81" customFormat="false" ht="12.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1</v>
      </c>
      <c r="I81" s="40"/>
      <c r="J81" s="40" t="s">
        <v>402</v>
      </c>
    </row>
    <row r="82" customFormat="false" ht="12.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5" hidden="false" customHeight="false" outlineLevel="0" collapsed="false">
      <c r="A86" s="50" t="s">
        <v>505</v>
      </c>
      <c r="B86" s="45" t="n">
        <v>18.50632</v>
      </c>
      <c r="C86" s="31"/>
      <c r="D86" s="45" t="n">
        <v>11.0544</v>
      </c>
      <c r="E86" s="31"/>
      <c r="F86" s="45" t="n">
        <v>18.35736</v>
      </c>
      <c r="G86" s="31"/>
      <c r="H86" s="45" t="n">
        <v>7.93212</v>
      </c>
      <c r="I86" s="31"/>
      <c r="J86" s="45" t="n">
        <v>17.93008</v>
      </c>
      <c r="K86" s="31"/>
      <c r="L86" s="45" t="n">
        <v>0.46648</v>
      </c>
    </row>
    <row r="87" s="50" customFormat="true" ht="12.5" hidden="false" customHeight="false" outlineLevel="0" collapsed="false">
      <c r="A87" s="50" t="s">
        <v>506</v>
      </c>
      <c r="B87" s="45" t="n">
        <v>7.36568</v>
      </c>
      <c r="C87" s="31"/>
      <c r="D87" s="45" t="n">
        <v>4.86276</v>
      </c>
      <c r="E87" s="31"/>
      <c r="F87" s="45" t="n">
        <v>7.742</v>
      </c>
      <c r="G87" s="31"/>
      <c r="H87" s="45" t="n">
        <v>3.34572</v>
      </c>
      <c r="I87" s="31"/>
      <c r="J87" s="45" t="n">
        <v>7.74396</v>
      </c>
      <c r="K87" s="31"/>
      <c r="L87" s="45" t="n">
        <v>1.2446</v>
      </c>
    </row>
    <row r="88" s="50" customFormat="true" ht="12.5" hidden="false" customHeight="false" outlineLevel="0" collapsed="false">
      <c r="A88" s="50" t="s">
        <v>507</v>
      </c>
      <c r="B88" s="45" t="n">
        <v>6.32492</v>
      </c>
      <c r="C88" s="31"/>
      <c r="D88" s="45" t="n">
        <v>2.91452</v>
      </c>
      <c r="E88" s="31"/>
      <c r="F88" s="45" t="n">
        <v>6.6542</v>
      </c>
      <c r="G88" s="31"/>
      <c r="H88" s="45" t="n">
        <v>1.0584</v>
      </c>
      <c r="I88" s="31"/>
      <c r="J88" s="45" t="n">
        <v>6.67184</v>
      </c>
      <c r="K88" s="31"/>
      <c r="L88" s="45" t="n">
        <v>0.98</v>
      </c>
    </row>
    <row r="89" s="50" customFormat="true" ht="12.5" hidden="false" customHeight="false" outlineLevel="0" collapsed="false">
      <c r="A89" s="50" t="s">
        <v>508</v>
      </c>
      <c r="B89" s="45" t="n">
        <v>8.16928</v>
      </c>
      <c r="C89" s="31"/>
      <c r="D89" s="45" t="n">
        <v>5.0176</v>
      </c>
      <c r="E89" s="31"/>
      <c r="F89" s="45" t="n">
        <v>8.34764</v>
      </c>
      <c r="G89" s="31"/>
      <c r="H89" s="45" t="n">
        <v>2.18932</v>
      </c>
      <c r="I89" s="31"/>
      <c r="J89" s="45" t="n">
        <v>8.29864</v>
      </c>
      <c r="K89" s="31"/>
      <c r="L89" s="45" t="n">
        <v>1.23284</v>
      </c>
    </row>
    <row r="90" s="50" customFormat="true" ht="12.5" hidden="false" customHeight="false" outlineLevel="0" collapsed="false">
      <c r="A90" s="50" t="s">
        <v>509</v>
      </c>
      <c r="B90" s="45" t="n">
        <v>6.51112</v>
      </c>
      <c r="C90" s="31"/>
      <c r="D90" s="45" t="n">
        <v>3.84748</v>
      </c>
      <c r="E90" s="31"/>
      <c r="F90" s="45" t="n">
        <v>6.67184</v>
      </c>
      <c r="G90" s="31"/>
      <c r="H90" s="45" t="n">
        <v>2.1462</v>
      </c>
      <c r="I90" s="31"/>
      <c r="J90" s="45" t="n">
        <v>6.664</v>
      </c>
      <c r="K90" s="31"/>
      <c r="L90" s="45" t="n">
        <v>1.17796</v>
      </c>
    </row>
    <row r="91" s="50" customFormat="true" ht="12.5" hidden="false" customHeight="false" outlineLevel="0" collapsed="false">
      <c r="A91" s="50" t="s">
        <v>510</v>
      </c>
      <c r="B91" s="45" t="n">
        <v>4.74516</v>
      </c>
      <c r="C91" s="31"/>
      <c r="D91" s="45" t="n">
        <v>2.60288</v>
      </c>
      <c r="E91" s="31"/>
      <c r="F91" s="45" t="n">
        <v>4.8902</v>
      </c>
      <c r="G91" s="31"/>
      <c r="H91" s="45" t="n">
        <v>0.78596</v>
      </c>
      <c r="I91" s="31"/>
      <c r="J91" s="45" t="n">
        <v>4.8902</v>
      </c>
      <c r="K91" s="31"/>
      <c r="L91" s="45" t="n">
        <v>1.69344</v>
      </c>
    </row>
    <row r="92" s="50" customFormat="true" ht="12.5" hidden="false" customHeight="false" outlineLevel="0" collapsed="false">
      <c r="A92" s="50" t="s">
        <v>511</v>
      </c>
      <c r="B92" s="45" t="n">
        <v>5.08032</v>
      </c>
      <c r="C92" s="31"/>
      <c r="D92" s="45" t="n">
        <v>1.8522</v>
      </c>
      <c r="E92" s="31"/>
      <c r="F92" s="45" t="n">
        <v>5.23712</v>
      </c>
      <c r="G92" s="31"/>
      <c r="H92" s="45" t="n">
        <v>2.1756</v>
      </c>
      <c r="I92" s="31"/>
      <c r="J92" s="45" t="n">
        <v>5.30572</v>
      </c>
      <c r="K92" s="31"/>
      <c r="L92" s="45" t="n">
        <v>1.3132</v>
      </c>
    </row>
    <row r="93" s="50" customFormat="true" ht="12.5" hidden="false" customHeight="false" outlineLevel="0" collapsed="false">
      <c r="A93" s="50" t="s">
        <v>512</v>
      </c>
      <c r="B93" s="45" t="n">
        <v>2.47352</v>
      </c>
      <c r="C93" s="31"/>
      <c r="D93" s="45" t="n">
        <v>0.87024</v>
      </c>
      <c r="E93" s="31"/>
      <c r="F93" s="45" t="n">
        <v>2.5382</v>
      </c>
      <c r="G93" s="31"/>
      <c r="H93" s="45" t="n">
        <v>1.2642</v>
      </c>
      <c r="I93" s="31"/>
      <c r="J93" s="45" t="n">
        <v>2.5676</v>
      </c>
      <c r="K93" s="31"/>
      <c r="L93" s="45" t="n">
        <v>2.80868</v>
      </c>
    </row>
    <row r="94" s="50" customFormat="true" ht="12.5" hidden="false" customHeight="false" outlineLevel="0" collapsed="false">
      <c r="A94" s="50" t="s">
        <v>513</v>
      </c>
      <c r="B94" s="45" t="n">
        <v>4.26888</v>
      </c>
      <c r="C94" s="31"/>
      <c r="D94" s="45" t="n">
        <v>3.02036</v>
      </c>
      <c r="E94" s="31"/>
      <c r="F94" s="45" t="n">
        <v>4.3218</v>
      </c>
      <c r="G94" s="31"/>
      <c r="H94" s="45" t="n">
        <v>1.79144</v>
      </c>
      <c r="I94" s="31"/>
      <c r="J94" s="45" t="n">
        <v>4.19048</v>
      </c>
      <c r="K94" s="31"/>
      <c r="L94" s="45" t="n">
        <v>2.205</v>
      </c>
    </row>
    <row r="95" s="50" customFormat="true" ht="12.5" hidden="false" customHeight="false" outlineLevel="0" collapsed="false">
      <c r="A95" s="50" t="s">
        <v>514</v>
      </c>
      <c r="B95" s="45" t="n">
        <v>15.2292</v>
      </c>
      <c r="C95" s="31"/>
      <c r="D95" s="45" t="n">
        <v>9.03168</v>
      </c>
      <c r="E95" s="31"/>
      <c r="F95" s="45" t="n">
        <v>15.30172</v>
      </c>
      <c r="G95" s="31"/>
      <c r="H95" s="45" t="n">
        <v>5.91136</v>
      </c>
      <c r="I95" s="31"/>
      <c r="J95" s="45" t="n">
        <v>15.22528</v>
      </c>
      <c r="K95" s="31"/>
      <c r="L95" s="45" t="n">
        <v>0.70364</v>
      </c>
    </row>
    <row r="96" s="50" customFormat="true" ht="12.5" hidden="false" customHeight="false" outlineLevel="0" collapsed="false">
      <c r="A96" s="50" t="s">
        <v>515</v>
      </c>
      <c r="B96" s="45" t="n">
        <v>6.72868</v>
      </c>
      <c r="C96" s="31"/>
      <c r="D96" s="45" t="n">
        <v>4.13952</v>
      </c>
      <c r="E96" s="31"/>
      <c r="F96" s="45" t="n">
        <v>7.1834</v>
      </c>
      <c r="G96" s="31"/>
      <c r="H96" s="45" t="n">
        <v>2.63816</v>
      </c>
      <c r="I96" s="31"/>
      <c r="J96" s="45" t="n">
        <v>7.25004</v>
      </c>
      <c r="K96" s="31"/>
      <c r="L96" s="45" t="n">
        <v>1.33868</v>
      </c>
    </row>
    <row r="97" s="50" customFormat="true" ht="12.5" hidden="false" customHeight="false" outlineLevel="0" collapsed="false">
      <c r="A97" s="50" t="s">
        <v>516</v>
      </c>
      <c r="B97" s="45" t="n">
        <v>15.33896</v>
      </c>
      <c r="C97" s="31"/>
      <c r="D97" s="45" t="n">
        <v>8.9278</v>
      </c>
      <c r="E97" s="31"/>
      <c r="F97" s="45" t="n">
        <v>15.23312</v>
      </c>
      <c r="G97" s="31"/>
      <c r="H97" s="45" t="n">
        <v>4.18656</v>
      </c>
      <c r="I97" s="31"/>
      <c r="J97" s="45" t="n">
        <v>15.0626</v>
      </c>
      <c r="K97" s="31"/>
      <c r="L97" s="45" t="n">
        <v>0.4312</v>
      </c>
    </row>
    <row r="98" s="50" customFormat="true" ht="12.5" hidden="false" customHeight="false" outlineLevel="0" collapsed="false">
      <c r="A98" s="50" t="s">
        <v>517</v>
      </c>
      <c r="B98" s="45" t="n">
        <v>5.70556</v>
      </c>
      <c r="C98" s="31"/>
      <c r="D98" s="45" t="n">
        <v>4.17872</v>
      </c>
      <c r="E98" s="31"/>
      <c r="F98" s="45" t="n">
        <v>6.46016</v>
      </c>
      <c r="G98" s="31"/>
      <c r="H98" s="45" t="n">
        <v>1.91688</v>
      </c>
      <c r="I98" s="31"/>
      <c r="J98" s="45" t="n">
        <v>6.56012</v>
      </c>
      <c r="K98" s="31"/>
      <c r="L98" s="45" t="n">
        <v>1.91688</v>
      </c>
    </row>
    <row r="99" s="50" customFormat="true" ht="12.5" hidden="false" customHeight="false" outlineLevel="0" collapsed="false">
      <c r="A99" s="50" t="s">
        <v>518</v>
      </c>
      <c r="B99" s="45" t="n">
        <v>6.17008</v>
      </c>
      <c r="C99" s="31"/>
      <c r="D99" s="45" t="n">
        <v>3.50056</v>
      </c>
      <c r="E99" s="31"/>
      <c r="F99" s="45" t="n">
        <v>6.45036</v>
      </c>
      <c r="G99" s="31"/>
      <c r="H99" s="45" t="n">
        <v>1.62484</v>
      </c>
      <c r="I99" s="31"/>
      <c r="J99" s="45" t="n">
        <v>6.45624</v>
      </c>
      <c r="K99" s="31"/>
      <c r="L99" s="45" t="n">
        <v>1.29948</v>
      </c>
    </row>
    <row r="100" s="50" customFormat="true" ht="12.5" hidden="false" customHeight="false" outlineLevel="0" collapsed="false">
      <c r="A100" s="50" t="s">
        <v>519</v>
      </c>
      <c r="B100" s="45" t="n">
        <v>6.07404</v>
      </c>
      <c r="C100" s="31"/>
      <c r="D100" s="45" t="n">
        <v>1.88552</v>
      </c>
      <c r="E100" s="31"/>
      <c r="F100" s="45" t="n">
        <v>6.11128</v>
      </c>
      <c r="G100" s="31"/>
      <c r="H100" s="45" t="n">
        <v>1.10544</v>
      </c>
      <c r="I100" s="31"/>
      <c r="J100" s="45" t="n">
        <v>6.10344</v>
      </c>
      <c r="K100" s="31"/>
      <c r="L100" s="45" t="n">
        <v>1.17012</v>
      </c>
    </row>
    <row r="101" s="50" customFormat="true" ht="12.5" hidden="false" customHeight="false" outlineLevel="0" collapsed="false">
      <c r="A101" s="50" t="s">
        <v>520</v>
      </c>
      <c r="B101" s="45" t="n">
        <v>6.13088</v>
      </c>
      <c r="C101" s="31"/>
      <c r="D101" s="45" t="n">
        <v>2.5872</v>
      </c>
      <c r="E101" s="31"/>
      <c r="F101" s="45" t="n">
        <v>6.24064</v>
      </c>
      <c r="G101" s="31"/>
      <c r="H101" s="45" t="n">
        <v>2.95176</v>
      </c>
      <c r="I101" s="31"/>
      <c r="J101" s="45" t="n">
        <v>6.29944</v>
      </c>
      <c r="K101" s="31"/>
      <c r="L101" s="45" t="n">
        <v>1.52488</v>
      </c>
    </row>
    <row r="102" s="50" customFormat="true" ht="12.5" hidden="false" customHeight="false" outlineLevel="0" collapsed="false">
      <c r="A102" s="50" t="s">
        <v>521</v>
      </c>
      <c r="B102" s="45" t="n">
        <v>5.97604</v>
      </c>
      <c r="C102" s="31"/>
      <c r="D102" s="45" t="n">
        <v>2.2442</v>
      </c>
      <c r="E102" s="31"/>
      <c r="F102" s="45" t="n">
        <v>6.06424</v>
      </c>
      <c r="G102" s="31"/>
      <c r="H102" s="45" t="n">
        <v>1.66992</v>
      </c>
      <c r="I102" s="31"/>
      <c r="J102" s="45" t="n">
        <v>6.08972</v>
      </c>
      <c r="K102" s="31"/>
      <c r="L102" s="45" t="n">
        <v>1.98352</v>
      </c>
    </row>
    <row r="103" s="50" customFormat="true" ht="12.5" hidden="false" customHeight="false" outlineLevel="0" collapsed="false">
      <c r="A103" s="50" t="s">
        <v>522</v>
      </c>
      <c r="B103" s="45" t="n">
        <v>5.5174</v>
      </c>
      <c r="C103" s="31"/>
      <c r="D103" s="45" t="n">
        <v>3.871</v>
      </c>
      <c r="E103" s="31"/>
      <c r="F103" s="45" t="n">
        <v>5.5958</v>
      </c>
      <c r="G103" s="31"/>
      <c r="H103" s="45" t="n">
        <v>1.41708</v>
      </c>
      <c r="I103" s="31"/>
      <c r="J103" s="45" t="n">
        <v>5.586</v>
      </c>
      <c r="K103" s="31"/>
      <c r="L103" s="45" t="n">
        <v>1.176</v>
      </c>
    </row>
    <row r="104" s="50" customFormat="true" ht="12.5" hidden="false" customHeight="false" outlineLevel="0" collapsed="false">
      <c r="A104" s="50" t="s">
        <v>523</v>
      </c>
      <c r="B104" s="45" t="n">
        <v>2.7832</v>
      </c>
      <c r="C104" s="31"/>
      <c r="D104" s="45" t="n">
        <v>1.24656</v>
      </c>
      <c r="E104" s="31"/>
      <c r="F104" s="45" t="n">
        <v>2.8028</v>
      </c>
      <c r="G104" s="31"/>
      <c r="H104" s="45" t="n">
        <v>1.18384</v>
      </c>
      <c r="I104" s="31"/>
      <c r="J104" s="45" t="n">
        <v>2.83808</v>
      </c>
      <c r="K104" s="31"/>
      <c r="L104" s="45" t="n">
        <v>1.39356</v>
      </c>
    </row>
    <row r="105" s="50" customFormat="true" ht="12.5" hidden="false" customHeight="false" outlineLevel="0" collapsed="false">
      <c r="A105" s="50" t="s">
        <v>524</v>
      </c>
      <c r="B105" s="45" t="n">
        <v>5.12932</v>
      </c>
      <c r="C105" s="31"/>
      <c r="D105" s="45" t="n">
        <v>3.45744</v>
      </c>
      <c r="E105" s="31"/>
      <c r="F105" s="45" t="n">
        <v>5.39588</v>
      </c>
      <c r="G105" s="31"/>
      <c r="H105" s="45" t="n">
        <v>1.08388</v>
      </c>
      <c r="I105" s="31"/>
      <c r="J105" s="45" t="n">
        <v>5.38608</v>
      </c>
      <c r="K105" s="31"/>
      <c r="L105" s="45" t="n">
        <v>1.1858</v>
      </c>
    </row>
    <row r="106" s="50" customFormat="true" ht="12.5" hidden="false" customHeight="false" outlineLevel="0" collapsed="false">
      <c r="A106" s="50" t="s">
        <v>525</v>
      </c>
      <c r="B106" s="45" t="n">
        <v>5.4096</v>
      </c>
      <c r="C106" s="31"/>
      <c r="D106" s="45" t="n">
        <v>2.80868</v>
      </c>
      <c r="E106" s="31"/>
      <c r="F106" s="45" t="n">
        <v>5.3606</v>
      </c>
      <c r="G106" s="31"/>
      <c r="H106" s="45" t="n">
        <v>1.46608</v>
      </c>
      <c r="I106" s="31"/>
      <c r="J106" s="45" t="n">
        <v>5.28024</v>
      </c>
      <c r="K106" s="31"/>
      <c r="L106" s="45" t="n">
        <v>0.82908</v>
      </c>
    </row>
    <row r="107" s="51" customFormat="true" ht="21" hidden="false" customHeight="true" outlineLevel="0" collapsed="false">
      <c r="A107" s="50" t="s">
        <v>526</v>
      </c>
      <c r="B107" s="45" t="n">
        <v>28.99036</v>
      </c>
      <c r="D107" s="45" t="n">
        <v>20.4526</v>
      </c>
      <c r="F107" s="45" t="n">
        <v>26.52076</v>
      </c>
      <c r="H107" s="45" t="n">
        <v>13.26136</v>
      </c>
      <c r="J107" s="45" t="n">
        <v>24.64308</v>
      </c>
      <c r="L107" s="45" t="n">
        <v>0.22148</v>
      </c>
    </row>
    <row r="110" customFormat="false" ht="32" hidden="false" customHeight="true" outlineLevel="0" collapsed="false">
      <c r="A110" s="265" t="s">
        <v>407</v>
      </c>
      <c r="B110" s="265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</row>
    <row r="111" customFormat="false" ht="14.5" hidden="false" customHeight="false" outlineLevel="0" collapsed="false">
      <c r="A111" s="163"/>
    </row>
  </sheetData>
  <mergeCells count="1">
    <mergeCell ref="A110:L1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44</v>
      </c>
      <c r="B1" s="31" t="s">
        <v>675</v>
      </c>
    </row>
    <row r="2" customFormat="false" ht="13" hidden="false" customHeight="false" outlineLevel="0" collapsed="false">
      <c r="A2" s="35" t="s">
        <v>762</v>
      </c>
      <c r="B2" s="79" t="s">
        <v>745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2.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3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3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3" hidden="false" customHeight="false" outlineLevel="0" collapsed="false">
      <c r="A7" s="35" t="s">
        <v>736</v>
      </c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40" t="s">
        <v>683</v>
      </c>
    </row>
    <row r="8" customFormat="false" ht="12.5" hidden="false" customHeight="false" outlineLevel="0" collapsed="false"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737</v>
      </c>
      <c r="B15" s="45" t="n">
        <v>17.57728</v>
      </c>
      <c r="D15" s="45" t="n">
        <v>9.2022</v>
      </c>
      <c r="F15" s="45" t="n">
        <v>17.50868</v>
      </c>
      <c r="H15" s="45" t="n">
        <v>8.22808</v>
      </c>
      <c r="J15" s="45" t="n">
        <v>17.18528</v>
      </c>
      <c r="L15" s="45" t="n">
        <v>0.44884</v>
      </c>
    </row>
    <row r="16" customFormat="false" ht="12.5" hidden="false" customHeight="false" outlineLevel="0" collapsed="false">
      <c r="A16" s="50" t="s">
        <v>738</v>
      </c>
      <c r="B16" s="45" t="n">
        <v>14.21392</v>
      </c>
      <c r="D16" s="45" t="n">
        <v>7.66948</v>
      </c>
      <c r="F16" s="45" t="n">
        <v>13.9748</v>
      </c>
      <c r="H16" s="45" t="n">
        <v>5.28808</v>
      </c>
      <c r="J16" s="45" t="n">
        <v>13.85132</v>
      </c>
      <c r="L16" s="45" t="n">
        <v>0.43904</v>
      </c>
    </row>
    <row r="17" customFormat="false" ht="12.5" hidden="false" customHeight="false" outlineLevel="0" collapsed="false">
      <c r="A17" s="50" t="s">
        <v>739</v>
      </c>
      <c r="B17" s="45" t="n">
        <v>12.32056</v>
      </c>
      <c r="D17" s="45" t="n">
        <v>6.6836</v>
      </c>
      <c r="F17" s="45" t="n">
        <v>12.16376</v>
      </c>
      <c r="H17" s="45" t="n">
        <v>5.09208</v>
      </c>
      <c r="J17" s="45" t="n">
        <v>12.17552</v>
      </c>
      <c r="L17" s="45" t="n">
        <v>0.90944</v>
      </c>
    </row>
    <row r="18" customFormat="false" ht="12.5" hidden="false" customHeight="false" outlineLevel="0" collapsed="false">
      <c r="A18" s="50" t="s">
        <v>740</v>
      </c>
      <c r="B18" s="45" t="n">
        <v>37.11652</v>
      </c>
      <c r="D18" s="45" t="n">
        <v>23.9512</v>
      </c>
      <c r="F18" s="45" t="n">
        <v>35.03304</v>
      </c>
      <c r="H18" s="45" t="n">
        <v>21.53452</v>
      </c>
      <c r="J18" s="45" t="n">
        <v>32.09108</v>
      </c>
      <c r="L18" s="45" t="n">
        <v>0.15876</v>
      </c>
    </row>
    <row r="19" s="51" customFormat="true" ht="21" hidden="false" customHeight="true" outlineLevel="0" collapsed="false">
      <c r="A19" s="50" t="s">
        <v>741</v>
      </c>
      <c r="B19" s="45" t="n">
        <v>37.90444</v>
      </c>
      <c r="D19" s="45" t="n">
        <v>26.9598</v>
      </c>
      <c r="F19" s="45" t="n">
        <v>33.58656</v>
      </c>
      <c r="H19" s="45" t="n">
        <v>23.88064</v>
      </c>
      <c r="J19" s="45" t="n">
        <v>28.44744</v>
      </c>
      <c r="L19" s="45" t="n">
        <v>0.14112</v>
      </c>
    </row>
    <row r="20" customFormat="false" ht="12.5" hidden="false" customHeight="false" outlineLevel="0" collapsed="false">
      <c r="A20" s="50"/>
    </row>
    <row r="21" customFormat="false" ht="12.5" hidden="false" customHeight="false" outlineLevel="0" collapsed="false">
      <c r="A21" s="78"/>
    </row>
    <row r="22" customFormat="false" ht="12.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5" hidden="false" customHeight="false" outlineLevel="0" collapsed="false">
      <c r="A23" s="50" t="s">
        <v>737</v>
      </c>
      <c r="B23" s="45" t="n">
        <v>12.6224</v>
      </c>
      <c r="D23" s="45" t="n">
        <v>5.3508</v>
      </c>
      <c r="F23" s="45" t="n">
        <v>12.72628</v>
      </c>
      <c r="H23" s="45" t="n">
        <v>6.54248</v>
      </c>
      <c r="J23" s="45" t="n">
        <v>12.42836</v>
      </c>
      <c r="L23" s="45" t="n">
        <v>0.6566</v>
      </c>
    </row>
    <row r="24" customFormat="false" ht="12.5" hidden="false" customHeight="false" outlineLevel="0" collapsed="false">
      <c r="A24" s="50" t="s">
        <v>738</v>
      </c>
      <c r="B24" s="45" t="n">
        <v>10.29392</v>
      </c>
      <c r="D24" s="45" t="n">
        <v>4.95096</v>
      </c>
      <c r="F24" s="45" t="n">
        <v>10.39388</v>
      </c>
      <c r="H24" s="45" t="n">
        <v>4.7334</v>
      </c>
      <c r="J24" s="45" t="n">
        <v>10.17436</v>
      </c>
      <c r="L24" s="45" t="n">
        <v>0.62916</v>
      </c>
    </row>
    <row r="25" customFormat="false" ht="12.5" hidden="false" customHeight="false" outlineLevel="0" collapsed="false">
      <c r="A25" s="50" t="s">
        <v>739</v>
      </c>
      <c r="B25" s="45" t="n">
        <v>7.78316</v>
      </c>
      <c r="D25" s="45" t="n">
        <v>4.73536</v>
      </c>
      <c r="F25" s="45" t="n">
        <v>7.93408</v>
      </c>
      <c r="H25" s="45" t="n">
        <v>4.81768</v>
      </c>
      <c r="J25" s="45" t="n">
        <v>7.73808</v>
      </c>
      <c r="L25" s="45" t="n">
        <v>1.08388</v>
      </c>
    </row>
    <row r="26" customFormat="false" ht="12.5" hidden="false" customHeight="false" outlineLevel="0" collapsed="false">
      <c r="A26" s="50" t="s">
        <v>740</v>
      </c>
      <c r="B26" s="45" t="n">
        <v>28.24752</v>
      </c>
      <c r="D26" s="45" t="n">
        <v>15.87404</v>
      </c>
      <c r="F26" s="45" t="n">
        <v>27.4596</v>
      </c>
      <c r="H26" s="45" t="n">
        <v>17.89088</v>
      </c>
      <c r="J26" s="45" t="n">
        <v>24.6568</v>
      </c>
      <c r="L26" s="45" t="n">
        <v>0.196</v>
      </c>
    </row>
    <row r="27" s="51" customFormat="true" ht="21" hidden="false" customHeight="true" outlineLevel="0" collapsed="false">
      <c r="A27" s="50" t="s">
        <v>741</v>
      </c>
      <c r="B27" s="45" t="n">
        <v>29.47644</v>
      </c>
      <c r="D27" s="45" t="n">
        <v>17.76544</v>
      </c>
      <c r="F27" s="45" t="n">
        <v>27.77124</v>
      </c>
      <c r="H27" s="45" t="n">
        <v>19.90576</v>
      </c>
      <c r="J27" s="45" t="n">
        <v>23.128</v>
      </c>
      <c r="L27" s="45" t="n">
        <v>0.17836</v>
      </c>
    </row>
    <row r="28" customFormat="false" ht="12.5" hidden="false" customHeight="false" outlineLevel="0" collapsed="false">
      <c r="A28" s="50"/>
    </row>
    <row r="29" customFormat="false" ht="12.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5" hidden="false" customHeight="false" outlineLevel="0" collapsed="false">
      <c r="A31" s="50" t="s">
        <v>737</v>
      </c>
      <c r="B31" s="45" t="n">
        <v>12.61064</v>
      </c>
      <c r="D31" s="45" t="n">
        <v>7.51464</v>
      </c>
      <c r="F31" s="45" t="n">
        <v>12.61456</v>
      </c>
      <c r="H31" s="45" t="n">
        <v>5.0078</v>
      </c>
      <c r="J31" s="45" t="n">
        <v>12.43032</v>
      </c>
      <c r="L31" s="45" t="n">
        <v>0.60564</v>
      </c>
    </row>
    <row r="32" customFormat="false" ht="12.5" hidden="false" customHeight="false" outlineLevel="0" collapsed="false">
      <c r="A32" s="50" t="s">
        <v>738</v>
      </c>
      <c r="B32" s="45" t="n">
        <v>10.25472</v>
      </c>
      <c r="D32" s="45" t="n">
        <v>5.93292</v>
      </c>
      <c r="F32" s="45" t="n">
        <v>10.3194</v>
      </c>
      <c r="H32" s="45" t="n">
        <v>2.303</v>
      </c>
      <c r="J32" s="45" t="n">
        <v>10.25472</v>
      </c>
      <c r="L32" s="45" t="n">
        <v>0.61348</v>
      </c>
    </row>
    <row r="33" customFormat="false" ht="12.5" hidden="false" customHeight="false" outlineLevel="0" collapsed="false">
      <c r="A33" s="50" t="s">
        <v>739</v>
      </c>
      <c r="B33" s="45" t="n">
        <v>9.24728</v>
      </c>
      <c r="D33" s="45" t="n">
        <v>4.76868</v>
      </c>
      <c r="F33" s="45" t="n">
        <v>9.0552</v>
      </c>
      <c r="H33" s="45" t="n">
        <v>1.62484</v>
      </c>
      <c r="J33" s="45" t="n">
        <v>9.04148</v>
      </c>
      <c r="L33" s="45" t="n">
        <v>1.42884</v>
      </c>
    </row>
    <row r="34" customFormat="false" ht="12.5" hidden="false" customHeight="false" outlineLevel="0" collapsed="false">
      <c r="A34" s="50" t="s">
        <v>740</v>
      </c>
      <c r="B34" s="45" t="n">
        <v>27.63012</v>
      </c>
      <c r="D34" s="45" t="n">
        <v>18.10844</v>
      </c>
      <c r="F34" s="45" t="n">
        <v>26.91864</v>
      </c>
      <c r="H34" s="45" t="n">
        <v>12.02264</v>
      </c>
      <c r="J34" s="45" t="n">
        <v>25.78772</v>
      </c>
      <c r="L34" s="45" t="n">
        <v>0.25676</v>
      </c>
    </row>
    <row r="35" s="51" customFormat="true" ht="21" hidden="false" customHeight="true" outlineLevel="0" collapsed="false">
      <c r="A35" s="50" t="s">
        <v>741</v>
      </c>
      <c r="B35" s="45" t="n">
        <v>28.99036</v>
      </c>
      <c r="D35" s="45" t="n">
        <v>20.4526</v>
      </c>
      <c r="F35" s="45" t="n">
        <v>26.52076</v>
      </c>
      <c r="H35" s="45" t="n">
        <v>13.26136</v>
      </c>
      <c r="J35" s="45" t="n">
        <v>24.64308</v>
      </c>
      <c r="L35" s="45" t="n">
        <v>0.22148</v>
      </c>
    </row>
    <row r="38" customFormat="false" ht="33.5" hidden="false" customHeight="true" outlineLevel="0" collapsed="false">
      <c r="A38" s="265" t="s">
        <v>407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</row>
    <row r="39" customFormat="false" ht="14.5" hidden="false" customHeight="false" outlineLevel="0" collapsed="false">
      <c r="A39" s="163"/>
    </row>
  </sheetData>
  <mergeCells count="1">
    <mergeCell ref="A38:L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51" width="16.26"/>
    <col collapsed="false" customWidth="true" hidden="false" outlineLevel="0" max="2" min="2" style="31" width="35.26"/>
    <col collapsed="false" customWidth="true" hidden="false" outlineLevel="0" max="3" min="3" style="40" width="13.53"/>
    <col collapsed="false" customWidth="true" hidden="false" outlineLevel="0" max="4" min="4" style="31" width="1.72"/>
    <col collapsed="false" customWidth="true" hidden="false" outlineLevel="0" max="5" min="5" style="40" width="13.53"/>
    <col collapsed="false" customWidth="true" hidden="false" outlineLevel="0" max="6" min="6" style="31" width="1.72"/>
    <col collapsed="false" customWidth="true" hidden="false" outlineLevel="0" max="7" min="7" style="40" width="13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3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3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3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3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3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3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5" hidden="false" customHeight="false" outlineLevel="0" collapsed="false">
      <c r="A11" s="50"/>
      <c r="B11" s="47" t="s">
        <v>94</v>
      </c>
    </row>
    <row r="12" customFormat="false" ht="12.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7.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7.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3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3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3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5" hidden="false" customHeight="false" outlineLevel="0" collapsed="false">
      <c r="A30" s="50" t="s">
        <v>99</v>
      </c>
      <c r="B30" s="152"/>
      <c r="D30" s="45"/>
      <c r="F30" s="45"/>
    </row>
    <row r="31" customFormat="false" ht="12.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3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3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3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3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3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3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3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3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3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3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3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3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3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3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3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7.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7.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3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3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3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3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3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5" hidden="false" customHeight="false" outlineLevel="0" collapsed="false">
      <c r="A143" s="50" t="s">
        <v>99</v>
      </c>
      <c r="B143" s="152"/>
      <c r="D143" s="45"/>
      <c r="F143" s="45"/>
    </row>
    <row r="144" customFormat="false" ht="12.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3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3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3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3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3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3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3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3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3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3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3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3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3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3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3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7.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7.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3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3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3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3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3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5" hidden="false" customHeight="false" outlineLevel="0" collapsed="false">
      <c r="A256" s="50" t="s">
        <v>99</v>
      </c>
      <c r="B256" s="152"/>
      <c r="D256" s="45"/>
      <c r="F256" s="45"/>
    </row>
    <row r="257" customFormat="false" ht="12.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3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3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3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3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3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3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3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3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3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3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false" hidden="false" outlineLevel="0" max="257" min="11" style="31" width="9.26"/>
  </cols>
  <sheetData>
    <row r="1" customFormat="false" ht="13" hidden="false" customHeight="false" outlineLevel="0" collapsed="false">
      <c r="A1" s="35" t="s">
        <v>385</v>
      </c>
      <c r="B1" s="31" t="s">
        <v>386</v>
      </c>
    </row>
    <row r="2" customFormat="false" ht="13" hidden="false" customHeight="false" outlineLevel="0" collapsed="false">
      <c r="A2" s="33"/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3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3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3" hidden="false" customHeight="false" outlineLevel="0" collapsed="false">
      <c r="A6" s="84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3" hidden="false" customHeight="false" outlineLevel="0" collapsed="false">
      <c r="A7" s="35"/>
      <c r="B7" s="40" t="s">
        <v>396</v>
      </c>
      <c r="D7" s="40" t="s">
        <v>394</v>
      </c>
      <c r="F7" s="40"/>
      <c r="H7" s="40" t="s">
        <v>398</v>
      </c>
    </row>
    <row r="8" customFormat="false" ht="13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399</v>
      </c>
    </row>
    <row r="9" customFormat="false" ht="12.5" hidden="false" customHeight="false" outlineLevel="0" collapsed="false">
      <c r="D9" s="40"/>
      <c r="F9" s="31" t="s">
        <v>67</v>
      </c>
      <c r="H9" s="40" t="s">
        <v>400</v>
      </c>
    </row>
    <row r="10" customFormat="false" ht="12.5" hidden="false" customHeight="false" outlineLevel="0" collapsed="false">
      <c r="F10" s="40" t="s">
        <v>202</v>
      </c>
      <c r="H10" s="40" t="s">
        <v>401</v>
      </c>
      <c r="J10" s="40" t="s">
        <v>402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5" hidden="false" customHeight="false" outlineLevel="0" collapsed="false">
      <c r="A14" s="46" t="s">
        <v>94</v>
      </c>
    </row>
    <row r="15" customFormat="false" ht="12.5" hidden="false" customHeight="false" outlineLevel="0" collapsed="false">
      <c r="A15" s="31" t="s">
        <v>403</v>
      </c>
      <c r="B15" s="45" t="n">
        <v>70.7</v>
      </c>
      <c r="D15" s="45" t="n">
        <v>136.5</v>
      </c>
      <c r="F15" s="45" t="n">
        <v>207.2</v>
      </c>
      <c r="H15" s="45" t="n">
        <v>52.8</v>
      </c>
      <c r="J15" s="45" t="n">
        <v>260</v>
      </c>
    </row>
    <row r="16" customFormat="false" ht="12.5" hidden="false" customHeight="false" outlineLevel="0" collapsed="false">
      <c r="A16" s="31" t="s">
        <v>404</v>
      </c>
      <c r="B16" s="45" t="n">
        <v>437.6</v>
      </c>
      <c r="D16" s="45" t="n">
        <v>119.1</v>
      </c>
      <c r="F16" s="45" t="n">
        <v>556.8</v>
      </c>
      <c r="H16" s="45" t="n">
        <v>89.7</v>
      </c>
      <c r="J16" s="45" t="n">
        <v>646.5</v>
      </c>
    </row>
    <row r="17" customFormat="false" ht="12.5" hidden="false" customHeight="false" outlineLevel="0" collapsed="false">
      <c r="A17" s="31" t="s">
        <v>405</v>
      </c>
      <c r="B17" s="45" t="n">
        <v>3289.8</v>
      </c>
      <c r="D17" s="45" t="n">
        <v>291.2</v>
      </c>
      <c r="F17" s="45" t="n">
        <v>3581.1</v>
      </c>
      <c r="H17" s="45" t="n">
        <v>348.7</v>
      </c>
      <c r="J17" s="45" t="n">
        <v>3929.8</v>
      </c>
    </row>
    <row r="18" customFormat="false" ht="12.5" hidden="false" customHeight="false" outlineLevel="0" collapsed="false">
      <c r="A18" s="31" t="s">
        <v>192</v>
      </c>
      <c r="B18" s="45" t="n">
        <v>99.9</v>
      </c>
      <c r="D18" s="45" t="n">
        <v>112.4</v>
      </c>
      <c r="F18" s="45" t="n">
        <v>212.4</v>
      </c>
      <c r="H18" s="45" t="n">
        <v>26.6</v>
      </c>
      <c r="J18" s="45" t="n">
        <v>239</v>
      </c>
    </row>
    <row r="19" s="51" customFormat="true" ht="21" hidden="false" customHeight="true" outlineLevel="0" collapsed="false">
      <c r="A19" s="51" t="s">
        <v>175</v>
      </c>
      <c r="B19" s="45" t="n">
        <v>3898.2</v>
      </c>
      <c r="D19" s="45" t="n">
        <v>659.3</v>
      </c>
      <c r="F19" s="45" t="n">
        <v>4557.4</v>
      </c>
      <c r="H19" s="45" t="n">
        <v>517.9</v>
      </c>
      <c r="J19" s="45" t="n">
        <v>5075.3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06</v>
      </c>
      <c r="B21" s="45" t="n">
        <v>37.9</v>
      </c>
      <c r="D21" s="45" t="n">
        <v>29.2</v>
      </c>
      <c r="F21" s="45" t="n">
        <v>36.8</v>
      </c>
      <c r="H21" s="45" t="n">
        <v>38.4</v>
      </c>
      <c r="J21" s="45" t="n">
        <v>36.9</v>
      </c>
    </row>
    <row r="23" customFormat="false" ht="13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3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3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3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3" hidden="false" customHeight="false" outlineLevel="0" collapsed="false">
      <c r="A27" s="84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3" hidden="false" customHeight="false" outlineLevel="0" collapsed="false">
      <c r="A28" s="35"/>
      <c r="B28" s="40" t="s">
        <v>396</v>
      </c>
      <c r="D28" s="40" t="s">
        <v>394</v>
      </c>
      <c r="F28" s="40"/>
      <c r="H28" s="40" t="s">
        <v>398</v>
      </c>
    </row>
    <row r="29" customFormat="false" ht="13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399</v>
      </c>
    </row>
    <row r="30" customFormat="false" ht="12.5" hidden="false" customHeight="false" outlineLevel="0" collapsed="false">
      <c r="D30" s="40"/>
      <c r="F30" s="31" t="s">
        <v>67</v>
      </c>
      <c r="H30" s="40" t="s">
        <v>400</v>
      </c>
    </row>
    <row r="31" customFormat="false" ht="12.5" hidden="false" customHeight="false" outlineLevel="0" collapsed="false">
      <c r="F31" s="40" t="s">
        <v>202</v>
      </c>
      <c r="H31" s="40" t="s">
        <v>401</v>
      </c>
      <c r="J31" s="40" t="s">
        <v>402</v>
      </c>
    </row>
    <row r="33" customFormat="fals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5" hidden="false" customHeight="false" outlineLevel="0" collapsed="false">
      <c r="A36" s="31" t="s">
        <v>403</v>
      </c>
      <c r="B36" s="45" t="n">
        <v>24.5</v>
      </c>
      <c r="D36" s="45" t="n">
        <v>50.8</v>
      </c>
      <c r="F36" s="45" t="n">
        <v>75.3</v>
      </c>
      <c r="H36" s="45" t="n">
        <v>35.1</v>
      </c>
      <c r="J36" s="45" t="n">
        <v>110.4</v>
      </c>
    </row>
    <row r="37" customFormat="false" ht="12.5" hidden="false" customHeight="false" outlineLevel="0" collapsed="false">
      <c r="A37" s="31" t="s">
        <v>404</v>
      </c>
      <c r="B37" s="45" t="n">
        <v>126.7</v>
      </c>
      <c r="D37" s="45" t="n">
        <v>44.6</v>
      </c>
      <c r="F37" s="45" t="n">
        <v>171.3</v>
      </c>
      <c r="H37" s="45" t="n">
        <v>55.1</v>
      </c>
      <c r="J37" s="45" t="n">
        <v>226.4</v>
      </c>
    </row>
    <row r="38" customFormat="false" ht="12.5" hidden="false" customHeight="false" outlineLevel="0" collapsed="false">
      <c r="A38" s="31" t="s">
        <v>405</v>
      </c>
      <c r="B38" s="45" t="n">
        <v>1820.5</v>
      </c>
      <c r="D38" s="45" t="n">
        <v>154.3</v>
      </c>
      <c r="F38" s="45" t="n">
        <v>1974.7</v>
      </c>
      <c r="H38" s="45" t="n">
        <v>271.8</v>
      </c>
      <c r="J38" s="45" t="n">
        <v>2246.5</v>
      </c>
    </row>
    <row r="39" customFormat="false" ht="12.5" hidden="false" customHeight="false" outlineLevel="0" collapsed="false">
      <c r="A39" s="31" t="s">
        <v>192</v>
      </c>
      <c r="B39" s="45" t="n">
        <v>51.4</v>
      </c>
      <c r="D39" s="45" t="n">
        <v>41.3</v>
      </c>
      <c r="F39" s="45" t="n">
        <v>92.7</v>
      </c>
      <c r="H39" s="45" t="n">
        <v>16.8</v>
      </c>
      <c r="J39" s="45" t="n">
        <v>109.5</v>
      </c>
    </row>
    <row r="40" s="51" customFormat="true" ht="21" hidden="false" customHeight="true" outlineLevel="0" collapsed="false">
      <c r="A40" s="51" t="s">
        <v>175</v>
      </c>
      <c r="B40" s="45" t="n">
        <v>2023.1</v>
      </c>
      <c r="D40" s="45" t="n">
        <v>290.9</v>
      </c>
      <c r="F40" s="45" t="n">
        <v>2314</v>
      </c>
      <c r="H40" s="45" t="n">
        <v>378.8</v>
      </c>
      <c r="J40" s="45" t="n">
        <v>2692.8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06</v>
      </c>
      <c r="B42" s="45" t="n">
        <v>38.6</v>
      </c>
      <c r="D42" s="45" t="n">
        <v>31.1</v>
      </c>
      <c r="F42" s="45" t="n">
        <v>37.8</v>
      </c>
      <c r="H42" s="45" t="n">
        <v>39.9</v>
      </c>
      <c r="J42" s="45" t="n">
        <v>38.1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05</v>
      </c>
    </row>
    <row r="46" customFormat="false" ht="12.5" hidden="false" customHeight="false" outlineLevel="0" collapsed="false">
      <c r="A46" s="31" t="s">
        <v>403</v>
      </c>
      <c r="B46" s="45" t="n">
        <v>46.2</v>
      </c>
      <c r="D46" s="45" t="n">
        <v>85.7</v>
      </c>
      <c r="F46" s="45" t="n">
        <v>131.9</v>
      </c>
      <c r="H46" s="45" t="n">
        <v>17.7</v>
      </c>
      <c r="J46" s="45" t="n">
        <v>149.7</v>
      </c>
    </row>
    <row r="47" customFormat="false" ht="12.5" hidden="false" customHeight="false" outlineLevel="0" collapsed="false">
      <c r="A47" s="31" t="s">
        <v>404</v>
      </c>
      <c r="B47" s="45" t="n">
        <v>310.9</v>
      </c>
      <c r="D47" s="45" t="n">
        <v>74.5</v>
      </c>
      <c r="F47" s="45" t="n">
        <v>385.4</v>
      </c>
      <c r="H47" s="45" t="n">
        <v>34.6</v>
      </c>
      <c r="J47" s="45" t="n">
        <v>420.1</v>
      </c>
    </row>
    <row r="48" customFormat="false" ht="12.5" hidden="false" customHeight="false" outlineLevel="0" collapsed="false">
      <c r="A48" s="31" t="s">
        <v>405</v>
      </c>
      <c r="B48" s="45" t="n">
        <v>1469.4</v>
      </c>
      <c r="D48" s="45" t="n">
        <v>137</v>
      </c>
      <c r="F48" s="45" t="n">
        <v>1606.3</v>
      </c>
      <c r="H48" s="45" t="n">
        <v>76.9</v>
      </c>
      <c r="J48" s="45" t="n">
        <v>1683.3</v>
      </c>
    </row>
    <row r="49" customFormat="false" ht="12.5" hidden="false" customHeight="false" outlineLevel="0" collapsed="false">
      <c r="A49" s="31" t="s">
        <v>192</v>
      </c>
      <c r="B49" s="45" t="n">
        <v>48.5</v>
      </c>
      <c r="D49" s="45" t="n">
        <v>71.2</v>
      </c>
      <c r="F49" s="45" t="n">
        <v>119.7</v>
      </c>
      <c r="H49" s="45" t="n">
        <v>9.8</v>
      </c>
      <c r="J49" s="45" t="n">
        <v>129.5</v>
      </c>
    </row>
    <row r="50" s="51" customFormat="true" ht="21" hidden="false" customHeight="true" outlineLevel="0" collapsed="false">
      <c r="A50" s="51" t="s">
        <v>175</v>
      </c>
      <c r="B50" s="45" t="n">
        <v>1875</v>
      </c>
      <c r="D50" s="45" t="n">
        <v>368.4</v>
      </c>
      <c r="F50" s="45" t="n">
        <v>2243.4</v>
      </c>
      <c r="H50" s="45" t="n">
        <v>139.1</v>
      </c>
      <c r="J50" s="45" t="n">
        <v>2382.5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06</v>
      </c>
      <c r="B52" s="45" t="n">
        <v>37</v>
      </c>
      <c r="C52" s="31"/>
      <c r="D52" s="45" t="n">
        <v>27.6</v>
      </c>
      <c r="E52" s="31"/>
      <c r="F52" s="45" t="n">
        <v>35.7</v>
      </c>
      <c r="G52" s="31"/>
      <c r="H52" s="45" t="n">
        <v>34.2</v>
      </c>
      <c r="I52" s="31"/>
      <c r="J52" s="45" t="n">
        <v>35.6</v>
      </c>
    </row>
    <row r="55" customFormat="false" ht="33.75" hidden="false" customHeight="true" outlineLevel="0" collapsed="false">
      <c r="A55" s="162" t="s">
        <v>407</v>
      </c>
      <c r="B55" s="162"/>
      <c r="C55" s="162"/>
      <c r="D55" s="162"/>
      <c r="E55" s="162"/>
      <c r="F55" s="162"/>
      <c r="G55" s="162"/>
      <c r="H55" s="162"/>
      <c r="I55" s="162"/>
      <c r="J55" s="162"/>
      <c r="K55" s="74"/>
      <c r="L55" s="74"/>
      <c r="M55" s="74"/>
      <c r="N55" s="74"/>
      <c r="O55" s="74"/>
      <c r="P55" s="74"/>
      <c r="Q55" s="74"/>
      <c r="R55" s="74"/>
    </row>
    <row r="56" customFormat="false" ht="14.5" hidden="false" customHeight="false" outlineLevel="0" collapsed="false">
      <c r="A56" s="163"/>
    </row>
  </sheetData>
  <mergeCells count="1">
    <mergeCell ref="A55:J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Samuelsson Daniel SSA/AU/AKU-S</cp:lastModifiedBy>
  <cp:lastPrinted>2012-04-12T14:01:35Z</cp:lastPrinted>
  <dcterms:modified xsi:type="dcterms:W3CDTF">2024-04-15T13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