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2.3</v>
      </c>
      <c r="D15" s="45" t="n">
        <v>51.1</v>
      </c>
      <c r="F15" s="45" t="n">
        <v>154.2</v>
      </c>
      <c r="H15" s="45" t="n">
        <v>220.9</v>
      </c>
      <c r="J15" s="45" t="n">
        <v>60.4</v>
      </c>
      <c r="L15" s="45" t="n">
        <v>281.4</v>
      </c>
    </row>
    <row r="16" customFormat="false" ht="12.5" hidden="false" customHeight="false" outlineLevel="0" collapsed="false">
      <c r="A16" s="31" t="s">
        <v>404</v>
      </c>
      <c r="B16" s="45" t="n">
        <v>26.1</v>
      </c>
      <c r="D16" s="45" t="n">
        <v>201</v>
      </c>
      <c r="F16" s="45" t="n">
        <v>338.3</v>
      </c>
      <c r="H16" s="45" t="n">
        <v>567.7</v>
      </c>
      <c r="J16" s="45" t="n">
        <v>83.9</v>
      </c>
      <c r="L16" s="45" t="n">
        <v>651.6</v>
      </c>
    </row>
    <row r="17" customFormat="false" ht="12.5" hidden="false" customHeight="false" outlineLevel="0" collapsed="false">
      <c r="A17" s="31" t="s">
        <v>405</v>
      </c>
      <c r="B17" s="45" t="n">
        <v>297.1</v>
      </c>
      <c r="D17" s="45" t="n">
        <v>847.8</v>
      </c>
      <c r="F17" s="45" t="n">
        <v>2384.5</v>
      </c>
      <c r="H17" s="45" t="n">
        <v>3571.5</v>
      </c>
      <c r="J17" s="45" t="n">
        <v>345.5</v>
      </c>
      <c r="L17" s="45" t="n">
        <v>3917.1</v>
      </c>
    </row>
    <row r="18" customFormat="false" ht="12.5" hidden="false" customHeight="false" outlineLevel="0" collapsed="false">
      <c r="A18" s="31" t="s">
        <v>192</v>
      </c>
      <c r="B18" s="45" t="n">
        <v>10.5</v>
      </c>
      <c r="D18" s="45" t="n">
        <v>52</v>
      </c>
      <c r="F18" s="45" t="n">
        <v>128.4</v>
      </c>
      <c r="H18" s="45" t="n">
        <v>193.6</v>
      </c>
      <c r="J18" s="45" t="n">
        <v>28.3</v>
      </c>
      <c r="L18" s="45" t="n">
        <v>221.9</v>
      </c>
    </row>
    <row r="19" s="51" customFormat="true" ht="21" hidden="false" customHeight="true" outlineLevel="0" collapsed="false">
      <c r="A19" s="51" t="s">
        <v>175</v>
      </c>
      <c r="B19" s="45" t="n">
        <v>346</v>
      </c>
      <c r="D19" s="45" t="n">
        <v>1151.9</v>
      </c>
      <c r="F19" s="45" t="n">
        <v>3005.5</v>
      </c>
      <c r="H19" s="45" t="n">
        <v>4553.7</v>
      </c>
      <c r="J19" s="45" t="n">
        <v>518.1</v>
      </c>
      <c r="L19" s="45" t="n">
        <v>5071.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7.6</v>
      </c>
      <c r="D21" s="45" t="n">
        <v>36.5</v>
      </c>
      <c r="F21" s="45" t="n">
        <v>36.6</v>
      </c>
      <c r="H21" s="45" t="n">
        <v>36.7</v>
      </c>
      <c r="J21" s="45" t="n">
        <v>38.1</v>
      </c>
      <c r="L21" s="45" t="n">
        <v>36.8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3</v>
      </c>
      <c r="D36" s="45" t="n">
        <v>15.1</v>
      </c>
      <c r="F36" s="45" t="n">
        <v>68.3</v>
      </c>
      <c r="H36" s="45" t="n">
        <v>88.1</v>
      </c>
      <c r="J36" s="45" t="n">
        <v>37.9</v>
      </c>
      <c r="L36" s="45" t="n">
        <v>125.9</v>
      </c>
    </row>
    <row r="37" customFormat="false" ht="12.5" hidden="false" customHeight="false" outlineLevel="0" collapsed="false">
      <c r="A37" s="31" t="s">
        <v>404</v>
      </c>
      <c r="B37" s="45" t="n">
        <v>6.9</v>
      </c>
      <c r="D37" s="45" t="n">
        <v>37.7</v>
      </c>
      <c r="F37" s="45" t="n">
        <v>131.4</v>
      </c>
      <c r="H37" s="45" t="n">
        <v>177.5</v>
      </c>
      <c r="J37" s="45" t="n">
        <v>54.6</v>
      </c>
      <c r="L37" s="45" t="n">
        <v>232.1</v>
      </c>
    </row>
    <row r="38" customFormat="false" ht="12.5" hidden="false" customHeight="false" outlineLevel="0" collapsed="false">
      <c r="A38" s="31" t="s">
        <v>405</v>
      </c>
      <c r="B38" s="45" t="n">
        <v>135.4</v>
      </c>
      <c r="D38" s="45" t="n">
        <v>238.3</v>
      </c>
      <c r="F38" s="45" t="n">
        <v>1569</v>
      </c>
      <c r="H38" s="45" t="n">
        <v>1972.9</v>
      </c>
      <c r="J38" s="45" t="n">
        <v>260.6</v>
      </c>
      <c r="L38" s="45" t="n">
        <v>2233.6</v>
      </c>
    </row>
    <row r="39" customFormat="false" ht="12.5" hidden="false" customHeight="false" outlineLevel="0" collapsed="false">
      <c r="A39" s="82" t="s">
        <v>192</v>
      </c>
      <c r="B39" s="45" t="n">
        <v>4.5</v>
      </c>
      <c r="D39" s="45" t="n">
        <v>16</v>
      </c>
      <c r="F39" s="45" t="n">
        <v>63.3</v>
      </c>
      <c r="H39" s="45" t="n">
        <v>85.9</v>
      </c>
      <c r="J39" s="45" t="n">
        <v>17.1</v>
      </c>
      <c r="L39" s="45" t="n">
        <v>102.9</v>
      </c>
    </row>
    <row r="40" s="51" customFormat="true" ht="21" hidden="false" customHeight="true" outlineLevel="0" collapsed="false">
      <c r="A40" s="51" t="s">
        <v>175</v>
      </c>
      <c r="B40" s="45" t="n">
        <v>149.8</v>
      </c>
      <c r="D40" s="45" t="n">
        <v>307.1</v>
      </c>
      <c r="F40" s="45" t="n">
        <v>1832</v>
      </c>
      <c r="H40" s="45" t="n">
        <v>2324.3</v>
      </c>
      <c r="J40" s="45" t="n">
        <v>370.1</v>
      </c>
      <c r="L40" s="45" t="n">
        <v>2694.5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5</v>
      </c>
      <c r="D42" s="45" t="n">
        <v>36.7</v>
      </c>
      <c r="F42" s="45" t="n">
        <v>37.6</v>
      </c>
      <c r="H42" s="45" t="n">
        <v>37.6</v>
      </c>
      <c r="J42" s="45" t="n">
        <v>39.6</v>
      </c>
      <c r="L42" s="45" t="n">
        <v>37.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9.3</v>
      </c>
      <c r="D46" s="45" t="n">
        <v>35.9</v>
      </c>
      <c r="F46" s="45" t="n">
        <v>85.9</v>
      </c>
      <c r="H46" s="45" t="n">
        <v>132.9</v>
      </c>
      <c r="J46" s="45" t="n">
        <v>22.6</v>
      </c>
      <c r="L46" s="45" t="n">
        <v>155.4</v>
      </c>
    </row>
    <row r="47" customFormat="false" ht="12.5" hidden="false" customHeight="false" outlineLevel="0" collapsed="false">
      <c r="A47" s="31" t="s">
        <v>404</v>
      </c>
      <c r="B47" s="45" t="n">
        <v>19.3</v>
      </c>
      <c r="D47" s="45" t="n">
        <v>163.3</v>
      </c>
      <c r="F47" s="45" t="n">
        <v>206.9</v>
      </c>
      <c r="H47" s="45" t="n">
        <v>390.2</v>
      </c>
      <c r="J47" s="45" t="n">
        <v>29.3</v>
      </c>
      <c r="L47" s="45" t="n">
        <v>419.5</v>
      </c>
    </row>
    <row r="48" customFormat="false" ht="12.5" hidden="false" customHeight="false" outlineLevel="0" collapsed="false">
      <c r="A48" s="31" t="s">
        <v>405</v>
      </c>
      <c r="B48" s="45" t="n">
        <v>161.6</v>
      </c>
      <c r="D48" s="45" t="n">
        <v>609.5</v>
      </c>
      <c r="F48" s="45" t="n">
        <v>815.6</v>
      </c>
      <c r="H48" s="45" t="n">
        <v>1598.6</v>
      </c>
      <c r="J48" s="45" t="n">
        <v>84.9</v>
      </c>
      <c r="L48" s="45" t="n">
        <v>1683.5</v>
      </c>
    </row>
    <row r="49" customFormat="false" ht="12.5" hidden="false" customHeight="false" outlineLevel="0" collapsed="false">
      <c r="A49" s="82" t="s">
        <v>192</v>
      </c>
      <c r="B49" s="45" t="n">
        <v>6</v>
      </c>
      <c r="D49" s="45" t="n">
        <v>36</v>
      </c>
      <c r="F49" s="45" t="n">
        <v>65.1</v>
      </c>
      <c r="H49" s="45" t="n">
        <v>107.7</v>
      </c>
      <c r="J49" s="45" t="n">
        <v>11.2</v>
      </c>
      <c r="L49" s="45" t="n">
        <v>118.9</v>
      </c>
    </row>
    <row r="50" s="51" customFormat="true" ht="21" hidden="false" customHeight="true" outlineLevel="0" collapsed="false">
      <c r="A50" s="51" t="s">
        <v>175</v>
      </c>
      <c r="B50" s="45" t="n">
        <v>196.2</v>
      </c>
      <c r="D50" s="45" t="n">
        <v>844.7</v>
      </c>
      <c r="F50" s="45" t="n">
        <v>1173.5</v>
      </c>
      <c r="H50" s="45" t="n">
        <v>2229.4</v>
      </c>
      <c r="J50" s="45" t="n">
        <v>148</v>
      </c>
      <c r="L50" s="45" t="n">
        <v>2377.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6.9</v>
      </c>
      <c r="C52" s="31"/>
      <c r="D52" s="45" t="n">
        <v>36.4</v>
      </c>
      <c r="E52" s="31"/>
      <c r="F52" s="45" t="n">
        <v>35</v>
      </c>
      <c r="G52" s="31"/>
      <c r="H52" s="45" t="n">
        <v>35.7</v>
      </c>
      <c r="I52" s="31"/>
      <c r="J52" s="45" t="n">
        <v>34.2</v>
      </c>
      <c r="K52" s="31"/>
      <c r="L52" s="45" t="n">
        <v>35.6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2.9</v>
      </c>
      <c r="D13" s="45" t="n">
        <v>4.5</v>
      </c>
      <c r="E13" s="45" t="n">
        <v>1.5</v>
      </c>
      <c r="F13" s="45" t="n">
        <v>5.9</v>
      </c>
      <c r="G13" s="45"/>
      <c r="H13" s="45" t="n">
        <v>7.5</v>
      </c>
      <c r="I13" s="45"/>
      <c r="J13" s="41" t="n">
        <v>39</v>
      </c>
      <c r="K13" s="41" t="n">
        <v>11</v>
      </c>
      <c r="L13" s="41" t="n">
        <v>50</v>
      </c>
      <c r="M13" s="41" t="n">
        <v>178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22.7</v>
      </c>
      <c r="D14" s="45" t="n">
        <v>52.5</v>
      </c>
      <c r="E14" s="45" t="n">
        <v>13.4</v>
      </c>
      <c r="F14" s="45" t="n">
        <v>65.5</v>
      </c>
      <c r="G14" s="45"/>
      <c r="H14" s="45" t="n">
        <v>146.2</v>
      </c>
      <c r="I14" s="45"/>
      <c r="J14" s="41" t="n">
        <v>326</v>
      </c>
      <c r="K14" s="41" t="n">
        <v>76</v>
      </c>
      <c r="L14" s="41" t="n">
        <v>402</v>
      </c>
      <c r="M14" s="41" t="n">
        <v>3298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51</v>
      </c>
      <c r="D15" s="45" t="n">
        <v>26.8</v>
      </c>
      <c r="E15" s="45" t="n">
        <v>7.8</v>
      </c>
      <c r="F15" s="45" t="n">
        <v>34.2</v>
      </c>
      <c r="G15" s="45"/>
      <c r="H15" s="45" t="n">
        <v>68.3</v>
      </c>
      <c r="I15" s="45"/>
      <c r="J15" s="41" t="n">
        <v>178</v>
      </c>
      <c r="K15" s="41" t="n">
        <v>46</v>
      </c>
      <c r="L15" s="41" t="n">
        <v>224</v>
      </c>
      <c r="M15" s="41" t="n">
        <v>158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85</v>
      </c>
      <c r="D16" s="45" t="n">
        <v>21.5</v>
      </c>
      <c r="E16" s="45" t="n">
        <v>4.5</v>
      </c>
      <c r="F16" s="45" t="n">
        <v>26</v>
      </c>
      <c r="G16" s="45"/>
      <c r="H16" s="45" t="n">
        <v>83.3</v>
      </c>
      <c r="I16" s="45"/>
      <c r="J16" s="41" t="n">
        <v>142</v>
      </c>
      <c r="K16" s="41" t="n">
        <v>34</v>
      </c>
      <c r="L16" s="41" t="n">
        <v>176</v>
      </c>
      <c r="M16" s="41" t="n">
        <v>2057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51.6</v>
      </c>
      <c r="D17" s="45" t="n">
        <v>40.8</v>
      </c>
      <c r="E17" s="45" t="n">
        <v>15.8</v>
      </c>
      <c r="F17" s="45" t="n">
        <v>56.6</v>
      </c>
      <c r="G17" s="45"/>
      <c r="H17" s="45" t="n">
        <v>118.4</v>
      </c>
      <c r="I17" s="45"/>
      <c r="J17" s="41" t="n">
        <v>305</v>
      </c>
      <c r="K17" s="41" t="n">
        <v>114</v>
      </c>
      <c r="L17" s="41" t="n">
        <v>420</v>
      </c>
      <c r="M17" s="41" t="n">
        <v>2288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74.6</v>
      </c>
      <c r="D18" s="45" t="n">
        <v>26.7</v>
      </c>
      <c r="E18" s="45" t="n">
        <v>3.4</v>
      </c>
      <c r="F18" s="45" t="n">
        <v>30.2</v>
      </c>
      <c r="G18" s="45"/>
      <c r="H18" s="45" t="n">
        <v>43.9</v>
      </c>
      <c r="I18" s="45"/>
      <c r="J18" s="41" t="n">
        <v>200</v>
      </c>
      <c r="K18" s="41" t="n">
        <v>21</v>
      </c>
      <c r="L18" s="41" t="n">
        <v>221</v>
      </c>
      <c r="M18" s="41" t="n">
        <v>1030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21.6</v>
      </c>
      <c r="D19" s="45" t="n">
        <v>10.5</v>
      </c>
      <c r="E19" s="45" t="n">
        <v>1</v>
      </c>
      <c r="F19" s="45" t="n">
        <v>10.9</v>
      </c>
      <c r="G19" s="45"/>
      <c r="H19" s="45" t="n">
        <v>30.5</v>
      </c>
      <c r="I19" s="45"/>
      <c r="J19" s="41" t="n">
        <v>86</v>
      </c>
      <c r="K19" s="41" t="n">
        <v>7</v>
      </c>
      <c r="L19" s="41" t="n">
        <v>93</v>
      </c>
      <c r="M19" s="41" t="n">
        <v>595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54</v>
      </c>
      <c r="D20" s="45" t="n">
        <v>14.7</v>
      </c>
      <c r="E20" s="45" t="n">
        <v>7.5</v>
      </c>
      <c r="F20" s="45" t="n">
        <v>22.2</v>
      </c>
      <c r="G20" s="45"/>
      <c r="H20" s="45" t="n">
        <v>66.2</v>
      </c>
      <c r="I20" s="45"/>
      <c r="J20" s="41" t="n">
        <v>83</v>
      </c>
      <c r="K20" s="41" t="n">
        <v>52</v>
      </c>
      <c r="L20" s="41" t="n">
        <v>135</v>
      </c>
      <c r="M20" s="41" t="n">
        <v>1469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16.2</v>
      </c>
      <c r="D21" s="45" t="n">
        <v>47.2</v>
      </c>
      <c r="E21" s="45" t="n">
        <v>38.1</v>
      </c>
      <c r="F21" s="45" t="n">
        <v>84.7</v>
      </c>
      <c r="G21" s="45"/>
      <c r="H21" s="45" t="n">
        <v>220.8</v>
      </c>
      <c r="I21" s="45"/>
      <c r="J21" s="41" t="n">
        <v>358</v>
      </c>
      <c r="K21" s="41" t="n">
        <v>275</v>
      </c>
      <c r="L21" s="41" t="n">
        <v>633</v>
      </c>
      <c r="M21" s="41" t="n">
        <v>4946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10.9</v>
      </c>
      <c r="D22" s="45" t="n">
        <v>16.6</v>
      </c>
      <c r="E22" s="45" t="n">
        <v>8.6</v>
      </c>
      <c r="F22" s="45" t="n">
        <v>25</v>
      </c>
      <c r="G22" s="45"/>
      <c r="H22" s="45" t="n">
        <v>132.5</v>
      </c>
      <c r="I22" s="45"/>
      <c r="J22" s="41" t="n">
        <v>174</v>
      </c>
      <c r="K22" s="41" t="n">
        <v>69</v>
      </c>
      <c r="L22" s="41" t="n">
        <v>243</v>
      </c>
      <c r="M22" s="41" t="n">
        <v>2852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73.6</v>
      </c>
      <c r="D23" s="45" t="n">
        <v>24.3</v>
      </c>
      <c r="E23" s="45" t="n">
        <v>22.2</v>
      </c>
      <c r="F23" s="45" t="n">
        <v>46</v>
      </c>
      <c r="G23" s="45"/>
      <c r="H23" s="45" t="n">
        <v>172.5</v>
      </c>
      <c r="I23" s="45"/>
      <c r="J23" s="41" t="n">
        <v>121</v>
      </c>
      <c r="K23" s="41" t="n">
        <v>161</v>
      </c>
      <c r="L23" s="41" t="n">
        <v>283</v>
      </c>
      <c r="M23" s="41" t="n">
        <v>4568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15.7</v>
      </c>
      <c r="D24" s="45" t="n">
        <v>63.9</v>
      </c>
      <c r="E24" s="45" t="n">
        <v>8.1</v>
      </c>
      <c r="F24" s="45" t="n">
        <v>71.4</v>
      </c>
      <c r="G24" s="45"/>
      <c r="H24" s="45" t="n">
        <v>210.2</v>
      </c>
      <c r="I24" s="45"/>
      <c r="J24" s="41" t="n">
        <v>472</v>
      </c>
      <c r="K24" s="41" t="n">
        <v>40</v>
      </c>
      <c r="L24" s="41" t="n">
        <v>512</v>
      </c>
      <c r="M24" s="41" t="n">
        <v>4713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85</v>
      </c>
      <c r="D25" s="45" t="n">
        <v>10.8</v>
      </c>
      <c r="E25" s="45" t="n">
        <v>2.7</v>
      </c>
      <c r="F25" s="45" t="n">
        <v>13.5</v>
      </c>
      <c r="G25" s="45"/>
      <c r="H25" s="45" t="n">
        <v>47.5</v>
      </c>
      <c r="I25" s="45"/>
      <c r="J25" s="41" t="n">
        <v>70</v>
      </c>
      <c r="K25" s="41" t="n">
        <v>21</v>
      </c>
      <c r="L25" s="41" t="n">
        <v>92</v>
      </c>
      <c r="M25" s="41" t="n">
        <v>936</v>
      </c>
    </row>
    <row r="26" customFormat="false" ht="18" hidden="false" customHeight="true" outlineLevel="0" collapsed="false">
      <c r="A26" s="123"/>
      <c r="B26" s="131" t="s">
        <v>192</v>
      </c>
      <c r="C26" s="45" t="n">
        <v>10</v>
      </c>
      <c r="D26" s="45" t="n">
        <v>0</v>
      </c>
      <c r="E26" s="45" t="n">
        <v>0</v>
      </c>
      <c r="F26" s="45" t="n">
        <v>0</v>
      </c>
      <c r="G26" s="45"/>
      <c r="H26" s="45" t="n">
        <v>2.6</v>
      </c>
      <c r="I26" s="45"/>
      <c r="J26" s="41" t="n">
        <v>0</v>
      </c>
      <c r="K26" s="41" t="n">
        <v>0</v>
      </c>
      <c r="L26" s="41" t="n">
        <v>0</v>
      </c>
      <c r="M26" s="41" t="n">
        <v>56</v>
      </c>
    </row>
    <row r="27" customFormat="false" ht="12.75" hidden="false" customHeight="true" outlineLevel="0" collapsed="false">
      <c r="A27" s="132"/>
      <c r="B27" s="131" t="s">
        <v>69</v>
      </c>
      <c r="C27" s="45" t="n">
        <v>4553.7</v>
      </c>
      <c r="D27" s="45" t="n">
        <v>334.1</v>
      </c>
      <c r="E27" s="45" t="n">
        <v>126.8</v>
      </c>
      <c r="F27" s="45" t="n">
        <v>458</v>
      </c>
      <c r="G27" s="45"/>
      <c r="H27" s="45" t="n">
        <v>1282.1</v>
      </c>
      <c r="I27" s="45"/>
      <c r="J27" s="41" t="n">
        <v>2377</v>
      </c>
      <c r="K27" s="41" t="n">
        <v>883</v>
      </c>
      <c r="L27" s="41" t="n">
        <v>3260</v>
      </c>
      <c r="M27" s="41" t="n">
        <v>28987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22.8</v>
      </c>
      <c r="D42" s="45" t="n">
        <v>2.9</v>
      </c>
      <c r="E42" s="45" t="n">
        <v>1.5</v>
      </c>
      <c r="F42" s="45" t="n">
        <v>4.4</v>
      </c>
      <c r="G42" s="45"/>
      <c r="H42" s="45" t="n">
        <v>4.3</v>
      </c>
      <c r="I42" s="45"/>
      <c r="J42" s="41" t="n">
        <v>21</v>
      </c>
      <c r="K42" s="41" t="n">
        <v>11</v>
      </c>
      <c r="L42" s="41" t="n">
        <v>32</v>
      </c>
      <c r="M42" s="41" t="n">
        <v>120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388.8</v>
      </c>
      <c r="D43" s="45" t="n">
        <v>43.3</v>
      </c>
      <c r="E43" s="45" t="n">
        <v>11.1</v>
      </c>
      <c r="F43" s="45" t="n">
        <v>54</v>
      </c>
      <c r="G43" s="45"/>
      <c r="H43" s="45" t="n">
        <v>108.1</v>
      </c>
      <c r="I43" s="45"/>
      <c r="J43" s="41" t="n">
        <v>280</v>
      </c>
      <c r="K43" s="41" t="n">
        <v>63</v>
      </c>
      <c r="L43" s="41" t="n">
        <v>343</v>
      </c>
      <c r="M43" s="41" t="n">
        <v>2453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95.8</v>
      </c>
      <c r="D44" s="45" t="n">
        <v>22.3</v>
      </c>
      <c r="E44" s="45" t="n">
        <v>6.4</v>
      </c>
      <c r="F44" s="45" t="n">
        <v>28.3</v>
      </c>
      <c r="G44" s="45"/>
      <c r="H44" s="45" t="n">
        <v>51.8</v>
      </c>
      <c r="I44" s="45"/>
      <c r="J44" s="41" t="n">
        <v>151</v>
      </c>
      <c r="K44" s="41" t="n">
        <v>39</v>
      </c>
      <c r="L44" s="41" t="n">
        <v>190</v>
      </c>
      <c r="M44" s="41" t="n">
        <v>1230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51.1</v>
      </c>
      <c r="D45" s="45" t="n">
        <v>18.8</v>
      </c>
      <c r="E45" s="45" t="n">
        <v>4.2</v>
      </c>
      <c r="F45" s="45" t="n">
        <v>23</v>
      </c>
      <c r="G45" s="45"/>
      <c r="H45" s="45" t="n">
        <v>73.7</v>
      </c>
      <c r="I45" s="45"/>
      <c r="J45" s="41" t="n">
        <v>120</v>
      </c>
      <c r="K45" s="41" t="n">
        <v>31</v>
      </c>
      <c r="L45" s="41" t="n">
        <v>151</v>
      </c>
      <c r="M45" s="41" t="n">
        <v>1837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53.6</v>
      </c>
      <c r="D46" s="45" t="n">
        <v>20</v>
      </c>
      <c r="E46" s="45" t="n">
        <v>11.6</v>
      </c>
      <c r="F46" s="45" t="n">
        <v>31.7</v>
      </c>
      <c r="G46" s="45"/>
      <c r="H46" s="45" t="n">
        <v>65.4</v>
      </c>
      <c r="I46" s="45"/>
      <c r="J46" s="41" t="n">
        <v>154</v>
      </c>
      <c r="K46" s="41" t="n">
        <v>84</v>
      </c>
      <c r="L46" s="41" t="n">
        <v>237</v>
      </c>
      <c r="M46" s="41" t="n">
        <v>1336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36.5</v>
      </c>
      <c r="D47" s="45" t="n">
        <v>20.6</v>
      </c>
      <c r="E47" s="45" t="n">
        <v>2.3</v>
      </c>
      <c r="F47" s="45" t="n">
        <v>22.9</v>
      </c>
      <c r="G47" s="45"/>
      <c r="H47" s="45" t="n">
        <v>31.4</v>
      </c>
      <c r="I47" s="45"/>
      <c r="J47" s="41" t="n">
        <v>164</v>
      </c>
      <c r="K47" s="41" t="n">
        <v>14</v>
      </c>
      <c r="L47" s="41" t="n">
        <v>179</v>
      </c>
      <c r="M47" s="41" t="n">
        <v>744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56.7</v>
      </c>
      <c r="D48" s="45" t="n">
        <v>5.3</v>
      </c>
      <c r="E48" s="45" t="n">
        <v>0.7</v>
      </c>
      <c r="F48" s="45" t="n">
        <v>5.5</v>
      </c>
      <c r="G48" s="45"/>
      <c r="H48" s="45" t="n">
        <v>10.8</v>
      </c>
      <c r="I48" s="45"/>
      <c r="J48" s="41" t="n">
        <v>47</v>
      </c>
      <c r="K48" s="41" t="n">
        <v>5</v>
      </c>
      <c r="L48" s="41" t="n">
        <v>52</v>
      </c>
      <c r="M48" s="41" t="n">
        <v>198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79.8</v>
      </c>
      <c r="D49" s="45" t="n">
        <v>10.2</v>
      </c>
      <c r="E49" s="45" t="n">
        <v>4.4</v>
      </c>
      <c r="F49" s="45" t="n">
        <v>14.6</v>
      </c>
      <c r="G49" s="45"/>
      <c r="H49" s="45" t="n">
        <v>45.1</v>
      </c>
      <c r="I49" s="45"/>
      <c r="J49" s="41" t="n">
        <v>59</v>
      </c>
      <c r="K49" s="41" t="n">
        <v>32</v>
      </c>
      <c r="L49" s="41" t="n">
        <v>91</v>
      </c>
      <c r="M49" s="41" t="n">
        <v>967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62.6</v>
      </c>
      <c r="D50" s="45" t="n">
        <v>28.6</v>
      </c>
      <c r="E50" s="45" t="n">
        <v>25.6</v>
      </c>
      <c r="F50" s="45" t="n">
        <v>53.8</v>
      </c>
      <c r="G50" s="45"/>
      <c r="H50" s="45" t="n">
        <v>115.2</v>
      </c>
      <c r="I50" s="45"/>
      <c r="J50" s="41" t="n">
        <v>226</v>
      </c>
      <c r="K50" s="41" t="n">
        <v>171</v>
      </c>
      <c r="L50" s="41" t="n">
        <v>397</v>
      </c>
      <c r="M50" s="41" t="n">
        <v>2525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61.8</v>
      </c>
      <c r="D51" s="45" t="n">
        <v>9.7</v>
      </c>
      <c r="E51" s="45" t="n">
        <v>4.5</v>
      </c>
      <c r="F51" s="45" t="n">
        <v>14.2</v>
      </c>
      <c r="G51" s="45"/>
      <c r="H51" s="45" t="n">
        <v>41.5</v>
      </c>
      <c r="I51" s="45"/>
      <c r="J51" s="41" t="n">
        <v>122</v>
      </c>
      <c r="K51" s="41" t="n">
        <v>41</v>
      </c>
      <c r="L51" s="41" t="n">
        <v>163</v>
      </c>
      <c r="M51" s="41" t="n">
        <v>845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54.2</v>
      </c>
      <c r="D52" s="45" t="n">
        <v>6.9</v>
      </c>
      <c r="E52" s="45" t="n">
        <v>6.5</v>
      </c>
      <c r="F52" s="45" t="n">
        <v>13.2</v>
      </c>
      <c r="G52" s="45"/>
      <c r="H52" s="45" t="n">
        <v>41.1</v>
      </c>
      <c r="I52" s="45"/>
      <c r="J52" s="41" t="n">
        <v>42</v>
      </c>
      <c r="K52" s="41" t="n">
        <v>43</v>
      </c>
      <c r="L52" s="41" t="n">
        <v>85</v>
      </c>
      <c r="M52" s="41" t="n">
        <v>1042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72.7</v>
      </c>
      <c r="D53" s="45" t="n">
        <v>14.9</v>
      </c>
      <c r="E53" s="45" t="n">
        <v>2.5</v>
      </c>
      <c r="F53" s="45" t="n">
        <v>17</v>
      </c>
      <c r="G53" s="45"/>
      <c r="H53" s="45" t="n">
        <v>43.9</v>
      </c>
      <c r="I53" s="45"/>
      <c r="J53" s="41" t="n">
        <v>133</v>
      </c>
      <c r="K53" s="41" t="n">
        <v>13</v>
      </c>
      <c r="L53" s="41" t="n">
        <v>145</v>
      </c>
      <c r="M53" s="41" t="n">
        <v>969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77.9</v>
      </c>
      <c r="D54" s="45" t="n">
        <v>4.5</v>
      </c>
      <c r="E54" s="45" t="n">
        <v>1.4</v>
      </c>
      <c r="F54" s="45" t="n">
        <v>5.9</v>
      </c>
      <c r="G54" s="45"/>
      <c r="H54" s="45" t="n">
        <v>16.3</v>
      </c>
      <c r="I54" s="45"/>
      <c r="J54" s="41" t="n">
        <v>29</v>
      </c>
      <c r="K54" s="41" t="n">
        <v>16</v>
      </c>
      <c r="L54" s="41" t="n">
        <v>45</v>
      </c>
      <c r="M54" s="41" t="n">
        <v>317</v>
      </c>
    </row>
    <row r="55" customFormat="false" ht="18.75" hidden="false" customHeight="true" outlineLevel="0" collapsed="false">
      <c r="A55" s="123"/>
      <c r="B55" s="131" t="s">
        <v>192</v>
      </c>
      <c r="C55" s="45" t="n">
        <v>5.9</v>
      </c>
      <c r="D55" s="45" t="n">
        <v>0</v>
      </c>
      <c r="E55" s="45" t="n">
        <v>0</v>
      </c>
      <c r="F55" s="45" t="n">
        <v>0</v>
      </c>
      <c r="G55" s="45"/>
      <c r="H55" s="45" t="n">
        <v>1.1</v>
      </c>
      <c r="I55" s="45"/>
      <c r="J55" s="41" t="n">
        <v>0</v>
      </c>
      <c r="K55" s="41" t="n">
        <v>0</v>
      </c>
      <c r="L55" s="41" t="n">
        <v>0</v>
      </c>
      <c r="M55" s="41" t="n">
        <v>11</v>
      </c>
    </row>
    <row r="56" customFormat="false" ht="12.5" hidden="false" customHeight="false" outlineLevel="0" collapsed="false">
      <c r="A56" s="132"/>
      <c r="B56" s="131" t="s">
        <v>69</v>
      </c>
      <c r="C56" s="45" t="n">
        <v>2324.3</v>
      </c>
      <c r="D56" s="45" t="n">
        <v>185.7</v>
      </c>
      <c r="E56" s="45" t="n">
        <v>76.2</v>
      </c>
      <c r="F56" s="45" t="n">
        <v>260.1</v>
      </c>
      <c r="G56" s="45"/>
      <c r="H56" s="45" t="n">
        <v>597.8</v>
      </c>
      <c r="I56" s="45"/>
      <c r="J56" s="41" t="n">
        <v>1397</v>
      </c>
      <c r="K56" s="41" t="n">
        <v>524</v>
      </c>
      <c r="L56" s="41" t="n">
        <v>1921</v>
      </c>
      <c r="M56" s="41" t="n">
        <v>13364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10.1</v>
      </c>
      <c r="D71" s="45" t="n">
        <v>1.6</v>
      </c>
      <c r="E71" s="45" t="n">
        <v>0</v>
      </c>
      <c r="F71" s="45" t="n">
        <v>1.6</v>
      </c>
      <c r="G71" s="45"/>
      <c r="H71" s="45" t="n">
        <v>3.2</v>
      </c>
      <c r="I71" s="45"/>
      <c r="J71" s="41" t="n">
        <v>18</v>
      </c>
      <c r="K71" s="41" t="n">
        <v>0</v>
      </c>
      <c r="L71" s="41" t="n">
        <v>18</v>
      </c>
      <c r="M71" s="41" t="n">
        <v>58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3.9</v>
      </c>
      <c r="D72" s="45" t="n">
        <v>9.1</v>
      </c>
      <c r="E72" s="45" t="n">
        <v>2.4</v>
      </c>
      <c r="F72" s="45" t="n">
        <v>11.5</v>
      </c>
      <c r="G72" s="45"/>
      <c r="H72" s="45" t="n">
        <v>38.1</v>
      </c>
      <c r="I72" s="45"/>
      <c r="J72" s="41" t="n">
        <v>46</v>
      </c>
      <c r="K72" s="41" t="n">
        <v>13</v>
      </c>
      <c r="L72" s="41" t="n">
        <v>59</v>
      </c>
      <c r="M72" s="41" t="n">
        <v>844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5.2</v>
      </c>
      <c r="D73" s="45" t="n">
        <v>4.5</v>
      </c>
      <c r="E73" s="45" t="n">
        <v>1.4</v>
      </c>
      <c r="F73" s="45" t="n">
        <v>5.9</v>
      </c>
      <c r="G73" s="45"/>
      <c r="H73" s="45" t="n">
        <v>16.6</v>
      </c>
      <c r="I73" s="45"/>
      <c r="J73" s="41" t="n">
        <v>28</v>
      </c>
      <c r="K73" s="41" t="n">
        <v>7</v>
      </c>
      <c r="L73" s="41" t="n">
        <v>35</v>
      </c>
      <c r="M73" s="41" t="n">
        <v>358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4</v>
      </c>
      <c r="D74" s="45" t="n">
        <v>2.7</v>
      </c>
      <c r="E74" s="45" t="n">
        <v>0.3</v>
      </c>
      <c r="F74" s="45" t="n">
        <v>3</v>
      </c>
      <c r="G74" s="45"/>
      <c r="H74" s="45" t="n">
        <v>9.6</v>
      </c>
      <c r="I74" s="45"/>
      <c r="J74" s="41" t="n">
        <v>22</v>
      </c>
      <c r="K74" s="41" t="n">
        <v>3</v>
      </c>
      <c r="L74" s="41" t="n">
        <v>25</v>
      </c>
      <c r="M74" s="41" t="n">
        <v>220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98</v>
      </c>
      <c r="D75" s="45" t="n">
        <v>20.8</v>
      </c>
      <c r="E75" s="45" t="n">
        <v>4.2</v>
      </c>
      <c r="F75" s="45" t="n">
        <v>24.9</v>
      </c>
      <c r="G75" s="45"/>
      <c r="H75" s="45" t="n">
        <v>53.1</v>
      </c>
      <c r="I75" s="45"/>
      <c r="J75" s="41" t="n">
        <v>152</v>
      </c>
      <c r="K75" s="41" t="n">
        <v>30</v>
      </c>
      <c r="L75" s="41" t="n">
        <v>182</v>
      </c>
      <c r="M75" s="41" t="n">
        <v>952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38.1</v>
      </c>
      <c r="D76" s="45" t="n">
        <v>6.1</v>
      </c>
      <c r="E76" s="45" t="n">
        <v>1.2</v>
      </c>
      <c r="F76" s="45" t="n">
        <v>7.3</v>
      </c>
      <c r="G76" s="45"/>
      <c r="H76" s="45" t="n">
        <v>12.5</v>
      </c>
      <c r="I76" s="45"/>
      <c r="J76" s="41" t="n">
        <v>35</v>
      </c>
      <c r="K76" s="41" t="n">
        <v>7</v>
      </c>
      <c r="L76" s="41" t="n">
        <v>42</v>
      </c>
      <c r="M76" s="41" t="n">
        <v>287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64.9</v>
      </c>
      <c r="D77" s="45" t="n">
        <v>5.2</v>
      </c>
      <c r="E77" s="45" t="n">
        <v>0.2</v>
      </c>
      <c r="F77" s="45" t="n">
        <v>5.4</v>
      </c>
      <c r="G77" s="45"/>
      <c r="H77" s="45" t="n">
        <v>19.8</v>
      </c>
      <c r="I77" s="45"/>
      <c r="J77" s="41" t="n">
        <v>39</v>
      </c>
      <c r="K77" s="41" t="n">
        <v>2</v>
      </c>
      <c r="L77" s="41" t="n">
        <v>41</v>
      </c>
      <c r="M77" s="41" t="n">
        <v>396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74.2</v>
      </c>
      <c r="D78" s="45" t="n">
        <v>4.5</v>
      </c>
      <c r="E78" s="45" t="n">
        <v>3.1</v>
      </c>
      <c r="F78" s="45" t="n">
        <v>7.6</v>
      </c>
      <c r="G78" s="45"/>
      <c r="H78" s="45" t="n">
        <v>21.1</v>
      </c>
      <c r="I78" s="45"/>
      <c r="J78" s="41" t="n">
        <v>25</v>
      </c>
      <c r="K78" s="41" t="n">
        <v>20</v>
      </c>
      <c r="L78" s="41" t="n">
        <v>44</v>
      </c>
      <c r="M78" s="41" t="n">
        <v>502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53.5</v>
      </c>
      <c r="D79" s="45" t="n">
        <v>18.6</v>
      </c>
      <c r="E79" s="45" t="n">
        <v>12.5</v>
      </c>
      <c r="F79" s="45" t="n">
        <v>30.9</v>
      </c>
      <c r="G79" s="45"/>
      <c r="H79" s="45" t="n">
        <v>105.6</v>
      </c>
      <c r="I79" s="45"/>
      <c r="J79" s="41" t="n">
        <v>132</v>
      </c>
      <c r="K79" s="41" t="n">
        <v>105</v>
      </c>
      <c r="L79" s="41" t="n">
        <v>236</v>
      </c>
      <c r="M79" s="41" t="n">
        <v>2422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49.1</v>
      </c>
      <c r="D80" s="45" t="n">
        <v>7</v>
      </c>
      <c r="E80" s="45" t="n">
        <v>4.1</v>
      </c>
      <c r="F80" s="45" t="n">
        <v>10.8</v>
      </c>
      <c r="G80" s="45"/>
      <c r="H80" s="45" t="n">
        <v>91.1</v>
      </c>
      <c r="I80" s="45"/>
      <c r="J80" s="41" t="n">
        <v>52</v>
      </c>
      <c r="K80" s="41" t="n">
        <v>28</v>
      </c>
      <c r="L80" s="41" t="n">
        <v>81</v>
      </c>
      <c r="M80" s="41" t="n">
        <v>2008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19.4</v>
      </c>
      <c r="D81" s="45" t="n">
        <v>17.4</v>
      </c>
      <c r="E81" s="45" t="n">
        <v>15.7</v>
      </c>
      <c r="F81" s="45" t="n">
        <v>32.8</v>
      </c>
      <c r="G81" s="45"/>
      <c r="H81" s="45" t="n">
        <v>131.4</v>
      </c>
      <c r="I81" s="45"/>
      <c r="J81" s="41" t="n">
        <v>79</v>
      </c>
      <c r="K81" s="41" t="n">
        <v>118</v>
      </c>
      <c r="L81" s="41" t="n">
        <v>197</v>
      </c>
      <c r="M81" s="41" t="n">
        <v>352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43.1</v>
      </c>
      <c r="D82" s="45" t="n">
        <v>49</v>
      </c>
      <c r="E82" s="45" t="n">
        <v>5.6</v>
      </c>
      <c r="F82" s="45" t="n">
        <v>54.4</v>
      </c>
      <c r="G82" s="45"/>
      <c r="H82" s="45" t="n">
        <v>166.3</v>
      </c>
      <c r="I82" s="45"/>
      <c r="J82" s="41" t="n">
        <v>339</v>
      </c>
      <c r="K82" s="41" t="n">
        <v>27</v>
      </c>
      <c r="L82" s="41" t="n">
        <v>366</v>
      </c>
      <c r="M82" s="41" t="n">
        <v>3744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07.1</v>
      </c>
      <c r="D83" s="45" t="n">
        <v>6.4</v>
      </c>
      <c r="E83" s="45" t="n">
        <v>1.3</v>
      </c>
      <c r="F83" s="45" t="n">
        <v>7.6</v>
      </c>
      <c r="G83" s="45"/>
      <c r="H83" s="45" t="n">
        <v>31.2</v>
      </c>
      <c r="I83" s="45"/>
      <c r="J83" s="41" t="n">
        <v>41</v>
      </c>
      <c r="K83" s="41" t="n">
        <v>6</v>
      </c>
      <c r="L83" s="41" t="n">
        <v>47</v>
      </c>
      <c r="M83" s="41" t="n">
        <v>620</v>
      </c>
    </row>
    <row r="84" customFormat="false" ht="18" hidden="false" customHeight="true" outlineLevel="0" collapsed="false">
      <c r="A84" s="123"/>
      <c r="B84" s="131" t="s">
        <v>192</v>
      </c>
      <c r="C84" s="45" t="n">
        <v>4.1</v>
      </c>
      <c r="D84" s="45" t="n">
        <v>0</v>
      </c>
      <c r="E84" s="45" t="n">
        <v>0</v>
      </c>
      <c r="F84" s="45" t="n">
        <v>0</v>
      </c>
      <c r="G84" s="45"/>
      <c r="H84" s="45" t="n">
        <v>1.5</v>
      </c>
      <c r="I84" s="45"/>
      <c r="J84" s="41" t="n">
        <v>0</v>
      </c>
      <c r="K84" s="41" t="n">
        <v>0</v>
      </c>
      <c r="L84" s="41" t="n">
        <v>0</v>
      </c>
      <c r="M84" s="41" t="n">
        <v>45</v>
      </c>
    </row>
    <row r="85" customFormat="false" ht="12.5" hidden="false" customHeight="false" outlineLevel="0" collapsed="false">
      <c r="A85" s="132"/>
      <c r="B85" s="131" t="s">
        <v>69</v>
      </c>
      <c r="C85" s="45" t="n">
        <v>2229.4</v>
      </c>
      <c r="D85" s="45" t="n">
        <v>148.4</v>
      </c>
      <c r="E85" s="45" t="n">
        <v>50.5</v>
      </c>
      <c r="F85" s="45" t="n">
        <v>197.9</v>
      </c>
      <c r="G85" s="45"/>
      <c r="H85" s="45" t="n">
        <v>684.3</v>
      </c>
      <c r="I85" s="45"/>
      <c r="J85" s="41" t="n">
        <v>980</v>
      </c>
      <c r="K85" s="41" t="n">
        <v>359</v>
      </c>
      <c r="L85" s="41" t="n">
        <v>1339</v>
      </c>
      <c r="M85" s="41" t="n">
        <v>15623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46</v>
      </c>
      <c r="C14" s="45" t="n">
        <v>16.2</v>
      </c>
      <c r="D14" s="45" t="n">
        <v>15.7</v>
      </c>
      <c r="E14" s="45" t="n">
        <v>31.1</v>
      </c>
      <c r="F14" s="45"/>
      <c r="G14" s="45" t="n">
        <v>104</v>
      </c>
      <c r="H14" s="45"/>
      <c r="I14" s="41" t="n">
        <v>193</v>
      </c>
      <c r="J14" s="41" t="n">
        <v>130</v>
      </c>
      <c r="K14" s="41" t="n">
        <v>323</v>
      </c>
      <c r="L14" s="41" t="n">
        <v>2220</v>
      </c>
    </row>
    <row r="15" customFormat="false" ht="12.5" hidden="false" customHeight="false" outlineLevel="0" collapsed="false">
      <c r="A15" s="176" t="s">
        <v>443</v>
      </c>
      <c r="B15" s="45" t="n">
        <v>1151.9</v>
      </c>
      <c r="C15" s="45" t="n">
        <v>67.2</v>
      </c>
      <c r="D15" s="45" t="n">
        <v>20.6</v>
      </c>
      <c r="E15" s="45" t="n">
        <v>87.8</v>
      </c>
      <c r="F15" s="45"/>
      <c r="G15" s="45" t="n">
        <v>350.5</v>
      </c>
      <c r="H15" s="45"/>
      <c r="I15" s="41" t="n">
        <v>405</v>
      </c>
      <c r="J15" s="41" t="n">
        <v>136</v>
      </c>
      <c r="K15" s="41" t="n">
        <v>541</v>
      </c>
      <c r="L15" s="41" t="n">
        <v>8535</v>
      </c>
    </row>
    <row r="16" customFormat="false" ht="12.5" hidden="false" customHeight="false" outlineLevel="0" collapsed="false">
      <c r="A16" s="176" t="s">
        <v>412</v>
      </c>
      <c r="B16" s="45" t="n">
        <v>3005.5</v>
      </c>
      <c r="C16" s="45" t="n">
        <v>247.2</v>
      </c>
      <c r="D16" s="45" t="n">
        <v>89.5</v>
      </c>
      <c r="E16" s="45" t="n">
        <v>334.5</v>
      </c>
      <c r="F16" s="45"/>
      <c r="G16" s="45" t="n">
        <v>815.1</v>
      </c>
      <c r="H16" s="45"/>
      <c r="I16" s="41" t="n">
        <v>1737</v>
      </c>
      <c r="J16" s="41" t="n">
        <v>606</v>
      </c>
      <c r="K16" s="41" t="n">
        <v>2343</v>
      </c>
      <c r="L16" s="41" t="n">
        <v>17929</v>
      </c>
    </row>
    <row r="17" customFormat="false" ht="12.5" hidden="false" customHeight="false" outlineLevel="0" collapsed="false">
      <c r="A17" s="177" t="s">
        <v>192</v>
      </c>
      <c r="B17" s="45" t="n">
        <v>50.4</v>
      </c>
      <c r="C17" s="45" t="n">
        <v>3.5</v>
      </c>
      <c r="D17" s="45" t="n">
        <v>1</v>
      </c>
      <c r="E17" s="45" t="n">
        <v>4.5</v>
      </c>
      <c r="F17" s="45"/>
      <c r="G17" s="45" t="n">
        <v>12.6</v>
      </c>
      <c r="H17" s="45"/>
      <c r="I17" s="41" t="n">
        <v>42</v>
      </c>
      <c r="J17" s="41" t="n">
        <v>10</v>
      </c>
      <c r="K17" s="41" t="n">
        <v>52</v>
      </c>
      <c r="L17" s="41" t="n">
        <v>304</v>
      </c>
    </row>
    <row r="18" s="51" customFormat="true" ht="21" hidden="false" customHeight="true" outlineLevel="0" collapsed="false">
      <c r="A18" s="114" t="s">
        <v>175</v>
      </c>
      <c r="B18" s="45" t="n">
        <v>4553.7</v>
      </c>
      <c r="C18" s="45" t="n">
        <v>334.1</v>
      </c>
      <c r="D18" s="45" t="n">
        <v>126.8</v>
      </c>
      <c r="E18" s="45" t="n">
        <v>458</v>
      </c>
      <c r="F18" s="45"/>
      <c r="G18" s="45" t="n">
        <v>1282.1</v>
      </c>
      <c r="H18" s="45"/>
      <c r="I18" s="41" t="n">
        <v>2377</v>
      </c>
      <c r="J18" s="41" t="n">
        <v>883</v>
      </c>
      <c r="K18" s="41" t="n">
        <v>3260</v>
      </c>
      <c r="L18" s="41" t="n">
        <v>28987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49.8</v>
      </c>
      <c r="C21" s="45" t="n">
        <v>8.6</v>
      </c>
      <c r="D21" s="45" t="n">
        <v>8.3</v>
      </c>
      <c r="E21" s="45" t="n">
        <v>16.7</v>
      </c>
      <c r="F21" s="45"/>
      <c r="G21" s="45" t="n">
        <v>39.1</v>
      </c>
      <c r="H21" s="45"/>
      <c r="I21" s="41" t="n">
        <v>122</v>
      </c>
      <c r="J21" s="41" t="n">
        <v>53</v>
      </c>
      <c r="K21" s="41" t="n">
        <v>175</v>
      </c>
      <c r="L21" s="41" t="n">
        <v>841</v>
      </c>
    </row>
    <row r="22" customFormat="false" ht="12.5" hidden="false" customHeight="false" outlineLevel="0" collapsed="false">
      <c r="A22" s="176" t="s">
        <v>443</v>
      </c>
      <c r="B22" s="45" t="n">
        <v>307.1</v>
      </c>
      <c r="C22" s="45" t="n">
        <v>16.9</v>
      </c>
      <c r="D22" s="45" t="n">
        <v>5.4</v>
      </c>
      <c r="E22" s="45" t="n">
        <v>22.3</v>
      </c>
      <c r="F22" s="45"/>
      <c r="G22" s="45" t="n">
        <v>77.7</v>
      </c>
      <c r="H22" s="45"/>
      <c r="I22" s="41" t="n">
        <v>132</v>
      </c>
      <c r="J22" s="41" t="n">
        <v>44</v>
      </c>
      <c r="K22" s="41" t="n">
        <v>176</v>
      </c>
      <c r="L22" s="41" t="n">
        <v>1869</v>
      </c>
    </row>
    <row r="23" customFormat="false" ht="12.5" hidden="false" customHeight="false" outlineLevel="0" collapsed="false">
      <c r="A23" s="176" t="s">
        <v>412</v>
      </c>
      <c r="B23" s="45" t="n">
        <v>1832</v>
      </c>
      <c r="C23" s="45" t="n">
        <v>157.3</v>
      </c>
      <c r="D23" s="45" t="n">
        <v>62.2</v>
      </c>
      <c r="E23" s="45" t="n">
        <v>217.9</v>
      </c>
      <c r="F23" s="45"/>
      <c r="G23" s="45" t="n">
        <v>472.6</v>
      </c>
      <c r="H23" s="45"/>
      <c r="I23" s="41" t="n">
        <v>1119</v>
      </c>
      <c r="J23" s="41" t="n">
        <v>425</v>
      </c>
      <c r="K23" s="41" t="n">
        <v>1544</v>
      </c>
      <c r="L23" s="41" t="n">
        <v>10457</v>
      </c>
    </row>
    <row r="24" customFormat="false" ht="12.5" hidden="false" customHeight="false" outlineLevel="0" collapsed="false">
      <c r="A24" s="177" t="s">
        <v>192</v>
      </c>
      <c r="B24" s="45" t="n">
        <v>35.4</v>
      </c>
      <c r="C24" s="45" t="n">
        <v>2.8</v>
      </c>
      <c r="D24" s="45" t="n">
        <v>0.3</v>
      </c>
      <c r="E24" s="45" t="n">
        <v>3.1</v>
      </c>
      <c r="F24" s="45"/>
      <c r="G24" s="45" t="n">
        <v>8.4</v>
      </c>
      <c r="H24" s="45"/>
      <c r="I24" s="41" t="n">
        <v>24</v>
      </c>
      <c r="J24" s="41" t="n">
        <v>1</v>
      </c>
      <c r="K24" s="41" t="n">
        <v>25</v>
      </c>
      <c r="L24" s="41" t="n">
        <v>197</v>
      </c>
    </row>
    <row r="25" s="51" customFormat="true" ht="21" hidden="false" customHeight="true" outlineLevel="0" collapsed="false">
      <c r="A25" s="114" t="s">
        <v>175</v>
      </c>
      <c r="B25" s="45" t="n">
        <v>2324.3</v>
      </c>
      <c r="C25" s="45" t="n">
        <v>185.7</v>
      </c>
      <c r="D25" s="45" t="n">
        <v>76.2</v>
      </c>
      <c r="E25" s="45" t="n">
        <v>260.1</v>
      </c>
      <c r="F25" s="45"/>
      <c r="G25" s="45" t="n">
        <v>597.8</v>
      </c>
      <c r="H25" s="45"/>
      <c r="I25" s="41" t="n">
        <v>1397</v>
      </c>
      <c r="J25" s="41" t="n">
        <v>524</v>
      </c>
      <c r="K25" s="41" t="n">
        <v>1921</v>
      </c>
      <c r="L25" s="41" t="n">
        <v>13364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96.2</v>
      </c>
      <c r="C28" s="45" t="n">
        <v>7.5</v>
      </c>
      <c r="D28" s="45" t="n">
        <v>7.4</v>
      </c>
      <c r="E28" s="45" t="n">
        <v>14.4</v>
      </c>
      <c r="F28" s="45"/>
      <c r="G28" s="45" t="n">
        <v>64.9</v>
      </c>
      <c r="H28" s="45"/>
      <c r="I28" s="41" t="n">
        <v>71</v>
      </c>
      <c r="J28" s="41" t="n">
        <v>77</v>
      </c>
      <c r="K28" s="41" t="n">
        <v>148</v>
      </c>
      <c r="L28" s="41" t="n">
        <v>1379</v>
      </c>
    </row>
    <row r="29" customFormat="false" ht="12.5" hidden="false" customHeight="false" outlineLevel="0" collapsed="false">
      <c r="A29" s="176" t="s">
        <v>443</v>
      </c>
      <c r="B29" s="45" t="n">
        <v>844.7</v>
      </c>
      <c r="C29" s="45" t="n">
        <v>50.3</v>
      </c>
      <c r="D29" s="45" t="n">
        <v>15.2</v>
      </c>
      <c r="E29" s="45" t="n">
        <v>65.5</v>
      </c>
      <c r="F29" s="45"/>
      <c r="G29" s="45" t="n">
        <v>272.7</v>
      </c>
      <c r="H29" s="45"/>
      <c r="I29" s="41" t="n">
        <v>272</v>
      </c>
      <c r="J29" s="41" t="n">
        <v>92</v>
      </c>
      <c r="K29" s="41" t="n">
        <v>365</v>
      </c>
      <c r="L29" s="41" t="n">
        <v>6666</v>
      </c>
    </row>
    <row r="30" customFormat="false" ht="12.5" hidden="false" customHeight="false" outlineLevel="0" collapsed="false">
      <c r="A30" s="176" t="s">
        <v>412</v>
      </c>
      <c r="B30" s="45" t="n">
        <v>1173.5</v>
      </c>
      <c r="C30" s="45" t="n">
        <v>89.8</v>
      </c>
      <c r="D30" s="45" t="n">
        <v>27.2</v>
      </c>
      <c r="E30" s="45" t="n">
        <v>116.6</v>
      </c>
      <c r="F30" s="45"/>
      <c r="G30" s="45" t="n">
        <v>342.5</v>
      </c>
      <c r="H30" s="45"/>
      <c r="I30" s="41" t="n">
        <v>618</v>
      </c>
      <c r="J30" s="41" t="n">
        <v>180</v>
      </c>
      <c r="K30" s="41" t="n">
        <v>799</v>
      </c>
      <c r="L30" s="41" t="n">
        <v>7472</v>
      </c>
    </row>
    <row r="31" customFormat="false" ht="12.5" hidden="false" customHeight="false" outlineLevel="0" collapsed="false">
      <c r="A31" s="177" t="s">
        <v>192</v>
      </c>
      <c r="B31" s="45" t="n">
        <v>15.1</v>
      </c>
      <c r="C31" s="45" t="n">
        <v>0.7</v>
      </c>
      <c r="D31" s="45" t="n">
        <v>0.7</v>
      </c>
      <c r="E31" s="45" t="n">
        <v>1.4</v>
      </c>
      <c r="F31" s="45"/>
      <c r="G31" s="45" t="n">
        <v>4.2</v>
      </c>
      <c r="H31" s="45"/>
      <c r="I31" s="41" t="n">
        <v>19</v>
      </c>
      <c r="J31" s="41" t="n">
        <v>9</v>
      </c>
      <c r="K31" s="41" t="n">
        <v>27</v>
      </c>
      <c r="L31" s="41" t="n">
        <v>106</v>
      </c>
    </row>
    <row r="32" s="51" customFormat="true" ht="21" hidden="false" customHeight="true" outlineLevel="0" collapsed="false">
      <c r="A32" s="114" t="s">
        <v>175</v>
      </c>
      <c r="B32" s="45" t="n">
        <v>2229.4</v>
      </c>
      <c r="C32" s="45" t="n">
        <v>148.4</v>
      </c>
      <c r="D32" s="45" t="n">
        <v>50.5</v>
      </c>
      <c r="E32" s="45" t="n">
        <v>197.9</v>
      </c>
      <c r="F32" s="45"/>
      <c r="G32" s="45" t="n">
        <v>684.3</v>
      </c>
      <c r="H32" s="45"/>
      <c r="I32" s="41" t="n">
        <v>980</v>
      </c>
      <c r="J32" s="41" t="n">
        <v>359</v>
      </c>
      <c r="K32" s="41" t="n">
        <v>1339</v>
      </c>
      <c r="L32" s="41" t="n">
        <v>15623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871</v>
      </c>
      <c r="C13" s="41" t="n">
        <v>273</v>
      </c>
      <c r="D13" s="41" t="n">
        <v>76</v>
      </c>
      <c r="E13" s="41" t="n">
        <v>151</v>
      </c>
      <c r="F13" s="41" t="n">
        <v>69</v>
      </c>
      <c r="G13" s="41" t="n">
        <v>254</v>
      </c>
      <c r="H13" s="41" t="n">
        <v>1693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7108</v>
      </c>
      <c r="C14" s="41" t="n">
        <v>6612</v>
      </c>
      <c r="D14" s="41" t="n">
        <v>7041</v>
      </c>
      <c r="E14" s="41" t="n">
        <v>1163</v>
      </c>
      <c r="F14" s="41" t="n">
        <v>1454</v>
      </c>
      <c r="G14" s="41" t="n">
        <v>828</v>
      </c>
      <c r="H14" s="41" t="n">
        <v>24205</v>
      </c>
    </row>
    <row r="15" customFormat="false" ht="12.5" hidden="false" customHeight="false" outlineLevel="0" collapsed="false">
      <c r="A15" s="49" t="s">
        <v>97</v>
      </c>
      <c r="B15" s="41" t="n">
        <v>2586</v>
      </c>
      <c r="C15" s="41" t="n">
        <v>1941</v>
      </c>
      <c r="D15" s="41" t="n">
        <v>18</v>
      </c>
      <c r="E15" s="41" t="n">
        <v>504</v>
      </c>
      <c r="F15" s="41" t="n">
        <v>395</v>
      </c>
      <c r="G15" s="41" t="n">
        <v>450</v>
      </c>
      <c r="H15" s="41" t="n">
        <v>5895</v>
      </c>
    </row>
    <row r="16" s="51" customFormat="true" ht="22.15" hidden="false" customHeight="true" outlineLevel="0" collapsed="false">
      <c r="A16" s="50" t="s">
        <v>98</v>
      </c>
      <c r="B16" s="41" t="n">
        <v>10565</v>
      </c>
      <c r="C16" s="41" t="n">
        <v>8825</v>
      </c>
      <c r="D16" s="41" t="n">
        <v>7135</v>
      </c>
      <c r="E16" s="41" t="n">
        <v>1818</v>
      </c>
      <c r="F16" s="41" t="n">
        <v>1918</v>
      </c>
      <c r="G16" s="41" t="n">
        <v>1532</v>
      </c>
      <c r="H16" s="41" t="n">
        <v>31793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10411</v>
      </c>
      <c r="C19" s="41" t="n">
        <v>8621</v>
      </c>
      <c r="D19" s="41" t="n">
        <v>7135</v>
      </c>
      <c r="E19" s="41" t="n">
        <v>1751</v>
      </c>
      <c r="F19" s="41" t="n">
        <v>1895</v>
      </c>
      <c r="G19" s="41" t="n">
        <v>1357</v>
      </c>
      <c r="H19" s="41" t="n">
        <v>31169</v>
      </c>
    </row>
    <row r="20" customFormat="false" ht="12.5" hidden="false" customHeight="false" outlineLevel="0" collapsed="false">
      <c r="A20" s="31" t="s">
        <v>101</v>
      </c>
      <c r="B20" s="41" t="n">
        <v>10274</v>
      </c>
      <c r="C20" s="41" t="n">
        <v>8602</v>
      </c>
      <c r="D20" s="41" t="n">
        <v>7135</v>
      </c>
      <c r="E20" s="41" t="n">
        <v>1714</v>
      </c>
      <c r="F20" s="41" t="n">
        <v>1874</v>
      </c>
      <c r="G20" s="41" t="n">
        <v>1289</v>
      </c>
      <c r="H20" s="41" t="n">
        <v>30887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525</v>
      </c>
      <c r="C34" s="41" t="n">
        <v>95</v>
      </c>
      <c r="D34" s="41" t="n">
        <v>0</v>
      </c>
      <c r="E34" s="41" t="n">
        <v>98</v>
      </c>
      <c r="F34" s="41" t="n">
        <v>43</v>
      </c>
      <c r="G34" s="41" t="n">
        <v>102</v>
      </c>
      <c r="H34" s="41" t="n">
        <v>865</v>
      </c>
    </row>
    <row r="35" customFormat="false" ht="12.5" hidden="false" customHeight="false" outlineLevel="0" collapsed="false">
      <c r="A35" s="49" t="s">
        <v>96</v>
      </c>
      <c r="B35" s="41" t="n">
        <v>3349</v>
      </c>
      <c r="C35" s="41" t="n">
        <v>3362</v>
      </c>
      <c r="D35" s="41" t="n">
        <v>2475</v>
      </c>
      <c r="E35" s="41" t="n">
        <v>687</v>
      </c>
      <c r="F35" s="41" t="n">
        <v>840</v>
      </c>
      <c r="G35" s="41" t="n">
        <v>557</v>
      </c>
      <c r="H35" s="41" t="n">
        <v>11270</v>
      </c>
    </row>
    <row r="36" customFormat="false" ht="12.5" hidden="false" customHeight="false" outlineLevel="0" collapsed="false">
      <c r="A36" s="49" t="s">
        <v>97</v>
      </c>
      <c r="B36" s="41" t="n">
        <v>1362</v>
      </c>
      <c r="C36" s="41" t="n">
        <v>1035</v>
      </c>
      <c r="D36" s="41" t="n">
        <v>18</v>
      </c>
      <c r="E36" s="41" t="n">
        <v>364</v>
      </c>
      <c r="F36" s="41" t="n">
        <v>194</v>
      </c>
      <c r="G36" s="41" t="n">
        <v>305</v>
      </c>
      <c r="H36" s="41" t="n">
        <v>3278</v>
      </c>
    </row>
    <row r="37" s="51" customFormat="true" ht="22.15" hidden="false" customHeight="true" outlineLevel="0" collapsed="false">
      <c r="A37" s="50" t="s">
        <v>98</v>
      </c>
      <c r="B37" s="41" t="n">
        <v>5236</v>
      </c>
      <c r="C37" s="41" t="n">
        <v>4492</v>
      </c>
      <c r="D37" s="41" t="n">
        <v>2494</v>
      </c>
      <c r="E37" s="41" t="n">
        <v>1149</v>
      </c>
      <c r="F37" s="41" t="n">
        <v>1077</v>
      </c>
      <c r="G37" s="41" t="n">
        <v>964</v>
      </c>
      <c r="H37" s="41" t="n">
        <v>15412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5110</v>
      </c>
      <c r="C40" s="41" t="n">
        <v>4385</v>
      </c>
      <c r="D40" s="41" t="n">
        <v>2494</v>
      </c>
      <c r="E40" s="41" t="n">
        <v>1108</v>
      </c>
      <c r="F40" s="41" t="n">
        <v>1058</v>
      </c>
      <c r="G40" s="41" t="n">
        <v>838</v>
      </c>
      <c r="H40" s="41" t="n">
        <v>14993</v>
      </c>
    </row>
    <row r="41" customFormat="false" ht="12.5" hidden="false" customHeight="false" outlineLevel="0" collapsed="false">
      <c r="A41" s="31" t="s">
        <v>101</v>
      </c>
      <c r="B41" s="41" t="n">
        <v>5039</v>
      </c>
      <c r="C41" s="41" t="n">
        <v>4382</v>
      </c>
      <c r="D41" s="41" t="n">
        <v>2494</v>
      </c>
      <c r="E41" s="41" t="n">
        <v>1089</v>
      </c>
      <c r="F41" s="41" t="n">
        <v>1042</v>
      </c>
      <c r="G41" s="41" t="n">
        <v>813</v>
      </c>
      <c r="H41" s="41" t="n">
        <v>14859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345</v>
      </c>
      <c r="C45" s="41" t="n">
        <v>177</v>
      </c>
      <c r="D45" s="41" t="n">
        <v>76</v>
      </c>
      <c r="E45" s="41" t="n">
        <v>52</v>
      </c>
      <c r="F45" s="41" t="n">
        <v>26</v>
      </c>
      <c r="G45" s="41" t="n">
        <v>152</v>
      </c>
      <c r="H45" s="41" t="n">
        <v>828</v>
      </c>
    </row>
    <row r="46" customFormat="false" ht="12.5" hidden="false" customHeight="false" outlineLevel="0" collapsed="false">
      <c r="A46" s="49" t="s">
        <v>96</v>
      </c>
      <c r="B46" s="41" t="n">
        <v>3759</v>
      </c>
      <c r="C46" s="41" t="n">
        <v>3250</v>
      </c>
      <c r="D46" s="41" t="n">
        <v>4565</v>
      </c>
      <c r="E46" s="41" t="n">
        <v>476</v>
      </c>
      <c r="F46" s="41" t="n">
        <v>614</v>
      </c>
      <c r="G46" s="41" t="n">
        <v>272</v>
      </c>
      <c r="H46" s="41" t="n">
        <v>12935</v>
      </c>
    </row>
    <row r="47" customFormat="false" ht="12.5" hidden="false" customHeight="false" outlineLevel="0" collapsed="false">
      <c r="A47" s="49" t="s">
        <v>97</v>
      </c>
      <c r="B47" s="41" t="n">
        <v>1224</v>
      </c>
      <c r="C47" s="41" t="n">
        <v>906</v>
      </c>
      <c r="D47" s="41" t="n">
        <v>0</v>
      </c>
      <c r="E47" s="41" t="n">
        <v>141</v>
      </c>
      <c r="F47" s="41" t="n">
        <v>202</v>
      </c>
      <c r="G47" s="41" t="n">
        <v>145</v>
      </c>
      <c r="H47" s="41" t="n">
        <v>2617</v>
      </c>
    </row>
    <row r="48" s="51" customFormat="true" ht="22.15" hidden="false" customHeight="true" outlineLevel="0" collapsed="false">
      <c r="A48" s="50" t="s">
        <v>98</v>
      </c>
      <c r="B48" s="41" t="n">
        <v>5328</v>
      </c>
      <c r="C48" s="41" t="n">
        <v>4333</v>
      </c>
      <c r="D48" s="41" t="n">
        <v>4641</v>
      </c>
      <c r="E48" s="41" t="n">
        <v>669</v>
      </c>
      <c r="F48" s="41" t="n">
        <v>841</v>
      </c>
      <c r="G48" s="41" t="n">
        <v>569</v>
      </c>
      <c r="H48" s="41" t="n">
        <v>16381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5301</v>
      </c>
      <c r="C51" s="41" t="n">
        <v>4236</v>
      </c>
      <c r="D51" s="41" t="n">
        <v>4641</v>
      </c>
      <c r="E51" s="41" t="n">
        <v>643</v>
      </c>
      <c r="F51" s="41" t="n">
        <v>837</v>
      </c>
      <c r="G51" s="41" t="n">
        <v>518</v>
      </c>
      <c r="H51" s="41" t="n">
        <v>16177</v>
      </c>
    </row>
    <row r="52" customFormat="false" ht="12.5" hidden="false" customHeight="false" outlineLevel="0" collapsed="false">
      <c r="A52" s="31" t="s">
        <v>101</v>
      </c>
      <c r="B52" s="41" t="n">
        <v>5235</v>
      </c>
      <c r="C52" s="41" t="n">
        <v>4220</v>
      </c>
      <c r="D52" s="41" t="n">
        <v>4641</v>
      </c>
      <c r="E52" s="41" t="n">
        <v>625</v>
      </c>
      <c r="F52" s="41" t="n">
        <v>832</v>
      </c>
      <c r="G52" s="41" t="n">
        <v>476</v>
      </c>
      <c r="H52" s="41" t="n">
        <v>160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421</v>
      </c>
      <c r="C12" s="32"/>
      <c r="D12" s="32" t="n">
        <v>12611</v>
      </c>
      <c r="F12" s="31" t="n">
        <v>3.3</v>
      </c>
    </row>
    <row r="13" customFormat="false" ht="12.5" hidden="false" customHeight="false" outlineLevel="0" collapsed="false">
      <c r="A13" s="31" t="s">
        <v>477</v>
      </c>
      <c r="B13" s="32" t="n">
        <v>3507</v>
      </c>
      <c r="C13" s="32"/>
      <c r="D13" s="32" t="n">
        <v>40144</v>
      </c>
      <c r="F13" s="31" t="n">
        <v>8.7</v>
      </c>
    </row>
    <row r="14" customFormat="false" ht="12.5" hidden="false" customHeight="false" outlineLevel="0" collapsed="false">
      <c r="A14" s="31" t="s">
        <v>478</v>
      </c>
      <c r="B14" s="32" t="n">
        <v>5798</v>
      </c>
      <c r="C14" s="32"/>
      <c r="D14" s="32" t="n">
        <v>105352</v>
      </c>
      <c r="F14" s="31" t="n">
        <v>5.5</v>
      </c>
    </row>
    <row r="15" s="51" customFormat="true" ht="21" hidden="false" customHeight="true" outlineLevel="0" collapsed="false">
      <c r="A15" s="114" t="s">
        <v>479</v>
      </c>
      <c r="B15" s="48" t="n">
        <v>9767</v>
      </c>
      <c r="C15" s="48"/>
      <c r="D15" s="48" t="n">
        <v>159829</v>
      </c>
      <c r="F15" s="51" t="n">
        <v>6.1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797</v>
      </c>
      <c r="C17" s="32"/>
      <c r="D17" s="32" t="n">
        <v>18648</v>
      </c>
      <c r="F17" s="31" t="n">
        <v>4.3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10565</v>
      </c>
      <c r="C19" s="48"/>
      <c r="D19" s="48" t="n">
        <v>178477</v>
      </c>
      <c r="F19" s="51" t="n">
        <v>5.9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23</v>
      </c>
      <c r="C31" s="32"/>
      <c r="D31" s="32" t="n">
        <v>5589</v>
      </c>
      <c r="F31" s="31" t="n">
        <v>2.2</v>
      </c>
    </row>
    <row r="32" customFormat="false" ht="12.5" hidden="false" customHeight="false" outlineLevel="0" collapsed="false">
      <c r="A32" s="31" t="s">
        <v>477</v>
      </c>
      <c r="B32" s="32" t="n">
        <v>804</v>
      </c>
      <c r="C32" s="32"/>
      <c r="D32" s="32" t="n">
        <v>10693</v>
      </c>
      <c r="F32" s="31" t="n">
        <v>7.5</v>
      </c>
    </row>
    <row r="33" customFormat="false" ht="12.5" hidden="false" customHeight="false" outlineLevel="0" collapsed="false">
      <c r="A33" s="31" t="s">
        <v>478</v>
      </c>
      <c r="B33" s="32" t="n">
        <v>3693</v>
      </c>
      <c r="C33" s="32"/>
      <c r="D33" s="32" t="n">
        <v>66557</v>
      </c>
      <c r="F33" s="31" t="n">
        <v>5.5</v>
      </c>
    </row>
    <row r="34" s="51" customFormat="true" ht="21" hidden="false" customHeight="true" outlineLevel="0" collapsed="false">
      <c r="A34" s="114" t="s">
        <v>479</v>
      </c>
      <c r="B34" s="48" t="n">
        <v>4642</v>
      </c>
      <c r="C34" s="48"/>
      <c r="D34" s="48" t="n">
        <v>84075</v>
      </c>
      <c r="F34" s="51" t="n">
        <v>5.5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595</v>
      </c>
      <c r="C36" s="32"/>
      <c r="D36" s="32" t="n">
        <v>13975</v>
      </c>
      <c r="F36" s="31" t="n">
        <v>4.3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5236</v>
      </c>
      <c r="C38" s="48"/>
      <c r="D38" s="48" t="n">
        <v>98050</v>
      </c>
      <c r="F38" s="51" t="n">
        <v>5.3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298</v>
      </c>
      <c r="C42" s="32"/>
      <c r="D42" s="32" t="n">
        <v>7022</v>
      </c>
      <c r="F42" s="31" t="n">
        <v>4.2</v>
      </c>
    </row>
    <row r="43" customFormat="false" ht="12.5" hidden="false" customHeight="false" outlineLevel="0" collapsed="false">
      <c r="A43" s="31" t="s">
        <v>477</v>
      </c>
      <c r="B43" s="32" t="n">
        <v>2703</v>
      </c>
      <c r="C43" s="32"/>
      <c r="D43" s="32" t="n">
        <v>29451</v>
      </c>
      <c r="F43" s="31" t="n">
        <v>9.2</v>
      </c>
    </row>
    <row r="44" customFormat="false" ht="12.5" hidden="false" customHeight="false" outlineLevel="0" collapsed="false">
      <c r="A44" s="31" t="s">
        <v>478</v>
      </c>
      <c r="B44" s="32" t="n">
        <v>2105</v>
      </c>
      <c r="C44" s="32"/>
      <c r="D44" s="32" t="n">
        <v>38796</v>
      </c>
      <c r="F44" s="31" t="n">
        <v>5.4</v>
      </c>
    </row>
    <row r="45" s="51" customFormat="true" ht="21" hidden="false" customHeight="true" outlineLevel="0" collapsed="false">
      <c r="A45" s="114" t="s">
        <v>479</v>
      </c>
      <c r="B45" s="48" t="n">
        <v>5126</v>
      </c>
      <c r="C45" s="48"/>
      <c r="D45" s="48" t="n">
        <v>75754</v>
      </c>
      <c r="F45" s="51" t="n">
        <v>6.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203</v>
      </c>
      <c r="C47" s="32"/>
      <c r="D47" s="32" t="n">
        <v>4673</v>
      </c>
      <c r="F47" s="31" t="n">
        <v>4.3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5328</v>
      </c>
      <c r="C49" s="48"/>
      <c r="D49" s="48" t="n">
        <v>80427</v>
      </c>
      <c r="F49" s="51" t="n">
        <v>6.6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52.3</v>
      </c>
      <c r="C11" s="45" t="n">
        <v>30.9</v>
      </c>
      <c r="D11" s="45" t="n">
        <v>63.8</v>
      </c>
      <c r="E11" s="45" t="n">
        <v>74.6</v>
      </c>
      <c r="F11" s="45" t="n">
        <v>26.3</v>
      </c>
      <c r="G11" s="45" t="n">
        <v>248</v>
      </c>
      <c r="H11" s="45" t="n">
        <v>53.5</v>
      </c>
      <c r="I11" s="45" t="n">
        <v>34.7</v>
      </c>
    </row>
    <row r="12" customFormat="false" ht="12.5" hidden="false" customHeight="false" outlineLevel="0" collapsed="false">
      <c r="A12" s="31" t="s">
        <v>499</v>
      </c>
      <c r="B12" s="45" t="n">
        <v>20.8</v>
      </c>
      <c r="C12" s="45" t="n">
        <v>15.8</v>
      </c>
      <c r="D12" s="45" t="n">
        <v>27.1</v>
      </c>
      <c r="E12" s="45" t="n">
        <v>80.2</v>
      </c>
      <c r="F12" s="45" t="n">
        <v>14.7</v>
      </c>
      <c r="G12" s="45" t="n">
        <v>158.6</v>
      </c>
      <c r="H12" s="45" t="n">
        <v>53.3</v>
      </c>
      <c r="I12" s="45" t="n">
        <v>49.1</v>
      </c>
    </row>
    <row r="13" customFormat="false" ht="12.5" hidden="false" customHeight="false" outlineLevel="0" collapsed="false">
      <c r="A13" s="31" t="s">
        <v>192</v>
      </c>
      <c r="B13" s="45" t="n">
        <v>13.9</v>
      </c>
      <c r="C13" s="45" t="n">
        <v>8.5</v>
      </c>
      <c r="D13" s="45" t="n">
        <v>15.9</v>
      </c>
      <c r="E13" s="45" t="n">
        <v>2.5</v>
      </c>
      <c r="F13" s="45" t="n">
        <v>4.6</v>
      </c>
      <c r="G13" s="45" t="n">
        <v>45.6</v>
      </c>
      <c r="H13" s="45" t="n">
        <v>2.3</v>
      </c>
      <c r="I13" s="45" t="n">
        <v>9.2</v>
      </c>
    </row>
    <row r="14" s="51" customFormat="true" ht="22.15" hidden="false" customHeight="true" outlineLevel="0" collapsed="false">
      <c r="A14" s="50" t="s">
        <v>69</v>
      </c>
      <c r="B14" s="45" t="n">
        <v>87.1</v>
      </c>
      <c r="C14" s="45" t="n">
        <v>55.2</v>
      </c>
      <c r="D14" s="45" t="n">
        <v>106.9</v>
      </c>
      <c r="E14" s="45" t="n">
        <v>157.3</v>
      </c>
      <c r="F14" s="45" t="n">
        <v>45.7</v>
      </c>
      <c r="G14" s="45" t="n">
        <v>452.2</v>
      </c>
      <c r="H14" s="45" t="n">
        <v>109.1</v>
      </c>
      <c r="I14" s="45" t="n">
        <v>37.2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22.4</v>
      </c>
      <c r="C29" s="45" t="n">
        <v>15</v>
      </c>
      <c r="D29" s="45" t="n">
        <v>35.9</v>
      </c>
      <c r="E29" s="45" t="n">
        <v>43.9</v>
      </c>
      <c r="F29" s="45" t="n">
        <v>14.2</v>
      </c>
      <c r="G29" s="45" t="n">
        <v>131.4</v>
      </c>
      <c r="H29" s="45" t="n">
        <v>29.6</v>
      </c>
      <c r="I29" s="45" t="n">
        <v>38</v>
      </c>
    </row>
    <row r="30" customFormat="false" ht="12.5" hidden="false" customHeight="false" outlineLevel="0" collapsed="false">
      <c r="A30" s="31" t="s">
        <v>499</v>
      </c>
      <c r="B30" s="45" t="n">
        <v>9.5</v>
      </c>
      <c r="C30" s="45" t="n">
        <v>3.8</v>
      </c>
      <c r="D30" s="45" t="n">
        <v>12.6</v>
      </c>
      <c r="E30" s="45" t="n">
        <v>37.4</v>
      </c>
      <c r="F30" s="45" t="n">
        <v>6.9</v>
      </c>
      <c r="G30" s="45" t="n">
        <v>70.2</v>
      </c>
      <c r="H30" s="45" t="n">
        <v>27.2</v>
      </c>
      <c r="I30" s="45" t="n">
        <v>54.9</v>
      </c>
    </row>
    <row r="31" customFormat="false" ht="12.5" hidden="false" customHeight="false" outlineLevel="0" collapsed="false">
      <c r="A31" s="31" t="s">
        <v>192</v>
      </c>
      <c r="B31" s="45" t="n">
        <v>7.3</v>
      </c>
      <c r="C31" s="45" t="n">
        <v>4.9</v>
      </c>
      <c r="D31" s="45" t="n">
        <v>6.6</v>
      </c>
      <c r="E31" s="45" t="n">
        <v>1</v>
      </c>
      <c r="F31" s="45" t="n">
        <v>2.4</v>
      </c>
      <c r="G31" s="45" t="n">
        <v>22.3</v>
      </c>
      <c r="H31" s="45" t="n">
        <v>1</v>
      </c>
      <c r="I31" s="45" t="n">
        <v>8.1</v>
      </c>
    </row>
    <row r="32" s="51" customFormat="true" ht="22.15" hidden="false" customHeight="true" outlineLevel="0" collapsed="false">
      <c r="A32" s="50" t="s">
        <v>69</v>
      </c>
      <c r="B32" s="45" t="n">
        <v>39.1</v>
      </c>
      <c r="C32" s="45" t="n">
        <v>23.7</v>
      </c>
      <c r="D32" s="45" t="n">
        <v>55.1</v>
      </c>
      <c r="E32" s="45" t="n">
        <v>82.3</v>
      </c>
      <c r="F32" s="45" t="n">
        <v>23.6</v>
      </c>
      <c r="G32" s="45" t="n">
        <v>223.9</v>
      </c>
      <c r="H32" s="45" t="n">
        <v>57.9</v>
      </c>
      <c r="I32" s="45" t="n">
        <v>40.4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30</v>
      </c>
      <c r="C36" s="45" t="n">
        <v>15.9</v>
      </c>
      <c r="D36" s="45" t="n">
        <v>27.9</v>
      </c>
      <c r="E36" s="45" t="n">
        <v>30.7</v>
      </c>
      <c r="F36" s="45" t="n">
        <v>12.1</v>
      </c>
      <c r="G36" s="45" t="n">
        <v>116.6</v>
      </c>
      <c r="H36" s="45" t="n">
        <v>23.8</v>
      </c>
      <c r="I36" s="45" t="n">
        <v>30.9</v>
      </c>
    </row>
    <row r="37" customFormat="false" ht="12.5" hidden="false" customHeight="false" outlineLevel="0" collapsed="false">
      <c r="A37" s="31" t="s">
        <v>499</v>
      </c>
      <c r="B37" s="45" t="n">
        <v>11.3</v>
      </c>
      <c r="C37" s="45" t="n">
        <v>12</v>
      </c>
      <c r="D37" s="45" t="n">
        <v>14.5</v>
      </c>
      <c r="E37" s="45" t="n">
        <v>42.8</v>
      </c>
      <c r="F37" s="45" t="n">
        <v>7.8</v>
      </c>
      <c r="G37" s="45" t="n">
        <v>88.4</v>
      </c>
      <c r="H37" s="45" t="n">
        <v>26.1</v>
      </c>
      <c r="I37" s="45" t="n">
        <v>44.6</v>
      </c>
    </row>
    <row r="38" customFormat="false" ht="12.5" hidden="false" customHeight="false" outlineLevel="0" collapsed="false">
      <c r="A38" s="31" t="s">
        <v>192</v>
      </c>
      <c r="B38" s="45" t="n">
        <v>6.6</v>
      </c>
      <c r="C38" s="45" t="n">
        <v>3.6</v>
      </c>
      <c r="D38" s="45" t="n">
        <v>9.4</v>
      </c>
      <c r="E38" s="45" t="n">
        <v>1.5</v>
      </c>
      <c r="F38" s="45" t="n">
        <v>2.2</v>
      </c>
      <c r="G38" s="45" t="n">
        <v>23.2</v>
      </c>
      <c r="H38" s="45" t="n">
        <v>1.2</v>
      </c>
      <c r="I38" s="45" t="n">
        <v>10.1</v>
      </c>
    </row>
    <row r="39" s="51" customFormat="true" ht="22.15" hidden="false" customHeight="true" outlineLevel="0" collapsed="false">
      <c r="A39" s="50" t="s">
        <v>69</v>
      </c>
      <c r="B39" s="45" t="n">
        <v>47.9</v>
      </c>
      <c r="C39" s="45" t="n">
        <v>31.5</v>
      </c>
      <c r="D39" s="45" t="n">
        <v>51.7</v>
      </c>
      <c r="E39" s="45" t="n">
        <v>75</v>
      </c>
      <c r="F39" s="45" t="n">
        <v>22.1</v>
      </c>
      <c r="G39" s="45" t="n">
        <v>228.3</v>
      </c>
      <c r="H39" s="45" t="n">
        <v>51.2</v>
      </c>
      <c r="I39" s="45" t="n">
        <v>34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8</v>
      </c>
      <c r="C15" s="51" t="n">
        <v>69.2</v>
      </c>
      <c r="D15" s="51" t="n">
        <v>32.7</v>
      </c>
      <c r="E15" s="51" t="n">
        <v>70.1</v>
      </c>
      <c r="F15" s="51" t="n">
        <v>125.9</v>
      </c>
      <c r="G15" s="51" t="n">
        <v>43.1</v>
      </c>
      <c r="H15" s="51" t="n">
        <v>35.6</v>
      </c>
      <c r="I15" s="51" t="n">
        <v>147</v>
      </c>
      <c r="J15" s="51" t="n">
        <v>340.7</v>
      </c>
      <c r="K15" s="51" t="n">
        <v>101.9</v>
      </c>
      <c r="L15" s="51" t="n">
        <v>140.2</v>
      </c>
      <c r="M15" s="51" t="n">
        <v>140.6</v>
      </c>
      <c r="N15" s="51" t="n">
        <v>76.3</v>
      </c>
      <c r="O15" s="51" t="n">
        <v>3</v>
      </c>
      <c r="P15" s="51" t="n">
        <v>1297.2</v>
      </c>
    </row>
    <row r="16" s="74" customFormat="true" ht="12.5" hidden="false" customHeight="false" outlineLevel="0" collapsed="false">
      <c r="A16" s="78" t="s">
        <v>506</v>
      </c>
      <c r="B16" s="51" t="n">
        <v>3.3</v>
      </c>
      <c r="C16" s="51" t="n">
        <v>16.9</v>
      </c>
      <c r="D16" s="51" t="n">
        <v>5.9</v>
      </c>
      <c r="E16" s="51" t="n">
        <v>13</v>
      </c>
      <c r="F16" s="51" t="n">
        <v>15.2</v>
      </c>
      <c r="G16" s="51" t="n">
        <v>5</v>
      </c>
      <c r="H16" s="51" t="n">
        <v>5.5</v>
      </c>
      <c r="I16" s="51" t="n">
        <v>8.2</v>
      </c>
      <c r="J16" s="51" t="n">
        <v>36.2</v>
      </c>
      <c r="K16" s="51" t="n">
        <v>16.9</v>
      </c>
      <c r="L16" s="51" t="n">
        <v>21.9</v>
      </c>
      <c r="M16" s="51" t="n">
        <v>27.7</v>
      </c>
      <c r="N16" s="51" t="n">
        <v>10.9</v>
      </c>
      <c r="O16" s="51" t="n">
        <v>0</v>
      </c>
      <c r="P16" s="51" t="n">
        <v>180.8</v>
      </c>
    </row>
    <row r="17" s="74" customFormat="true" ht="12.5" hidden="false" customHeight="false" outlineLevel="0" collapsed="false">
      <c r="A17" s="78" t="s">
        <v>507</v>
      </c>
      <c r="B17" s="51" t="n">
        <v>3</v>
      </c>
      <c r="C17" s="51" t="n">
        <v>18.1</v>
      </c>
      <c r="D17" s="51" t="n">
        <v>11.6</v>
      </c>
      <c r="E17" s="51" t="n">
        <v>12.1</v>
      </c>
      <c r="F17" s="51" t="n">
        <v>15.6</v>
      </c>
      <c r="G17" s="51" t="n">
        <v>3.9</v>
      </c>
      <c r="H17" s="51" t="n">
        <v>2.9</v>
      </c>
      <c r="I17" s="51" t="n">
        <v>3.3</v>
      </c>
      <c r="J17" s="51" t="n">
        <v>18.3</v>
      </c>
      <c r="K17" s="51" t="n">
        <v>10.4</v>
      </c>
      <c r="L17" s="51" t="n">
        <v>15.8</v>
      </c>
      <c r="M17" s="51" t="n">
        <v>18.6</v>
      </c>
      <c r="N17" s="51" t="n">
        <v>5.8</v>
      </c>
      <c r="O17" s="51" t="n">
        <v>0.4</v>
      </c>
      <c r="P17" s="51" t="n">
        <v>128.1</v>
      </c>
    </row>
    <row r="18" s="74" customFormat="true" ht="12.5" hidden="false" customHeight="false" outlineLevel="0" collapsed="false">
      <c r="A18" s="78" t="s">
        <v>508</v>
      </c>
      <c r="B18" s="51" t="n">
        <v>4.4</v>
      </c>
      <c r="C18" s="51" t="n">
        <v>33.6</v>
      </c>
      <c r="D18" s="51" t="n">
        <v>21.2</v>
      </c>
      <c r="E18" s="51" t="n">
        <v>12.4</v>
      </c>
      <c r="F18" s="51" t="n">
        <v>16.4</v>
      </c>
      <c r="G18" s="51" t="n">
        <v>8.2</v>
      </c>
      <c r="H18" s="51" t="n">
        <v>6.3</v>
      </c>
      <c r="I18" s="51" t="n">
        <v>14</v>
      </c>
      <c r="J18" s="51" t="n">
        <v>31.7</v>
      </c>
      <c r="K18" s="51" t="n">
        <v>17.5</v>
      </c>
      <c r="L18" s="51" t="n">
        <v>30.6</v>
      </c>
      <c r="M18" s="51" t="n">
        <v>35.1</v>
      </c>
      <c r="N18" s="51" t="n">
        <v>6.9</v>
      </c>
      <c r="O18" s="51" t="n">
        <v>0</v>
      </c>
      <c r="P18" s="51" t="n">
        <v>217</v>
      </c>
    </row>
    <row r="19" s="74" customFormat="true" ht="12.5" hidden="false" customHeight="false" outlineLevel="0" collapsed="false">
      <c r="A19" s="78" t="s">
        <v>509</v>
      </c>
      <c r="B19" s="51" t="n">
        <v>4.2</v>
      </c>
      <c r="C19" s="51" t="n">
        <v>36.8</v>
      </c>
      <c r="D19" s="51" t="n">
        <v>17.4</v>
      </c>
      <c r="E19" s="51" t="n">
        <v>13.4</v>
      </c>
      <c r="F19" s="51" t="n">
        <v>21.1</v>
      </c>
      <c r="G19" s="51" t="n">
        <v>9.6</v>
      </c>
      <c r="H19" s="51" t="n">
        <v>2.7</v>
      </c>
      <c r="I19" s="51" t="n">
        <v>4.2</v>
      </c>
      <c r="J19" s="51" t="n">
        <v>20.4</v>
      </c>
      <c r="K19" s="51" t="n">
        <v>15.7</v>
      </c>
      <c r="L19" s="51" t="n">
        <v>18.5</v>
      </c>
      <c r="M19" s="51" t="n">
        <v>27.5</v>
      </c>
      <c r="N19" s="51" t="n">
        <v>5.6</v>
      </c>
      <c r="O19" s="51" t="n">
        <v>0.2</v>
      </c>
      <c r="P19" s="51" t="n">
        <v>179.8</v>
      </c>
    </row>
    <row r="20" s="74" customFormat="true" ht="12.5" hidden="false" customHeight="false" outlineLevel="0" collapsed="false">
      <c r="A20" s="78" t="s">
        <v>510</v>
      </c>
      <c r="B20" s="51" t="n">
        <v>2.5</v>
      </c>
      <c r="C20" s="51" t="n">
        <v>16.7</v>
      </c>
      <c r="D20" s="51" t="n">
        <v>9.6</v>
      </c>
      <c r="E20" s="51" t="n">
        <v>8.4</v>
      </c>
      <c r="F20" s="51" t="n">
        <v>9.4</v>
      </c>
      <c r="G20" s="51" t="n">
        <v>5</v>
      </c>
      <c r="H20" s="51" t="n">
        <v>1.1</v>
      </c>
      <c r="I20" s="51" t="n">
        <v>5</v>
      </c>
      <c r="J20" s="51" t="n">
        <v>13.9</v>
      </c>
      <c r="K20" s="51" t="n">
        <v>7.1</v>
      </c>
      <c r="L20" s="51" t="n">
        <v>10.8</v>
      </c>
      <c r="M20" s="51" t="n">
        <v>16.3</v>
      </c>
      <c r="N20" s="51" t="n">
        <v>2.5</v>
      </c>
      <c r="O20" s="51" t="n">
        <v>0.4</v>
      </c>
      <c r="P20" s="51" t="n">
        <v>99.1</v>
      </c>
    </row>
    <row r="21" s="74" customFormat="true" ht="12.5" hidden="false" customHeight="false" outlineLevel="0" collapsed="false">
      <c r="A21" s="78" t="s">
        <v>511</v>
      </c>
      <c r="B21" s="51" t="n">
        <v>5.9</v>
      </c>
      <c r="C21" s="51" t="n">
        <v>16.2</v>
      </c>
      <c r="D21" s="51" t="n">
        <v>7.3</v>
      </c>
      <c r="E21" s="51" t="n">
        <v>8.1</v>
      </c>
      <c r="F21" s="51" t="n">
        <v>8.2</v>
      </c>
      <c r="G21" s="51" t="n">
        <v>3.8</v>
      </c>
      <c r="H21" s="51" t="n">
        <v>2</v>
      </c>
      <c r="I21" s="51" t="n">
        <v>2.3</v>
      </c>
      <c r="J21" s="51" t="n">
        <v>14.9</v>
      </c>
      <c r="K21" s="51" t="n">
        <v>10.8</v>
      </c>
      <c r="L21" s="51" t="n">
        <v>14.5</v>
      </c>
      <c r="M21" s="51" t="n">
        <v>16.4</v>
      </c>
      <c r="N21" s="51" t="n">
        <v>5.9</v>
      </c>
      <c r="O21" s="51" t="n">
        <v>0</v>
      </c>
      <c r="P21" s="51" t="n">
        <v>109</v>
      </c>
    </row>
    <row r="22" s="74" customFormat="true" ht="12.5" hidden="false" customHeight="false" outlineLevel="0" collapsed="false">
      <c r="A22" s="78" t="s">
        <v>512</v>
      </c>
      <c r="B22" s="51" t="n">
        <v>1.6</v>
      </c>
      <c r="C22" s="51" t="n">
        <v>1.5</v>
      </c>
      <c r="D22" s="51" t="n">
        <v>0.2</v>
      </c>
      <c r="E22" s="51" t="n">
        <v>2.4</v>
      </c>
      <c r="F22" s="51" t="n">
        <v>1.9</v>
      </c>
      <c r="G22" s="51" t="n">
        <v>0.7</v>
      </c>
      <c r="H22" s="51" t="n">
        <v>0.2</v>
      </c>
      <c r="I22" s="51" t="n">
        <v>0</v>
      </c>
      <c r="J22" s="51" t="n">
        <v>2.4</v>
      </c>
      <c r="K22" s="51" t="n">
        <v>5.2</v>
      </c>
      <c r="L22" s="51" t="n">
        <v>3.2</v>
      </c>
      <c r="M22" s="51" t="n">
        <v>5.2</v>
      </c>
      <c r="N22" s="51" t="n">
        <v>2.2</v>
      </c>
      <c r="O22" s="51" t="n">
        <v>0</v>
      </c>
      <c r="P22" s="51" t="n">
        <v>26.4</v>
      </c>
    </row>
    <row r="23" s="74" customFormat="true" ht="12.5" hidden="false" customHeight="false" outlineLevel="0" collapsed="false">
      <c r="A23" s="78" t="s">
        <v>513</v>
      </c>
      <c r="B23" s="51" t="n">
        <v>1.5</v>
      </c>
      <c r="C23" s="51" t="n">
        <v>10.5</v>
      </c>
      <c r="D23" s="51" t="n">
        <v>6.1</v>
      </c>
      <c r="E23" s="51" t="n">
        <v>4.3</v>
      </c>
      <c r="F23" s="51" t="n">
        <v>3.5</v>
      </c>
      <c r="G23" s="51" t="n">
        <v>1.9</v>
      </c>
      <c r="H23" s="51" t="n">
        <v>1.8</v>
      </c>
      <c r="I23" s="51" t="n">
        <v>4.9</v>
      </c>
      <c r="J23" s="51" t="n">
        <v>9.1</v>
      </c>
      <c r="K23" s="51" t="n">
        <v>8.9</v>
      </c>
      <c r="L23" s="51" t="n">
        <v>7.4</v>
      </c>
      <c r="M23" s="51" t="n">
        <v>9.5</v>
      </c>
      <c r="N23" s="51" t="n">
        <v>2.7</v>
      </c>
      <c r="O23" s="51" t="n">
        <v>0</v>
      </c>
      <c r="P23" s="51" t="n">
        <v>66</v>
      </c>
    </row>
    <row r="24" s="74" customFormat="true" ht="12.5" hidden="false" customHeight="false" outlineLevel="0" collapsed="false">
      <c r="A24" s="78" t="s">
        <v>514</v>
      </c>
      <c r="B24" s="51" t="n">
        <v>7.3</v>
      </c>
      <c r="C24" s="51" t="n">
        <v>63.3</v>
      </c>
      <c r="D24" s="51" t="n">
        <v>21.3</v>
      </c>
      <c r="E24" s="51" t="n">
        <v>41.4</v>
      </c>
      <c r="F24" s="51" t="n">
        <v>73.9</v>
      </c>
      <c r="G24" s="51" t="n">
        <v>28.8</v>
      </c>
      <c r="H24" s="51" t="n">
        <v>27.2</v>
      </c>
      <c r="I24" s="51" t="n">
        <v>33.9</v>
      </c>
      <c r="J24" s="51" t="n">
        <v>127.5</v>
      </c>
      <c r="K24" s="51" t="n">
        <v>45.3</v>
      </c>
      <c r="L24" s="51" t="n">
        <v>83</v>
      </c>
      <c r="M24" s="51" t="n">
        <v>93.4</v>
      </c>
      <c r="N24" s="51" t="n">
        <v>24.4</v>
      </c>
      <c r="O24" s="51" t="n">
        <v>3.2</v>
      </c>
      <c r="P24" s="51" t="n">
        <v>652.5</v>
      </c>
    </row>
    <row r="25" s="74" customFormat="true" ht="12.5" hidden="false" customHeight="false" outlineLevel="0" collapsed="false">
      <c r="A25" s="78" t="s">
        <v>515</v>
      </c>
      <c r="B25" s="51" t="n">
        <v>5.2</v>
      </c>
      <c r="C25" s="51" t="n">
        <v>24.7</v>
      </c>
      <c r="D25" s="51" t="n">
        <v>9</v>
      </c>
      <c r="E25" s="51" t="n">
        <v>11.1</v>
      </c>
      <c r="F25" s="51" t="n">
        <v>20.7</v>
      </c>
      <c r="G25" s="51" t="n">
        <v>8.9</v>
      </c>
      <c r="H25" s="51" t="n">
        <v>5.8</v>
      </c>
      <c r="I25" s="51" t="n">
        <v>3.7</v>
      </c>
      <c r="J25" s="51" t="n">
        <v>27.1</v>
      </c>
      <c r="K25" s="51" t="n">
        <v>12.5</v>
      </c>
      <c r="L25" s="51" t="n">
        <v>18.9</v>
      </c>
      <c r="M25" s="51" t="n">
        <v>20.7</v>
      </c>
      <c r="N25" s="51" t="n">
        <v>3.5</v>
      </c>
      <c r="O25" s="51" t="n">
        <v>1</v>
      </c>
      <c r="P25" s="51" t="n">
        <v>163.9</v>
      </c>
    </row>
    <row r="26" s="74" customFormat="true" ht="12.5" hidden="false" customHeight="false" outlineLevel="0" collapsed="false">
      <c r="A26" s="78" t="s">
        <v>516</v>
      </c>
      <c r="B26" s="51" t="n">
        <v>13.6</v>
      </c>
      <c r="C26" s="51" t="n">
        <v>101.2</v>
      </c>
      <c r="D26" s="51" t="n">
        <v>59.1</v>
      </c>
      <c r="E26" s="51" t="n">
        <v>67.6</v>
      </c>
      <c r="F26" s="51" t="n">
        <v>94</v>
      </c>
      <c r="G26" s="51" t="n">
        <v>32.9</v>
      </c>
      <c r="H26" s="51" t="n">
        <v>17.7</v>
      </c>
      <c r="I26" s="51" t="n">
        <v>41</v>
      </c>
      <c r="J26" s="51" t="n">
        <v>163.8</v>
      </c>
      <c r="K26" s="51" t="n">
        <v>61.7</v>
      </c>
      <c r="L26" s="51" t="n">
        <v>101.3</v>
      </c>
      <c r="M26" s="51" t="n">
        <v>139.2</v>
      </c>
      <c r="N26" s="51" t="n">
        <v>37.1</v>
      </c>
      <c r="O26" s="51" t="n">
        <v>1.3</v>
      </c>
      <c r="P26" s="51" t="n">
        <v>872.5</v>
      </c>
    </row>
    <row r="27" s="74" customFormat="true" ht="12.5" hidden="false" customHeight="false" outlineLevel="0" collapsed="false">
      <c r="A27" s="78" t="s">
        <v>517</v>
      </c>
      <c r="B27" s="51" t="n">
        <v>6.1</v>
      </c>
      <c r="C27" s="51" t="n">
        <v>17.2</v>
      </c>
      <c r="D27" s="51" t="n">
        <v>5.7</v>
      </c>
      <c r="E27" s="51" t="n">
        <v>10.9</v>
      </c>
      <c r="F27" s="51" t="n">
        <v>14.4</v>
      </c>
      <c r="G27" s="51" t="n">
        <v>4.8</v>
      </c>
      <c r="H27" s="51" t="n">
        <v>5.5</v>
      </c>
      <c r="I27" s="51" t="n">
        <v>5.2</v>
      </c>
      <c r="J27" s="51" t="n">
        <v>17</v>
      </c>
      <c r="K27" s="51" t="n">
        <v>8.8</v>
      </c>
      <c r="L27" s="51" t="n">
        <v>15</v>
      </c>
      <c r="M27" s="51" t="n">
        <v>18.9</v>
      </c>
      <c r="N27" s="51" t="n">
        <v>5.3</v>
      </c>
      <c r="O27" s="51" t="n">
        <v>0.5</v>
      </c>
      <c r="P27" s="51" t="n">
        <v>129.6</v>
      </c>
    </row>
    <row r="28" s="74" customFormat="true" ht="12.5" hidden="false" customHeight="false" outlineLevel="0" collapsed="false">
      <c r="A28" s="78" t="s">
        <v>518</v>
      </c>
      <c r="B28" s="51" t="n">
        <v>4.2</v>
      </c>
      <c r="C28" s="51" t="n">
        <v>18</v>
      </c>
      <c r="D28" s="51" t="n">
        <v>10.2</v>
      </c>
      <c r="E28" s="51" t="n">
        <v>11.2</v>
      </c>
      <c r="F28" s="51" t="n">
        <v>13.9</v>
      </c>
      <c r="G28" s="51" t="n">
        <v>6.3</v>
      </c>
      <c r="H28" s="51" t="n">
        <v>3.1</v>
      </c>
      <c r="I28" s="51" t="n">
        <v>2.8</v>
      </c>
      <c r="J28" s="51" t="n">
        <v>18.7</v>
      </c>
      <c r="K28" s="51" t="n">
        <v>14.2</v>
      </c>
      <c r="L28" s="51" t="n">
        <v>19.3</v>
      </c>
      <c r="M28" s="51" t="n">
        <v>28.8</v>
      </c>
      <c r="N28" s="51" t="n">
        <v>5.8</v>
      </c>
      <c r="O28" s="51" t="n">
        <v>0</v>
      </c>
      <c r="P28" s="51" t="n">
        <v>146.4</v>
      </c>
    </row>
    <row r="29" s="74" customFormat="true" ht="12.5" hidden="false" customHeight="false" outlineLevel="0" collapsed="false">
      <c r="A29" s="78" t="s">
        <v>519</v>
      </c>
      <c r="B29" s="51" t="n">
        <v>2.7</v>
      </c>
      <c r="C29" s="51" t="n">
        <v>19.9</v>
      </c>
      <c r="D29" s="51" t="n">
        <v>14.8</v>
      </c>
      <c r="E29" s="51" t="n">
        <v>7.7</v>
      </c>
      <c r="F29" s="51" t="n">
        <v>12.2</v>
      </c>
      <c r="G29" s="51" t="n">
        <v>4.1</v>
      </c>
      <c r="H29" s="51" t="n">
        <v>4.4</v>
      </c>
      <c r="I29" s="51" t="n">
        <v>4.7</v>
      </c>
      <c r="J29" s="51" t="n">
        <v>16.5</v>
      </c>
      <c r="K29" s="51" t="n">
        <v>8.6</v>
      </c>
      <c r="L29" s="51" t="n">
        <v>12</v>
      </c>
      <c r="M29" s="51" t="n">
        <v>20.8</v>
      </c>
      <c r="N29" s="51" t="n">
        <v>4.8</v>
      </c>
      <c r="O29" s="51" t="n">
        <v>0.6</v>
      </c>
      <c r="P29" s="51" t="n">
        <v>119.2</v>
      </c>
    </row>
    <row r="30" s="74" customFormat="true" ht="12.5" hidden="false" customHeight="false" outlineLevel="0" collapsed="false">
      <c r="A30" s="78" t="s">
        <v>520</v>
      </c>
      <c r="B30" s="51" t="n">
        <v>4.7</v>
      </c>
      <c r="C30" s="51" t="n">
        <v>17.2</v>
      </c>
      <c r="D30" s="51" t="n">
        <v>5.3</v>
      </c>
      <c r="E30" s="51" t="n">
        <v>10.2</v>
      </c>
      <c r="F30" s="51" t="n">
        <v>16</v>
      </c>
      <c r="G30" s="51" t="n">
        <v>5.9</v>
      </c>
      <c r="H30" s="51" t="n">
        <v>4.3</v>
      </c>
      <c r="I30" s="51" t="n">
        <v>2.8</v>
      </c>
      <c r="J30" s="51" t="n">
        <v>13.3</v>
      </c>
      <c r="K30" s="51" t="n">
        <v>12.3</v>
      </c>
      <c r="L30" s="51" t="n">
        <v>14.5</v>
      </c>
      <c r="M30" s="51" t="n">
        <v>18.6</v>
      </c>
      <c r="N30" s="51" t="n">
        <v>6.9</v>
      </c>
      <c r="O30" s="51" t="n">
        <v>0.6</v>
      </c>
      <c r="P30" s="51" t="n">
        <v>127.3</v>
      </c>
    </row>
    <row r="31" s="74" customFormat="true" ht="12.5" hidden="false" customHeight="false" outlineLevel="0" collapsed="false">
      <c r="A31" s="78" t="s">
        <v>521</v>
      </c>
      <c r="B31" s="51" t="n">
        <v>4.6</v>
      </c>
      <c r="C31" s="51" t="n">
        <v>18</v>
      </c>
      <c r="D31" s="51" t="n">
        <v>6.6</v>
      </c>
      <c r="E31" s="51" t="n">
        <v>9.1</v>
      </c>
      <c r="F31" s="51" t="n">
        <v>13.3</v>
      </c>
      <c r="G31" s="51" t="n">
        <v>3.8</v>
      </c>
      <c r="H31" s="51" t="n">
        <v>4.3</v>
      </c>
      <c r="I31" s="51" t="n">
        <v>2</v>
      </c>
      <c r="J31" s="51" t="n">
        <v>20.9</v>
      </c>
      <c r="K31" s="51" t="n">
        <v>11.6</v>
      </c>
      <c r="L31" s="51" t="n">
        <v>11</v>
      </c>
      <c r="M31" s="51" t="n">
        <v>19.6</v>
      </c>
      <c r="N31" s="51" t="n">
        <v>7</v>
      </c>
      <c r="O31" s="51" t="n">
        <v>0</v>
      </c>
      <c r="P31" s="51" t="n">
        <v>125.1</v>
      </c>
    </row>
    <row r="32" s="74" customFormat="true" ht="12.5" hidden="false" customHeight="false" outlineLevel="0" collapsed="false">
      <c r="A32" s="78" t="s">
        <v>522</v>
      </c>
      <c r="B32" s="51" t="n">
        <v>1.8</v>
      </c>
      <c r="C32" s="51" t="n">
        <v>14</v>
      </c>
      <c r="D32" s="51" t="n">
        <v>5.6</v>
      </c>
      <c r="E32" s="51" t="n">
        <v>10</v>
      </c>
      <c r="F32" s="51" t="n">
        <v>12.4</v>
      </c>
      <c r="G32" s="51" t="n">
        <v>4.7</v>
      </c>
      <c r="H32" s="51" t="n">
        <v>2</v>
      </c>
      <c r="I32" s="51" t="n">
        <v>3.9</v>
      </c>
      <c r="J32" s="51" t="n">
        <v>21.3</v>
      </c>
      <c r="K32" s="51" t="n">
        <v>12.4</v>
      </c>
      <c r="L32" s="51" t="n">
        <v>13.8</v>
      </c>
      <c r="M32" s="51" t="n">
        <v>17.3</v>
      </c>
      <c r="N32" s="51" t="n">
        <v>5.6</v>
      </c>
      <c r="O32" s="51" t="n">
        <v>0</v>
      </c>
      <c r="P32" s="51" t="n">
        <v>119.1</v>
      </c>
    </row>
    <row r="33" s="74" customFormat="true" ht="12.5" hidden="false" customHeight="false" outlineLevel="0" collapsed="false">
      <c r="A33" s="78" t="s">
        <v>523</v>
      </c>
      <c r="B33" s="51" t="n">
        <v>1.7</v>
      </c>
      <c r="C33" s="51" t="n">
        <v>4.8</v>
      </c>
      <c r="D33" s="51" t="n">
        <v>1.5</v>
      </c>
      <c r="E33" s="51" t="n">
        <v>6.3</v>
      </c>
      <c r="F33" s="51" t="n">
        <v>5</v>
      </c>
      <c r="G33" s="51" t="n">
        <v>2.6</v>
      </c>
      <c r="H33" s="51" t="n">
        <v>3.5</v>
      </c>
      <c r="I33" s="51" t="n">
        <v>1.5</v>
      </c>
      <c r="J33" s="51" t="n">
        <v>8.8</v>
      </c>
      <c r="K33" s="51" t="n">
        <v>7.7</v>
      </c>
      <c r="L33" s="51" t="n">
        <v>8.9</v>
      </c>
      <c r="M33" s="51" t="n">
        <v>9.5</v>
      </c>
      <c r="N33" s="51" t="n">
        <v>2.3</v>
      </c>
      <c r="O33" s="51" t="n">
        <v>0.1</v>
      </c>
      <c r="P33" s="51" t="n">
        <v>62.8</v>
      </c>
    </row>
    <row r="34" s="74" customFormat="true" ht="12.5" hidden="false" customHeight="false" outlineLevel="0" collapsed="false">
      <c r="A34" s="78" t="s">
        <v>524</v>
      </c>
      <c r="B34" s="51" t="n">
        <v>3.9</v>
      </c>
      <c r="C34" s="51" t="n">
        <v>14.3</v>
      </c>
      <c r="D34" s="51" t="n">
        <v>7.1</v>
      </c>
      <c r="E34" s="51" t="n">
        <v>11</v>
      </c>
      <c r="F34" s="51" t="n">
        <v>8.1</v>
      </c>
      <c r="G34" s="51" t="n">
        <v>4.9</v>
      </c>
      <c r="H34" s="51" t="n">
        <v>3.7</v>
      </c>
      <c r="I34" s="51" t="n">
        <v>5.2</v>
      </c>
      <c r="J34" s="51" t="n">
        <v>17.9</v>
      </c>
      <c r="K34" s="51" t="n">
        <v>11.2</v>
      </c>
      <c r="L34" s="51" t="n">
        <v>19.5</v>
      </c>
      <c r="M34" s="51" t="n">
        <v>27</v>
      </c>
      <c r="N34" s="51" t="n">
        <v>4.8</v>
      </c>
      <c r="O34" s="51" t="n">
        <v>0.2</v>
      </c>
      <c r="P34" s="51" t="n">
        <v>131.7</v>
      </c>
    </row>
    <row r="35" s="74" customFormat="true" ht="12.5" hidden="false" customHeight="false" outlineLevel="0" collapsed="false">
      <c r="A35" s="78" t="s">
        <v>525</v>
      </c>
      <c r="B35" s="51" t="n">
        <v>2.9</v>
      </c>
      <c r="C35" s="51" t="n">
        <v>15.3</v>
      </c>
      <c r="D35" s="51" t="n">
        <v>4.2</v>
      </c>
      <c r="E35" s="51" t="n">
        <v>8.7</v>
      </c>
      <c r="F35" s="51" t="n">
        <v>10</v>
      </c>
      <c r="G35" s="51" t="n">
        <v>4.5</v>
      </c>
      <c r="H35" s="51" t="n">
        <v>5.4</v>
      </c>
      <c r="I35" s="51" t="n">
        <v>2.5</v>
      </c>
      <c r="J35" s="51" t="n">
        <v>15.8</v>
      </c>
      <c r="K35" s="51" t="n">
        <v>11.5</v>
      </c>
      <c r="L35" s="51" t="n">
        <v>11.6</v>
      </c>
      <c r="M35" s="51" t="n">
        <v>22.2</v>
      </c>
      <c r="N35" s="51" t="n">
        <v>6.5</v>
      </c>
      <c r="O35" s="51" t="n">
        <v>1.1</v>
      </c>
      <c r="P35" s="51" t="n">
        <v>118.1</v>
      </c>
    </row>
    <row r="36" s="51" customFormat="true" ht="22.15" hidden="false" customHeight="true" outlineLevel="0" collapsed="false">
      <c r="A36" s="50" t="s">
        <v>526</v>
      </c>
      <c r="B36" s="51" t="n">
        <v>89</v>
      </c>
      <c r="C36" s="51" t="n">
        <v>547.2</v>
      </c>
      <c r="D36" s="51" t="n">
        <v>262.7</v>
      </c>
      <c r="E36" s="51" t="n">
        <v>349.2</v>
      </c>
      <c r="F36" s="51" t="n">
        <v>510.9</v>
      </c>
      <c r="G36" s="51" t="n">
        <v>193.3</v>
      </c>
      <c r="H36" s="51" t="n">
        <v>145.2</v>
      </c>
      <c r="I36" s="51" t="n">
        <v>298</v>
      </c>
      <c r="J36" s="51" t="n">
        <v>956.4</v>
      </c>
      <c r="K36" s="51" t="n">
        <v>412.5</v>
      </c>
      <c r="L36" s="51" t="n">
        <v>591.9</v>
      </c>
      <c r="M36" s="51" t="n">
        <v>732.9</v>
      </c>
      <c r="N36" s="51" t="n">
        <v>232.8</v>
      </c>
      <c r="O36" s="51" t="n">
        <v>12.6</v>
      </c>
      <c r="P36" s="51" t="n">
        <v>5071.9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5</v>
      </c>
      <c r="C53" s="51" t="n">
        <v>50.2</v>
      </c>
      <c r="D53" s="51" t="n">
        <v>24.6</v>
      </c>
      <c r="E53" s="51" t="n">
        <v>61.7</v>
      </c>
      <c r="F53" s="51" t="n">
        <v>74.1</v>
      </c>
      <c r="G53" s="51" t="n">
        <v>34.8</v>
      </c>
      <c r="H53" s="51" t="n">
        <v>21.6</v>
      </c>
      <c r="I53" s="51" t="n">
        <v>102.7</v>
      </c>
      <c r="J53" s="51" t="n">
        <v>180.7</v>
      </c>
      <c r="K53" s="51" t="n">
        <v>41.9</v>
      </c>
      <c r="L53" s="51" t="n">
        <v>42.5</v>
      </c>
      <c r="M53" s="51" t="n">
        <v>32.7</v>
      </c>
      <c r="N53" s="51" t="n">
        <v>30.1</v>
      </c>
      <c r="O53" s="51" t="n">
        <v>1.6</v>
      </c>
      <c r="P53" s="51" t="n">
        <v>676.9</v>
      </c>
    </row>
    <row r="54" s="74" customFormat="true" ht="12.5" hidden="false" customHeight="false" outlineLevel="0" collapsed="false">
      <c r="A54" s="78" t="s">
        <v>506</v>
      </c>
      <c r="B54" s="51" t="n">
        <v>2.7</v>
      </c>
      <c r="C54" s="51" t="n">
        <v>11.9</v>
      </c>
      <c r="D54" s="51" t="n">
        <v>5</v>
      </c>
      <c r="E54" s="51" t="n">
        <v>11.5</v>
      </c>
      <c r="F54" s="51" t="n">
        <v>9.3</v>
      </c>
      <c r="G54" s="51" t="n">
        <v>3.5</v>
      </c>
      <c r="H54" s="51" t="n">
        <v>2.5</v>
      </c>
      <c r="I54" s="51" t="n">
        <v>6.4</v>
      </c>
      <c r="J54" s="51" t="n">
        <v>22.7</v>
      </c>
      <c r="K54" s="51" t="n">
        <v>8.1</v>
      </c>
      <c r="L54" s="51" t="n">
        <v>5.3</v>
      </c>
      <c r="M54" s="51" t="n">
        <v>6.7</v>
      </c>
      <c r="N54" s="51" t="n">
        <v>3.3</v>
      </c>
      <c r="O54" s="51" t="n">
        <v>0</v>
      </c>
      <c r="P54" s="51" t="n">
        <v>93.9</v>
      </c>
    </row>
    <row r="55" s="74" customFormat="true" ht="12.5" hidden="false" customHeight="false" outlineLevel="0" collapsed="false">
      <c r="A55" s="78" t="s">
        <v>507</v>
      </c>
      <c r="B55" s="51" t="n">
        <v>2.6</v>
      </c>
      <c r="C55" s="51" t="n">
        <v>12</v>
      </c>
      <c r="D55" s="51" t="n">
        <v>8.8</v>
      </c>
      <c r="E55" s="51" t="n">
        <v>11.5</v>
      </c>
      <c r="F55" s="51" t="n">
        <v>7.9</v>
      </c>
      <c r="G55" s="51" t="n">
        <v>3.6</v>
      </c>
      <c r="H55" s="51" t="n">
        <v>0.9</v>
      </c>
      <c r="I55" s="51" t="n">
        <v>1.9</v>
      </c>
      <c r="J55" s="51" t="n">
        <v>10.5</v>
      </c>
      <c r="K55" s="51" t="n">
        <v>3.6</v>
      </c>
      <c r="L55" s="51" t="n">
        <v>3.6</v>
      </c>
      <c r="M55" s="51" t="n">
        <v>4.8</v>
      </c>
      <c r="N55" s="51" t="n">
        <v>2.5</v>
      </c>
      <c r="O55" s="51" t="n">
        <v>0</v>
      </c>
      <c r="P55" s="51" t="n">
        <v>65.4</v>
      </c>
    </row>
    <row r="56" s="74" customFormat="true" ht="12.5" hidden="false" customHeight="false" outlineLevel="0" collapsed="false">
      <c r="A56" s="78" t="s">
        <v>508</v>
      </c>
      <c r="B56" s="51" t="n">
        <v>3.7</v>
      </c>
      <c r="C56" s="51" t="n">
        <v>25.4</v>
      </c>
      <c r="D56" s="51" t="n">
        <v>15.5</v>
      </c>
      <c r="E56" s="51" t="n">
        <v>11.8</v>
      </c>
      <c r="F56" s="51" t="n">
        <v>10.9</v>
      </c>
      <c r="G56" s="51" t="n">
        <v>5</v>
      </c>
      <c r="H56" s="51" t="n">
        <v>2.3</v>
      </c>
      <c r="I56" s="51" t="n">
        <v>10.8</v>
      </c>
      <c r="J56" s="51" t="n">
        <v>20.2</v>
      </c>
      <c r="K56" s="51" t="n">
        <v>6.9</v>
      </c>
      <c r="L56" s="51" t="n">
        <v>8.4</v>
      </c>
      <c r="M56" s="51" t="n">
        <v>6.9</v>
      </c>
      <c r="N56" s="51" t="n">
        <v>2.9</v>
      </c>
      <c r="O56" s="51" t="n">
        <v>0</v>
      </c>
      <c r="P56" s="51" t="n">
        <v>115.2</v>
      </c>
    </row>
    <row r="57" s="74" customFormat="true" ht="12.5" hidden="false" customHeight="false" outlineLevel="0" collapsed="false">
      <c r="A57" s="78" t="s">
        <v>509</v>
      </c>
      <c r="B57" s="51" t="n">
        <v>3.9</v>
      </c>
      <c r="C57" s="51" t="n">
        <v>27.2</v>
      </c>
      <c r="D57" s="51" t="n">
        <v>13.8</v>
      </c>
      <c r="E57" s="51" t="n">
        <v>12.3</v>
      </c>
      <c r="F57" s="51" t="n">
        <v>13.4</v>
      </c>
      <c r="G57" s="51" t="n">
        <v>7.9</v>
      </c>
      <c r="H57" s="51" t="n">
        <v>1</v>
      </c>
      <c r="I57" s="51" t="n">
        <v>2.8</v>
      </c>
      <c r="J57" s="51" t="n">
        <v>12</v>
      </c>
      <c r="K57" s="51" t="n">
        <v>6.8</v>
      </c>
      <c r="L57" s="51" t="n">
        <v>5.2</v>
      </c>
      <c r="M57" s="51" t="n">
        <v>6.1</v>
      </c>
      <c r="N57" s="51" t="n">
        <v>1.7</v>
      </c>
      <c r="O57" s="51" t="n">
        <v>0</v>
      </c>
      <c r="P57" s="51" t="n">
        <v>100.3</v>
      </c>
    </row>
    <row r="58" s="74" customFormat="true" ht="12.5" hidden="false" customHeight="false" outlineLevel="0" collapsed="false">
      <c r="A58" s="78" t="s">
        <v>510</v>
      </c>
      <c r="B58" s="51" t="n">
        <v>2.2</v>
      </c>
      <c r="C58" s="51" t="n">
        <v>13.6</v>
      </c>
      <c r="D58" s="51" t="n">
        <v>8.6</v>
      </c>
      <c r="E58" s="51" t="n">
        <v>7</v>
      </c>
      <c r="F58" s="51" t="n">
        <v>5.6</v>
      </c>
      <c r="G58" s="51" t="n">
        <v>4.3</v>
      </c>
      <c r="H58" s="51" t="n">
        <v>0.5</v>
      </c>
      <c r="I58" s="51" t="n">
        <v>4</v>
      </c>
      <c r="J58" s="51" t="n">
        <v>7.8</v>
      </c>
      <c r="K58" s="51" t="n">
        <v>2.5</v>
      </c>
      <c r="L58" s="51" t="n">
        <v>3.3</v>
      </c>
      <c r="M58" s="51" t="n">
        <v>3.9</v>
      </c>
      <c r="N58" s="51" t="n">
        <v>0.8</v>
      </c>
      <c r="O58" s="51" t="n">
        <v>0.4</v>
      </c>
      <c r="P58" s="51" t="n">
        <v>56.2</v>
      </c>
    </row>
    <row r="59" s="74" customFormat="true" ht="12.5" hidden="false" customHeight="false" outlineLevel="0" collapsed="false">
      <c r="A59" s="78" t="s">
        <v>511</v>
      </c>
      <c r="B59" s="51" t="n">
        <v>4.7</v>
      </c>
      <c r="C59" s="51" t="n">
        <v>14</v>
      </c>
      <c r="D59" s="51" t="n">
        <v>6</v>
      </c>
      <c r="E59" s="51" t="n">
        <v>7.9</v>
      </c>
      <c r="F59" s="51" t="n">
        <v>4.6</v>
      </c>
      <c r="G59" s="51" t="n">
        <v>3.8</v>
      </c>
      <c r="H59" s="51" t="n">
        <v>1.1</v>
      </c>
      <c r="I59" s="51" t="n">
        <v>2.1</v>
      </c>
      <c r="J59" s="51" t="n">
        <v>9</v>
      </c>
      <c r="K59" s="51" t="n">
        <v>4.8</v>
      </c>
      <c r="L59" s="51" t="n">
        <v>3</v>
      </c>
      <c r="M59" s="51" t="n">
        <v>4.1</v>
      </c>
      <c r="N59" s="51" t="n">
        <v>2.8</v>
      </c>
      <c r="O59" s="51" t="n">
        <v>0</v>
      </c>
      <c r="P59" s="51" t="n">
        <v>61.9</v>
      </c>
    </row>
    <row r="60" s="74" customFormat="true" ht="12.5" hidden="false" customHeight="false" outlineLevel="0" collapsed="false">
      <c r="A60" s="78" t="s">
        <v>512</v>
      </c>
      <c r="B60" s="51" t="n">
        <v>1.2</v>
      </c>
      <c r="C60" s="51" t="n">
        <v>1.2</v>
      </c>
      <c r="D60" s="51" t="n">
        <v>0.2</v>
      </c>
      <c r="E60" s="51" t="n">
        <v>2.2</v>
      </c>
      <c r="F60" s="51" t="n">
        <v>1.7</v>
      </c>
      <c r="G60" s="51" t="n">
        <v>0.4</v>
      </c>
      <c r="H60" s="51" t="n">
        <v>0</v>
      </c>
      <c r="I60" s="51" t="n">
        <v>0</v>
      </c>
      <c r="J60" s="51" t="n">
        <v>1.1</v>
      </c>
      <c r="K60" s="51" t="n">
        <v>2.1</v>
      </c>
      <c r="L60" s="51" t="n">
        <v>0.7</v>
      </c>
      <c r="M60" s="51" t="n">
        <v>2.6</v>
      </c>
      <c r="N60" s="51" t="n">
        <v>1</v>
      </c>
      <c r="O60" s="51" t="n">
        <v>0</v>
      </c>
      <c r="P60" s="51" t="n">
        <v>14</v>
      </c>
    </row>
    <row r="61" s="74" customFormat="true" ht="12.5" hidden="false" customHeight="false" outlineLevel="0" collapsed="false">
      <c r="A61" s="78" t="s">
        <v>513</v>
      </c>
      <c r="B61" s="51" t="n">
        <v>1.1</v>
      </c>
      <c r="C61" s="51" t="n">
        <v>7.9</v>
      </c>
      <c r="D61" s="51" t="n">
        <v>4.8</v>
      </c>
      <c r="E61" s="51" t="n">
        <v>4.3</v>
      </c>
      <c r="F61" s="51" t="n">
        <v>1.4</v>
      </c>
      <c r="G61" s="51" t="n">
        <v>1.4</v>
      </c>
      <c r="H61" s="51" t="n">
        <v>1</v>
      </c>
      <c r="I61" s="51" t="n">
        <v>3.5</v>
      </c>
      <c r="J61" s="51" t="n">
        <v>5.9</v>
      </c>
      <c r="K61" s="51" t="n">
        <v>4.2</v>
      </c>
      <c r="L61" s="51" t="n">
        <v>1.4</v>
      </c>
      <c r="M61" s="51" t="n">
        <v>1.8</v>
      </c>
      <c r="N61" s="51" t="n">
        <v>1.6</v>
      </c>
      <c r="O61" s="51" t="n">
        <v>0</v>
      </c>
      <c r="P61" s="51" t="n">
        <v>35.6</v>
      </c>
    </row>
    <row r="62" s="74" customFormat="true" ht="12.5" hidden="false" customHeight="false" outlineLevel="0" collapsed="false">
      <c r="A62" s="78" t="s">
        <v>514</v>
      </c>
      <c r="B62" s="51" t="n">
        <v>5.7</v>
      </c>
      <c r="C62" s="51" t="n">
        <v>41.7</v>
      </c>
      <c r="D62" s="51" t="n">
        <v>15</v>
      </c>
      <c r="E62" s="51" t="n">
        <v>35.2</v>
      </c>
      <c r="F62" s="51" t="n">
        <v>41.4</v>
      </c>
      <c r="G62" s="51" t="n">
        <v>23.5</v>
      </c>
      <c r="H62" s="51" t="n">
        <v>15.5</v>
      </c>
      <c r="I62" s="51" t="n">
        <v>24.1</v>
      </c>
      <c r="J62" s="51" t="n">
        <v>77.5</v>
      </c>
      <c r="K62" s="51" t="n">
        <v>21.7</v>
      </c>
      <c r="L62" s="51" t="n">
        <v>21.8</v>
      </c>
      <c r="M62" s="51" t="n">
        <v>24.2</v>
      </c>
      <c r="N62" s="51" t="n">
        <v>11.8</v>
      </c>
      <c r="O62" s="51" t="n">
        <v>3.2</v>
      </c>
      <c r="P62" s="51" t="n">
        <v>347.3</v>
      </c>
    </row>
    <row r="63" s="74" customFormat="true" ht="12.5" hidden="false" customHeight="false" outlineLevel="0" collapsed="false">
      <c r="A63" s="78" t="s">
        <v>515</v>
      </c>
      <c r="B63" s="51" t="n">
        <v>3.4</v>
      </c>
      <c r="C63" s="51" t="n">
        <v>17.7</v>
      </c>
      <c r="D63" s="51" t="n">
        <v>5.9</v>
      </c>
      <c r="E63" s="51" t="n">
        <v>9.1</v>
      </c>
      <c r="F63" s="51" t="n">
        <v>13.8</v>
      </c>
      <c r="G63" s="51" t="n">
        <v>6.8</v>
      </c>
      <c r="H63" s="51" t="n">
        <v>3.8</v>
      </c>
      <c r="I63" s="51" t="n">
        <v>2.6</v>
      </c>
      <c r="J63" s="51" t="n">
        <v>16</v>
      </c>
      <c r="K63" s="51" t="n">
        <v>3.8</v>
      </c>
      <c r="L63" s="51" t="n">
        <v>6</v>
      </c>
      <c r="M63" s="51" t="n">
        <v>5.6</v>
      </c>
      <c r="N63" s="51" t="n">
        <v>1.4</v>
      </c>
      <c r="O63" s="51" t="n">
        <v>0</v>
      </c>
      <c r="P63" s="51" t="n">
        <v>89.9</v>
      </c>
    </row>
    <row r="64" s="74" customFormat="true" ht="12.75" hidden="false" customHeight="true" outlineLevel="0" collapsed="false">
      <c r="A64" s="78" t="s">
        <v>516</v>
      </c>
      <c r="B64" s="51" t="n">
        <v>11.2</v>
      </c>
      <c r="C64" s="51" t="n">
        <v>77.8</v>
      </c>
      <c r="D64" s="51" t="n">
        <v>48.7</v>
      </c>
      <c r="E64" s="51" t="n">
        <v>59.6</v>
      </c>
      <c r="F64" s="51" t="n">
        <v>51.8</v>
      </c>
      <c r="G64" s="51" t="n">
        <v>26.4</v>
      </c>
      <c r="H64" s="51" t="n">
        <v>10.2</v>
      </c>
      <c r="I64" s="51" t="n">
        <v>31</v>
      </c>
      <c r="J64" s="51" t="n">
        <v>97.6</v>
      </c>
      <c r="K64" s="51" t="n">
        <v>20.8</v>
      </c>
      <c r="L64" s="51" t="n">
        <v>24.3</v>
      </c>
      <c r="M64" s="51" t="n">
        <v>35.5</v>
      </c>
      <c r="N64" s="51" t="n">
        <v>12.8</v>
      </c>
      <c r="O64" s="51" t="n">
        <v>1</v>
      </c>
      <c r="P64" s="51" t="n">
        <v>460</v>
      </c>
    </row>
    <row r="65" s="74" customFormat="true" ht="12.5" hidden="false" customHeight="false" outlineLevel="0" collapsed="false">
      <c r="A65" s="78" t="s">
        <v>517</v>
      </c>
      <c r="B65" s="51" t="n">
        <v>5.4</v>
      </c>
      <c r="C65" s="51" t="n">
        <v>13.4</v>
      </c>
      <c r="D65" s="51" t="n">
        <v>5.3</v>
      </c>
      <c r="E65" s="51" t="n">
        <v>9.2</v>
      </c>
      <c r="F65" s="51" t="n">
        <v>8.7</v>
      </c>
      <c r="G65" s="51" t="n">
        <v>3.9</v>
      </c>
      <c r="H65" s="51" t="n">
        <v>2.7</v>
      </c>
      <c r="I65" s="51" t="n">
        <v>4.6</v>
      </c>
      <c r="J65" s="51" t="n">
        <v>8.6</v>
      </c>
      <c r="K65" s="51" t="n">
        <v>2.8</v>
      </c>
      <c r="L65" s="51" t="n">
        <v>2.6</v>
      </c>
      <c r="M65" s="51" t="n">
        <v>5.1</v>
      </c>
      <c r="N65" s="51" t="n">
        <v>2.9</v>
      </c>
      <c r="O65" s="51" t="n">
        <v>0.3</v>
      </c>
      <c r="P65" s="51" t="n">
        <v>70.1</v>
      </c>
    </row>
    <row r="66" s="74" customFormat="true" ht="12.5" hidden="false" customHeight="false" outlineLevel="0" collapsed="false">
      <c r="A66" s="78" t="s">
        <v>518</v>
      </c>
      <c r="B66" s="51" t="n">
        <v>2.9</v>
      </c>
      <c r="C66" s="51" t="n">
        <v>14.7</v>
      </c>
      <c r="D66" s="51" t="n">
        <v>8.8</v>
      </c>
      <c r="E66" s="51" t="n">
        <v>10.1</v>
      </c>
      <c r="F66" s="51" t="n">
        <v>9.6</v>
      </c>
      <c r="G66" s="51" t="n">
        <v>4.5</v>
      </c>
      <c r="H66" s="51" t="n">
        <v>1.2</v>
      </c>
      <c r="I66" s="51" t="n">
        <v>1.9</v>
      </c>
      <c r="J66" s="51" t="n">
        <v>12.6</v>
      </c>
      <c r="K66" s="51" t="n">
        <v>5.1</v>
      </c>
      <c r="L66" s="51" t="n">
        <v>5</v>
      </c>
      <c r="M66" s="51" t="n">
        <v>6.5</v>
      </c>
      <c r="N66" s="51" t="n">
        <v>3.1</v>
      </c>
      <c r="O66" s="51" t="n">
        <v>0</v>
      </c>
      <c r="P66" s="51" t="n">
        <v>77.2</v>
      </c>
    </row>
    <row r="67" s="74" customFormat="true" ht="12.5" hidden="false" customHeight="false" outlineLevel="0" collapsed="false">
      <c r="A67" s="78" t="s">
        <v>519</v>
      </c>
      <c r="B67" s="51" t="n">
        <v>2.1</v>
      </c>
      <c r="C67" s="51" t="n">
        <v>13.8</v>
      </c>
      <c r="D67" s="51" t="n">
        <v>10.6</v>
      </c>
      <c r="E67" s="51" t="n">
        <v>7.7</v>
      </c>
      <c r="F67" s="51" t="n">
        <v>8.2</v>
      </c>
      <c r="G67" s="51" t="n">
        <v>3</v>
      </c>
      <c r="H67" s="51" t="n">
        <v>1.7</v>
      </c>
      <c r="I67" s="51" t="n">
        <v>4.4</v>
      </c>
      <c r="J67" s="51" t="n">
        <v>8.8</v>
      </c>
      <c r="K67" s="51" t="n">
        <v>2.2</v>
      </c>
      <c r="L67" s="51" t="n">
        <v>3.4</v>
      </c>
      <c r="M67" s="51" t="n">
        <v>6.1</v>
      </c>
      <c r="N67" s="51" t="n">
        <v>1.9</v>
      </c>
      <c r="O67" s="51" t="n">
        <v>0</v>
      </c>
      <c r="P67" s="51" t="n">
        <v>63.5</v>
      </c>
    </row>
    <row r="68" s="74" customFormat="true" ht="12.5" hidden="false" customHeight="false" outlineLevel="0" collapsed="false">
      <c r="A68" s="78" t="s">
        <v>520</v>
      </c>
      <c r="B68" s="51" t="n">
        <v>3.9</v>
      </c>
      <c r="C68" s="51" t="n">
        <v>13.3</v>
      </c>
      <c r="D68" s="51" t="n">
        <v>4.1</v>
      </c>
      <c r="E68" s="51" t="n">
        <v>9.4</v>
      </c>
      <c r="F68" s="51" t="n">
        <v>9.7</v>
      </c>
      <c r="G68" s="51" t="n">
        <v>5</v>
      </c>
      <c r="H68" s="51" t="n">
        <v>1.6</v>
      </c>
      <c r="I68" s="51" t="n">
        <v>2</v>
      </c>
      <c r="J68" s="51" t="n">
        <v>8.6</v>
      </c>
      <c r="K68" s="51" t="n">
        <v>4.6</v>
      </c>
      <c r="L68" s="51" t="n">
        <v>3.8</v>
      </c>
      <c r="M68" s="51" t="n">
        <v>3.1</v>
      </c>
      <c r="N68" s="51" t="n">
        <v>4.5</v>
      </c>
      <c r="O68" s="51" t="n">
        <v>0.3</v>
      </c>
      <c r="P68" s="51" t="n">
        <v>69.9</v>
      </c>
    </row>
    <row r="69" s="74" customFormat="true" ht="12.5" hidden="false" customHeight="false" outlineLevel="0" collapsed="false">
      <c r="A69" s="78" t="s">
        <v>521</v>
      </c>
      <c r="B69" s="51" t="n">
        <v>3.9</v>
      </c>
      <c r="C69" s="51" t="n">
        <v>15</v>
      </c>
      <c r="D69" s="51" t="n">
        <v>6</v>
      </c>
      <c r="E69" s="51" t="n">
        <v>7.7</v>
      </c>
      <c r="F69" s="51" t="n">
        <v>7.9</v>
      </c>
      <c r="G69" s="51" t="n">
        <v>2.4</v>
      </c>
      <c r="H69" s="51" t="n">
        <v>0.9</v>
      </c>
      <c r="I69" s="51" t="n">
        <v>1.4</v>
      </c>
      <c r="J69" s="51" t="n">
        <v>13</v>
      </c>
      <c r="K69" s="51" t="n">
        <v>4.5</v>
      </c>
      <c r="L69" s="51" t="n">
        <v>3.6</v>
      </c>
      <c r="M69" s="51" t="n">
        <v>4</v>
      </c>
      <c r="N69" s="51" t="n">
        <v>3.8</v>
      </c>
      <c r="O69" s="51" t="n">
        <v>0</v>
      </c>
      <c r="P69" s="51" t="n">
        <v>68.1</v>
      </c>
    </row>
    <row r="70" s="74" customFormat="true" ht="12.5" hidden="false" customHeight="false" outlineLevel="0" collapsed="false">
      <c r="A70" s="78" t="s">
        <v>522</v>
      </c>
      <c r="B70" s="51" t="n">
        <v>1.6</v>
      </c>
      <c r="C70" s="51" t="n">
        <v>9.7</v>
      </c>
      <c r="D70" s="51" t="n">
        <v>4</v>
      </c>
      <c r="E70" s="51" t="n">
        <v>9.1</v>
      </c>
      <c r="F70" s="51" t="n">
        <v>5.3</v>
      </c>
      <c r="G70" s="51" t="n">
        <v>4.1</v>
      </c>
      <c r="H70" s="51" t="n">
        <v>0.6</v>
      </c>
      <c r="I70" s="51" t="n">
        <v>1.7</v>
      </c>
      <c r="J70" s="51" t="n">
        <v>12.6</v>
      </c>
      <c r="K70" s="51" t="n">
        <v>4.5</v>
      </c>
      <c r="L70" s="51" t="n">
        <v>4.8</v>
      </c>
      <c r="M70" s="51" t="n">
        <v>5.2</v>
      </c>
      <c r="N70" s="51" t="n">
        <v>1.9</v>
      </c>
      <c r="O70" s="51" t="n">
        <v>0</v>
      </c>
      <c r="P70" s="51" t="n">
        <v>61.1</v>
      </c>
    </row>
    <row r="71" s="74" customFormat="true" ht="12.5" hidden="false" customHeight="false" outlineLevel="0" collapsed="false">
      <c r="A71" s="78" t="s">
        <v>523</v>
      </c>
      <c r="B71" s="51" t="n">
        <v>1.4</v>
      </c>
      <c r="C71" s="51" t="n">
        <v>3.5</v>
      </c>
      <c r="D71" s="51" t="n">
        <v>1.1</v>
      </c>
      <c r="E71" s="51" t="n">
        <v>5.8</v>
      </c>
      <c r="F71" s="51" t="n">
        <v>3.1</v>
      </c>
      <c r="G71" s="51" t="n">
        <v>2.4</v>
      </c>
      <c r="H71" s="51" t="n">
        <v>1.6</v>
      </c>
      <c r="I71" s="51" t="n">
        <v>1.1</v>
      </c>
      <c r="J71" s="51" t="n">
        <v>6.2</v>
      </c>
      <c r="K71" s="51" t="n">
        <v>2.9</v>
      </c>
      <c r="L71" s="51" t="n">
        <v>2.7</v>
      </c>
      <c r="M71" s="51" t="n">
        <v>1.9</v>
      </c>
      <c r="N71" s="51" t="n">
        <v>0.7</v>
      </c>
      <c r="O71" s="51" t="n">
        <v>0</v>
      </c>
      <c r="P71" s="51" t="n">
        <v>33.4</v>
      </c>
    </row>
    <row r="72" s="74" customFormat="true" ht="12.5" hidden="false" customHeight="false" outlineLevel="0" collapsed="false">
      <c r="A72" s="78" t="s">
        <v>524</v>
      </c>
      <c r="B72" s="51" t="n">
        <v>3.5</v>
      </c>
      <c r="C72" s="51" t="n">
        <v>11.7</v>
      </c>
      <c r="D72" s="51" t="n">
        <v>6.1</v>
      </c>
      <c r="E72" s="51" t="n">
        <v>9.9</v>
      </c>
      <c r="F72" s="51" t="n">
        <v>3.5</v>
      </c>
      <c r="G72" s="51" t="n">
        <v>4.2</v>
      </c>
      <c r="H72" s="51" t="n">
        <v>2</v>
      </c>
      <c r="I72" s="51" t="n">
        <v>3.6</v>
      </c>
      <c r="J72" s="51" t="n">
        <v>9.7</v>
      </c>
      <c r="K72" s="51" t="n">
        <v>4</v>
      </c>
      <c r="L72" s="51" t="n">
        <v>8.6</v>
      </c>
      <c r="M72" s="51" t="n">
        <v>7.5</v>
      </c>
      <c r="N72" s="51" t="n">
        <v>1.9</v>
      </c>
      <c r="O72" s="51" t="n">
        <v>0</v>
      </c>
      <c r="P72" s="51" t="n">
        <v>70.1</v>
      </c>
    </row>
    <row r="73" s="74" customFormat="true" ht="12.5" hidden="false" customHeight="false" outlineLevel="0" collapsed="false">
      <c r="A73" s="78" t="s">
        <v>525</v>
      </c>
      <c r="B73" s="51" t="n">
        <v>2.4</v>
      </c>
      <c r="C73" s="51" t="n">
        <v>11.8</v>
      </c>
      <c r="D73" s="51" t="n">
        <v>4</v>
      </c>
      <c r="E73" s="51" t="n">
        <v>8.1</v>
      </c>
      <c r="F73" s="51" t="n">
        <v>5.4</v>
      </c>
      <c r="G73" s="51" t="n">
        <v>3.6</v>
      </c>
      <c r="H73" s="51" t="n">
        <v>2.7</v>
      </c>
      <c r="I73" s="51" t="n">
        <v>2.5</v>
      </c>
      <c r="J73" s="51" t="n">
        <v>10.3</v>
      </c>
      <c r="K73" s="51" t="n">
        <v>5.3</v>
      </c>
      <c r="L73" s="51" t="n">
        <v>3.3</v>
      </c>
      <c r="M73" s="51" t="n">
        <v>5.6</v>
      </c>
      <c r="N73" s="51" t="n">
        <v>2.1</v>
      </c>
      <c r="O73" s="51" t="n">
        <v>1.1</v>
      </c>
      <c r="P73" s="51" t="n">
        <v>64.1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1.8</v>
      </c>
      <c r="C75" s="51" t="n">
        <v>407.5</v>
      </c>
      <c r="D75" s="51" t="n">
        <v>206.8</v>
      </c>
      <c r="E75" s="51" t="n">
        <v>310.9</v>
      </c>
      <c r="F75" s="51" t="n">
        <v>297.5</v>
      </c>
      <c r="G75" s="51" t="n">
        <v>154.7</v>
      </c>
      <c r="H75" s="51" t="n">
        <v>75.4</v>
      </c>
      <c r="I75" s="51" t="n">
        <v>215.4</v>
      </c>
      <c r="J75" s="51" t="n">
        <v>551.5</v>
      </c>
      <c r="K75" s="51" t="n">
        <v>163</v>
      </c>
      <c r="L75" s="51" t="n">
        <v>163.6</v>
      </c>
      <c r="M75" s="51" t="n">
        <v>179.8</v>
      </c>
      <c r="N75" s="51" t="n">
        <v>95.5</v>
      </c>
      <c r="O75" s="51" t="n">
        <v>7.8</v>
      </c>
      <c r="P75" s="51" t="n">
        <v>2694.5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1.3</v>
      </c>
      <c r="C92" s="51" t="n">
        <v>19</v>
      </c>
      <c r="D92" s="51" t="n">
        <v>8.1</v>
      </c>
      <c r="E92" s="51" t="n">
        <v>8.4</v>
      </c>
      <c r="F92" s="51" t="n">
        <v>51.8</v>
      </c>
      <c r="G92" s="51" t="n">
        <v>8.2</v>
      </c>
      <c r="H92" s="51" t="n">
        <v>14.1</v>
      </c>
      <c r="I92" s="51" t="n">
        <v>44.2</v>
      </c>
      <c r="J92" s="51" t="n">
        <v>160.1</v>
      </c>
      <c r="K92" s="51" t="n">
        <v>60</v>
      </c>
      <c r="L92" s="51" t="n">
        <v>97.7</v>
      </c>
      <c r="M92" s="51" t="n">
        <v>107.9</v>
      </c>
      <c r="N92" s="51" t="n">
        <v>46.2</v>
      </c>
      <c r="O92" s="51" t="n">
        <v>1.4</v>
      </c>
      <c r="P92" s="51" t="n">
        <v>620.3</v>
      </c>
    </row>
    <row r="93" s="74" customFormat="true" ht="12.5" hidden="false" customHeight="false" outlineLevel="0" collapsed="false">
      <c r="A93" s="78" t="s">
        <v>506</v>
      </c>
      <c r="B93" s="51" t="n">
        <v>0.7</v>
      </c>
      <c r="C93" s="51" t="n">
        <v>5</v>
      </c>
      <c r="D93" s="51" t="n">
        <v>0.9</v>
      </c>
      <c r="E93" s="51" t="n">
        <v>1.6</v>
      </c>
      <c r="F93" s="51" t="n">
        <v>5.8</v>
      </c>
      <c r="G93" s="51" t="n">
        <v>1.4</v>
      </c>
      <c r="H93" s="51" t="n">
        <v>3</v>
      </c>
      <c r="I93" s="51" t="n">
        <v>1.8</v>
      </c>
      <c r="J93" s="51" t="n">
        <v>13.5</v>
      </c>
      <c r="K93" s="51" t="n">
        <v>8.9</v>
      </c>
      <c r="L93" s="51" t="n">
        <v>16.6</v>
      </c>
      <c r="M93" s="51" t="n">
        <v>21</v>
      </c>
      <c r="N93" s="51" t="n">
        <v>7.6</v>
      </c>
      <c r="O93" s="51" t="n">
        <v>0</v>
      </c>
      <c r="P93" s="51" t="n">
        <v>86.8</v>
      </c>
    </row>
    <row r="94" s="74" customFormat="true" ht="12.5" hidden="false" customHeight="false" outlineLevel="0" collapsed="false">
      <c r="A94" s="78" t="s">
        <v>507</v>
      </c>
      <c r="B94" s="51" t="n">
        <v>0.4</v>
      </c>
      <c r="C94" s="51" t="n">
        <v>6.1</v>
      </c>
      <c r="D94" s="51" t="n">
        <v>2.8</v>
      </c>
      <c r="E94" s="51" t="n">
        <v>0.6</v>
      </c>
      <c r="F94" s="51" t="n">
        <v>7.8</v>
      </c>
      <c r="G94" s="51" t="n">
        <v>0.3</v>
      </c>
      <c r="H94" s="51" t="n">
        <v>2</v>
      </c>
      <c r="I94" s="51" t="n">
        <v>1.4</v>
      </c>
      <c r="J94" s="51" t="n">
        <v>7.8</v>
      </c>
      <c r="K94" s="51" t="n">
        <v>6.8</v>
      </c>
      <c r="L94" s="51" t="n">
        <v>12.2</v>
      </c>
      <c r="M94" s="51" t="n">
        <v>13.7</v>
      </c>
      <c r="N94" s="51" t="n">
        <v>3.2</v>
      </c>
      <c r="O94" s="51" t="n">
        <v>0.4</v>
      </c>
      <c r="P94" s="51" t="n">
        <v>62.7</v>
      </c>
    </row>
    <row r="95" s="74" customFormat="true" ht="12.5" hidden="false" customHeight="false" outlineLevel="0" collapsed="false">
      <c r="A95" s="78" t="s">
        <v>508</v>
      </c>
      <c r="B95" s="51" t="n">
        <v>0.7</v>
      </c>
      <c r="C95" s="51" t="n">
        <v>8.2</v>
      </c>
      <c r="D95" s="51" t="n">
        <v>5.7</v>
      </c>
      <c r="E95" s="51" t="n">
        <v>0.6</v>
      </c>
      <c r="F95" s="51" t="n">
        <v>5.4</v>
      </c>
      <c r="G95" s="51" t="n">
        <v>3.1</v>
      </c>
      <c r="H95" s="51" t="n">
        <v>4</v>
      </c>
      <c r="I95" s="51" t="n">
        <v>3.2</v>
      </c>
      <c r="J95" s="51" t="n">
        <v>11.5</v>
      </c>
      <c r="K95" s="51" t="n">
        <v>10.7</v>
      </c>
      <c r="L95" s="51" t="n">
        <v>22.2</v>
      </c>
      <c r="M95" s="51" t="n">
        <v>28.2</v>
      </c>
      <c r="N95" s="51" t="n">
        <v>3.9</v>
      </c>
      <c r="O95" s="51" t="n">
        <v>0</v>
      </c>
      <c r="P95" s="51" t="n">
        <v>101.8</v>
      </c>
    </row>
    <row r="96" s="74" customFormat="true" ht="12.5" hidden="false" customHeight="false" outlineLevel="0" collapsed="false">
      <c r="A96" s="78" t="s">
        <v>509</v>
      </c>
      <c r="B96" s="51" t="n">
        <v>0.3</v>
      </c>
      <c r="C96" s="51" t="n">
        <v>9.6</v>
      </c>
      <c r="D96" s="51" t="n">
        <v>3.6</v>
      </c>
      <c r="E96" s="51" t="n">
        <v>1.1</v>
      </c>
      <c r="F96" s="51" t="n">
        <v>7.7</v>
      </c>
      <c r="G96" s="51" t="n">
        <v>1.7</v>
      </c>
      <c r="H96" s="51" t="n">
        <v>1.6</v>
      </c>
      <c r="I96" s="51" t="n">
        <v>1.4</v>
      </c>
      <c r="J96" s="51" t="n">
        <v>8.5</v>
      </c>
      <c r="K96" s="51" t="n">
        <v>8.9</v>
      </c>
      <c r="L96" s="51" t="n">
        <v>13.3</v>
      </c>
      <c r="M96" s="51" t="n">
        <v>21.4</v>
      </c>
      <c r="N96" s="51" t="n">
        <v>3.8</v>
      </c>
      <c r="O96" s="51" t="n">
        <v>0.2</v>
      </c>
      <c r="P96" s="51" t="n">
        <v>79.5</v>
      </c>
    </row>
    <row r="97" s="74" customFormat="true" ht="12.5" hidden="false" customHeight="false" outlineLevel="0" collapsed="false">
      <c r="A97" s="78" t="s">
        <v>510</v>
      </c>
      <c r="B97" s="51" t="n">
        <v>0.3</v>
      </c>
      <c r="C97" s="51" t="n">
        <v>3</v>
      </c>
      <c r="D97" s="51" t="n">
        <v>1</v>
      </c>
      <c r="E97" s="51" t="n">
        <v>1.3</v>
      </c>
      <c r="F97" s="51" t="n">
        <v>3.8</v>
      </c>
      <c r="G97" s="51" t="n">
        <v>0.7</v>
      </c>
      <c r="H97" s="51" t="n">
        <v>0.6</v>
      </c>
      <c r="I97" s="51" t="n">
        <v>1</v>
      </c>
      <c r="J97" s="51" t="n">
        <v>6.1</v>
      </c>
      <c r="K97" s="51" t="n">
        <v>4.6</v>
      </c>
      <c r="L97" s="51" t="n">
        <v>7.4</v>
      </c>
      <c r="M97" s="51" t="n">
        <v>12.4</v>
      </c>
      <c r="N97" s="51" t="n">
        <v>1.7</v>
      </c>
      <c r="O97" s="51" t="n">
        <v>0</v>
      </c>
      <c r="P97" s="51" t="n">
        <v>43</v>
      </c>
    </row>
    <row r="98" s="74" customFormat="true" ht="12.5" hidden="false" customHeight="false" outlineLevel="0" collapsed="false">
      <c r="A98" s="78" t="s">
        <v>511</v>
      </c>
      <c r="B98" s="51" t="n">
        <v>1.2</v>
      </c>
      <c r="C98" s="51" t="n">
        <v>2.1</v>
      </c>
      <c r="D98" s="51" t="n">
        <v>1.3</v>
      </c>
      <c r="E98" s="51" t="n">
        <v>0.2</v>
      </c>
      <c r="F98" s="51" t="n">
        <v>3.6</v>
      </c>
      <c r="G98" s="51" t="n">
        <v>0</v>
      </c>
      <c r="H98" s="51" t="n">
        <v>0.9</v>
      </c>
      <c r="I98" s="51" t="n">
        <v>0.2</v>
      </c>
      <c r="J98" s="51" t="n">
        <v>5.9</v>
      </c>
      <c r="K98" s="51" t="n">
        <v>6</v>
      </c>
      <c r="L98" s="51" t="n">
        <v>11.5</v>
      </c>
      <c r="M98" s="51" t="n">
        <v>12.3</v>
      </c>
      <c r="N98" s="51" t="n">
        <v>3.1</v>
      </c>
      <c r="O98" s="51" t="n">
        <v>0</v>
      </c>
      <c r="P98" s="51" t="n">
        <v>47.1</v>
      </c>
    </row>
    <row r="99" s="74" customFormat="true" ht="12.5" hidden="false" customHeight="false" outlineLevel="0" collapsed="false">
      <c r="A99" s="78" t="s">
        <v>512</v>
      </c>
      <c r="B99" s="51" t="n">
        <v>0.4</v>
      </c>
      <c r="C99" s="51" t="n">
        <v>0.3</v>
      </c>
      <c r="D99" s="51" t="n">
        <v>0</v>
      </c>
      <c r="E99" s="51" t="n">
        <v>0.2</v>
      </c>
      <c r="F99" s="51" t="n">
        <v>0.2</v>
      </c>
      <c r="G99" s="51" t="n">
        <v>0.3</v>
      </c>
      <c r="H99" s="51" t="n">
        <v>0.2</v>
      </c>
      <c r="I99" s="51" t="n">
        <v>0</v>
      </c>
      <c r="J99" s="51" t="n">
        <v>1.3</v>
      </c>
      <c r="K99" s="51" t="n">
        <v>3.2</v>
      </c>
      <c r="L99" s="51" t="n">
        <v>2.5</v>
      </c>
      <c r="M99" s="51" t="n">
        <v>2.6</v>
      </c>
      <c r="N99" s="51" t="n">
        <v>1.2</v>
      </c>
      <c r="O99" s="51" t="n">
        <v>0</v>
      </c>
      <c r="P99" s="51" t="n">
        <v>12.4</v>
      </c>
    </row>
    <row r="100" s="74" customFormat="true" ht="12.5" hidden="false" customHeight="false" outlineLevel="0" collapsed="false">
      <c r="A100" s="78" t="s">
        <v>513</v>
      </c>
      <c r="B100" s="51" t="n">
        <v>0.3</v>
      </c>
      <c r="C100" s="51" t="n">
        <v>2.6</v>
      </c>
      <c r="D100" s="51" t="n">
        <v>1.3</v>
      </c>
      <c r="E100" s="51" t="n">
        <v>0</v>
      </c>
      <c r="F100" s="51" t="n">
        <v>2.1</v>
      </c>
      <c r="G100" s="51" t="n">
        <v>0.4</v>
      </c>
      <c r="H100" s="51" t="n">
        <v>0.8</v>
      </c>
      <c r="I100" s="51" t="n">
        <v>1.3</v>
      </c>
      <c r="J100" s="51" t="n">
        <v>3.3</v>
      </c>
      <c r="K100" s="51" t="n">
        <v>4.7</v>
      </c>
      <c r="L100" s="51" t="n">
        <v>6</v>
      </c>
      <c r="M100" s="51" t="n">
        <v>7.7</v>
      </c>
      <c r="N100" s="51" t="n">
        <v>1.1</v>
      </c>
      <c r="O100" s="51" t="n">
        <v>0</v>
      </c>
      <c r="P100" s="51" t="n">
        <v>30.4</v>
      </c>
    </row>
    <row r="101" s="74" customFormat="true" ht="12.5" hidden="false" customHeight="false" outlineLevel="0" collapsed="false">
      <c r="A101" s="78" t="s">
        <v>514</v>
      </c>
      <c r="B101" s="51" t="n">
        <v>1.7</v>
      </c>
      <c r="C101" s="51" t="n">
        <v>21.7</v>
      </c>
      <c r="D101" s="51" t="n">
        <v>6.2</v>
      </c>
      <c r="E101" s="51" t="n">
        <v>6.2</v>
      </c>
      <c r="F101" s="51" t="n">
        <v>32.5</v>
      </c>
      <c r="G101" s="51" t="n">
        <v>5.2</v>
      </c>
      <c r="H101" s="51" t="n">
        <v>11.7</v>
      </c>
      <c r="I101" s="51" t="n">
        <v>9.8</v>
      </c>
      <c r="J101" s="51" t="n">
        <v>49.9</v>
      </c>
      <c r="K101" s="51" t="n">
        <v>23.6</v>
      </c>
      <c r="L101" s="51" t="n">
        <v>61.1</v>
      </c>
      <c r="M101" s="51" t="n">
        <v>69.2</v>
      </c>
      <c r="N101" s="51" t="n">
        <v>12.6</v>
      </c>
      <c r="O101" s="51" t="n">
        <v>0</v>
      </c>
      <c r="P101" s="51" t="n">
        <v>305.3</v>
      </c>
    </row>
    <row r="102" s="74" customFormat="true" ht="12.5" hidden="false" customHeight="false" outlineLevel="0" collapsed="false">
      <c r="A102" s="78" t="s">
        <v>515</v>
      </c>
      <c r="B102" s="51" t="n">
        <v>1.8</v>
      </c>
      <c r="C102" s="51" t="n">
        <v>6.9</v>
      </c>
      <c r="D102" s="51" t="n">
        <v>3.1</v>
      </c>
      <c r="E102" s="51" t="n">
        <v>2</v>
      </c>
      <c r="F102" s="51" t="n">
        <v>7</v>
      </c>
      <c r="G102" s="51" t="n">
        <v>2.1</v>
      </c>
      <c r="H102" s="51" t="n">
        <v>2</v>
      </c>
      <c r="I102" s="51" t="n">
        <v>1</v>
      </c>
      <c r="J102" s="51" t="n">
        <v>11.1</v>
      </c>
      <c r="K102" s="51" t="n">
        <v>8.7</v>
      </c>
      <c r="L102" s="51" t="n">
        <v>12.9</v>
      </c>
      <c r="M102" s="51" t="n">
        <v>15.2</v>
      </c>
      <c r="N102" s="51" t="n">
        <v>2.2</v>
      </c>
      <c r="O102" s="51" t="n">
        <v>1</v>
      </c>
      <c r="P102" s="51" t="n">
        <v>73.9</v>
      </c>
    </row>
    <row r="103" s="74" customFormat="true" ht="12.75" hidden="false" customHeight="true" outlineLevel="0" collapsed="false">
      <c r="A103" s="78" t="s">
        <v>516</v>
      </c>
      <c r="B103" s="51" t="n">
        <v>2.4</v>
      </c>
      <c r="C103" s="51" t="n">
        <v>23.4</v>
      </c>
      <c r="D103" s="51" t="n">
        <v>10.4</v>
      </c>
      <c r="E103" s="51" t="n">
        <v>7.9</v>
      </c>
      <c r="F103" s="51" t="n">
        <v>42.1</v>
      </c>
      <c r="G103" s="51" t="n">
        <v>6.5</v>
      </c>
      <c r="H103" s="51" t="n">
        <v>7.6</v>
      </c>
      <c r="I103" s="51" t="n">
        <v>10</v>
      </c>
      <c r="J103" s="51" t="n">
        <v>66.2</v>
      </c>
      <c r="K103" s="51" t="n">
        <v>40.9</v>
      </c>
      <c r="L103" s="51" t="n">
        <v>77</v>
      </c>
      <c r="M103" s="51" t="n">
        <v>103.8</v>
      </c>
      <c r="N103" s="51" t="n">
        <v>24.3</v>
      </c>
      <c r="O103" s="51" t="n">
        <v>0.3</v>
      </c>
      <c r="P103" s="51" t="n">
        <v>412.5</v>
      </c>
    </row>
    <row r="104" s="74" customFormat="true" ht="12.5" hidden="false" customHeight="false" outlineLevel="0" collapsed="false">
      <c r="A104" s="78" t="s">
        <v>517</v>
      </c>
      <c r="B104" s="51" t="n">
        <v>0.7</v>
      </c>
      <c r="C104" s="51" t="n">
        <v>3.8</v>
      </c>
      <c r="D104" s="51" t="n">
        <v>0.4</v>
      </c>
      <c r="E104" s="51" t="n">
        <v>1.7</v>
      </c>
      <c r="F104" s="51" t="n">
        <v>5.7</v>
      </c>
      <c r="G104" s="51" t="n">
        <v>1</v>
      </c>
      <c r="H104" s="51" t="n">
        <v>2.8</v>
      </c>
      <c r="I104" s="51" t="n">
        <v>0.5</v>
      </c>
      <c r="J104" s="51" t="n">
        <v>8.5</v>
      </c>
      <c r="K104" s="51" t="n">
        <v>5.9</v>
      </c>
      <c r="L104" s="51" t="n">
        <v>12.4</v>
      </c>
      <c r="M104" s="51" t="n">
        <v>13.8</v>
      </c>
      <c r="N104" s="51" t="n">
        <v>2.5</v>
      </c>
      <c r="O104" s="51" t="n">
        <v>0.2</v>
      </c>
      <c r="P104" s="51" t="n">
        <v>59.5</v>
      </c>
    </row>
    <row r="105" s="74" customFormat="true" ht="12.5" hidden="false" customHeight="false" outlineLevel="0" collapsed="false">
      <c r="A105" s="78" t="s">
        <v>518</v>
      </c>
      <c r="B105" s="51" t="n">
        <v>1.3</v>
      </c>
      <c r="C105" s="51" t="n">
        <v>3.4</v>
      </c>
      <c r="D105" s="51" t="n">
        <v>1.4</v>
      </c>
      <c r="E105" s="51" t="n">
        <v>1.2</v>
      </c>
      <c r="F105" s="51" t="n">
        <v>4.2</v>
      </c>
      <c r="G105" s="51" t="n">
        <v>1.8</v>
      </c>
      <c r="H105" s="51" t="n">
        <v>1.8</v>
      </c>
      <c r="I105" s="51" t="n">
        <v>0.9</v>
      </c>
      <c r="J105" s="51" t="n">
        <v>6.1</v>
      </c>
      <c r="K105" s="51" t="n">
        <v>9.1</v>
      </c>
      <c r="L105" s="51" t="n">
        <v>14.3</v>
      </c>
      <c r="M105" s="51" t="n">
        <v>22.3</v>
      </c>
      <c r="N105" s="51" t="n">
        <v>2.7</v>
      </c>
      <c r="O105" s="51" t="n">
        <v>0</v>
      </c>
      <c r="P105" s="51" t="n">
        <v>69.2</v>
      </c>
    </row>
    <row r="106" s="74" customFormat="true" ht="12.5" hidden="false" customHeight="false" outlineLevel="0" collapsed="false">
      <c r="A106" s="78" t="s">
        <v>519</v>
      </c>
      <c r="B106" s="51" t="n">
        <v>0.6</v>
      </c>
      <c r="C106" s="51" t="n">
        <v>6.1</v>
      </c>
      <c r="D106" s="51" t="n">
        <v>4.2</v>
      </c>
      <c r="E106" s="51" t="n">
        <v>0</v>
      </c>
      <c r="F106" s="51" t="n">
        <v>4.1</v>
      </c>
      <c r="G106" s="51" t="n">
        <v>1.1</v>
      </c>
      <c r="H106" s="51" t="n">
        <v>2.7</v>
      </c>
      <c r="I106" s="51" t="n">
        <v>0.3</v>
      </c>
      <c r="J106" s="51" t="n">
        <v>7.8</v>
      </c>
      <c r="K106" s="51" t="n">
        <v>6.4</v>
      </c>
      <c r="L106" s="51" t="n">
        <v>8.5</v>
      </c>
      <c r="M106" s="51" t="n">
        <v>14.7</v>
      </c>
      <c r="N106" s="51" t="n">
        <v>2.9</v>
      </c>
      <c r="O106" s="51" t="n">
        <v>0.6</v>
      </c>
      <c r="P106" s="51" t="n">
        <v>55.8</v>
      </c>
    </row>
    <row r="107" s="74" customFormat="true" ht="12.5" hidden="false" customHeight="false" outlineLevel="0" collapsed="false">
      <c r="A107" s="78" t="s">
        <v>520</v>
      </c>
      <c r="B107" s="51" t="n">
        <v>0.7</v>
      </c>
      <c r="C107" s="51" t="n">
        <v>3.9</v>
      </c>
      <c r="D107" s="51" t="n">
        <v>1.3</v>
      </c>
      <c r="E107" s="51" t="n">
        <v>0.8</v>
      </c>
      <c r="F107" s="51" t="n">
        <v>6.2</v>
      </c>
      <c r="G107" s="51" t="n">
        <v>0.9</v>
      </c>
      <c r="H107" s="51" t="n">
        <v>2.7</v>
      </c>
      <c r="I107" s="51" t="n">
        <v>0.8</v>
      </c>
      <c r="J107" s="51" t="n">
        <v>4.7</v>
      </c>
      <c r="K107" s="51" t="n">
        <v>7.7</v>
      </c>
      <c r="L107" s="51" t="n">
        <v>10.7</v>
      </c>
      <c r="M107" s="51" t="n">
        <v>15.5</v>
      </c>
      <c r="N107" s="51" t="n">
        <v>2.4</v>
      </c>
      <c r="O107" s="51" t="n">
        <v>0.3</v>
      </c>
      <c r="P107" s="51" t="n">
        <v>57.4</v>
      </c>
    </row>
    <row r="108" s="74" customFormat="true" ht="12.5" hidden="false" customHeight="false" outlineLevel="0" collapsed="false">
      <c r="A108" s="78" t="s">
        <v>521</v>
      </c>
      <c r="B108" s="51" t="n">
        <v>0.8</v>
      </c>
      <c r="C108" s="51" t="n">
        <v>2.9</v>
      </c>
      <c r="D108" s="51" t="n">
        <v>0.6</v>
      </c>
      <c r="E108" s="51" t="n">
        <v>1.4</v>
      </c>
      <c r="F108" s="51" t="n">
        <v>5.4</v>
      </c>
      <c r="G108" s="51" t="n">
        <v>1.4</v>
      </c>
      <c r="H108" s="51" t="n">
        <v>3.4</v>
      </c>
      <c r="I108" s="51" t="n">
        <v>0.6</v>
      </c>
      <c r="J108" s="51" t="n">
        <v>7.9</v>
      </c>
      <c r="K108" s="51" t="n">
        <v>7.1</v>
      </c>
      <c r="L108" s="51" t="n">
        <v>7.4</v>
      </c>
      <c r="M108" s="51" t="n">
        <v>15.6</v>
      </c>
      <c r="N108" s="51" t="n">
        <v>3.2</v>
      </c>
      <c r="O108" s="51" t="n">
        <v>0</v>
      </c>
      <c r="P108" s="51" t="n">
        <v>57.1</v>
      </c>
    </row>
    <row r="109" s="74" customFormat="true" ht="12.5" hidden="false" customHeight="false" outlineLevel="0" collapsed="false">
      <c r="A109" s="78" t="s">
        <v>522</v>
      </c>
      <c r="B109" s="51" t="n">
        <v>0.2</v>
      </c>
      <c r="C109" s="51" t="n">
        <v>4.3</v>
      </c>
      <c r="D109" s="51" t="n">
        <v>1.7</v>
      </c>
      <c r="E109" s="51" t="n">
        <v>0.9</v>
      </c>
      <c r="F109" s="51" t="n">
        <v>7</v>
      </c>
      <c r="G109" s="51" t="n">
        <v>0.6</v>
      </c>
      <c r="H109" s="51" t="n">
        <v>1.3</v>
      </c>
      <c r="I109" s="51" t="n">
        <v>2.3</v>
      </c>
      <c r="J109" s="51" t="n">
        <v>8.7</v>
      </c>
      <c r="K109" s="51" t="n">
        <v>8</v>
      </c>
      <c r="L109" s="51" t="n">
        <v>9</v>
      </c>
      <c r="M109" s="51" t="n">
        <v>12</v>
      </c>
      <c r="N109" s="51" t="n">
        <v>3.6</v>
      </c>
      <c r="O109" s="51" t="n">
        <v>0</v>
      </c>
      <c r="P109" s="51" t="n">
        <v>58</v>
      </c>
    </row>
    <row r="110" s="74" customFormat="true" ht="12.5" hidden="false" customHeight="false" outlineLevel="0" collapsed="false">
      <c r="A110" s="78" t="s">
        <v>523</v>
      </c>
      <c r="B110" s="51" t="n">
        <v>0.3</v>
      </c>
      <c r="C110" s="51" t="n">
        <v>1.3</v>
      </c>
      <c r="D110" s="51" t="n">
        <v>0.5</v>
      </c>
      <c r="E110" s="51" t="n">
        <v>0.5</v>
      </c>
      <c r="F110" s="51" t="n">
        <v>1.9</v>
      </c>
      <c r="G110" s="51" t="n">
        <v>0.2</v>
      </c>
      <c r="H110" s="51" t="n">
        <v>1.9</v>
      </c>
      <c r="I110" s="51" t="n">
        <v>0.4</v>
      </c>
      <c r="J110" s="51" t="n">
        <v>2.6</v>
      </c>
      <c r="K110" s="51" t="n">
        <v>4.8</v>
      </c>
      <c r="L110" s="51" t="n">
        <v>6.2</v>
      </c>
      <c r="M110" s="51" t="n">
        <v>7.5</v>
      </c>
      <c r="N110" s="51" t="n">
        <v>1.6</v>
      </c>
      <c r="O110" s="51" t="n">
        <v>0.1</v>
      </c>
      <c r="P110" s="51" t="n">
        <v>29.4</v>
      </c>
    </row>
    <row r="111" s="74" customFormat="true" ht="12.5" hidden="false" customHeight="false" outlineLevel="0" collapsed="false">
      <c r="A111" s="78" t="s">
        <v>524</v>
      </c>
      <c r="B111" s="51" t="n">
        <v>0.4</v>
      </c>
      <c r="C111" s="51" t="n">
        <v>2.6</v>
      </c>
      <c r="D111" s="51" t="n">
        <v>1</v>
      </c>
      <c r="E111" s="51" t="n">
        <v>1.1</v>
      </c>
      <c r="F111" s="51" t="n">
        <v>4.5</v>
      </c>
      <c r="G111" s="51" t="n">
        <v>0.7</v>
      </c>
      <c r="H111" s="51" t="n">
        <v>1.7</v>
      </c>
      <c r="I111" s="51" t="n">
        <v>1.6</v>
      </c>
      <c r="J111" s="51" t="n">
        <v>8.2</v>
      </c>
      <c r="K111" s="51" t="n">
        <v>7.2</v>
      </c>
      <c r="L111" s="51" t="n">
        <v>10.9</v>
      </c>
      <c r="M111" s="51" t="n">
        <v>19.5</v>
      </c>
      <c r="N111" s="51" t="n">
        <v>2.9</v>
      </c>
      <c r="O111" s="51" t="n">
        <v>0.2</v>
      </c>
      <c r="P111" s="51" t="n">
        <v>61.6</v>
      </c>
    </row>
    <row r="112" s="74" customFormat="true" ht="12.5" hidden="false" customHeight="false" outlineLevel="0" collapsed="false">
      <c r="A112" s="78" t="s">
        <v>525</v>
      </c>
      <c r="B112" s="51" t="n">
        <v>0.5</v>
      </c>
      <c r="C112" s="51" t="n">
        <v>3.5</v>
      </c>
      <c r="D112" s="51" t="n">
        <v>0.3</v>
      </c>
      <c r="E112" s="51" t="n">
        <v>0.6</v>
      </c>
      <c r="F112" s="51" t="n">
        <v>4.7</v>
      </c>
      <c r="G112" s="51" t="n">
        <v>0.9</v>
      </c>
      <c r="H112" s="51" t="n">
        <v>2.7</v>
      </c>
      <c r="I112" s="51" t="n">
        <v>0</v>
      </c>
      <c r="J112" s="51" t="n">
        <v>5.5</v>
      </c>
      <c r="K112" s="51" t="n">
        <v>6.2</v>
      </c>
      <c r="L112" s="51" t="n">
        <v>8.3</v>
      </c>
      <c r="M112" s="51" t="n">
        <v>16.6</v>
      </c>
      <c r="N112" s="51" t="n">
        <v>4.4</v>
      </c>
      <c r="O112" s="51" t="n">
        <v>0</v>
      </c>
      <c r="P112" s="51" t="n">
        <v>54</v>
      </c>
    </row>
    <row r="113" s="51" customFormat="true" ht="22.15" hidden="false" customHeight="true" outlineLevel="0" collapsed="false">
      <c r="A113" s="50" t="s">
        <v>526</v>
      </c>
      <c r="B113" s="51" t="n">
        <v>17.3</v>
      </c>
      <c r="C113" s="51" t="n">
        <v>139.7</v>
      </c>
      <c r="D113" s="51" t="n">
        <v>55.8</v>
      </c>
      <c r="E113" s="51" t="n">
        <v>38.3</v>
      </c>
      <c r="F113" s="51" t="n">
        <v>213.4</v>
      </c>
      <c r="G113" s="51" t="n">
        <v>38.6</v>
      </c>
      <c r="H113" s="51" t="n">
        <v>69.8</v>
      </c>
      <c r="I113" s="51" t="n">
        <v>82.6</v>
      </c>
      <c r="J113" s="51" t="n">
        <v>404.9</v>
      </c>
      <c r="K113" s="51" t="n">
        <v>249.4</v>
      </c>
      <c r="L113" s="51" t="n">
        <v>428.3</v>
      </c>
      <c r="M113" s="51" t="n">
        <v>553.1</v>
      </c>
      <c r="N113" s="51" t="n">
        <v>137.4</v>
      </c>
      <c r="O113" s="51" t="n">
        <v>4.7</v>
      </c>
      <c r="P113" s="51" t="n">
        <v>2377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3</v>
      </c>
      <c r="C15" s="51" t="n">
        <v>5.3</v>
      </c>
      <c r="D15" s="51" t="n">
        <v>2.5</v>
      </c>
      <c r="E15" s="51" t="n">
        <v>5.4</v>
      </c>
      <c r="F15" s="51" t="n">
        <v>9.7</v>
      </c>
      <c r="G15" s="51" t="n">
        <v>3.3</v>
      </c>
      <c r="H15" s="51" t="n">
        <v>2.7</v>
      </c>
      <c r="I15" s="51" t="n">
        <v>11.3</v>
      </c>
      <c r="J15" s="51" t="n">
        <v>26.3</v>
      </c>
      <c r="K15" s="51" t="n">
        <v>7.9</v>
      </c>
      <c r="L15" s="51" t="n">
        <v>10.8</v>
      </c>
      <c r="M15" s="51" t="n">
        <v>10.8</v>
      </c>
      <c r="N15" s="51" t="n">
        <v>5.9</v>
      </c>
      <c r="O15" s="51" t="n">
        <v>0.2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8</v>
      </c>
      <c r="C16" s="51" t="n">
        <v>9.4</v>
      </c>
      <c r="D16" s="51" t="n">
        <v>3.3</v>
      </c>
      <c r="E16" s="51" t="n">
        <v>7.2</v>
      </c>
      <c r="F16" s="51" t="n">
        <v>8.4</v>
      </c>
      <c r="G16" s="51" t="n">
        <v>2.7</v>
      </c>
      <c r="H16" s="51" t="n">
        <v>3</v>
      </c>
      <c r="I16" s="51" t="n">
        <v>4.6</v>
      </c>
      <c r="J16" s="51" t="n">
        <v>20</v>
      </c>
      <c r="K16" s="51" t="n">
        <v>9.4</v>
      </c>
      <c r="L16" s="51" t="n">
        <v>12.1</v>
      </c>
      <c r="M16" s="51" t="n">
        <v>15.3</v>
      </c>
      <c r="N16" s="51" t="n">
        <v>6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2.3</v>
      </c>
      <c r="C17" s="51" t="n">
        <v>14.1</v>
      </c>
      <c r="D17" s="51" t="n">
        <v>9</v>
      </c>
      <c r="E17" s="51" t="n">
        <v>9.4</v>
      </c>
      <c r="F17" s="51" t="n">
        <v>12.2</v>
      </c>
      <c r="G17" s="51" t="n">
        <v>3</v>
      </c>
      <c r="H17" s="51" t="n">
        <v>2.3</v>
      </c>
      <c r="I17" s="51" t="n">
        <v>2.6</v>
      </c>
      <c r="J17" s="51" t="n">
        <v>14.3</v>
      </c>
      <c r="K17" s="51" t="n">
        <v>8.1</v>
      </c>
      <c r="L17" s="51" t="n">
        <v>12.4</v>
      </c>
      <c r="M17" s="51" t="n">
        <v>14.5</v>
      </c>
      <c r="N17" s="51" t="n">
        <v>4.5</v>
      </c>
      <c r="O17" s="51" t="n">
        <v>0.3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2</v>
      </c>
      <c r="C18" s="51" t="n">
        <v>15.5</v>
      </c>
      <c r="D18" s="51" t="n">
        <v>9.8</v>
      </c>
      <c r="E18" s="51" t="n">
        <v>5.7</v>
      </c>
      <c r="F18" s="51" t="n">
        <v>7.5</v>
      </c>
      <c r="G18" s="51" t="n">
        <v>3.8</v>
      </c>
      <c r="H18" s="51" t="n">
        <v>2.9</v>
      </c>
      <c r="I18" s="51" t="n">
        <v>6.4</v>
      </c>
      <c r="J18" s="51" t="n">
        <v>14.6</v>
      </c>
      <c r="K18" s="51" t="n">
        <v>8.1</v>
      </c>
      <c r="L18" s="51" t="n">
        <v>14.1</v>
      </c>
      <c r="M18" s="51" t="n">
        <v>16.2</v>
      </c>
      <c r="N18" s="51" t="n">
        <v>3.2</v>
      </c>
      <c r="O18" s="51" t="n">
        <v>0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2.3</v>
      </c>
      <c r="C19" s="51" t="n">
        <v>20.4</v>
      </c>
      <c r="D19" s="51" t="n">
        <v>9.7</v>
      </c>
      <c r="E19" s="51" t="n">
        <v>7.4</v>
      </c>
      <c r="F19" s="51" t="n">
        <v>11.7</v>
      </c>
      <c r="G19" s="51" t="n">
        <v>5.3</v>
      </c>
      <c r="H19" s="51" t="n">
        <v>1.5</v>
      </c>
      <c r="I19" s="51" t="n">
        <v>2.3</v>
      </c>
      <c r="J19" s="51" t="n">
        <v>11.4</v>
      </c>
      <c r="K19" s="51" t="n">
        <v>8.7</v>
      </c>
      <c r="L19" s="51" t="n">
        <v>10.3</v>
      </c>
      <c r="M19" s="51" t="n">
        <v>15.3</v>
      </c>
      <c r="N19" s="51" t="n">
        <v>3.1</v>
      </c>
      <c r="O19" s="51" t="n">
        <v>0.1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2.5</v>
      </c>
      <c r="C20" s="51" t="n">
        <v>16.8</v>
      </c>
      <c r="D20" s="51" t="n">
        <v>9.7</v>
      </c>
      <c r="E20" s="51" t="n">
        <v>8.4</v>
      </c>
      <c r="F20" s="51" t="n">
        <v>9.5</v>
      </c>
      <c r="G20" s="51" t="n">
        <v>5.1</v>
      </c>
      <c r="H20" s="51" t="n">
        <v>1.2</v>
      </c>
      <c r="I20" s="51" t="n">
        <v>5</v>
      </c>
      <c r="J20" s="51" t="n">
        <v>14</v>
      </c>
      <c r="K20" s="51" t="n">
        <v>7.2</v>
      </c>
      <c r="L20" s="51" t="n">
        <v>10.9</v>
      </c>
      <c r="M20" s="51" t="n">
        <v>16.5</v>
      </c>
      <c r="N20" s="51" t="n">
        <v>2.5</v>
      </c>
      <c r="O20" s="51" t="n">
        <v>0.4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5.4</v>
      </c>
      <c r="C21" s="51" t="n">
        <v>14.8</v>
      </c>
      <c r="D21" s="51" t="n">
        <v>6.7</v>
      </c>
      <c r="E21" s="51" t="n">
        <v>7.4</v>
      </c>
      <c r="F21" s="51" t="n">
        <v>7.5</v>
      </c>
      <c r="G21" s="51" t="n">
        <v>3.5</v>
      </c>
      <c r="H21" s="51" t="n">
        <v>1.8</v>
      </c>
      <c r="I21" s="51" t="n">
        <v>2.1</v>
      </c>
      <c r="J21" s="51" t="n">
        <v>13.7</v>
      </c>
      <c r="K21" s="51" t="n">
        <v>9.9</v>
      </c>
      <c r="L21" s="51" t="n">
        <v>13.3</v>
      </c>
      <c r="M21" s="51" t="n">
        <v>15.1</v>
      </c>
      <c r="N21" s="51" t="n">
        <v>5.4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6.2</v>
      </c>
      <c r="C22" s="51" t="n">
        <v>5.6</v>
      </c>
      <c r="D22" s="51" t="n">
        <v>0.6</v>
      </c>
      <c r="E22" s="51" t="n">
        <v>8.9</v>
      </c>
      <c r="F22" s="51" t="n">
        <v>7.2</v>
      </c>
      <c r="G22" s="51" t="n">
        <v>2.5</v>
      </c>
      <c r="H22" s="51" t="n">
        <v>0.7</v>
      </c>
      <c r="I22" s="51" t="n">
        <v>0</v>
      </c>
      <c r="J22" s="51" t="n">
        <v>9</v>
      </c>
      <c r="K22" s="51" t="n">
        <v>19.8</v>
      </c>
      <c r="L22" s="51" t="n">
        <v>12.1</v>
      </c>
      <c r="M22" s="51" t="n">
        <v>19.7</v>
      </c>
      <c r="N22" s="51" t="n">
        <v>8.4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2.2</v>
      </c>
      <c r="C23" s="51" t="n">
        <v>15.9</v>
      </c>
      <c r="D23" s="51" t="n">
        <v>9.3</v>
      </c>
      <c r="E23" s="51" t="n">
        <v>6.5</v>
      </c>
      <c r="F23" s="51" t="n">
        <v>5.3</v>
      </c>
      <c r="G23" s="51" t="n">
        <v>2.8</v>
      </c>
      <c r="H23" s="51" t="n">
        <v>2.8</v>
      </c>
      <c r="I23" s="51" t="n">
        <v>7.4</v>
      </c>
      <c r="J23" s="51" t="n">
        <v>13.8</v>
      </c>
      <c r="K23" s="51" t="n">
        <v>13.5</v>
      </c>
      <c r="L23" s="51" t="n">
        <v>11.2</v>
      </c>
      <c r="M23" s="51" t="n">
        <v>14.4</v>
      </c>
      <c r="N23" s="51" t="n">
        <v>4.2</v>
      </c>
      <c r="O23" s="51" t="n">
        <v>0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1</v>
      </c>
      <c r="C24" s="51" t="n">
        <v>9.7</v>
      </c>
      <c r="D24" s="51" t="n">
        <v>3.3</v>
      </c>
      <c r="E24" s="51" t="n">
        <v>6.3</v>
      </c>
      <c r="F24" s="51" t="n">
        <v>11.3</v>
      </c>
      <c r="G24" s="51" t="n">
        <v>4.4</v>
      </c>
      <c r="H24" s="51" t="n">
        <v>4.2</v>
      </c>
      <c r="I24" s="51" t="n">
        <v>5.2</v>
      </c>
      <c r="J24" s="51" t="n">
        <v>19.5</v>
      </c>
      <c r="K24" s="51" t="n">
        <v>6.9</v>
      </c>
      <c r="L24" s="51" t="n">
        <v>12.7</v>
      </c>
      <c r="M24" s="51" t="n">
        <v>14.3</v>
      </c>
      <c r="N24" s="51" t="n">
        <v>3.7</v>
      </c>
      <c r="O24" s="51" t="n">
        <v>0.5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3.2</v>
      </c>
      <c r="C25" s="51" t="n">
        <v>15</v>
      </c>
      <c r="D25" s="51" t="n">
        <v>5.5</v>
      </c>
      <c r="E25" s="51" t="n">
        <v>6.8</v>
      </c>
      <c r="F25" s="51" t="n">
        <v>12.7</v>
      </c>
      <c r="G25" s="51" t="n">
        <v>5.4</v>
      </c>
      <c r="H25" s="51" t="n">
        <v>3.5</v>
      </c>
      <c r="I25" s="51" t="n">
        <v>2.2</v>
      </c>
      <c r="J25" s="51" t="n">
        <v>16.5</v>
      </c>
      <c r="K25" s="51" t="n">
        <v>7.6</v>
      </c>
      <c r="L25" s="51" t="n">
        <v>11.6</v>
      </c>
      <c r="M25" s="51" t="n">
        <v>12.7</v>
      </c>
      <c r="N25" s="51" t="n">
        <v>2.2</v>
      </c>
      <c r="O25" s="51" t="n">
        <v>0.6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6</v>
      </c>
      <c r="C26" s="51" t="n">
        <v>11.6</v>
      </c>
      <c r="D26" s="51" t="n">
        <v>6.8</v>
      </c>
      <c r="E26" s="51" t="n">
        <v>7.7</v>
      </c>
      <c r="F26" s="51" t="n">
        <v>10.8</v>
      </c>
      <c r="G26" s="51" t="n">
        <v>3.8</v>
      </c>
      <c r="H26" s="51" t="n">
        <v>2</v>
      </c>
      <c r="I26" s="51" t="n">
        <v>4.7</v>
      </c>
      <c r="J26" s="51" t="n">
        <v>18.8</v>
      </c>
      <c r="K26" s="51" t="n">
        <v>7.1</v>
      </c>
      <c r="L26" s="51" t="n">
        <v>11.6</v>
      </c>
      <c r="M26" s="51" t="n">
        <v>16</v>
      </c>
      <c r="N26" s="51" t="n">
        <v>4.3</v>
      </c>
      <c r="O26" s="51" t="n">
        <v>0.2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4.7</v>
      </c>
      <c r="C27" s="51" t="n">
        <v>13.3</v>
      </c>
      <c r="D27" s="51" t="n">
        <v>4.4</v>
      </c>
      <c r="E27" s="51" t="n">
        <v>8.4</v>
      </c>
      <c r="F27" s="51" t="n">
        <v>11.1</v>
      </c>
      <c r="G27" s="51" t="n">
        <v>3.7</v>
      </c>
      <c r="H27" s="51" t="n">
        <v>4.3</v>
      </c>
      <c r="I27" s="51" t="n">
        <v>4</v>
      </c>
      <c r="J27" s="51" t="n">
        <v>13.1</v>
      </c>
      <c r="K27" s="51" t="n">
        <v>6.8</v>
      </c>
      <c r="L27" s="51" t="n">
        <v>11.6</v>
      </c>
      <c r="M27" s="51" t="n">
        <v>14.6</v>
      </c>
      <c r="N27" s="51" t="n">
        <v>4.1</v>
      </c>
      <c r="O27" s="51" t="n">
        <v>0.4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2.9</v>
      </c>
      <c r="C28" s="51" t="n">
        <v>12.3</v>
      </c>
      <c r="D28" s="51" t="n">
        <v>7</v>
      </c>
      <c r="E28" s="51" t="n">
        <v>7.7</v>
      </c>
      <c r="F28" s="51" t="n">
        <v>9.5</v>
      </c>
      <c r="G28" s="51" t="n">
        <v>4.3</v>
      </c>
      <c r="H28" s="51" t="n">
        <v>2.1</v>
      </c>
      <c r="I28" s="51" t="n">
        <v>1.9</v>
      </c>
      <c r="J28" s="51" t="n">
        <v>12.8</v>
      </c>
      <c r="K28" s="51" t="n">
        <v>9.7</v>
      </c>
      <c r="L28" s="51" t="n">
        <v>13.2</v>
      </c>
      <c r="M28" s="51" t="n">
        <v>19.7</v>
      </c>
      <c r="N28" s="51" t="n">
        <v>3.9</v>
      </c>
      <c r="O28" s="51" t="n">
        <v>0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2.3</v>
      </c>
      <c r="C29" s="51" t="n">
        <v>16.7</v>
      </c>
      <c r="D29" s="51" t="n">
        <v>12.4</v>
      </c>
      <c r="E29" s="51" t="n">
        <v>6.5</v>
      </c>
      <c r="F29" s="51" t="n">
        <v>10.3</v>
      </c>
      <c r="G29" s="51" t="n">
        <v>3.5</v>
      </c>
      <c r="H29" s="51" t="n">
        <v>3.7</v>
      </c>
      <c r="I29" s="51" t="n">
        <v>3.9</v>
      </c>
      <c r="J29" s="51" t="n">
        <v>13.9</v>
      </c>
      <c r="K29" s="51" t="n">
        <v>7.2</v>
      </c>
      <c r="L29" s="51" t="n">
        <v>10</v>
      </c>
      <c r="M29" s="51" t="n">
        <v>17.4</v>
      </c>
      <c r="N29" s="51" t="n">
        <v>4</v>
      </c>
      <c r="O29" s="51" t="n">
        <v>0.5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3.7</v>
      </c>
      <c r="C30" s="51" t="n">
        <v>13.5</v>
      </c>
      <c r="D30" s="51" t="n">
        <v>4.2</v>
      </c>
      <c r="E30" s="51" t="n">
        <v>8</v>
      </c>
      <c r="F30" s="51" t="n">
        <v>12.5</v>
      </c>
      <c r="G30" s="51" t="n">
        <v>4.6</v>
      </c>
      <c r="H30" s="51" t="n">
        <v>3.4</v>
      </c>
      <c r="I30" s="51" t="n">
        <v>2.2</v>
      </c>
      <c r="J30" s="51" t="n">
        <v>10.5</v>
      </c>
      <c r="K30" s="51" t="n">
        <v>9.7</v>
      </c>
      <c r="L30" s="51" t="n">
        <v>11.4</v>
      </c>
      <c r="M30" s="51" t="n">
        <v>14.6</v>
      </c>
      <c r="N30" s="51" t="n">
        <v>5.4</v>
      </c>
      <c r="O30" s="51" t="n">
        <v>0.5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3.7</v>
      </c>
      <c r="C31" s="51" t="n">
        <v>14.4</v>
      </c>
      <c r="D31" s="51" t="n">
        <v>5.3</v>
      </c>
      <c r="E31" s="51" t="n">
        <v>7.3</v>
      </c>
      <c r="F31" s="51" t="n">
        <v>10.6</v>
      </c>
      <c r="G31" s="51" t="n">
        <v>3</v>
      </c>
      <c r="H31" s="51" t="n">
        <v>3.5</v>
      </c>
      <c r="I31" s="51" t="n">
        <v>1.6</v>
      </c>
      <c r="J31" s="51" t="n">
        <v>16.7</v>
      </c>
      <c r="K31" s="51" t="n">
        <v>9.2</v>
      </c>
      <c r="L31" s="51" t="n">
        <v>8.8</v>
      </c>
      <c r="M31" s="51" t="n">
        <v>15.7</v>
      </c>
      <c r="N31" s="51" t="n">
        <v>5.6</v>
      </c>
      <c r="O31" s="51" t="n">
        <v>0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1.5</v>
      </c>
      <c r="C32" s="51" t="n">
        <v>11.7</v>
      </c>
      <c r="D32" s="51" t="n">
        <v>4.7</v>
      </c>
      <c r="E32" s="51" t="n">
        <v>8.4</v>
      </c>
      <c r="F32" s="51" t="n">
        <v>10.4</v>
      </c>
      <c r="G32" s="51" t="n">
        <v>3.9</v>
      </c>
      <c r="H32" s="51" t="n">
        <v>1.6</v>
      </c>
      <c r="I32" s="51" t="n">
        <v>3.3</v>
      </c>
      <c r="J32" s="51" t="n">
        <v>17.9</v>
      </c>
      <c r="K32" s="51" t="n">
        <v>10.4</v>
      </c>
      <c r="L32" s="51" t="n">
        <v>11.6</v>
      </c>
      <c r="M32" s="51" t="n">
        <v>14.5</v>
      </c>
      <c r="N32" s="51" t="n">
        <v>4.7</v>
      </c>
      <c r="O32" s="51" t="n">
        <v>0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2.8</v>
      </c>
      <c r="C33" s="51" t="n">
        <v>7.6</v>
      </c>
      <c r="D33" s="51" t="n">
        <v>2.4</v>
      </c>
      <c r="E33" s="51" t="n">
        <v>10</v>
      </c>
      <c r="F33" s="51" t="n">
        <v>8</v>
      </c>
      <c r="G33" s="51" t="n">
        <v>4.1</v>
      </c>
      <c r="H33" s="51" t="n">
        <v>5.6</v>
      </c>
      <c r="I33" s="51" t="n">
        <v>2.4</v>
      </c>
      <c r="J33" s="51" t="n">
        <v>14</v>
      </c>
      <c r="K33" s="51" t="n">
        <v>12.3</v>
      </c>
      <c r="L33" s="51" t="n">
        <v>14.2</v>
      </c>
      <c r="M33" s="51" t="n">
        <v>15.1</v>
      </c>
      <c r="N33" s="51" t="n">
        <v>3.7</v>
      </c>
      <c r="O33" s="51" t="n">
        <v>0.2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3</v>
      </c>
      <c r="C34" s="51" t="n">
        <v>10.8</v>
      </c>
      <c r="D34" s="51" t="n">
        <v>5.4</v>
      </c>
      <c r="E34" s="51" t="n">
        <v>8.4</v>
      </c>
      <c r="F34" s="51" t="n">
        <v>6.1</v>
      </c>
      <c r="G34" s="51" t="n">
        <v>3.7</v>
      </c>
      <c r="H34" s="51" t="n">
        <v>2.8</v>
      </c>
      <c r="I34" s="51" t="n">
        <v>3.9</v>
      </c>
      <c r="J34" s="51" t="n">
        <v>13.6</v>
      </c>
      <c r="K34" s="51" t="n">
        <v>8.5</v>
      </c>
      <c r="L34" s="51" t="n">
        <v>14.8</v>
      </c>
      <c r="M34" s="51" t="n">
        <v>20.5</v>
      </c>
      <c r="N34" s="51" t="n">
        <v>3.7</v>
      </c>
      <c r="O34" s="51" t="n">
        <v>0.1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2.5</v>
      </c>
      <c r="C35" s="51" t="n">
        <v>13</v>
      </c>
      <c r="D35" s="51" t="n">
        <v>3.6</v>
      </c>
      <c r="E35" s="51" t="n">
        <v>7.4</v>
      </c>
      <c r="F35" s="51" t="n">
        <v>8.5</v>
      </c>
      <c r="G35" s="51" t="n">
        <v>3.8</v>
      </c>
      <c r="H35" s="51" t="n">
        <v>4.6</v>
      </c>
      <c r="I35" s="51" t="n">
        <v>2.1</v>
      </c>
      <c r="J35" s="51" t="n">
        <v>13.4</v>
      </c>
      <c r="K35" s="51" t="n">
        <v>9.8</v>
      </c>
      <c r="L35" s="51" t="n">
        <v>9.8</v>
      </c>
      <c r="M35" s="51" t="n">
        <v>18.8</v>
      </c>
      <c r="N35" s="51" t="n">
        <v>5.5</v>
      </c>
      <c r="O35" s="51" t="n">
        <v>0.9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8</v>
      </c>
      <c r="C36" s="51" t="n">
        <v>10.8</v>
      </c>
      <c r="D36" s="51" t="n">
        <v>5.2</v>
      </c>
      <c r="E36" s="51" t="n">
        <v>6.9</v>
      </c>
      <c r="F36" s="51" t="n">
        <v>10.1</v>
      </c>
      <c r="G36" s="51" t="n">
        <v>3.8</v>
      </c>
      <c r="H36" s="51" t="n">
        <v>2.9</v>
      </c>
      <c r="I36" s="51" t="n">
        <v>5.9</v>
      </c>
      <c r="J36" s="51" t="n">
        <v>18.9</v>
      </c>
      <c r="K36" s="51" t="n">
        <v>8.1</v>
      </c>
      <c r="L36" s="51" t="n">
        <v>11.7</v>
      </c>
      <c r="M36" s="51" t="n">
        <v>14.5</v>
      </c>
      <c r="N36" s="51" t="n">
        <v>4.6</v>
      </c>
      <c r="O36" s="51" t="n">
        <v>0.2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4</v>
      </c>
      <c r="C53" s="51" t="n">
        <v>7.4</v>
      </c>
      <c r="D53" s="51" t="n">
        <v>3.6</v>
      </c>
      <c r="E53" s="51" t="n">
        <v>9.1</v>
      </c>
      <c r="F53" s="51" t="n">
        <v>10.9</v>
      </c>
      <c r="G53" s="51" t="n">
        <v>5.1</v>
      </c>
      <c r="H53" s="51" t="n">
        <v>3.2</v>
      </c>
      <c r="I53" s="51" t="n">
        <v>15.2</v>
      </c>
      <c r="J53" s="51" t="n">
        <v>26.7</v>
      </c>
      <c r="K53" s="51" t="n">
        <v>6.2</v>
      </c>
      <c r="L53" s="51" t="n">
        <v>6.3</v>
      </c>
      <c r="M53" s="51" t="n">
        <v>4.8</v>
      </c>
      <c r="N53" s="51" t="n">
        <v>4.4</v>
      </c>
      <c r="O53" s="51" t="n">
        <v>0.2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2.9</v>
      </c>
      <c r="C54" s="51" t="n">
        <v>12.7</v>
      </c>
      <c r="D54" s="51" t="n">
        <v>5.3</v>
      </c>
      <c r="E54" s="51" t="n">
        <v>12.2</v>
      </c>
      <c r="F54" s="51" t="n">
        <v>9.9</v>
      </c>
      <c r="G54" s="51" t="n">
        <v>3.7</v>
      </c>
      <c r="H54" s="51" t="n">
        <v>2.6</v>
      </c>
      <c r="I54" s="51" t="n">
        <v>6.8</v>
      </c>
      <c r="J54" s="51" t="n">
        <v>24.2</v>
      </c>
      <c r="K54" s="51" t="n">
        <v>8.6</v>
      </c>
      <c r="L54" s="51" t="n">
        <v>5.6</v>
      </c>
      <c r="M54" s="51" t="n">
        <v>7.2</v>
      </c>
      <c r="N54" s="51" t="n">
        <v>3.5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4</v>
      </c>
      <c r="C55" s="51" t="n">
        <v>18.4</v>
      </c>
      <c r="D55" s="51" t="n">
        <v>13.4</v>
      </c>
      <c r="E55" s="51" t="n">
        <v>17.6</v>
      </c>
      <c r="F55" s="51" t="n">
        <v>12</v>
      </c>
      <c r="G55" s="51" t="n">
        <v>5.5</v>
      </c>
      <c r="H55" s="51" t="n">
        <v>1.4</v>
      </c>
      <c r="I55" s="51" t="n">
        <v>2.9</v>
      </c>
      <c r="J55" s="51" t="n">
        <v>16.1</v>
      </c>
      <c r="K55" s="51" t="n">
        <v>5.5</v>
      </c>
      <c r="L55" s="51" t="n">
        <v>5.5</v>
      </c>
      <c r="M55" s="51" t="n">
        <v>7.4</v>
      </c>
      <c r="N55" s="51" t="n">
        <v>3.9</v>
      </c>
      <c r="O55" s="51" t="n">
        <v>0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3.2</v>
      </c>
      <c r="C56" s="51" t="n">
        <v>22</v>
      </c>
      <c r="D56" s="51" t="n">
        <v>13.4</v>
      </c>
      <c r="E56" s="51" t="n">
        <v>10.2</v>
      </c>
      <c r="F56" s="51" t="n">
        <v>9.5</v>
      </c>
      <c r="G56" s="51" t="n">
        <v>4.4</v>
      </c>
      <c r="H56" s="51" t="n">
        <v>2</v>
      </c>
      <c r="I56" s="51" t="n">
        <v>9.4</v>
      </c>
      <c r="J56" s="51" t="n">
        <v>17.6</v>
      </c>
      <c r="K56" s="51" t="n">
        <v>6</v>
      </c>
      <c r="L56" s="51" t="n">
        <v>7.3</v>
      </c>
      <c r="M56" s="51" t="n">
        <v>5.9</v>
      </c>
      <c r="N56" s="51" t="n">
        <v>2.6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3.9</v>
      </c>
      <c r="C57" s="51" t="n">
        <v>27.1</v>
      </c>
      <c r="D57" s="51" t="n">
        <v>13.7</v>
      </c>
      <c r="E57" s="51" t="n">
        <v>12.3</v>
      </c>
      <c r="F57" s="51" t="n">
        <v>13.4</v>
      </c>
      <c r="G57" s="51" t="n">
        <v>7.9</v>
      </c>
      <c r="H57" s="51" t="n">
        <v>1</v>
      </c>
      <c r="I57" s="51" t="n">
        <v>2.8</v>
      </c>
      <c r="J57" s="51" t="n">
        <v>11.9</v>
      </c>
      <c r="K57" s="51" t="n">
        <v>6.8</v>
      </c>
      <c r="L57" s="51" t="n">
        <v>5.2</v>
      </c>
      <c r="M57" s="51" t="n">
        <v>6.1</v>
      </c>
      <c r="N57" s="51" t="n">
        <v>1.7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3.9</v>
      </c>
      <c r="C58" s="51" t="n">
        <v>24.3</v>
      </c>
      <c r="D58" s="51" t="n">
        <v>15.4</v>
      </c>
      <c r="E58" s="51" t="n">
        <v>12.5</v>
      </c>
      <c r="F58" s="51" t="n">
        <v>10.1</v>
      </c>
      <c r="G58" s="51" t="n">
        <v>7.7</v>
      </c>
      <c r="H58" s="51" t="n">
        <v>0.9</v>
      </c>
      <c r="I58" s="51" t="n">
        <v>7.2</v>
      </c>
      <c r="J58" s="51" t="n">
        <v>13.9</v>
      </c>
      <c r="K58" s="51" t="n">
        <v>4.5</v>
      </c>
      <c r="L58" s="51" t="n">
        <v>6</v>
      </c>
      <c r="M58" s="51" t="n">
        <v>7</v>
      </c>
      <c r="N58" s="51" t="n">
        <v>1.4</v>
      </c>
      <c r="O58" s="51" t="n">
        <v>0.8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7.6</v>
      </c>
      <c r="C59" s="51" t="n">
        <v>22.7</v>
      </c>
      <c r="D59" s="51" t="n">
        <v>9.7</v>
      </c>
      <c r="E59" s="51" t="n">
        <v>12.7</v>
      </c>
      <c r="F59" s="51" t="n">
        <v>7.4</v>
      </c>
      <c r="G59" s="51" t="n">
        <v>6.1</v>
      </c>
      <c r="H59" s="51" t="n">
        <v>1.7</v>
      </c>
      <c r="I59" s="51" t="n">
        <v>3.4</v>
      </c>
      <c r="J59" s="51" t="n">
        <v>14.5</v>
      </c>
      <c r="K59" s="51" t="n">
        <v>7.8</v>
      </c>
      <c r="L59" s="51" t="n">
        <v>4.9</v>
      </c>
      <c r="M59" s="51" t="n">
        <v>6.6</v>
      </c>
      <c r="N59" s="51" t="n">
        <v>4.5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8.7</v>
      </c>
      <c r="C60" s="51" t="n">
        <v>8.3</v>
      </c>
      <c r="D60" s="51" t="n">
        <v>1.2</v>
      </c>
      <c r="E60" s="51" t="n">
        <v>15.4</v>
      </c>
      <c r="F60" s="51" t="n">
        <v>12.1</v>
      </c>
      <c r="G60" s="51" t="n">
        <v>2.7</v>
      </c>
      <c r="H60" s="51" t="n">
        <v>0</v>
      </c>
      <c r="I60" s="51" t="n">
        <v>0</v>
      </c>
      <c r="J60" s="51" t="n">
        <v>7.9</v>
      </c>
      <c r="K60" s="51" t="n">
        <v>14.7</v>
      </c>
      <c r="L60" s="51" t="n">
        <v>4.7</v>
      </c>
      <c r="M60" s="51" t="n">
        <v>18.3</v>
      </c>
      <c r="N60" s="51" t="n">
        <v>7.4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3.2</v>
      </c>
      <c r="C61" s="51" t="n">
        <v>22.1</v>
      </c>
      <c r="D61" s="51" t="n">
        <v>13.5</v>
      </c>
      <c r="E61" s="51" t="n">
        <v>12</v>
      </c>
      <c r="F61" s="51" t="n">
        <v>4</v>
      </c>
      <c r="G61" s="51" t="n">
        <v>4</v>
      </c>
      <c r="H61" s="51" t="n">
        <v>2.8</v>
      </c>
      <c r="I61" s="51" t="n">
        <v>9.9</v>
      </c>
      <c r="J61" s="51" t="n">
        <v>16.5</v>
      </c>
      <c r="K61" s="51" t="n">
        <v>11.8</v>
      </c>
      <c r="L61" s="51" t="n">
        <v>4</v>
      </c>
      <c r="M61" s="51" t="n">
        <v>5.1</v>
      </c>
      <c r="N61" s="51" t="n">
        <v>4.5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1.6</v>
      </c>
      <c r="C62" s="51" t="n">
        <v>12</v>
      </c>
      <c r="D62" s="51" t="n">
        <v>4.3</v>
      </c>
      <c r="E62" s="51" t="n">
        <v>10.1</v>
      </c>
      <c r="F62" s="51" t="n">
        <v>11.9</v>
      </c>
      <c r="G62" s="51" t="n">
        <v>6.8</v>
      </c>
      <c r="H62" s="51" t="n">
        <v>4.5</v>
      </c>
      <c r="I62" s="51" t="n">
        <v>6.9</v>
      </c>
      <c r="J62" s="51" t="n">
        <v>22.3</v>
      </c>
      <c r="K62" s="51" t="n">
        <v>6.2</v>
      </c>
      <c r="L62" s="51" t="n">
        <v>6.3</v>
      </c>
      <c r="M62" s="51" t="n">
        <v>7</v>
      </c>
      <c r="N62" s="51" t="n">
        <v>3.4</v>
      </c>
      <c r="O62" s="51" t="n">
        <v>0.9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3.7</v>
      </c>
      <c r="C63" s="51" t="n">
        <v>19.7</v>
      </c>
      <c r="D63" s="51" t="n">
        <v>6.6</v>
      </c>
      <c r="E63" s="51" t="n">
        <v>10.1</v>
      </c>
      <c r="F63" s="51" t="n">
        <v>15.3</v>
      </c>
      <c r="G63" s="51" t="n">
        <v>7.6</v>
      </c>
      <c r="H63" s="51" t="n">
        <v>4.2</v>
      </c>
      <c r="I63" s="51" t="n">
        <v>2.9</v>
      </c>
      <c r="J63" s="51" t="n">
        <v>17.8</v>
      </c>
      <c r="K63" s="51" t="n">
        <v>4.3</v>
      </c>
      <c r="L63" s="51" t="n">
        <v>6.7</v>
      </c>
      <c r="M63" s="51" t="n">
        <v>6.2</v>
      </c>
      <c r="N63" s="51" t="n">
        <v>1.5</v>
      </c>
      <c r="O63" s="51" t="n">
        <v>0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4</v>
      </c>
      <c r="C64" s="51" t="n">
        <v>16.9</v>
      </c>
      <c r="D64" s="51" t="n">
        <v>10.6</v>
      </c>
      <c r="E64" s="51" t="n">
        <v>13</v>
      </c>
      <c r="F64" s="51" t="n">
        <v>11.3</v>
      </c>
      <c r="G64" s="51" t="n">
        <v>5.7</v>
      </c>
      <c r="H64" s="51" t="n">
        <v>2.2</v>
      </c>
      <c r="I64" s="51" t="n">
        <v>6.7</v>
      </c>
      <c r="J64" s="51" t="n">
        <v>21.2</v>
      </c>
      <c r="K64" s="51" t="n">
        <v>4.5</v>
      </c>
      <c r="L64" s="51" t="n">
        <v>5.3</v>
      </c>
      <c r="M64" s="51" t="n">
        <v>7.7</v>
      </c>
      <c r="N64" s="51" t="n">
        <v>2.8</v>
      </c>
      <c r="O64" s="51" t="n">
        <v>0.2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7.7</v>
      </c>
      <c r="C65" s="51" t="n">
        <v>19.1</v>
      </c>
      <c r="D65" s="51" t="n">
        <v>7.6</v>
      </c>
      <c r="E65" s="51" t="n">
        <v>13.1</v>
      </c>
      <c r="F65" s="51" t="n">
        <v>12.4</v>
      </c>
      <c r="G65" s="51" t="n">
        <v>5.5</v>
      </c>
      <c r="H65" s="51" t="n">
        <v>3.8</v>
      </c>
      <c r="I65" s="51" t="n">
        <v>6.6</v>
      </c>
      <c r="J65" s="51" t="n">
        <v>12.2</v>
      </c>
      <c r="K65" s="51" t="n">
        <v>4.1</v>
      </c>
      <c r="L65" s="51" t="n">
        <v>3.8</v>
      </c>
      <c r="M65" s="51" t="n">
        <v>7.2</v>
      </c>
      <c r="N65" s="51" t="n">
        <v>4.1</v>
      </c>
      <c r="O65" s="51" t="n">
        <v>0.4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3.8</v>
      </c>
      <c r="C66" s="51" t="n">
        <v>19</v>
      </c>
      <c r="D66" s="51" t="n">
        <v>11.4</v>
      </c>
      <c r="E66" s="51" t="n">
        <v>13</v>
      </c>
      <c r="F66" s="51" t="n">
        <v>12.5</v>
      </c>
      <c r="G66" s="51" t="n">
        <v>5.9</v>
      </c>
      <c r="H66" s="51" t="n">
        <v>1.6</v>
      </c>
      <c r="I66" s="51" t="n">
        <v>2.5</v>
      </c>
      <c r="J66" s="51" t="n">
        <v>16.3</v>
      </c>
      <c r="K66" s="51" t="n">
        <v>6.7</v>
      </c>
      <c r="L66" s="51" t="n">
        <v>6.4</v>
      </c>
      <c r="M66" s="51" t="n">
        <v>8.4</v>
      </c>
      <c r="N66" s="51" t="n">
        <v>4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3.3</v>
      </c>
      <c r="C67" s="51" t="n">
        <v>21.8</v>
      </c>
      <c r="D67" s="51" t="n">
        <v>16.7</v>
      </c>
      <c r="E67" s="51" t="n">
        <v>12.2</v>
      </c>
      <c r="F67" s="51" t="n">
        <v>12.9</v>
      </c>
      <c r="G67" s="51" t="n">
        <v>4.8</v>
      </c>
      <c r="H67" s="51" t="n">
        <v>2.7</v>
      </c>
      <c r="I67" s="51" t="n">
        <v>7</v>
      </c>
      <c r="J67" s="51" t="n">
        <v>13.8</v>
      </c>
      <c r="K67" s="51" t="n">
        <v>3.5</v>
      </c>
      <c r="L67" s="51" t="n">
        <v>5.4</v>
      </c>
      <c r="M67" s="51" t="n">
        <v>9.6</v>
      </c>
      <c r="N67" s="51" t="n">
        <v>3.1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5.6</v>
      </c>
      <c r="C68" s="51" t="n">
        <v>19</v>
      </c>
      <c r="D68" s="51" t="n">
        <v>5.8</v>
      </c>
      <c r="E68" s="51" t="n">
        <v>13.4</v>
      </c>
      <c r="F68" s="51" t="n">
        <v>13.9</v>
      </c>
      <c r="G68" s="51" t="n">
        <v>7.2</v>
      </c>
      <c r="H68" s="51" t="n">
        <v>2.2</v>
      </c>
      <c r="I68" s="51" t="n">
        <v>2.9</v>
      </c>
      <c r="J68" s="51" t="n">
        <v>12.3</v>
      </c>
      <c r="K68" s="51" t="n">
        <v>6.6</v>
      </c>
      <c r="L68" s="51" t="n">
        <v>5.5</v>
      </c>
      <c r="M68" s="51" t="n">
        <v>4.4</v>
      </c>
      <c r="N68" s="51" t="n">
        <v>6.4</v>
      </c>
      <c r="O68" s="51" t="n">
        <v>0.4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5.7</v>
      </c>
      <c r="C69" s="51" t="n">
        <v>22.1</v>
      </c>
      <c r="D69" s="51" t="n">
        <v>8.8</v>
      </c>
      <c r="E69" s="51" t="n">
        <v>11.3</v>
      </c>
      <c r="F69" s="51" t="n">
        <v>11.6</v>
      </c>
      <c r="G69" s="51" t="n">
        <v>3.5</v>
      </c>
      <c r="H69" s="51" t="n">
        <v>1.3</v>
      </c>
      <c r="I69" s="51" t="n">
        <v>2</v>
      </c>
      <c r="J69" s="51" t="n">
        <v>19.2</v>
      </c>
      <c r="K69" s="51" t="n">
        <v>6.5</v>
      </c>
      <c r="L69" s="51" t="n">
        <v>5.3</v>
      </c>
      <c r="M69" s="51" t="n">
        <v>5.9</v>
      </c>
      <c r="N69" s="51" t="n">
        <v>5.6</v>
      </c>
      <c r="O69" s="51" t="n">
        <v>0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2.6</v>
      </c>
      <c r="C70" s="51" t="n">
        <v>15.9</v>
      </c>
      <c r="D70" s="51" t="n">
        <v>6.5</v>
      </c>
      <c r="E70" s="51" t="n">
        <v>14.9</v>
      </c>
      <c r="F70" s="51" t="n">
        <v>8.7</v>
      </c>
      <c r="G70" s="51" t="n">
        <v>6.7</v>
      </c>
      <c r="H70" s="51" t="n">
        <v>1</v>
      </c>
      <c r="I70" s="51" t="n">
        <v>2.7</v>
      </c>
      <c r="J70" s="51" t="n">
        <v>20.7</v>
      </c>
      <c r="K70" s="51" t="n">
        <v>7.3</v>
      </c>
      <c r="L70" s="51" t="n">
        <v>7.9</v>
      </c>
      <c r="M70" s="51" t="n">
        <v>8.5</v>
      </c>
      <c r="N70" s="51" t="n">
        <v>3.1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4.2</v>
      </c>
      <c r="C71" s="51" t="n">
        <v>10.4</v>
      </c>
      <c r="D71" s="51" t="n">
        <v>3.2</v>
      </c>
      <c r="E71" s="51" t="n">
        <v>17.4</v>
      </c>
      <c r="F71" s="51" t="n">
        <v>9.4</v>
      </c>
      <c r="G71" s="51" t="n">
        <v>7.3</v>
      </c>
      <c r="H71" s="51" t="n">
        <v>4.7</v>
      </c>
      <c r="I71" s="51" t="n">
        <v>3.4</v>
      </c>
      <c r="J71" s="51" t="n">
        <v>18.5</v>
      </c>
      <c r="K71" s="51" t="n">
        <v>8.6</v>
      </c>
      <c r="L71" s="51" t="n">
        <v>8.1</v>
      </c>
      <c r="M71" s="51" t="n">
        <v>5.8</v>
      </c>
      <c r="N71" s="51" t="n">
        <v>2.2</v>
      </c>
      <c r="O71" s="51" t="n">
        <v>0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5</v>
      </c>
      <c r="C72" s="51" t="n">
        <v>16.7</v>
      </c>
      <c r="D72" s="51" t="n">
        <v>8.7</v>
      </c>
      <c r="E72" s="51" t="n">
        <v>14.1</v>
      </c>
      <c r="F72" s="51" t="n">
        <v>5.1</v>
      </c>
      <c r="G72" s="51" t="n">
        <v>6</v>
      </c>
      <c r="H72" s="51" t="n">
        <v>2.9</v>
      </c>
      <c r="I72" s="51" t="n">
        <v>5.1</v>
      </c>
      <c r="J72" s="51" t="n">
        <v>13.8</v>
      </c>
      <c r="K72" s="51" t="n">
        <v>5.7</v>
      </c>
      <c r="L72" s="51" t="n">
        <v>12.3</v>
      </c>
      <c r="M72" s="51" t="n">
        <v>10.7</v>
      </c>
      <c r="N72" s="51" t="n">
        <v>2.7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3.7</v>
      </c>
      <c r="C73" s="51" t="n">
        <v>18.5</v>
      </c>
      <c r="D73" s="51" t="n">
        <v>6.2</v>
      </c>
      <c r="E73" s="51" t="n">
        <v>12.6</v>
      </c>
      <c r="F73" s="51" t="n">
        <v>8.3</v>
      </c>
      <c r="G73" s="51" t="n">
        <v>5.6</v>
      </c>
      <c r="H73" s="51" t="n">
        <v>4.2</v>
      </c>
      <c r="I73" s="51" t="n">
        <v>3.9</v>
      </c>
      <c r="J73" s="51" t="n">
        <v>16.1</v>
      </c>
      <c r="K73" s="51" t="n">
        <v>8.3</v>
      </c>
      <c r="L73" s="51" t="n">
        <v>5.1</v>
      </c>
      <c r="M73" s="51" t="n">
        <v>8.7</v>
      </c>
      <c r="N73" s="51" t="n">
        <v>3.3</v>
      </c>
      <c r="O73" s="51" t="n">
        <v>1.7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7</v>
      </c>
      <c r="C75" s="51" t="n">
        <v>15.1</v>
      </c>
      <c r="D75" s="51" t="n">
        <v>7.7</v>
      </c>
      <c r="E75" s="51" t="n">
        <v>11.5</v>
      </c>
      <c r="F75" s="51" t="n">
        <v>11</v>
      </c>
      <c r="G75" s="51" t="n">
        <v>5.7</v>
      </c>
      <c r="H75" s="51" t="n">
        <v>2.8</v>
      </c>
      <c r="I75" s="51" t="n">
        <v>8</v>
      </c>
      <c r="J75" s="51" t="n">
        <v>20.5</v>
      </c>
      <c r="K75" s="51" t="n">
        <v>6.1</v>
      </c>
      <c r="L75" s="51" t="n">
        <v>6.1</v>
      </c>
      <c r="M75" s="51" t="n">
        <v>6.7</v>
      </c>
      <c r="N75" s="51" t="n">
        <v>3.5</v>
      </c>
      <c r="O75" s="51" t="n">
        <v>0.3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2</v>
      </c>
      <c r="C92" s="51" t="n">
        <v>3.1</v>
      </c>
      <c r="D92" s="51" t="n">
        <v>1.3</v>
      </c>
      <c r="E92" s="51" t="n">
        <v>1.3</v>
      </c>
      <c r="F92" s="51" t="n">
        <v>8.3</v>
      </c>
      <c r="G92" s="51" t="n">
        <v>1.3</v>
      </c>
      <c r="H92" s="51" t="n">
        <v>2.3</v>
      </c>
      <c r="I92" s="51" t="n">
        <v>7.1</v>
      </c>
      <c r="J92" s="51" t="n">
        <v>25.8</v>
      </c>
      <c r="K92" s="51" t="n">
        <v>9.7</v>
      </c>
      <c r="L92" s="51" t="n">
        <v>15.7</v>
      </c>
      <c r="M92" s="51" t="n">
        <v>17.4</v>
      </c>
      <c r="N92" s="51" t="n">
        <v>7.4</v>
      </c>
      <c r="O92" s="51" t="n">
        <v>0.2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0.8</v>
      </c>
      <c r="C93" s="51" t="n">
        <v>5.8</v>
      </c>
      <c r="D93" s="51" t="n">
        <v>1.1</v>
      </c>
      <c r="E93" s="51" t="n">
        <v>1.8</v>
      </c>
      <c r="F93" s="51" t="n">
        <v>6.7</v>
      </c>
      <c r="G93" s="51" t="n">
        <v>1.7</v>
      </c>
      <c r="H93" s="51" t="n">
        <v>3.5</v>
      </c>
      <c r="I93" s="51" t="n">
        <v>2.1</v>
      </c>
      <c r="J93" s="51" t="n">
        <v>15.5</v>
      </c>
      <c r="K93" s="51" t="n">
        <v>10.2</v>
      </c>
      <c r="L93" s="51" t="n">
        <v>19.1</v>
      </c>
      <c r="M93" s="51" t="n">
        <v>24.2</v>
      </c>
      <c r="N93" s="51" t="n">
        <v>8.7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0.6</v>
      </c>
      <c r="C94" s="51" t="n">
        <v>9.7</v>
      </c>
      <c r="D94" s="51" t="n">
        <v>4.5</v>
      </c>
      <c r="E94" s="51" t="n">
        <v>0.9</v>
      </c>
      <c r="F94" s="51" t="n">
        <v>12.4</v>
      </c>
      <c r="G94" s="51" t="n">
        <v>0.4</v>
      </c>
      <c r="H94" s="51" t="n">
        <v>3.2</v>
      </c>
      <c r="I94" s="51" t="n">
        <v>2.3</v>
      </c>
      <c r="J94" s="51" t="n">
        <v>12.4</v>
      </c>
      <c r="K94" s="51" t="n">
        <v>10.8</v>
      </c>
      <c r="L94" s="51" t="n">
        <v>19.5</v>
      </c>
      <c r="M94" s="51" t="n">
        <v>21.9</v>
      </c>
      <c r="N94" s="51" t="n">
        <v>5.2</v>
      </c>
      <c r="O94" s="51" t="n">
        <v>0.6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0.7</v>
      </c>
      <c r="C95" s="51" t="n">
        <v>8.1</v>
      </c>
      <c r="D95" s="51" t="n">
        <v>5.6</v>
      </c>
      <c r="E95" s="51" t="n">
        <v>0.6</v>
      </c>
      <c r="F95" s="51" t="n">
        <v>5.3</v>
      </c>
      <c r="G95" s="51" t="n">
        <v>3.1</v>
      </c>
      <c r="H95" s="51" t="n">
        <v>3.9</v>
      </c>
      <c r="I95" s="51" t="n">
        <v>3.1</v>
      </c>
      <c r="J95" s="51" t="n">
        <v>11.3</v>
      </c>
      <c r="K95" s="51" t="n">
        <v>10.5</v>
      </c>
      <c r="L95" s="51" t="n">
        <v>21.8</v>
      </c>
      <c r="M95" s="51" t="n">
        <v>27.7</v>
      </c>
      <c r="N95" s="51" t="n">
        <v>3.8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0.4</v>
      </c>
      <c r="C96" s="51" t="n">
        <v>12.1</v>
      </c>
      <c r="D96" s="51" t="n">
        <v>4.6</v>
      </c>
      <c r="E96" s="51" t="n">
        <v>1.3</v>
      </c>
      <c r="F96" s="51" t="n">
        <v>9.6</v>
      </c>
      <c r="G96" s="51" t="n">
        <v>2.1</v>
      </c>
      <c r="H96" s="51" t="n">
        <v>2.1</v>
      </c>
      <c r="I96" s="51" t="n">
        <v>1.7</v>
      </c>
      <c r="J96" s="51" t="n">
        <v>10.6</v>
      </c>
      <c r="K96" s="51" t="n">
        <v>11.2</v>
      </c>
      <c r="L96" s="51" t="n">
        <v>16.7</v>
      </c>
      <c r="M96" s="51" t="n">
        <v>26.9</v>
      </c>
      <c r="N96" s="51" t="n">
        <v>4.8</v>
      </c>
      <c r="O96" s="51" t="n">
        <v>0.3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0.7</v>
      </c>
      <c r="C97" s="51" t="n">
        <v>7.1</v>
      </c>
      <c r="D97" s="51" t="n">
        <v>2.3</v>
      </c>
      <c r="E97" s="51" t="n">
        <v>3.1</v>
      </c>
      <c r="F97" s="51" t="n">
        <v>8.8</v>
      </c>
      <c r="G97" s="51" t="n">
        <v>1.6</v>
      </c>
      <c r="H97" s="51" t="n">
        <v>1.5</v>
      </c>
      <c r="I97" s="51" t="n">
        <v>2.3</v>
      </c>
      <c r="J97" s="51" t="n">
        <v>14.2</v>
      </c>
      <c r="K97" s="51" t="n">
        <v>10.6</v>
      </c>
      <c r="L97" s="51" t="n">
        <v>17.2</v>
      </c>
      <c r="M97" s="51" t="n">
        <v>28.9</v>
      </c>
      <c r="N97" s="51" t="n">
        <v>4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2.6</v>
      </c>
      <c r="C98" s="51" t="n">
        <v>4.5</v>
      </c>
      <c r="D98" s="51" t="n">
        <v>2.8</v>
      </c>
      <c r="E98" s="51" t="n">
        <v>0.4</v>
      </c>
      <c r="F98" s="51" t="n">
        <v>7.6</v>
      </c>
      <c r="G98" s="51" t="n">
        <v>0</v>
      </c>
      <c r="H98" s="51" t="n">
        <v>1.9</v>
      </c>
      <c r="I98" s="51" t="n">
        <v>0.5</v>
      </c>
      <c r="J98" s="51" t="n">
        <v>12.6</v>
      </c>
      <c r="K98" s="51" t="n">
        <v>12.7</v>
      </c>
      <c r="L98" s="51" t="n">
        <v>24.4</v>
      </c>
      <c r="M98" s="51" t="n">
        <v>26.2</v>
      </c>
      <c r="N98" s="51" t="n">
        <v>6.5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3.4</v>
      </c>
      <c r="C99" s="51" t="n">
        <v>2.5</v>
      </c>
      <c r="D99" s="51" t="n">
        <v>0</v>
      </c>
      <c r="E99" s="51" t="n">
        <v>1.6</v>
      </c>
      <c r="F99" s="51" t="n">
        <v>1.7</v>
      </c>
      <c r="G99" s="51" t="n">
        <v>2.3</v>
      </c>
      <c r="H99" s="51" t="n">
        <v>1.6</v>
      </c>
      <c r="I99" s="51" t="n">
        <v>0</v>
      </c>
      <c r="J99" s="51" t="n">
        <v>10.2</v>
      </c>
      <c r="K99" s="51" t="n">
        <v>25.6</v>
      </c>
      <c r="L99" s="51" t="n">
        <v>20.5</v>
      </c>
      <c r="M99" s="51" t="n">
        <v>21.2</v>
      </c>
      <c r="N99" s="51" t="n">
        <v>9.5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1.1</v>
      </c>
      <c r="C100" s="51" t="n">
        <v>8.6</v>
      </c>
      <c r="D100" s="51" t="n">
        <v>4.3</v>
      </c>
      <c r="E100" s="51" t="n">
        <v>0</v>
      </c>
      <c r="F100" s="51" t="n">
        <v>6.9</v>
      </c>
      <c r="G100" s="51" t="n">
        <v>1.4</v>
      </c>
      <c r="H100" s="51" t="n">
        <v>2.7</v>
      </c>
      <c r="I100" s="51" t="n">
        <v>4.4</v>
      </c>
      <c r="J100" s="51" t="n">
        <v>10.7</v>
      </c>
      <c r="K100" s="51" t="n">
        <v>15.5</v>
      </c>
      <c r="L100" s="51" t="n">
        <v>19.6</v>
      </c>
      <c r="M100" s="51" t="n">
        <v>25.3</v>
      </c>
      <c r="N100" s="51" t="n">
        <v>3.8</v>
      </c>
      <c r="O100" s="51" t="n">
        <v>0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0.5</v>
      </c>
      <c r="C101" s="51" t="n">
        <v>7.1</v>
      </c>
      <c r="D101" s="51" t="n">
        <v>2</v>
      </c>
      <c r="E101" s="51" t="n">
        <v>2</v>
      </c>
      <c r="F101" s="51" t="n">
        <v>10.6</v>
      </c>
      <c r="G101" s="51" t="n">
        <v>1.7</v>
      </c>
      <c r="H101" s="51" t="n">
        <v>3.8</v>
      </c>
      <c r="I101" s="51" t="n">
        <v>3.2</v>
      </c>
      <c r="J101" s="51" t="n">
        <v>16.4</v>
      </c>
      <c r="K101" s="51" t="n">
        <v>7.7</v>
      </c>
      <c r="L101" s="51" t="n">
        <v>20</v>
      </c>
      <c r="M101" s="51" t="n">
        <v>22.7</v>
      </c>
      <c r="N101" s="51" t="n">
        <v>4.1</v>
      </c>
      <c r="O101" s="51" t="n">
        <v>0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2.5</v>
      </c>
      <c r="C102" s="51" t="n">
        <v>9.4</v>
      </c>
      <c r="D102" s="51" t="n">
        <v>4.2</v>
      </c>
      <c r="E102" s="51" t="n">
        <v>2.7</v>
      </c>
      <c r="F102" s="51" t="n">
        <v>9.4</v>
      </c>
      <c r="G102" s="51" t="n">
        <v>2.9</v>
      </c>
      <c r="H102" s="51" t="n">
        <v>2.7</v>
      </c>
      <c r="I102" s="51" t="n">
        <v>1.4</v>
      </c>
      <c r="J102" s="51" t="n">
        <v>15</v>
      </c>
      <c r="K102" s="51" t="n">
        <v>11.7</v>
      </c>
      <c r="L102" s="51" t="n">
        <v>17.5</v>
      </c>
      <c r="M102" s="51" t="n">
        <v>20.5</v>
      </c>
      <c r="N102" s="51" t="n">
        <v>2.9</v>
      </c>
      <c r="O102" s="51" t="n">
        <v>1.4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0.6</v>
      </c>
      <c r="C103" s="51" t="n">
        <v>5.7</v>
      </c>
      <c r="D103" s="51" t="n">
        <v>2.5</v>
      </c>
      <c r="E103" s="51" t="n">
        <v>1.9</v>
      </c>
      <c r="F103" s="51" t="n">
        <v>10.2</v>
      </c>
      <c r="G103" s="51" t="n">
        <v>1.6</v>
      </c>
      <c r="H103" s="51" t="n">
        <v>1.8</v>
      </c>
      <c r="I103" s="51" t="n">
        <v>2.4</v>
      </c>
      <c r="J103" s="51" t="n">
        <v>16.1</v>
      </c>
      <c r="K103" s="51" t="n">
        <v>9.9</v>
      </c>
      <c r="L103" s="51" t="n">
        <v>18.7</v>
      </c>
      <c r="M103" s="51" t="n">
        <v>25.2</v>
      </c>
      <c r="N103" s="51" t="n">
        <v>5.9</v>
      </c>
      <c r="O103" s="51" t="n">
        <v>0.1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1.2</v>
      </c>
      <c r="C104" s="51" t="n">
        <v>6.4</v>
      </c>
      <c r="D104" s="51" t="n">
        <v>0.6</v>
      </c>
      <c r="E104" s="51" t="n">
        <v>2.8</v>
      </c>
      <c r="F104" s="51" t="n">
        <v>9.6</v>
      </c>
      <c r="G104" s="51" t="n">
        <v>1.6</v>
      </c>
      <c r="H104" s="51" t="n">
        <v>4.8</v>
      </c>
      <c r="I104" s="51" t="n">
        <v>0.9</v>
      </c>
      <c r="J104" s="51" t="n">
        <v>14.2</v>
      </c>
      <c r="K104" s="51" t="n">
        <v>10</v>
      </c>
      <c r="L104" s="51" t="n">
        <v>20.8</v>
      </c>
      <c r="M104" s="51" t="n">
        <v>23.2</v>
      </c>
      <c r="N104" s="51" t="n">
        <v>4.2</v>
      </c>
      <c r="O104" s="51" t="n">
        <v>0.4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1.9</v>
      </c>
      <c r="C105" s="51" t="n">
        <v>4.8</v>
      </c>
      <c r="D105" s="51" t="n">
        <v>2</v>
      </c>
      <c r="E105" s="51" t="n">
        <v>1.7</v>
      </c>
      <c r="F105" s="51" t="n">
        <v>6.1</v>
      </c>
      <c r="G105" s="51" t="n">
        <v>2.6</v>
      </c>
      <c r="H105" s="51" t="n">
        <v>2.7</v>
      </c>
      <c r="I105" s="51" t="n">
        <v>1.3</v>
      </c>
      <c r="J105" s="51" t="n">
        <v>8.8</v>
      </c>
      <c r="K105" s="51" t="n">
        <v>13.1</v>
      </c>
      <c r="L105" s="51" t="n">
        <v>20.7</v>
      </c>
      <c r="M105" s="51" t="n">
        <v>32.3</v>
      </c>
      <c r="N105" s="51" t="n">
        <v>3.9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1.1</v>
      </c>
      <c r="C106" s="51" t="n">
        <v>10.9</v>
      </c>
      <c r="D106" s="51" t="n">
        <v>7.5</v>
      </c>
      <c r="E106" s="51" t="n">
        <v>0</v>
      </c>
      <c r="F106" s="51" t="n">
        <v>7.3</v>
      </c>
      <c r="G106" s="51" t="n">
        <v>2</v>
      </c>
      <c r="H106" s="51" t="n">
        <v>4.9</v>
      </c>
      <c r="I106" s="51" t="n">
        <v>0.5</v>
      </c>
      <c r="J106" s="51" t="n">
        <v>13.9</v>
      </c>
      <c r="K106" s="51" t="n">
        <v>11.5</v>
      </c>
      <c r="L106" s="51" t="n">
        <v>15.3</v>
      </c>
      <c r="M106" s="51" t="n">
        <v>26.4</v>
      </c>
      <c r="N106" s="51" t="n">
        <v>5.1</v>
      </c>
      <c r="O106" s="51" t="n">
        <v>1.1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1.3</v>
      </c>
      <c r="C107" s="51" t="n">
        <v>6.8</v>
      </c>
      <c r="D107" s="51" t="n">
        <v>2.2</v>
      </c>
      <c r="E107" s="51" t="n">
        <v>1.4</v>
      </c>
      <c r="F107" s="51" t="n">
        <v>10.9</v>
      </c>
      <c r="G107" s="51" t="n">
        <v>1.5</v>
      </c>
      <c r="H107" s="51" t="n">
        <v>4.7</v>
      </c>
      <c r="I107" s="51" t="n">
        <v>1.3</v>
      </c>
      <c r="J107" s="51" t="n">
        <v>8.2</v>
      </c>
      <c r="K107" s="51" t="n">
        <v>13.4</v>
      </c>
      <c r="L107" s="51" t="n">
        <v>18.6</v>
      </c>
      <c r="M107" s="51" t="n">
        <v>27</v>
      </c>
      <c r="N107" s="51" t="n">
        <v>4.2</v>
      </c>
      <c r="O107" s="51" t="n">
        <v>0.6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1.4</v>
      </c>
      <c r="C108" s="51" t="n">
        <v>5.1</v>
      </c>
      <c r="D108" s="51" t="n">
        <v>1.1</v>
      </c>
      <c r="E108" s="51" t="n">
        <v>2.4</v>
      </c>
      <c r="F108" s="51" t="n">
        <v>9.4</v>
      </c>
      <c r="G108" s="51" t="n">
        <v>2.5</v>
      </c>
      <c r="H108" s="51" t="n">
        <v>6</v>
      </c>
      <c r="I108" s="51" t="n">
        <v>1</v>
      </c>
      <c r="J108" s="51" t="n">
        <v>13.8</v>
      </c>
      <c r="K108" s="51" t="n">
        <v>12.5</v>
      </c>
      <c r="L108" s="51" t="n">
        <v>12.9</v>
      </c>
      <c r="M108" s="51" t="n">
        <v>27.4</v>
      </c>
      <c r="N108" s="51" t="n">
        <v>5.7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0.4</v>
      </c>
      <c r="C109" s="51" t="n">
        <v>7.3</v>
      </c>
      <c r="D109" s="51" t="n">
        <v>2.9</v>
      </c>
      <c r="E109" s="51" t="n">
        <v>1.6</v>
      </c>
      <c r="F109" s="51" t="n">
        <v>12.2</v>
      </c>
      <c r="G109" s="51" t="n">
        <v>1</v>
      </c>
      <c r="H109" s="51" t="n">
        <v>2.3</v>
      </c>
      <c r="I109" s="51" t="n">
        <v>3.9</v>
      </c>
      <c r="J109" s="51" t="n">
        <v>14.9</v>
      </c>
      <c r="K109" s="51" t="n">
        <v>13.8</v>
      </c>
      <c r="L109" s="51" t="n">
        <v>15.6</v>
      </c>
      <c r="M109" s="51" t="n">
        <v>20.8</v>
      </c>
      <c r="N109" s="51" t="n">
        <v>6.3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1.1</v>
      </c>
      <c r="C110" s="51" t="n">
        <v>4.5</v>
      </c>
      <c r="D110" s="51" t="n">
        <v>1.6</v>
      </c>
      <c r="E110" s="51" t="n">
        <v>1.6</v>
      </c>
      <c r="F110" s="51" t="n">
        <v>6.3</v>
      </c>
      <c r="G110" s="51" t="n">
        <v>0.6</v>
      </c>
      <c r="H110" s="51" t="n">
        <v>6.6</v>
      </c>
      <c r="I110" s="51" t="n">
        <v>1.2</v>
      </c>
      <c r="J110" s="51" t="n">
        <v>8.8</v>
      </c>
      <c r="K110" s="51" t="n">
        <v>16.5</v>
      </c>
      <c r="L110" s="51" t="n">
        <v>21.1</v>
      </c>
      <c r="M110" s="51" t="n">
        <v>25.7</v>
      </c>
      <c r="N110" s="51" t="n">
        <v>5.5</v>
      </c>
      <c r="O110" s="51" t="n">
        <v>0.3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0.7</v>
      </c>
      <c r="C111" s="51" t="n">
        <v>4.1</v>
      </c>
      <c r="D111" s="51" t="n">
        <v>1.7</v>
      </c>
      <c r="E111" s="51" t="n">
        <v>1.9</v>
      </c>
      <c r="F111" s="51" t="n">
        <v>7.4</v>
      </c>
      <c r="G111" s="51" t="n">
        <v>1.2</v>
      </c>
      <c r="H111" s="51" t="n">
        <v>2.7</v>
      </c>
      <c r="I111" s="51" t="n">
        <v>2.6</v>
      </c>
      <c r="J111" s="51" t="n">
        <v>13.3</v>
      </c>
      <c r="K111" s="51" t="n">
        <v>11.7</v>
      </c>
      <c r="L111" s="51" t="n">
        <v>17.7</v>
      </c>
      <c r="M111" s="51" t="n">
        <v>31.7</v>
      </c>
      <c r="N111" s="51" t="n">
        <v>4.8</v>
      </c>
      <c r="O111" s="51" t="n">
        <v>0.3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</v>
      </c>
      <c r="C112" s="51" t="n">
        <v>6.4</v>
      </c>
      <c r="D112" s="51" t="n">
        <v>0.5</v>
      </c>
      <c r="E112" s="51" t="n">
        <v>1.1</v>
      </c>
      <c r="F112" s="51" t="n">
        <v>8.7</v>
      </c>
      <c r="G112" s="51" t="n">
        <v>1.7</v>
      </c>
      <c r="H112" s="51" t="n">
        <v>5.1</v>
      </c>
      <c r="I112" s="51" t="n">
        <v>0</v>
      </c>
      <c r="J112" s="51" t="n">
        <v>10.1</v>
      </c>
      <c r="K112" s="51" t="n">
        <v>11.5</v>
      </c>
      <c r="L112" s="51" t="n">
        <v>15.4</v>
      </c>
      <c r="M112" s="51" t="n">
        <v>30.7</v>
      </c>
      <c r="N112" s="51" t="n">
        <v>8.2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7</v>
      </c>
      <c r="C113" s="51" t="n">
        <v>5.9</v>
      </c>
      <c r="D113" s="51" t="n">
        <v>2.3</v>
      </c>
      <c r="E113" s="51" t="n">
        <v>1.6</v>
      </c>
      <c r="F113" s="51" t="n">
        <v>9</v>
      </c>
      <c r="G113" s="51" t="n">
        <v>1.6</v>
      </c>
      <c r="H113" s="51" t="n">
        <v>2.9</v>
      </c>
      <c r="I113" s="51" t="n">
        <v>3.5</v>
      </c>
      <c r="J113" s="51" t="n">
        <v>17</v>
      </c>
      <c r="K113" s="51" t="n">
        <v>10.5</v>
      </c>
      <c r="L113" s="51" t="n">
        <v>18</v>
      </c>
      <c r="M113" s="51" t="n">
        <v>23.3</v>
      </c>
      <c r="N113" s="51" t="n">
        <v>5.8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4.3</v>
      </c>
      <c r="C15" s="51" t="n">
        <v>12.6</v>
      </c>
      <c r="D15" s="51" t="n">
        <v>12.5</v>
      </c>
      <c r="E15" s="51" t="n">
        <v>20.1</v>
      </c>
      <c r="F15" s="51" t="n">
        <v>24.6</v>
      </c>
      <c r="G15" s="51" t="n">
        <v>22.3</v>
      </c>
      <c r="H15" s="51" t="n">
        <v>24.6</v>
      </c>
      <c r="I15" s="51" t="n">
        <v>49.3</v>
      </c>
      <c r="J15" s="51" t="n">
        <v>35.6</v>
      </c>
      <c r="K15" s="51" t="n">
        <v>24.7</v>
      </c>
      <c r="L15" s="51" t="n">
        <v>23.7</v>
      </c>
      <c r="M15" s="51" t="n">
        <v>19.2</v>
      </c>
      <c r="N15" s="51" t="n">
        <v>32.8</v>
      </c>
      <c r="O15" s="51" t="n">
        <v>23.5</v>
      </c>
      <c r="P15" s="51" t="n">
        <v>25.6</v>
      </c>
    </row>
    <row r="16" s="74" customFormat="true" ht="12.5" hidden="false" customHeight="false" outlineLevel="0" collapsed="false">
      <c r="A16" s="78" t="s">
        <v>506</v>
      </c>
      <c r="B16" s="51" t="n">
        <v>3.8</v>
      </c>
      <c r="C16" s="51" t="n">
        <v>3.1</v>
      </c>
      <c r="D16" s="51" t="n">
        <v>2.2</v>
      </c>
      <c r="E16" s="51" t="n">
        <v>3.7</v>
      </c>
      <c r="F16" s="51" t="n">
        <v>3</v>
      </c>
      <c r="G16" s="51" t="n">
        <v>2.6</v>
      </c>
      <c r="H16" s="51" t="n">
        <v>3.8</v>
      </c>
      <c r="I16" s="51" t="n">
        <v>2.8</v>
      </c>
      <c r="J16" s="51" t="n">
        <v>3.8</v>
      </c>
      <c r="K16" s="51" t="n">
        <v>4.1</v>
      </c>
      <c r="L16" s="51" t="n">
        <v>3.7</v>
      </c>
      <c r="M16" s="51" t="n">
        <v>3.8</v>
      </c>
      <c r="N16" s="51" t="n">
        <v>4.7</v>
      </c>
      <c r="O16" s="51" t="n">
        <v>0</v>
      </c>
      <c r="P16" s="51" t="n">
        <v>3.6</v>
      </c>
    </row>
    <row r="17" s="74" customFormat="true" ht="12.5" hidden="false" customHeight="false" outlineLevel="0" collapsed="false">
      <c r="A17" s="78" t="s">
        <v>507</v>
      </c>
      <c r="B17" s="51" t="n">
        <v>3.4</v>
      </c>
      <c r="C17" s="51" t="n">
        <v>3.3</v>
      </c>
      <c r="D17" s="51" t="n">
        <v>4.4</v>
      </c>
      <c r="E17" s="51" t="n">
        <v>3.5</v>
      </c>
      <c r="F17" s="51" t="n">
        <v>3.1</v>
      </c>
      <c r="G17" s="51" t="n">
        <v>2</v>
      </c>
      <c r="H17" s="51" t="n">
        <v>2</v>
      </c>
      <c r="I17" s="51" t="n">
        <v>1.1</v>
      </c>
      <c r="J17" s="51" t="n">
        <v>1.9</v>
      </c>
      <c r="K17" s="51" t="n">
        <v>2.5</v>
      </c>
      <c r="L17" s="51" t="n">
        <v>2.7</v>
      </c>
      <c r="M17" s="51" t="n">
        <v>2.5</v>
      </c>
      <c r="N17" s="51" t="n">
        <v>2.5</v>
      </c>
      <c r="O17" s="51" t="n">
        <v>3.2</v>
      </c>
      <c r="P17" s="51" t="n">
        <v>2.5</v>
      </c>
    </row>
    <row r="18" s="74" customFormat="true" ht="12.5" hidden="false" customHeight="false" outlineLevel="0" collapsed="false">
      <c r="A18" s="78" t="s">
        <v>508</v>
      </c>
      <c r="B18" s="51" t="n">
        <v>5</v>
      </c>
      <c r="C18" s="51" t="n">
        <v>6.1</v>
      </c>
      <c r="D18" s="51" t="n">
        <v>8.1</v>
      </c>
      <c r="E18" s="51" t="n">
        <v>3.6</v>
      </c>
      <c r="F18" s="51" t="n">
        <v>3.2</v>
      </c>
      <c r="G18" s="51" t="n">
        <v>4.2</v>
      </c>
      <c r="H18" s="51" t="n">
        <v>4.4</v>
      </c>
      <c r="I18" s="51" t="n">
        <v>4.7</v>
      </c>
      <c r="J18" s="51" t="n">
        <v>3.3</v>
      </c>
      <c r="K18" s="51" t="n">
        <v>4.2</v>
      </c>
      <c r="L18" s="51" t="n">
        <v>5.2</v>
      </c>
      <c r="M18" s="51" t="n">
        <v>4.8</v>
      </c>
      <c r="N18" s="51" t="n">
        <v>2.9</v>
      </c>
      <c r="O18" s="51" t="n">
        <v>0</v>
      </c>
      <c r="P18" s="51" t="n">
        <v>4.3</v>
      </c>
    </row>
    <row r="19" s="74" customFormat="true" ht="12.5" hidden="false" customHeight="false" outlineLevel="0" collapsed="false">
      <c r="A19" s="78" t="s">
        <v>509</v>
      </c>
      <c r="B19" s="51" t="n">
        <v>4.7</v>
      </c>
      <c r="C19" s="51" t="n">
        <v>6.7</v>
      </c>
      <c r="D19" s="51" t="n">
        <v>6.6</v>
      </c>
      <c r="E19" s="51" t="n">
        <v>3.8</v>
      </c>
      <c r="F19" s="51" t="n">
        <v>4.1</v>
      </c>
      <c r="G19" s="51" t="n">
        <v>5</v>
      </c>
      <c r="H19" s="51" t="n">
        <v>1.8</v>
      </c>
      <c r="I19" s="51" t="n">
        <v>1.4</v>
      </c>
      <c r="J19" s="51" t="n">
        <v>2.1</v>
      </c>
      <c r="K19" s="51" t="n">
        <v>3.8</v>
      </c>
      <c r="L19" s="51" t="n">
        <v>3.1</v>
      </c>
      <c r="M19" s="51" t="n">
        <v>3.7</v>
      </c>
      <c r="N19" s="51" t="n">
        <v>2.4</v>
      </c>
      <c r="O19" s="51" t="n">
        <v>1.9</v>
      </c>
      <c r="P19" s="51" t="n">
        <v>3.5</v>
      </c>
    </row>
    <row r="20" s="74" customFormat="true" ht="12.5" hidden="false" customHeight="false" outlineLevel="0" collapsed="false">
      <c r="A20" s="78" t="s">
        <v>510</v>
      </c>
      <c r="B20" s="51" t="n">
        <v>2.8</v>
      </c>
      <c r="C20" s="51" t="n">
        <v>3</v>
      </c>
      <c r="D20" s="51" t="n">
        <v>3.7</v>
      </c>
      <c r="E20" s="51" t="n">
        <v>2.4</v>
      </c>
      <c r="F20" s="51" t="n">
        <v>1.8</v>
      </c>
      <c r="G20" s="51" t="n">
        <v>2.6</v>
      </c>
      <c r="H20" s="51" t="n">
        <v>0.8</v>
      </c>
      <c r="I20" s="51" t="n">
        <v>1.7</v>
      </c>
      <c r="J20" s="51" t="n">
        <v>1.5</v>
      </c>
      <c r="K20" s="51" t="n">
        <v>1.7</v>
      </c>
      <c r="L20" s="51" t="n">
        <v>1.8</v>
      </c>
      <c r="M20" s="51" t="n">
        <v>2.2</v>
      </c>
      <c r="N20" s="51" t="n">
        <v>1.1</v>
      </c>
      <c r="O20" s="51" t="n">
        <v>3.4</v>
      </c>
      <c r="P20" s="51" t="n">
        <v>2</v>
      </c>
    </row>
    <row r="21" s="74" customFormat="true" ht="12.5" hidden="false" customHeight="false" outlineLevel="0" collapsed="false">
      <c r="A21" s="78" t="s">
        <v>511</v>
      </c>
      <c r="B21" s="51" t="n">
        <v>6.7</v>
      </c>
      <c r="C21" s="51" t="n">
        <v>3</v>
      </c>
      <c r="D21" s="51" t="n">
        <v>2.8</v>
      </c>
      <c r="E21" s="51" t="n">
        <v>2.3</v>
      </c>
      <c r="F21" s="51" t="n">
        <v>1.6</v>
      </c>
      <c r="G21" s="51" t="n">
        <v>2</v>
      </c>
      <c r="H21" s="51" t="n">
        <v>1.4</v>
      </c>
      <c r="I21" s="51" t="n">
        <v>0.8</v>
      </c>
      <c r="J21" s="51" t="n">
        <v>1.6</v>
      </c>
      <c r="K21" s="51" t="n">
        <v>2.6</v>
      </c>
      <c r="L21" s="51" t="n">
        <v>2.5</v>
      </c>
      <c r="M21" s="51" t="n">
        <v>2.2</v>
      </c>
      <c r="N21" s="51" t="n">
        <v>2.5</v>
      </c>
      <c r="O21" s="51" t="n">
        <v>0</v>
      </c>
      <c r="P21" s="51" t="n">
        <v>2.1</v>
      </c>
    </row>
    <row r="22" s="74" customFormat="true" ht="12.5" hidden="false" customHeight="false" outlineLevel="0" collapsed="false">
      <c r="A22" s="78" t="s">
        <v>512</v>
      </c>
      <c r="B22" s="51" t="n">
        <v>1.8</v>
      </c>
      <c r="C22" s="51" t="n">
        <v>0.3</v>
      </c>
      <c r="D22" s="51" t="n">
        <v>0.1</v>
      </c>
      <c r="E22" s="51" t="n">
        <v>0.7</v>
      </c>
      <c r="F22" s="51" t="n">
        <v>0.4</v>
      </c>
      <c r="G22" s="51" t="n">
        <v>0.3</v>
      </c>
      <c r="H22" s="51" t="n">
        <v>0.1</v>
      </c>
      <c r="I22" s="51" t="n">
        <v>0</v>
      </c>
      <c r="J22" s="51" t="n">
        <v>0.2</v>
      </c>
      <c r="K22" s="51" t="n">
        <v>1.3</v>
      </c>
      <c r="L22" s="51" t="n">
        <v>0.5</v>
      </c>
      <c r="M22" s="51" t="n">
        <v>0.7</v>
      </c>
      <c r="N22" s="51" t="n">
        <v>0.9</v>
      </c>
      <c r="O22" s="51" t="n">
        <v>0</v>
      </c>
      <c r="P22" s="51" t="n">
        <v>0.5</v>
      </c>
    </row>
    <row r="23" s="74" customFormat="true" ht="12.5" hidden="false" customHeight="false" outlineLevel="0" collapsed="false">
      <c r="A23" s="78" t="s">
        <v>513</v>
      </c>
      <c r="B23" s="51" t="n">
        <v>1.6</v>
      </c>
      <c r="C23" s="51" t="n">
        <v>1.9</v>
      </c>
      <c r="D23" s="51" t="n">
        <v>2.3</v>
      </c>
      <c r="E23" s="51" t="n">
        <v>1.2</v>
      </c>
      <c r="F23" s="51" t="n">
        <v>0.7</v>
      </c>
      <c r="G23" s="51" t="n">
        <v>1</v>
      </c>
      <c r="H23" s="51" t="n">
        <v>1.3</v>
      </c>
      <c r="I23" s="51" t="n">
        <v>1.6</v>
      </c>
      <c r="J23" s="51" t="n">
        <v>1</v>
      </c>
      <c r="K23" s="51" t="n">
        <v>2.2</v>
      </c>
      <c r="L23" s="51" t="n">
        <v>1.3</v>
      </c>
      <c r="M23" s="51" t="n">
        <v>1.3</v>
      </c>
      <c r="N23" s="51" t="n">
        <v>1.2</v>
      </c>
      <c r="O23" s="51" t="n">
        <v>0</v>
      </c>
      <c r="P23" s="51" t="n">
        <v>1.3</v>
      </c>
    </row>
    <row r="24" s="74" customFormat="true" ht="12.5" hidden="false" customHeight="false" outlineLevel="0" collapsed="false">
      <c r="A24" s="78" t="s">
        <v>514</v>
      </c>
      <c r="B24" s="51" t="n">
        <v>8.2</v>
      </c>
      <c r="C24" s="51" t="n">
        <v>11.6</v>
      </c>
      <c r="D24" s="51" t="n">
        <v>8.1</v>
      </c>
      <c r="E24" s="51" t="n">
        <v>11.9</v>
      </c>
      <c r="F24" s="51" t="n">
        <v>14.5</v>
      </c>
      <c r="G24" s="51" t="n">
        <v>14.9</v>
      </c>
      <c r="H24" s="51" t="n">
        <v>18.7</v>
      </c>
      <c r="I24" s="51" t="n">
        <v>11.4</v>
      </c>
      <c r="J24" s="51" t="n">
        <v>13.3</v>
      </c>
      <c r="K24" s="51" t="n">
        <v>11</v>
      </c>
      <c r="L24" s="51" t="n">
        <v>14</v>
      </c>
      <c r="M24" s="51" t="n">
        <v>12.7</v>
      </c>
      <c r="N24" s="51" t="n">
        <v>10.5</v>
      </c>
      <c r="O24" s="51" t="n">
        <v>25.1</v>
      </c>
      <c r="P24" s="51" t="n">
        <v>12.9</v>
      </c>
    </row>
    <row r="25" s="74" customFormat="true" ht="12.5" hidden="false" customHeight="false" outlineLevel="0" collapsed="false">
      <c r="A25" s="78" t="s">
        <v>515</v>
      </c>
      <c r="B25" s="51" t="n">
        <v>5.8</v>
      </c>
      <c r="C25" s="51" t="n">
        <v>4.5</v>
      </c>
      <c r="D25" s="51" t="n">
        <v>3.4</v>
      </c>
      <c r="E25" s="51" t="n">
        <v>3.2</v>
      </c>
      <c r="F25" s="51" t="n">
        <v>4.1</v>
      </c>
      <c r="G25" s="51" t="n">
        <v>4.6</v>
      </c>
      <c r="H25" s="51" t="n">
        <v>4</v>
      </c>
      <c r="I25" s="51" t="n">
        <v>1.2</v>
      </c>
      <c r="J25" s="51" t="n">
        <v>2.8</v>
      </c>
      <c r="K25" s="51" t="n">
        <v>3</v>
      </c>
      <c r="L25" s="51" t="n">
        <v>3.2</v>
      </c>
      <c r="M25" s="51" t="n">
        <v>2.8</v>
      </c>
      <c r="N25" s="51" t="n">
        <v>1.5</v>
      </c>
      <c r="O25" s="51" t="n">
        <v>8</v>
      </c>
      <c r="P25" s="51" t="n">
        <v>3.2</v>
      </c>
    </row>
    <row r="26" s="74" customFormat="true" ht="12.5" hidden="false" customHeight="false" outlineLevel="0" collapsed="false">
      <c r="A26" s="78" t="s">
        <v>516</v>
      </c>
      <c r="B26" s="51" t="n">
        <v>15.2</v>
      </c>
      <c r="C26" s="51" t="n">
        <v>18.5</v>
      </c>
      <c r="D26" s="51" t="n">
        <v>22.5</v>
      </c>
      <c r="E26" s="51" t="n">
        <v>19.3</v>
      </c>
      <c r="F26" s="51" t="n">
        <v>18.4</v>
      </c>
      <c r="G26" s="51" t="n">
        <v>17</v>
      </c>
      <c r="H26" s="51" t="n">
        <v>12.2</v>
      </c>
      <c r="I26" s="51" t="n">
        <v>13.8</v>
      </c>
      <c r="J26" s="51" t="n">
        <v>17.1</v>
      </c>
      <c r="K26" s="51" t="n">
        <v>15</v>
      </c>
      <c r="L26" s="51" t="n">
        <v>17.1</v>
      </c>
      <c r="M26" s="51" t="n">
        <v>19</v>
      </c>
      <c r="N26" s="51" t="n">
        <v>16</v>
      </c>
      <c r="O26" s="51" t="n">
        <v>10.5</v>
      </c>
      <c r="P26" s="51" t="n">
        <v>17.2</v>
      </c>
    </row>
    <row r="27" s="74" customFormat="true" ht="12.5" hidden="false" customHeight="false" outlineLevel="0" collapsed="false">
      <c r="A27" s="78" t="s">
        <v>517</v>
      </c>
      <c r="B27" s="51" t="n">
        <v>6.8</v>
      </c>
      <c r="C27" s="51" t="n">
        <v>3.1</v>
      </c>
      <c r="D27" s="51" t="n">
        <v>2.2</v>
      </c>
      <c r="E27" s="51" t="n">
        <v>3.1</v>
      </c>
      <c r="F27" s="51" t="n">
        <v>2.8</v>
      </c>
      <c r="G27" s="51" t="n">
        <v>2.5</v>
      </c>
      <c r="H27" s="51" t="n">
        <v>3.8</v>
      </c>
      <c r="I27" s="51" t="n">
        <v>1.7</v>
      </c>
      <c r="J27" s="51" t="n">
        <v>1.8</v>
      </c>
      <c r="K27" s="51" t="n">
        <v>2.1</v>
      </c>
      <c r="L27" s="51" t="n">
        <v>2.5</v>
      </c>
      <c r="M27" s="51" t="n">
        <v>2.6</v>
      </c>
      <c r="N27" s="51" t="n">
        <v>2.3</v>
      </c>
      <c r="O27" s="51" t="n">
        <v>4</v>
      </c>
      <c r="P27" s="51" t="n">
        <v>2.6</v>
      </c>
    </row>
    <row r="28" s="74" customFormat="true" ht="12.5" hidden="false" customHeight="false" outlineLevel="0" collapsed="false">
      <c r="A28" s="78" t="s">
        <v>518</v>
      </c>
      <c r="B28" s="51" t="n">
        <v>4.7</v>
      </c>
      <c r="C28" s="51" t="n">
        <v>3.3</v>
      </c>
      <c r="D28" s="51" t="n">
        <v>3.9</v>
      </c>
      <c r="E28" s="51" t="n">
        <v>3.2</v>
      </c>
      <c r="F28" s="51" t="n">
        <v>2.7</v>
      </c>
      <c r="G28" s="51" t="n">
        <v>3.3</v>
      </c>
      <c r="H28" s="51" t="n">
        <v>2.1</v>
      </c>
      <c r="I28" s="51" t="n">
        <v>0.9</v>
      </c>
      <c r="J28" s="51" t="n">
        <v>2</v>
      </c>
      <c r="K28" s="51" t="n">
        <v>3.4</v>
      </c>
      <c r="L28" s="51" t="n">
        <v>3.3</v>
      </c>
      <c r="M28" s="51" t="n">
        <v>3.9</v>
      </c>
      <c r="N28" s="51" t="n">
        <v>2.5</v>
      </c>
      <c r="O28" s="51" t="n">
        <v>0</v>
      </c>
      <c r="P28" s="51" t="n">
        <v>2.9</v>
      </c>
    </row>
    <row r="29" s="74" customFormat="true" ht="12.5" hidden="false" customHeight="false" outlineLevel="0" collapsed="false">
      <c r="A29" s="78" t="s">
        <v>519</v>
      </c>
      <c r="B29" s="51" t="n">
        <v>3</v>
      </c>
      <c r="C29" s="51" t="n">
        <v>3.6</v>
      </c>
      <c r="D29" s="51" t="n">
        <v>5.6</v>
      </c>
      <c r="E29" s="51" t="n">
        <v>2.2</v>
      </c>
      <c r="F29" s="51" t="n">
        <v>2.4</v>
      </c>
      <c r="G29" s="51" t="n">
        <v>2.1</v>
      </c>
      <c r="H29" s="51" t="n">
        <v>3</v>
      </c>
      <c r="I29" s="51" t="n">
        <v>1.6</v>
      </c>
      <c r="J29" s="51" t="n">
        <v>1.7</v>
      </c>
      <c r="K29" s="51" t="n">
        <v>2.1</v>
      </c>
      <c r="L29" s="51" t="n">
        <v>2</v>
      </c>
      <c r="M29" s="51" t="n">
        <v>2.8</v>
      </c>
      <c r="N29" s="51" t="n">
        <v>2.1</v>
      </c>
      <c r="O29" s="51" t="n">
        <v>5</v>
      </c>
      <c r="P29" s="51" t="n">
        <v>2.4</v>
      </c>
    </row>
    <row r="30" s="74" customFormat="true" ht="12.5" hidden="false" customHeight="false" outlineLevel="0" collapsed="false">
      <c r="A30" s="78" t="s">
        <v>520</v>
      </c>
      <c r="B30" s="51" t="n">
        <v>5.2</v>
      </c>
      <c r="C30" s="51" t="n">
        <v>3.1</v>
      </c>
      <c r="D30" s="51" t="n">
        <v>2</v>
      </c>
      <c r="E30" s="51" t="n">
        <v>2.9</v>
      </c>
      <c r="F30" s="51" t="n">
        <v>3.1</v>
      </c>
      <c r="G30" s="51" t="n">
        <v>3.1</v>
      </c>
      <c r="H30" s="51" t="n">
        <v>2.9</v>
      </c>
      <c r="I30" s="51" t="n">
        <v>0.9</v>
      </c>
      <c r="J30" s="51" t="n">
        <v>1.4</v>
      </c>
      <c r="K30" s="51" t="n">
        <v>3</v>
      </c>
      <c r="L30" s="51" t="n">
        <v>2.5</v>
      </c>
      <c r="M30" s="51" t="n">
        <v>2.5</v>
      </c>
      <c r="N30" s="51" t="n">
        <v>3</v>
      </c>
      <c r="O30" s="51" t="n">
        <v>4.9</v>
      </c>
      <c r="P30" s="51" t="n">
        <v>2.5</v>
      </c>
    </row>
    <row r="31" s="74" customFormat="true" ht="12.5" hidden="false" customHeight="false" outlineLevel="0" collapsed="false">
      <c r="A31" s="78" t="s">
        <v>521</v>
      </c>
      <c r="B31" s="51" t="n">
        <v>5.2</v>
      </c>
      <c r="C31" s="51" t="n">
        <v>3.3</v>
      </c>
      <c r="D31" s="51" t="n">
        <v>2.5</v>
      </c>
      <c r="E31" s="51" t="n">
        <v>2.6</v>
      </c>
      <c r="F31" s="51" t="n">
        <v>2.6</v>
      </c>
      <c r="G31" s="51" t="n">
        <v>2</v>
      </c>
      <c r="H31" s="51" t="n">
        <v>3</v>
      </c>
      <c r="I31" s="51" t="n">
        <v>0.7</v>
      </c>
      <c r="J31" s="51" t="n">
        <v>2.2</v>
      </c>
      <c r="K31" s="51" t="n">
        <v>2.8</v>
      </c>
      <c r="L31" s="51" t="n">
        <v>1.9</v>
      </c>
      <c r="M31" s="51" t="n">
        <v>2.7</v>
      </c>
      <c r="N31" s="51" t="n">
        <v>3</v>
      </c>
      <c r="O31" s="51" t="n">
        <v>0</v>
      </c>
      <c r="P31" s="51" t="n">
        <v>2.5</v>
      </c>
    </row>
    <row r="32" s="74" customFormat="true" ht="12.5" hidden="false" customHeight="false" outlineLevel="0" collapsed="false">
      <c r="A32" s="78" t="s">
        <v>522</v>
      </c>
      <c r="B32" s="51" t="n">
        <v>2</v>
      </c>
      <c r="C32" s="51" t="n">
        <v>2.6</v>
      </c>
      <c r="D32" s="51" t="n">
        <v>2.1</v>
      </c>
      <c r="E32" s="51" t="n">
        <v>2.9</v>
      </c>
      <c r="F32" s="51" t="n">
        <v>2.4</v>
      </c>
      <c r="G32" s="51" t="n">
        <v>2.4</v>
      </c>
      <c r="H32" s="51" t="n">
        <v>1.3</v>
      </c>
      <c r="I32" s="51" t="n">
        <v>1.3</v>
      </c>
      <c r="J32" s="51" t="n">
        <v>2.2</v>
      </c>
      <c r="K32" s="51" t="n">
        <v>3</v>
      </c>
      <c r="L32" s="51" t="n">
        <v>2.3</v>
      </c>
      <c r="M32" s="51" t="n">
        <v>2.4</v>
      </c>
      <c r="N32" s="51" t="n">
        <v>2.4</v>
      </c>
      <c r="O32" s="51" t="n">
        <v>0</v>
      </c>
      <c r="P32" s="51" t="n">
        <v>2.3</v>
      </c>
    </row>
    <row r="33" s="74" customFormat="true" ht="12.5" hidden="false" customHeight="false" outlineLevel="0" collapsed="false">
      <c r="A33" s="78" t="s">
        <v>523</v>
      </c>
      <c r="B33" s="51" t="n">
        <v>2</v>
      </c>
      <c r="C33" s="51" t="n">
        <v>0.9</v>
      </c>
      <c r="D33" s="51" t="n">
        <v>0.6</v>
      </c>
      <c r="E33" s="51" t="n">
        <v>1.8</v>
      </c>
      <c r="F33" s="51" t="n">
        <v>1</v>
      </c>
      <c r="G33" s="51" t="n">
        <v>1.3</v>
      </c>
      <c r="H33" s="51" t="n">
        <v>2.4</v>
      </c>
      <c r="I33" s="51" t="n">
        <v>0.5</v>
      </c>
      <c r="J33" s="51" t="n">
        <v>0.9</v>
      </c>
      <c r="K33" s="51" t="n">
        <v>1.9</v>
      </c>
      <c r="L33" s="51" t="n">
        <v>1.5</v>
      </c>
      <c r="M33" s="51" t="n">
        <v>1.3</v>
      </c>
      <c r="N33" s="51" t="n">
        <v>1</v>
      </c>
      <c r="O33" s="51" t="n">
        <v>0.8</v>
      </c>
      <c r="P33" s="51" t="n">
        <v>1.2</v>
      </c>
    </row>
    <row r="34" s="74" customFormat="true" ht="12.5" hidden="false" customHeight="false" outlineLevel="0" collapsed="false">
      <c r="A34" s="78" t="s">
        <v>524</v>
      </c>
      <c r="B34" s="51" t="n">
        <v>4.4</v>
      </c>
      <c r="C34" s="51" t="n">
        <v>2.6</v>
      </c>
      <c r="D34" s="51" t="n">
        <v>2.7</v>
      </c>
      <c r="E34" s="51" t="n">
        <v>3.2</v>
      </c>
      <c r="F34" s="51" t="n">
        <v>1.6</v>
      </c>
      <c r="G34" s="51" t="n">
        <v>2.5</v>
      </c>
      <c r="H34" s="51" t="n">
        <v>2.6</v>
      </c>
      <c r="I34" s="51" t="n">
        <v>1.7</v>
      </c>
      <c r="J34" s="51" t="n">
        <v>1.9</v>
      </c>
      <c r="K34" s="51" t="n">
        <v>2.7</v>
      </c>
      <c r="L34" s="51" t="n">
        <v>3.3</v>
      </c>
      <c r="M34" s="51" t="n">
        <v>3.7</v>
      </c>
      <c r="N34" s="51" t="n">
        <v>2.1</v>
      </c>
      <c r="O34" s="51" t="n">
        <v>1.3</v>
      </c>
      <c r="P34" s="51" t="n">
        <v>2.6</v>
      </c>
    </row>
    <row r="35" s="74" customFormat="true" ht="12.5" hidden="false" customHeight="false" outlineLevel="0" collapsed="false">
      <c r="A35" s="78" t="s">
        <v>525</v>
      </c>
      <c r="B35" s="51" t="n">
        <v>3.3</v>
      </c>
      <c r="C35" s="51" t="n">
        <v>2.8</v>
      </c>
      <c r="D35" s="51" t="n">
        <v>1.6</v>
      </c>
      <c r="E35" s="51" t="n">
        <v>2.5</v>
      </c>
      <c r="F35" s="51" t="n">
        <v>2</v>
      </c>
      <c r="G35" s="51" t="n">
        <v>2.3</v>
      </c>
      <c r="H35" s="51" t="n">
        <v>3.7</v>
      </c>
      <c r="I35" s="51" t="n">
        <v>0.8</v>
      </c>
      <c r="J35" s="51" t="n">
        <v>1.7</v>
      </c>
      <c r="K35" s="51" t="n">
        <v>2.8</v>
      </c>
      <c r="L35" s="51" t="n">
        <v>2</v>
      </c>
      <c r="M35" s="51" t="n">
        <v>3</v>
      </c>
      <c r="N35" s="51" t="n">
        <v>2.8</v>
      </c>
      <c r="O35" s="51" t="n">
        <v>8.4</v>
      </c>
      <c r="P35" s="51" t="n">
        <v>2.3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3.4</v>
      </c>
      <c r="C53" s="51" t="n">
        <v>12.3</v>
      </c>
      <c r="D53" s="51" t="n">
        <v>11.9</v>
      </c>
      <c r="E53" s="51" t="n">
        <v>19.8</v>
      </c>
      <c r="F53" s="51" t="n">
        <v>24.9</v>
      </c>
      <c r="G53" s="51" t="n">
        <v>22.5</v>
      </c>
      <c r="H53" s="51" t="n">
        <v>28.6</v>
      </c>
      <c r="I53" s="51" t="n">
        <v>47.7</v>
      </c>
      <c r="J53" s="51" t="n">
        <v>32.8</v>
      </c>
      <c r="K53" s="51" t="n">
        <v>25.7</v>
      </c>
      <c r="L53" s="51" t="n">
        <v>26</v>
      </c>
      <c r="M53" s="51" t="n">
        <v>18.2</v>
      </c>
      <c r="N53" s="51" t="n">
        <v>31.5</v>
      </c>
      <c r="O53" s="51" t="n">
        <v>20.4</v>
      </c>
      <c r="P53" s="51" t="n">
        <v>25.1</v>
      </c>
    </row>
    <row r="54" s="74" customFormat="true" ht="12.5" hidden="false" customHeight="false" outlineLevel="0" collapsed="false">
      <c r="A54" s="78" t="s">
        <v>506</v>
      </c>
      <c r="B54" s="51" t="n">
        <v>3.7</v>
      </c>
      <c r="C54" s="51" t="n">
        <v>2.9</v>
      </c>
      <c r="D54" s="51" t="n">
        <v>2.4</v>
      </c>
      <c r="E54" s="51" t="n">
        <v>3.7</v>
      </c>
      <c r="F54" s="51" t="n">
        <v>3.1</v>
      </c>
      <c r="G54" s="51" t="n">
        <v>2.3</v>
      </c>
      <c r="H54" s="51" t="n">
        <v>3.3</v>
      </c>
      <c r="I54" s="51" t="n">
        <v>3</v>
      </c>
      <c r="J54" s="51" t="n">
        <v>4.1</v>
      </c>
      <c r="K54" s="51" t="n">
        <v>4.9</v>
      </c>
      <c r="L54" s="51" t="n">
        <v>3.2</v>
      </c>
      <c r="M54" s="51" t="n">
        <v>3.8</v>
      </c>
      <c r="N54" s="51" t="n">
        <v>3.5</v>
      </c>
      <c r="O54" s="51" t="n">
        <v>0</v>
      </c>
      <c r="P54" s="51" t="n">
        <v>3.5</v>
      </c>
    </row>
    <row r="55" s="74" customFormat="true" ht="12.5" hidden="false" customHeight="false" outlineLevel="0" collapsed="false">
      <c r="A55" s="78" t="s">
        <v>507</v>
      </c>
      <c r="B55" s="51" t="n">
        <v>3.6</v>
      </c>
      <c r="C55" s="51" t="n">
        <v>2.9</v>
      </c>
      <c r="D55" s="51" t="n">
        <v>4.2</v>
      </c>
      <c r="E55" s="51" t="n">
        <v>3.7</v>
      </c>
      <c r="F55" s="51" t="n">
        <v>2.6</v>
      </c>
      <c r="G55" s="51" t="n">
        <v>2.3</v>
      </c>
      <c r="H55" s="51" t="n">
        <v>1.2</v>
      </c>
      <c r="I55" s="51" t="n">
        <v>0.9</v>
      </c>
      <c r="J55" s="51" t="n">
        <v>1.9</v>
      </c>
      <c r="K55" s="51" t="n">
        <v>2.2</v>
      </c>
      <c r="L55" s="51" t="n">
        <v>2.2</v>
      </c>
      <c r="M55" s="51" t="n">
        <v>2.7</v>
      </c>
      <c r="N55" s="51" t="n">
        <v>2.7</v>
      </c>
      <c r="O55" s="51" t="n">
        <v>0</v>
      </c>
      <c r="P55" s="51" t="n">
        <v>2.4</v>
      </c>
    </row>
    <row r="56" s="74" customFormat="true" ht="12.5" hidden="false" customHeight="false" outlineLevel="0" collapsed="false">
      <c r="A56" s="78" t="s">
        <v>508</v>
      </c>
      <c r="B56" s="51" t="n">
        <v>5.1</v>
      </c>
      <c r="C56" s="51" t="n">
        <v>6.2</v>
      </c>
      <c r="D56" s="51" t="n">
        <v>7.5</v>
      </c>
      <c r="E56" s="51" t="n">
        <v>3.8</v>
      </c>
      <c r="F56" s="51" t="n">
        <v>3.7</v>
      </c>
      <c r="G56" s="51" t="n">
        <v>3.3</v>
      </c>
      <c r="H56" s="51" t="n">
        <v>3.1</v>
      </c>
      <c r="I56" s="51" t="n">
        <v>5</v>
      </c>
      <c r="J56" s="51" t="n">
        <v>3.7</v>
      </c>
      <c r="K56" s="51" t="n">
        <v>4.2</v>
      </c>
      <c r="L56" s="51" t="n">
        <v>5.1</v>
      </c>
      <c r="M56" s="51" t="n">
        <v>3.8</v>
      </c>
      <c r="N56" s="51" t="n">
        <v>3.1</v>
      </c>
      <c r="O56" s="51" t="n">
        <v>0</v>
      </c>
      <c r="P56" s="51" t="n">
        <v>4.3</v>
      </c>
    </row>
    <row r="57" s="74" customFormat="true" ht="12.5" hidden="false" customHeight="false" outlineLevel="0" collapsed="false">
      <c r="A57" s="78" t="s">
        <v>509</v>
      </c>
      <c r="B57" s="51" t="n">
        <v>5.4</v>
      </c>
      <c r="C57" s="51" t="n">
        <v>6.7</v>
      </c>
      <c r="D57" s="51" t="n">
        <v>6.7</v>
      </c>
      <c r="E57" s="51" t="n">
        <v>4</v>
      </c>
      <c r="F57" s="51" t="n">
        <v>4.5</v>
      </c>
      <c r="G57" s="51" t="n">
        <v>5.1</v>
      </c>
      <c r="H57" s="51" t="n">
        <v>1.4</v>
      </c>
      <c r="I57" s="51" t="n">
        <v>1.3</v>
      </c>
      <c r="J57" s="51" t="n">
        <v>2.2</v>
      </c>
      <c r="K57" s="51" t="n">
        <v>4.2</v>
      </c>
      <c r="L57" s="51" t="n">
        <v>3.2</v>
      </c>
      <c r="M57" s="51" t="n">
        <v>3.4</v>
      </c>
      <c r="N57" s="51" t="n">
        <v>1.8</v>
      </c>
      <c r="O57" s="51" t="n">
        <v>0</v>
      </c>
      <c r="P57" s="51" t="n">
        <v>3.7</v>
      </c>
    </row>
    <row r="58" s="74" customFormat="true" ht="12.5" hidden="false" customHeight="false" outlineLevel="0" collapsed="false">
      <c r="A58" s="78" t="s">
        <v>510</v>
      </c>
      <c r="B58" s="51" t="n">
        <v>3</v>
      </c>
      <c r="C58" s="51" t="n">
        <v>3.3</v>
      </c>
      <c r="D58" s="51" t="n">
        <v>4.2</v>
      </c>
      <c r="E58" s="51" t="n">
        <v>2.3</v>
      </c>
      <c r="F58" s="51" t="n">
        <v>1.9</v>
      </c>
      <c r="G58" s="51" t="n">
        <v>2.8</v>
      </c>
      <c r="H58" s="51" t="n">
        <v>0.7</v>
      </c>
      <c r="I58" s="51" t="n">
        <v>1.9</v>
      </c>
      <c r="J58" s="51" t="n">
        <v>1.4</v>
      </c>
      <c r="K58" s="51" t="n">
        <v>1.6</v>
      </c>
      <c r="L58" s="51" t="n">
        <v>2</v>
      </c>
      <c r="M58" s="51" t="n">
        <v>2.2</v>
      </c>
      <c r="N58" s="51" t="n">
        <v>0.8</v>
      </c>
      <c r="O58" s="51" t="n">
        <v>5.5</v>
      </c>
      <c r="P58" s="51" t="n">
        <v>2.1</v>
      </c>
    </row>
    <row r="59" s="74" customFormat="true" ht="12.5" hidden="false" customHeight="false" outlineLevel="0" collapsed="false">
      <c r="A59" s="78" t="s">
        <v>511</v>
      </c>
      <c r="B59" s="51" t="n">
        <v>6.6</v>
      </c>
      <c r="C59" s="51" t="n">
        <v>3.4</v>
      </c>
      <c r="D59" s="51" t="n">
        <v>2.9</v>
      </c>
      <c r="E59" s="51" t="n">
        <v>2.5</v>
      </c>
      <c r="F59" s="51" t="n">
        <v>1.5</v>
      </c>
      <c r="G59" s="51" t="n">
        <v>2.5</v>
      </c>
      <c r="H59" s="51" t="n">
        <v>1.4</v>
      </c>
      <c r="I59" s="51" t="n">
        <v>1</v>
      </c>
      <c r="J59" s="51" t="n">
        <v>1.6</v>
      </c>
      <c r="K59" s="51" t="n">
        <v>3</v>
      </c>
      <c r="L59" s="51" t="n">
        <v>1.9</v>
      </c>
      <c r="M59" s="51" t="n">
        <v>2.3</v>
      </c>
      <c r="N59" s="51" t="n">
        <v>2.9</v>
      </c>
      <c r="O59" s="51" t="n">
        <v>0</v>
      </c>
      <c r="P59" s="51" t="n">
        <v>2.3</v>
      </c>
    </row>
    <row r="60" s="74" customFormat="true" ht="12.5" hidden="false" customHeight="false" outlineLevel="0" collapsed="false">
      <c r="A60" s="78" t="s">
        <v>512</v>
      </c>
      <c r="B60" s="51" t="n">
        <v>1.7</v>
      </c>
      <c r="C60" s="51" t="n">
        <v>0.3</v>
      </c>
      <c r="D60" s="51" t="n">
        <v>0.1</v>
      </c>
      <c r="E60" s="51" t="n">
        <v>0.7</v>
      </c>
      <c r="F60" s="51" t="n">
        <v>0.6</v>
      </c>
      <c r="G60" s="51" t="n">
        <v>0.2</v>
      </c>
      <c r="H60" s="51" t="n">
        <v>0</v>
      </c>
      <c r="I60" s="51" t="n">
        <v>0</v>
      </c>
      <c r="J60" s="51" t="n">
        <v>0.2</v>
      </c>
      <c r="K60" s="51" t="n">
        <v>1.3</v>
      </c>
      <c r="L60" s="51" t="n">
        <v>0.4</v>
      </c>
      <c r="M60" s="51" t="n">
        <v>1.4</v>
      </c>
      <c r="N60" s="51" t="n">
        <v>1.1</v>
      </c>
      <c r="O60" s="51" t="n">
        <v>0</v>
      </c>
      <c r="P60" s="51" t="n">
        <v>0.5</v>
      </c>
    </row>
    <row r="61" s="74" customFormat="true" ht="12.5" hidden="false" customHeight="false" outlineLevel="0" collapsed="false">
      <c r="A61" s="78" t="s">
        <v>513</v>
      </c>
      <c r="B61" s="51" t="n">
        <v>1.6</v>
      </c>
      <c r="C61" s="51" t="n">
        <v>1.9</v>
      </c>
      <c r="D61" s="51" t="n">
        <v>2.3</v>
      </c>
      <c r="E61" s="51" t="n">
        <v>1.4</v>
      </c>
      <c r="F61" s="51" t="n">
        <v>0.5</v>
      </c>
      <c r="G61" s="51" t="n">
        <v>0.9</v>
      </c>
      <c r="H61" s="51" t="n">
        <v>1.3</v>
      </c>
      <c r="I61" s="51" t="n">
        <v>1.6</v>
      </c>
      <c r="J61" s="51" t="n">
        <v>1.1</v>
      </c>
      <c r="K61" s="51" t="n">
        <v>2.6</v>
      </c>
      <c r="L61" s="51" t="n">
        <v>0.9</v>
      </c>
      <c r="M61" s="51" t="n">
        <v>1</v>
      </c>
      <c r="N61" s="51" t="n">
        <v>1.7</v>
      </c>
      <c r="O61" s="51" t="n">
        <v>0</v>
      </c>
      <c r="P61" s="51" t="n">
        <v>1.3</v>
      </c>
    </row>
    <row r="62" s="74" customFormat="true" ht="12.5" hidden="false" customHeight="false" outlineLevel="0" collapsed="false">
      <c r="A62" s="78" t="s">
        <v>514</v>
      </c>
      <c r="B62" s="51" t="n">
        <v>7.9</v>
      </c>
      <c r="C62" s="51" t="n">
        <v>10.2</v>
      </c>
      <c r="D62" s="51" t="n">
        <v>7.3</v>
      </c>
      <c r="E62" s="51" t="n">
        <v>11.3</v>
      </c>
      <c r="F62" s="51" t="n">
        <v>13.9</v>
      </c>
      <c r="G62" s="51" t="n">
        <v>15.2</v>
      </c>
      <c r="H62" s="51" t="n">
        <v>20.6</v>
      </c>
      <c r="I62" s="51" t="n">
        <v>11.2</v>
      </c>
      <c r="J62" s="51" t="n">
        <v>14.1</v>
      </c>
      <c r="K62" s="51" t="n">
        <v>13.3</v>
      </c>
      <c r="L62" s="51" t="n">
        <v>13.4</v>
      </c>
      <c r="M62" s="51" t="n">
        <v>13.4</v>
      </c>
      <c r="N62" s="51" t="n">
        <v>12.3</v>
      </c>
      <c r="O62" s="51" t="n">
        <v>40.3</v>
      </c>
      <c r="P62" s="51" t="n">
        <v>12.9</v>
      </c>
    </row>
    <row r="63" s="74" customFormat="true" ht="12.5" hidden="false" customHeight="false" outlineLevel="0" collapsed="false">
      <c r="A63" s="78" t="s">
        <v>515</v>
      </c>
      <c r="B63" s="51" t="n">
        <v>4.7</v>
      </c>
      <c r="C63" s="51" t="n">
        <v>4.4</v>
      </c>
      <c r="D63" s="51" t="n">
        <v>2.9</v>
      </c>
      <c r="E63" s="51" t="n">
        <v>2.9</v>
      </c>
      <c r="F63" s="51" t="n">
        <v>4.6</v>
      </c>
      <c r="G63" s="51" t="n">
        <v>4.4</v>
      </c>
      <c r="H63" s="51" t="n">
        <v>5</v>
      </c>
      <c r="I63" s="51" t="n">
        <v>1.2</v>
      </c>
      <c r="J63" s="51" t="n">
        <v>2.9</v>
      </c>
      <c r="K63" s="51" t="n">
        <v>2.4</v>
      </c>
      <c r="L63" s="51" t="n">
        <v>3.7</v>
      </c>
      <c r="M63" s="51" t="n">
        <v>3.1</v>
      </c>
      <c r="N63" s="51" t="n">
        <v>1.4</v>
      </c>
      <c r="O63" s="51" t="n">
        <v>0</v>
      </c>
      <c r="P63" s="51" t="n">
        <v>3.3</v>
      </c>
    </row>
    <row r="64" s="74" customFormat="true" ht="12.5" hidden="false" customHeight="false" outlineLevel="0" collapsed="false">
      <c r="A64" s="78" t="s">
        <v>516</v>
      </c>
      <c r="B64" s="51" t="n">
        <v>15.6</v>
      </c>
      <c r="C64" s="51" t="n">
        <v>19.1</v>
      </c>
      <c r="D64" s="51" t="n">
        <v>23.6</v>
      </c>
      <c r="E64" s="51" t="n">
        <v>19.2</v>
      </c>
      <c r="F64" s="51" t="n">
        <v>17.4</v>
      </c>
      <c r="G64" s="51" t="n">
        <v>17.1</v>
      </c>
      <c r="H64" s="51" t="n">
        <v>13.5</v>
      </c>
      <c r="I64" s="51" t="n">
        <v>14.4</v>
      </c>
      <c r="J64" s="51" t="n">
        <v>17.7</v>
      </c>
      <c r="K64" s="51" t="n">
        <v>12.8</v>
      </c>
      <c r="L64" s="51" t="n">
        <v>14.8</v>
      </c>
      <c r="M64" s="51" t="n">
        <v>19.7</v>
      </c>
      <c r="N64" s="51" t="n">
        <v>13.4</v>
      </c>
      <c r="O64" s="51" t="n">
        <v>12.8</v>
      </c>
      <c r="P64" s="51" t="n">
        <v>17.1</v>
      </c>
    </row>
    <row r="65" s="74" customFormat="true" ht="12.5" hidden="false" customHeight="false" outlineLevel="0" collapsed="false">
      <c r="A65" s="78" t="s">
        <v>517</v>
      </c>
      <c r="B65" s="51" t="n">
        <v>7.5</v>
      </c>
      <c r="C65" s="51" t="n">
        <v>3.3</v>
      </c>
      <c r="D65" s="51" t="n">
        <v>2.6</v>
      </c>
      <c r="E65" s="51" t="n">
        <v>3</v>
      </c>
      <c r="F65" s="51" t="n">
        <v>2.9</v>
      </c>
      <c r="G65" s="51" t="n">
        <v>2.5</v>
      </c>
      <c r="H65" s="51" t="n">
        <v>3.6</v>
      </c>
      <c r="I65" s="51" t="n">
        <v>2.2</v>
      </c>
      <c r="J65" s="51" t="n">
        <v>1.6</v>
      </c>
      <c r="K65" s="51" t="n">
        <v>1.7</v>
      </c>
      <c r="L65" s="51" t="n">
        <v>1.6</v>
      </c>
      <c r="M65" s="51" t="n">
        <v>2.8</v>
      </c>
      <c r="N65" s="51" t="n">
        <v>3</v>
      </c>
      <c r="O65" s="51" t="n">
        <v>3.7</v>
      </c>
      <c r="P65" s="51" t="n">
        <v>2.6</v>
      </c>
    </row>
    <row r="66" s="74" customFormat="true" ht="12.5" hidden="false" customHeight="false" outlineLevel="0" collapsed="false">
      <c r="A66" s="78" t="s">
        <v>518</v>
      </c>
      <c r="B66" s="51" t="n">
        <v>4</v>
      </c>
      <c r="C66" s="51" t="n">
        <v>3.6</v>
      </c>
      <c r="D66" s="51" t="n">
        <v>4.3</v>
      </c>
      <c r="E66" s="51" t="n">
        <v>3.2</v>
      </c>
      <c r="F66" s="51" t="n">
        <v>3.2</v>
      </c>
      <c r="G66" s="51" t="n">
        <v>2.9</v>
      </c>
      <c r="H66" s="51" t="n">
        <v>1.6</v>
      </c>
      <c r="I66" s="51" t="n">
        <v>0.9</v>
      </c>
      <c r="J66" s="51" t="n">
        <v>2.3</v>
      </c>
      <c r="K66" s="51" t="n">
        <v>3.2</v>
      </c>
      <c r="L66" s="51" t="n">
        <v>3</v>
      </c>
      <c r="M66" s="51" t="n">
        <v>3.6</v>
      </c>
      <c r="N66" s="51" t="n">
        <v>3.2</v>
      </c>
      <c r="O66" s="51" t="n">
        <v>0</v>
      </c>
      <c r="P66" s="51" t="n">
        <v>2.9</v>
      </c>
    </row>
    <row r="67" s="74" customFormat="true" ht="12.5" hidden="false" customHeight="false" outlineLevel="0" collapsed="false">
      <c r="A67" s="78" t="s">
        <v>519</v>
      </c>
      <c r="B67" s="51" t="n">
        <v>2.9</v>
      </c>
      <c r="C67" s="51" t="n">
        <v>3.4</v>
      </c>
      <c r="D67" s="51" t="n">
        <v>5.1</v>
      </c>
      <c r="E67" s="51" t="n">
        <v>2.5</v>
      </c>
      <c r="F67" s="51" t="n">
        <v>2.8</v>
      </c>
      <c r="G67" s="51" t="n">
        <v>2</v>
      </c>
      <c r="H67" s="51" t="n">
        <v>2.3</v>
      </c>
      <c r="I67" s="51" t="n">
        <v>2.1</v>
      </c>
      <c r="J67" s="51" t="n">
        <v>1.6</v>
      </c>
      <c r="K67" s="51" t="n">
        <v>1.3</v>
      </c>
      <c r="L67" s="51" t="n">
        <v>2.1</v>
      </c>
      <c r="M67" s="51" t="n">
        <v>3.4</v>
      </c>
      <c r="N67" s="51" t="n">
        <v>2</v>
      </c>
      <c r="O67" s="51" t="n">
        <v>0</v>
      </c>
      <c r="P67" s="51" t="n">
        <v>2.4</v>
      </c>
    </row>
    <row r="68" s="74" customFormat="true" ht="12.5" hidden="false" customHeight="false" outlineLevel="0" collapsed="false">
      <c r="A68" s="78" t="s">
        <v>520</v>
      </c>
      <c r="B68" s="51" t="n">
        <v>5.5</v>
      </c>
      <c r="C68" s="51" t="n">
        <v>3.3</v>
      </c>
      <c r="D68" s="51" t="n">
        <v>2</v>
      </c>
      <c r="E68" s="51" t="n">
        <v>3</v>
      </c>
      <c r="F68" s="51" t="n">
        <v>3.3</v>
      </c>
      <c r="G68" s="51" t="n">
        <v>3.3</v>
      </c>
      <c r="H68" s="51" t="n">
        <v>2.1</v>
      </c>
      <c r="I68" s="51" t="n">
        <v>0.9</v>
      </c>
      <c r="J68" s="51" t="n">
        <v>1.6</v>
      </c>
      <c r="K68" s="51" t="n">
        <v>2.8</v>
      </c>
      <c r="L68" s="51" t="n">
        <v>2.3</v>
      </c>
      <c r="M68" s="51" t="n">
        <v>1.7</v>
      </c>
      <c r="N68" s="51" t="n">
        <v>4.7</v>
      </c>
      <c r="O68" s="51" t="n">
        <v>3.7</v>
      </c>
      <c r="P68" s="51" t="n">
        <v>2.6</v>
      </c>
    </row>
    <row r="69" s="74" customFormat="true" ht="12.5" hidden="false" customHeight="false" outlineLevel="0" collapsed="false">
      <c r="A69" s="78" t="s">
        <v>521</v>
      </c>
      <c r="B69" s="51" t="n">
        <v>5.4</v>
      </c>
      <c r="C69" s="51" t="n">
        <v>3.7</v>
      </c>
      <c r="D69" s="51" t="n">
        <v>2.9</v>
      </c>
      <c r="E69" s="51" t="n">
        <v>2.5</v>
      </c>
      <c r="F69" s="51" t="n">
        <v>2.7</v>
      </c>
      <c r="G69" s="51" t="n">
        <v>1.5</v>
      </c>
      <c r="H69" s="51" t="n">
        <v>1.2</v>
      </c>
      <c r="I69" s="51" t="n">
        <v>0.6</v>
      </c>
      <c r="J69" s="51" t="n">
        <v>2.4</v>
      </c>
      <c r="K69" s="51" t="n">
        <v>2.7</v>
      </c>
      <c r="L69" s="51" t="n">
        <v>2.2</v>
      </c>
      <c r="M69" s="51" t="n">
        <v>2.2</v>
      </c>
      <c r="N69" s="51" t="n">
        <v>4</v>
      </c>
      <c r="O69" s="51" t="n">
        <v>0</v>
      </c>
      <c r="P69" s="51" t="n">
        <v>2.5</v>
      </c>
    </row>
    <row r="70" s="74" customFormat="true" ht="12.5" hidden="false" customHeight="false" outlineLevel="0" collapsed="false">
      <c r="A70" s="78" t="s">
        <v>522</v>
      </c>
      <c r="B70" s="51" t="n">
        <v>2.2</v>
      </c>
      <c r="C70" s="51" t="n">
        <v>2.4</v>
      </c>
      <c r="D70" s="51" t="n">
        <v>1.9</v>
      </c>
      <c r="E70" s="51" t="n">
        <v>2.9</v>
      </c>
      <c r="F70" s="51" t="n">
        <v>1.8</v>
      </c>
      <c r="G70" s="51" t="n">
        <v>2.7</v>
      </c>
      <c r="H70" s="51" t="n">
        <v>0.8</v>
      </c>
      <c r="I70" s="51" t="n">
        <v>0.8</v>
      </c>
      <c r="J70" s="51" t="n">
        <v>2.3</v>
      </c>
      <c r="K70" s="51" t="n">
        <v>2.7</v>
      </c>
      <c r="L70" s="51" t="n">
        <v>2.9</v>
      </c>
      <c r="M70" s="51" t="n">
        <v>2.9</v>
      </c>
      <c r="N70" s="51" t="n">
        <v>2</v>
      </c>
      <c r="O70" s="51" t="n">
        <v>0</v>
      </c>
      <c r="P70" s="51" t="n">
        <v>2.3</v>
      </c>
    </row>
    <row r="71" s="74" customFormat="true" ht="12.5" hidden="false" customHeight="false" outlineLevel="0" collapsed="false">
      <c r="A71" s="78" t="s">
        <v>523</v>
      </c>
      <c r="B71" s="51" t="n">
        <v>2</v>
      </c>
      <c r="C71" s="51" t="n">
        <v>0.9</v>
      </c>
      <c r="D71" s="51" t="n">
        <v>0.5</v>
      </c>
      <c r="E71" s="51" t="n">
        <v>1.9</v>
      </c>
      <c r="F71" s="51" t="n">
        <v>1.1</v>
      </c>
      <c r="G71" s="51" t="n">
        <v>1.6</v>
      </c>
      <c r="H71" s="51" t="n">
        <v>2.1</v>
      </c>
      <c r="I71" s="51" t="n">
        <v>0.5</v>
      </c>
      <c r="J71" s="51" t="n">
        <v>1.1</v>
      </c>
      <c r="K71" s="51" t="n">
        <v>1.8</v>
      </c>
      <c r="L71" s="51" t="n">
        <v>1.7</v>
      </c>
      <c r="M71" s="51" t="n">
        <v>1.1</v>
      </c>
      <c r="N71" s="51" t="n">
        <v>0.8</v>
      </c>
      <c r="O71" s="51" t="n">
        <v>0</v>
      </c>
      <c r="P71" s="51" t="n">
        <v>1.2</v>
      </c>
    </row>
    <row r="72" s="74" customFormat="true" ht="12.5" hidden="false" customHeight="false" outlineLevel="0" collapsed="false">
      <c r="A72" s="78" t="s">
        <v>524</v>
      </c>
      <c r="B72" s="51" t="n">
        <v>4.9</v>
      </c>
      <c r="C72" s="51" t="n">
        <v>2.9</v>
      </c>
      <c r="D72" s="51" t="n">
        <v>3</v>
      </c>
      <c r="E72" s="51" t="n">
        <v>3.2</v>
      </c>
      <c r="F72" s="51" t="n">
        <v>1.2</v>
      </c>
      <c r="G72" s="51" t="n">
        <v>2.7</v>
      </c>
      <c r="H72" s="51" t="n">
        <v>2.7</v>
      </c>
      <c r="I72" s="51" t="n">
        <v>1.7</v>
      </c>
      <c r="J72" s="51" t="n">
        <v>1.8</v>
      </c>
      <c r="K72" s="51" t="n">
        <v>2.5</v>
      </c>
      <c r="L72" s="51" t="n">
        <v>5.3</v>
      </c>
      <c r="M72" s="51" t="n">
        <v>4.2</v>
      </c>
      <c r="N72" s="51" t="n">
        <v>2</v>
      </c>
      <c r="O72" s="51" t="n">
        <v>0</v>
      </c>
      <c r="P72" s="51" t="n">
        <v>2.6</v>
      </c>
    </row>
    <row r="73" s="74" customFormat="true" ht="12.5" hidden="false" customHeight="false" outlineLevel="0" collapsed="false">
      <c r="A73" s="78" t="s">
        <v>525</v>
      </c>
      <c r="B73" s="51" t="n">
        <v>3.3</v>
      </c>
      <c r="C73" s="51" t="n">
        <v>2.9</v>
      </c>
      <c r="D73" s="51" t="n">
        <v>1.9</v>
      </c>
      <c r="E73" s="51" t="n">
        <v>2.6</v>
      </c>
      <c r="F73" s="51" t="n">
        <v>1.8</v>
      </c>
      <c r="G73" s="51" t="n">
        <v>2.3</v>
      </c>
      <c r="H73" s="51" t="n">
        <v>3.6</v>
      </c>
      <c r="I73" s="51" t="n">
        <v>1.2</v>
      </c>
      <c r="J73" s="51" t="n">
        <v>1.9</v>
      </c>
      <c r="K73" s="51" t="n">
        <v>3.3</v>
      </c>
      <c r="L73" s="51" t="n">
        <v>2</v>
      </c>
      <c r="M73" s="51" t="n">
        <v>3.1</v>
      </c>
      <c r="N73" s="51" t="n">
        <v>2.2</v>
      </c>
      <c r="O73" s="51" t="n">
        <v>13.5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7.8</v>
      </c>
      <c r="C91" s="51" t="n">
        <v>13.6</v>
      </c>
      <c r="D91" s="51" t="n">
        <v>14.5</v>
      </c>
      <c r="E91" s="51" t="n">
        <v>21.9</v>
      </c>
      <c r="F91" s="51" t="n">
        <v>24.3</v>
      </c>
      <c r="G91" s="51" t="n">
        <v>21.3</v>
      </c>
      <c r="H91" s="51" t="n">
        <v>20.2</v>
      </c>
      <c r="I91" s="51" t="n">
        <v>53.5</v>
      </c>
      <c r="J91" s="51" t="n">
        <v>39.5</v>
      </c>
      <c r="K91" s="51" t="n">
        <v>24.1</v>
      </c>
      <c r="L91" s="51" t="n">
        <v>22.8</v>
      </c>
      <c r="M91" s="51" t="n">
        <v>19.5</v>
      </c>
      <c r="N91" s="51" t="n">
        <v>33.6</v>
      </c>
      <c r="O91" s="51" t="n">
        <v>28.7</v>
      </c>
      <c r="P91" s="51" t="n">
        <v>26.1</v>
      </c>
    </row>
    <row r="92" s="74" customFormat="true" ht="12.5" hidden="false" customHeight="false" outlineLevel="0" collapsed="false">
      <c r="A92" s="78" t="s">
        <v>506</v>
      </c>
      <c r="B92" s="51" t="n">
        <v>3.8</v>
      </c>
      <c r="C92" s="51" t="n">
        <v>3.6</v>
      </c>
      <c r="D92" s="51" t="n">
        <v>1.7</v>
      </c>
      <c r="E92" s="51" t="n">
        <v>4.1</v>
      </c>
      <c r="F92" s="51" t="n">
        <v>2.7</v>
      </c>
      <c r="G92" s="51" t="n">
        <v>3.8</v>
      </c>
      <c r="H92" s="51" t="n">
        <v>4.3</v>
      </c>
      <c r="I92" s="51" t="n">
        <v>2.2</v>
      </c>
      <c r="J92" s="51" t="n">
        <v>3.3</v>
      </c>
      <c r="K92" s="51" t="n">
        <v>3.6</v>
      </c>
      <c r="L92" s="51" t="n">
        <v>3.9</v>
      </c>
      <c r="M92" s="51" t="n">
        <v>3.8</v>
      </c>
      <c r="N92" s="51" t="n">
        <v>5.5</v>
      </c>
      <c r="O92" s="51" t="n">
        <v>0</v>
      </c>
      <c r="P92" s="51" t="n">
        <v>3.7</v>
      </c>
    </row>
    <row r="93" s="74" customFormat="true" ht="12.5" hidden="false" customHeight="false" outlineLevel="0" collapsed="false">
      <c r="A93" s="78" t="s">
        <v>507</v>
      </c>
      <c r="B93" s="51" t="n">
        <v>2.3</v>
      </c>
      <c r="C93" s="51" t="n">
        <v>4.3</v>
      </c>
      <c r="D93" s="51" t="n">
        <v>5</v>
      </c>
      <c r="E93" s="51" t="n">
        <v>1.5</v>
      </c>
      <c r="F93" s="51" t="n">
        <v>3.6</v>
      </c>
      <c r="G93" s="51" t="n">
        <v>0.7</v>
      </c>
      <c r="H93" s="51" t="n">
        <v>2.9</v>
      </c>
      <c r="I93" s="51" t="n">
        <v>1.7</v>
      </c>
      <c r="J93" s="51" t="n">
        <v>1.9</v>
      </c>
      <c r="K93" s="51" t="n">
        <v>2.7</v>
      </c>
      <c r="L93" s="51" t="n">
        <v>2.9</v>
      </c>
      <c r="M93" s="51" t="n">
        <v>2.5</v>
      </c>
      <c r="N93" s="51" t="n">
        <v>2.4</v>
      </c>
      <c r="O93" s="51" t="n">
        <v>8.4</v>
      </c>
      <c r="P93" s="51" t="n">
        <v>2.6</v>
      </c>
    </row>
    <row r="94" s="74" customFormat="true" ht="12.5" hidden="false" customHeight="false" outlineLevel="0" collapsed="false">
      <c r="A94" s="78" t="s">
        <v>508</v>
      </c>
      <c r="B94" s="51" t="n">
        <v>4.3</v>
      </c>
      <c r="C94" s="51" t="n">
        <v>5.9</v>
      </c>
      <c r="D94" s="51" t="n">
        <v>10.3</v>
      </c>
      <c r="E94" s="51" t="n">
        <v>1.7</v>
      </c>
      <c r="F94" s="51" t="n">
        <v>2.5</v>
      </c>
      <c r="G94" s="51" t="n">
        <v>8.1</v>
      </c>
      <c r="H94" s="51" t="n">
        <v>5.7</v>
      </c>
      <c r="I94" s="51" t="n">
        <v>3.8</v>
      </c>
      <c r="J94" s="51" t="n">
        <v>2.8</v>
      </c>
      <c r="K94" s="51" t="n">
        <v>4.3</v>
      </c>
      <c r="L94" s="51" t="n">
        <v>5.2</v>
      </c>
      <c r="M94" s="51" t="n">
        <v>5.1</v>
      </c>
      <c r="N94" s="51" t="n">
        <v>2.8</v>
      </c>
      <c r="O94" s="51" t="n">
        <v>0</v>
      </c>
      <c r="P94" s="51" t="n">
        <v>4.3</v>
      </c>
    </row>
    <row r="95" s="74" customFormat="true" ht="12.5" hidden="false" customHeight="false" outlineLevel="0" collapsed="false">
      <c r="A95" s="78" t="s">
        <v>509</v>
      </c>
      <c r="B95" s="51" t="n">
        <v>1.8</v>
      </c>
      <c r="C95" s="51" t="n">
        <v>6.9</v>
      </c>
      <c r="D95" s="51" t="n">
        <v>6.5</v>
      </c>
      <c r="E95" s="51" t="n">
        <v>2.8</v>
      </c>
      <c r="F95" s="51" t="n">
        <v>3.6</v>
      </c>
      <c r="G95" s="51" t="n">
        <v>4.4</v>
      </c>
      <c r="H95" s="51" t="n">
        <v>2.4</v>
      </c>
      <c r="I95" s="51" t="n">
        <v>1.7</v>
      </c>
      <c r="J95" s="51" t="n">
        <v>2.1</v>
      </c>
      <c r="K95" s="51" t="n">
        <v>3.6</v>
      </c>
      <c r="L95" s="51" t="n">
        <v>3.1</v>
      </c>
      <c r="M95" s="51" t="n">
        <v>3.9</v>
      </c>
      <c r="N95" s="51" t="n">
        <v>2.8</v>
      </c>
      <c r="O95" s="51" t="n">
        <v>5</v>
      </c>
      <c r="P95" s="51" t="n">
        <v>3.3</v>
      </c>
    </row>
    <row r="96" s="74" customFormat="true" ht="12.5" hidden="false" customHeight="false" outlineLevel="0" collapsed="false">
      <c r="A96" s="78" t="s">
        <v>510</v>
      </c>
      <c r="B96" s="51" t="n">
        <v>1.7</v>
      </c>
      <c r="C96" s="51" t="n">
        <v>2.2</v>
      </c>
      <c r="D96" s="51" t="n">
        <v>1.8</v>
      </c>
      <c r="E96" s="51" t="n">
        <v>3.5</v>
      </c>
      <c r="F96" s="51" t="n">
        <v>1.8</v>
      </c>
      <c r="G96" s="51" t="n">
        <v>1.8</v>
      </c>
      <c r="H96" s="51" t="n">
        <v>0.9</v>
      </c>
      <c r="I96" s="51" t="n">
        <v>1.2</v>
      </c>
      <c r="J96" s="51" t="n">
        <v>1.5</v>
      </c>
      <c r="K96" s="51" t="n">
        <v>1.8</v>
      </c>
      <c r="L96" s="51" t="n">
        <v>1.7</v>
      </c>
      <c r="M96" s="51" t="n">
        <v>2.2</v>
      </c>
      <c r="N96" s="51" t="n">
        <v>1.2</v>
      </c>
      <c r="O96" s="51" t="n">
        <v>0</v>
      </c>
      <c r="P96" s="51" t="n">
        <v>1.8</v>
      </c>
    </row>
    <row r="97" s="74" customFormat="true" ht="12.5" hidden="false" customHeight="false" outlineLevel="0" collapsed="false">
      <c r="A97" s="78" t="s">
        <v>511</v>
      </c>
      <c r="B97" s="51" t="n">
        <v>7</v>
      </c>
      <c r="C97" s="51" t="n">
        <v>1.5</v>
      </c>
      <c r="D97" s="51" t="n">
        <v>2.4</v>
      </c>
      <c r="E97" s="51" t="n">
        <v>0.5</v>
      </c>
      <c r="F97" s="51" t="n">
        <v>1.7</v>
      </c>
      <c r="G97" s="51" t="n">
        <v>0</v>
      </c>
      <c r="H97" s="51" t="n">
        <v>1.3</v>
      </c>
      <c r="I97" s="51" t="n">
        <v>0.3</v>
      </c>
      <c r="J97" s="51" t="n">
        <v>1.5</v>
      </c>
      <c r="K97" s="51" t="n">
        <v>2.4</v>
      </c>
      <c r="L97" s="51" t="n">
        <v>2.7</v>
      </c>
      <c r="M97" s="51" t="n">
        <v>2.2</v>
      </c>
      <c r="N97" s="51" t="n">
        <v>2.2</v>
      </c>
      <c r="O97" s="51" t="n">
        <v>0</v>
      </c>
      <c r="P97" s="51" t="n">
        <v>2</v>
      </c>
    </row>
    <row r="98" s="74" customFormat="true" ht="12.5" hidden="false" customHeight="false" outlineLevel="0" collapsed="false">
      <c r="A98" s="78" t="s">
        <v>512</v>
      </c>
      <c r="B98" s="51" t="n">
        <v>2.4</v>
      </c>
      <c r="C98" s="51" t="n">
        <v>0.2</v>
      </c>
      <c r="D98" s="51" t="n">
        <v>0</v>
      </c>
      <c r="E98" s="51" t="n">
        <v>0.5</v>
      </c>
      <c r="F98" s="51" t="n">
        <v>0.1</v>
      </c>
      <c r="G98" s="51" t="n">
        <v>0.7</v>
      </c>
      <c r="H98" s="51" t="n">
        <v>0.3</v>
      </c>
      <c r="I98" s="51" t="n">
        <v>0</v>
      </c>
      <c r="J98" s="51" t="n">
        <v>0.3</v>
      </c>
      <c r="K98" s="51" t="n">
        <v>1.3</v>
      </c>
      <c r="L98" s="51" t="n">
        <v>0.6</v>
      </c>
      <c r="M98" s="51" t="n">
        <v>0.5</v>
      </c>
      <c r="N98" s="51" t="n">
        <v>0.9</v>
      </c>
      <c r="O98" s="51" t="n">
        <v>0</v>
      </c>
      <c r="P98" s="51" t="n">
        <v>0.5</v>
      </c>
    </row>
    <row r="99" s="74" customFormat="true" ht="12.5" hidden="false" customHeight="false" outlineLevel="0" collapsed="false">
      <c r="A99" s="78" t="s">
        <v>513</v>
      </c>
      <c r="B99" s="51" t="n">
        <v>1.9</v>
      </c>
      <c r="C99" s="51" t="n">
        <v>1.9</v>
      </c>
      <c r="D99" s="51" t="n">
        <v>2.4</v>
      </c>
      <c r="E99" s="51" t="n">
        <v>0</v>
      </c>
      <c r="F99" s="51" t="n">
        <v>1</v>
      </c>
      <c r="G99" s="51" t="n">
        <v>1.1</v>
      </c>
      <c r="H99" s="51" t="n">
        <v>1.2</v>
      </c>
      <c r="I99" s="51" t="n">
        <v>1.6</v>
      </c>
      <c r="J99" s="51" t="n">
        <v>0.8</v>
      </c>
      <c r="K99" s="51" t="n">
        <v>1.9</v>
      </c>
      <c r="L99" s="51" t="n">
        <v>1.4</v>
      </c>
      <c r="M99" s="51" t="n">
        <v>1.4</v>
      </c>
      <c r="N99" s="51" t="n">
        <v>0.8</v>
      </c>
      <c r="O99" s="51" t="n">
        <v>0</v>
      </c>
      <c r="P99" s="51" t="n">
        <v>1.3</v>
      </c>
    </row>
    <row r="100" s="74" customFormat="true" ht="12.5" hidden="false" customHeight="false" outlineLevel="0" collapsed="false">
      <c r="A100" s="78" t="s">
        <v>514</v>
      </c>
      <c r="B100" s="51" t="n">
        <v>9.7</v>
      </c>
      <c r="C100" s="51" t="n">
        <v>15.5</v>
      </c>
      <c r="D100" s="51" t="n">
        <v>11.2</v>
      </c>
      <c r="E100" s="51" t="n">
        <v>16.1</v>
      </c>
      <c r="F100" s="51" t="n">
        <v>15.2</v>
      </c>
      <c r="G100" s="51" t="n">
        <v>13.6</v>
      </c>
      <c r="H100" s="51" t="n">
        <v>16.7</v>
      </c>
      <c r="I100" s="51" t="n">
        <v>11.8</v>
      </c>
      <c r="J100" s="51" t="n">
        <v>12.3</v>
      </c>
      <c r="K100" s="51" t="n">
        <v>9.5</v>
      </c>
      <c r="L100" s="51" t="n">
        <v>14.3</v>
      </c>
      <c r="M100" s="51" t="n">
        <v>12.5</v>
      </c>
      <c r="N100" s="51" t="n">
        <v>9.2</v>
      </c>
      <c r="O100" s="51" t="n">
        <v>0</v>
      </c>
      <c r="P100" s="51" t="n">
        <v>12.8</v>
      </c>
    </row>
    <row r="101" s="74" customFormat="true" ht="12.5" hidden="false" customHeight="false" outlineLevel="0" collapsed="false">
      <c r="A101" s="78" t="s">
        <v>515</v>
      </c>
      <c r="B101" s="51" t="n">
        <v>10.6</v>
      </c>
      <c r="C101" s="51" t="n">
        <v>5</v>
      </c>
      <c r="D101" s="51" t="n">
        <v>5.5</v>
      </c>
      <c r="E101" s="51" t="n">
        <v>5.3</v>
      </c>
      <c r="F101" s="51" t="n">
        <v>3.3</v>
      </c>
      <c r="G101" s="51" t="n">
        <v>5.5</v>
      </c>
      <c r="H101" s="51" t="n">
        <v>2.9</v>
      </c>
      <c r="I101" s="51" t="n">
        <v>1.3</v>
      </c>
      <c r="J101" s="51" t="n">
        <v>2.7</v>
      </c>
      <c r="K101" s="51" t="n">
        <v>3.5</v>
      </c>
      <c r="L101" s="51" t="n">
        <v>3</v>
      </c>
      <c r="M101" s="51" t="n">
        <v>2.7</v>
      </c>
      <c r="N101" s="51" t="n">
        <v>1.6</v>
      </c>
      <c r="O101" s="51" t="n">
        <v>21.2</v>
      </c>
      <c r="P101" s="51" t="n">
        <v>3.1</v>
      </c>
    </row>
    <row r="102" s="74" customFormat="true" ht="12.5" hidden="false" customHeight="false" outlineLevel="0" collapsed="false">
      <c r="A102" s="78" t="s">
        <v>516</v>
      </c>
      <c r="B102" s="51" t="n">
        <v>13.8</v>
      </c>
      <c r="C102" s="51" t="n">
        <v>16.7</v>
      </c>
      <c r="D102" s="51" t="n">
        <v>18.6</v>
      </c>
      <c r="E102" s="51" t="n">
        <v>20.7</v>
      </c>
      <c r="F102" s="51" t="n">
        <v>19.7</v>
      </c>
      <c r="G102" s="51" t="n">
        <v>16.9</v>
      </c>
      <c r="H102" s="51" t="n">
        <v>10.9</v>
      </c>
      <c r="I102" s="51" t="n">
        <v>12.1</v>
      </c>
      <c r="J102" s="51" t="n">
        <v>16.4</v>
      </c>
      <c r="K102" s="51" t="n">
        <v>16.4</v>
      </c>
      <c r="L102" s="51" t="n">
        <v>18</v>
      </c>
      <c r="M102" s="51" t="n">
        <v>18.8</v>
      </c>
      <c r="N102" s="51" t="n">
        <v>17.7</v>
      </c>
      <c r="O102" s="51" t="n">
        <v>6.5</v>
      </c>
      <c r="P102" s="51" t="n">
        <v>17.3</v>
      </c>
    </row>
    <row r="103" s="74" customFormat="true" ht="12.5" hidden="false" customHeight="false" outlineLevel="0" collapsed="false">
      <c r="A103" s="78" t="s">
        <v>517</v>
      </c>
      <c r="B103" s="51" t="n">
        <v>4</v>
      </c>
      <c r="C103" s="51" t="n">
        <v>2.7</v>
      </c>
      <c r="D103" s="51" t="n">
        <v>0.6</v>
      </c>
      <c r="E103" s="51" t="n">
        <v>4.4</v>
      </c>
      <c r="F103" s="51" t="n">
        <v>2.7</v>
      </c>
      <c r="G103" s="51" t="n">
        <v>2.5</v>
      </c>
      <c r="H103" s="51" t="n">
        <v>4.1</v>
      </c>
      <c r="I103" s="51" t="n">
        <v>0.7</v>
      </c>
      <c r="J103" s="51" t="n">
        <v>2.1</v>
      </c>
      <c r="K103" s="51" t="n">
        <v>2.4</v>
      </c>
      <c r="L103" s="51" t="n">
        <v>2.9</v>
      </c>
      <c r="M103" s="51" t="n">
        <v>2.5</v>
      </c>
      <c r="N103" s="51" t="n">
        <v>1.8</v>
      </c>
      <c r="O103" s="51" t="n">
        <v>4.5</v>
      </c>
      <c r="P103" s="51" t="n">
        <v>2.5</v>
      </c>
    </row>
    <row r="104" s="74" customFormat="true" ht="12.5" hidden="false" customHeight="false" outlineLevel="0" collapsed="false">
      <c r="A104" s="78" t="s">
        <v>518</v>
      </c>
      <c r="B104" s="51" t="n">
        <v>7.7</v>
      </c>
      <c r="C104" s="51" t="n">
        <v>2.4</v>
      </c>
      <c r="D104" s="51" t="n">
        <v>2.5</v>
      </c>
      <c r="E104" s="51" t="n">
        <v>3.1</v>
      </c>
      <c r="F104" s="51" t="n">
        <v>2</v>
      </c>
      <c r="G104" s="51" t="n">
        <v>4.6</v>
      </c>
      <c r="H104" s="51" t="n">
        <v>2.7</v>
      </c>
      <c r="I104" s="51" t="n">
        <v>1.1</v>
      </c>
      <c r="J104" s="51" t="n">
        <v>1.5</v>
      </c>
      <c r="K104" s="51" t="n">
        <v>3.6</v>
      </c>
      <c r="L104" s="51" t="n">
        <v>3.3</v>
      </c>
      <c r="M104" s="51" t="n">
        <v>4</v>
      </c>
      <c r="N104" s="51" t="n">
        <v>2</v>
      </c>
      <c r="O104" s="51" t="n">
        <v>0</v>
      </c>
      <c r="P104" s="51" t="n">
        <v>2.9</v>
      </c>
    </row>
    <row r="105" s="74" customFormat="true" ht="12.5" hidden="false" customHeight="false" outlineLevel="0" collapsed="false">
      <c r="A105" s="78" t="s">
        <v>519</v>
      </c>
      <c r="B105" s="51" t="n">
        <v>3.4</v>
      </c>
      <c r="C105" s="51" t="n">
        <v>4.3</v>
      </c>
      <c r="D105" s="51" t="n">
        <v>7.5</v>
      </c>
      <c r="E105" s="51" t="n">
        <v>0</v>
      </c>
      <c r="F105" s="51" t="n">
        <v>1.9</v>
      </c>
      <c r="G105" s="51" t="n">
        <v>2.9</v>
      </c>
      <c r="H105" s="51" t="n">
        <v>3.9</v>
      </c>
      <c r="I105" s="51" t="n">
        <v>0.3</v>
      </c>
      <c r="J105" s="51" t="n">
        <v>1.9</v>
      </c>
      <c r="K105" s="51" t="n">
        <v>2.6</v>
      </c>
      <c r="L105" s="51" t="n">
        <v>2</v>
      </c>
      <c r="M105" s="51" t="n">
        <v>2.7</v>
      </c>
      <c r="N105" s="51" t="n">
        <v>2.1</v>
      </c>
      <c r="O105" s="51" t="n">
        <v>13.4</v>
      </c>
      <c r="P105" s="51" t="n">
        <v>2.3</v>
      </c>
    </row>
    <row r="106" s="74" customFormat="true" ht="12.5" hidden="false" customHeight="false" outlineLevel="0" collapsed="false">
      <c r="A106" s="78" t="s">
        <v>520</v>
      </c>
      <c r="B106" s="51" t="n">
        <v>4.3</v>
      </c>
      <c r="C106" s="51" t="n">
        <v>2.8</v>
      </c>
      <c r="D106" s="51" t="n">
        <v>2.3</v>
      </c>
      <c r="E106" s="51" t="n">
        <v>2.2</v>
      </c>
      <c r="F106" s="51" t="n">
        <v>2.9</v>
      </c>
      <c r="G106" s="51" t="n">
        <v>2.3</v>
      </c>
      <c r="H106" s="51" t="n">
        <v>3.9</v>
      </c>
      <c r="I106" s="51" t="n">
        <v>0.9</v>
      </c>
      <c r="J106" s="51" t="n">
        <v>1.2</v>
      </c>
      <c r="K106" s="51" t="n">
        <v>3.1</v>
      </c>
      <c r="L106" s="51" t="n">
        <v>2.5</v>
      </c>
      <c r="M106" s="51" t="n">
        <v>2.8</v>
      </c>
      <c r="N106" s="51" t="n">
        <v>1.8</v>
      </c>
      <c r="O106" s="51" t="n">
        <v>6.7</v>
      </c>
      <c r="P106" s="51" t="n">
        <v>2.4</v>
      </c>
    </row>
    <row r="107" s="74" customFormat="true" ht="12.5" hidden="false" customHeight="false" outlineLevel="0" collapsed="false">
      <c r="A107" s="78" t="s">
        <v>521</v>
      </c>
      <c r="B107" s="51" t="n">
        <v>4.5</v>
      </c>
      <c r="C107" s="51" t="n">
        <v>2.1</v>
      </c>
      <c r="D107" s="51" t="n">
        <v>1.1</v>
      </c>
      <c r="E107" s="51" t="n">
        <v>3.6</v>
      </c>
      <c r="F107" s="51" t="n">
        <v>2.5</v>
      </c>
      <c r="G107" s="51" t="n">
        <v>3.7</v>
      </c>
      <c r="H107" s="51" t="n">
        <v>4.9</v>
      </c>
      <c r="I107" s="51" t="n">
        <v>0.7</v>
      </c>
      <c r="J107" s="51" t="n">
        <v>1.9</v>
      </c>
      <c r="K107" s="51" t="n">
        <v>2.9</v>
      </c>
      <c r="L107" s="51" t="n">
        <v>1.7</v>
      </c>
      <c r="M107" s="51" t="n">
        <v>2.8</v>
      </c>
      <c r="N107" s="51" t="n">
        <v>2.4</v>
      </c>
      <c r="O107" s="51" t="n">
        <v>0</v>
      </c>
      <c r="P107" s="51" t="n">
        <v>2.4</v>
      </c>
    </row>
    <row r="108" s="74" customFormat="true" ht="12.5" hidden="false" customHeight="false" outlineLevel="0" collapsed="false">
      <c r="A108" s="78" t="s">
        <v>522</v>
      </c>
      <c r="B108" s="51" t="n">
        <v>1.3</v>
      </c>
      <c r="C108" s="51" t="n">
        <v>3</v>
      </c>
      <c r="D108" s="51" t="n">
        <v>3</v>
      </c>
      <c r="E108" s="51" t="n">
        <v>2.4</v>
      </c>
      <c r="F108" s="51" t="n">
        <v>3.3</v>
      </c>
      <c r="G108" s="51" t="n">
        <v>1.5</v>
      </c>
      <c r="H108" s="51" t="n">
        <v>1.9</v>
      </c>
      <c r="I108" s="51" t="n">
        <v>2.7</v>
      </c>
      <c r="J108" s="51" t="n">
        <v>2.1</v>
      </c>
      <c r="K108" s="51" t="n">
        <v>3.2</v>
      </c>
      <c r="L108" s="51" t="n">
        <v>2.1</v>
      </c>
      <c r="M108" s="51" t="n">
        <v>2.2</v>
      </c>
      <c r="N108" s="51" t="n">
        <v>2.7</v>
      </c>
      <c r="O108" s="51" t="n">
        <v>0</v>
      </c>
      <c r="P108" s="51" t="n">
        <v>2.4</v>
      </c>
    </row>
    <row r="109" s="74" customFormat="true" ht="12.5" hidden="false" customHeight="false" outlineLevel="0" collapsed="false">
      <c r="A109" s="78" t="s">
        <v>523</v>
      </c>
      <c r="B109" s="51" t="n">
        <v>1.9</v>
      </c>
      <c r="C109" s="51" t="n">
        <v>1</v>
      </c>
      <c r="D109" s="51" t="n">
        <v>0.8</v>
      </c>
      <c r="E109" s="51" t="n">
        <v>1.3</v>
      </c>
      <c r="F109" s="51" t="n">
        <v>0.9</v>
      </c>
      <c r="G109" s="51" t="n">
        <v>0.4</v>
      </c>
      <c r="H109" s="51" t="n">
        <v>2.8</v>
      </c>
      <c r="I109" s="51" t="n">
        <v>0.4</v>
      </c>
      <c r="J109" s="51" t="n">
        <v>0.6</v>
      </c>
      <c r="K109" s="51" t="n">
        <v>1.9</v>
      </c>
      <c r="L109" s="51" t="n">
        <v>1.5</v>
      </c>
      <c r="M109" s="51" t="n">
        <v>1.4</v>
      </c>
      <c r="N109" s="51" t="n">
        <v>1.2</v>
      </c>
      <c r="O109" s="51" t="n">
        <v>2.1</v>
      </c>
      <c r="P109" s="51" t="n">
        <v>1.2</v>
      </c>
    </row>
    <row r="110" s="74" customFormat="true" ht="12.5" hidden="false" customHeight="false" outlineLevel="0" collapsed="false">
      <c r="A110" s="78" t="s">
        <v>524</v>
      </c>
      <c r="B110" s="51" t="n">
        <v>2.5</v>
      </c>
      <c r="C110" s="51" t="n">
        <v>1.8</v>
      </c>
      <c r="D110" s="51" t="n">
        <v>1.8</v>
      </c>
      <c r="E110" s="51" t="n">
        <v>3</v>
      </c>
      <c r="F110" s="51" t="n">
        <v>2.1</v>
      </c>
      <c r="G110" s="51" t="n">
        <v>1.9</v>
      </c>
      <c r="H110" s="51" t="n">
        <v>2.4</v>
      </c>
      <c r="I110" s="51" t="n">
        <v>1.9</v>
      </c>
      <c r="J110" s="51" t="n">
        <v>2</v>
      </c>
      <c r="K110" s="51" t="n">
        <v>2.9</v>
      </c>
      <c r="L110" s="51" t="n">
        <v>2.5</v>
      </c>
      <c r="M110" s="51" t="n">
        <v>3.5</v>
      </c>
      <c r="N110" s="51" t="n">
        <v>2.1</v>
      </c>
      <c r="O110" s="51" t="n">
        <v>3.5</v>
      </c>
      <c r="P110" s="51" t="n">
        <v>2.6</v>
      </c>
    </row>
    <row r="111" s="74" customFormat="true" ht="12.5" hidden="false" customHeight="false" outlineLevel="0" collapsed="false">
      <c r="A111" s="78" t="s">
        <v>525</v>
      </c>
      <c r="B111" s="51" t="n">
        <v>3.1</v>
      </c>
      <c r="C111" s="51" t="n">
        <v>2.5</v>
      </c>
      <c r="D111" s="51" t="n">
        <v>0.5</v>
      </c>
      <c r="E111" s="51" t="n">
        <v>1.5</v>
      </c>
      <c r="F111" s="51" t="n">
        <v>2.2</v>
      </c>
      <c r="G111" s="51" t="n">
        <v>2.4</v>
      </c>
      <c r="H111" s="51" t="n">
        <v>3.9</v>
      </c>
      <c r="I111" s="51" t="n">
        <v>0</v>
      </c>
      <c r="J111" s="51" t="n">
        <v>1.4</v>
      </c>
      <c r="K111" s="51" t="n">
        <v>2.5</v>
      </c>
      <c r="L111" s="51" t="n">
        <v>1.9</v>
      </c>
      <c r="M111" s="51" t="n">
        <v>3</v>
      </c>
      <c r="N111" s="51" t="n">
        <v>3.2</v>
      </c>
      <c r="O111" s="51" t="n">
        <v>0</v>
      </c>
      <c r="P111" s="51" t="n">
        <v>2.3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91</v>
      </c>
      <c r="C16" s="48" t="n">
        <v>2289</v>
      </c>
      <c r="D16" s="48" t="n">
        <v>1035</v>
      </c>
      <c r="E16" s="48" t="n">
        <v>2395</v>
      </c>
      <c r="F16" s="48" t="n">
        <v>4133</v>
      </c>
      <c r="G16" s="48" t="n">
        <v>1486</v>
      </c>
      <c r="H16" s="48" t="n">
        <v>1036</v>
      </c>
      <c r="I16" s="48" t="n">
        <v>4926</v>
      </c>
      <c r="J16" s="48" t="n">
        <v>11278</v>
      </c>
      <c r="K16" s="48" t="n">
        <v>3419</v>
      </c>
      <c r="L16" s="48" t="n">
        <v>4229</v>
      </c>
      <c r="M16" s="48" t="n">
        <v>4097</v>
      </c>
      <c r="N16" s="48" t="n">
        <v>2141</v>
      </c>
      <c r="O16" s="48" t="n">
        <v>52</v>
      </c>
      <c r="P16" s="48" t="n">
        <v>41570</v>
      </c>
    </row>
    <row r="17" s="74" customFormat="true" ht="12.5" hidden="false" customHeight="false" outlineLevel="0" collapsed="false">
      <c r="A17" s="78" t="s">
        <v>506</v>
      </c>
      <c r="B17" s="48" t="n">
        <v>110</v>
      </c>
      <c r="C17" s="48" t="n">
        <v>553</v>
      </c>
      <c r="D17" s="48" t="n">
        <v>222</v>
      </c>
      <c r="E17" s="48" t="n">
        <v>410</v>
      </c>
      <c r="F17" s="48" t="n">
        <v>497</v>
      </c>
      <c r="G17" s="48" t="n">
        <v>147</v>
      </c>
      <c r="H17" s="48" t="n">
        <v>182</v>
      </c>
      <c r="I17" s="48" t="n">
        <v>298</v>
      </c>
      <c r="J17" s="48" t="n">
        <v>1225</v>
      </c>
      <c r="K17" s="48" t="n">
        <v>560</v>
      </c>
      <c r="L17" s="48" t="n">
        <v>634</v>
      </c>
      <c r="M17" s="48" t="n">
        <v>772</v>
      </c>
      <c r="N17" s="48" t="n">
        <v>307</v>
      </c>
      <c r="O17" s="48" t="n">
        <v>0</v>
      </c>
      <c r="P17" s="48" t="n">
        <v>5695</v>
      </c>
    </row>
    <row r="18" s="74" customFormat="true" ht="12.5" hidden="false" customHeight="false" outlineLevel="0" collapsed="false">
      <c r="A18" s="78" t="s">
        <v>507</v>
      </c>
      <c r="B18" s="48" t="n">
        <v>116</v>
      </c>
      <c r="C18" s="48" t="n">
        <v>612</v>
      </c>
      <c r="D18" s="48" t="n">
        <v>392</v>
      </c>
      <c r="E18" s="48" t="n">
        <v>450</v>
      </c>
      <c r="F18" s="48" t="n">
        <v>513</v>
      </c>
      <c r="G18" s="48" t="n">
        <v>128</v>
      </c>
      <c r="H18" s="48" t="n">
        <v>76</v>
      </c>
      <c r="I18" s="48" t="n">
        <v>126</v>
      </c>
      <c r="J18" s="48" t="n">
        <v>561</v>
      </c>
      <c r="K18" s="48" t="n">
        <v>377</v>
      </c>
      <c r="L18" s="48" t="n">
        <v>470</v>
      </c>
      <c r="M18" s="48" t="n">
        <v>481</v>
      </c>
      <c r="N18" s="48" t="n">
        <v>149</v>
      </c>
      <c r="O18" s="48" t="n">
        <v>0</v>
      </c>
      <c r="P18" s="48" t="n">
        <v>4061</v>
      </c>
    </row>
    <row r="19" s="74" customFormat="true" ht="12.5" hidden="false" customHeight="false" outlineLevel="0" collapsed="false">
      <c r="A19" s="78" t="s">
        <v>508</v>
      </c>
      <c r="B19" s="48" t="n">
        <v>156</v>
      </c>
      <c r="C19" s="48" t="n">
        <v>1101</v>
      </c>
      <c r="D19" s="48" t="n">
        <v>691</v>
      </c>
      <c r="E19" s="48" t="n">
        <v>466</v>
      </c>
      <c r="F19" s="48" t="n">
        <v>530</v>
      </c>
      <c r="G19" s="48" t="n">
        <v>237</v>
      </c>
      <c r="H19" s="48" t="n">
        <v>179</v>
      </c>
      <c r="I19" s="48" t="n">
        <v>496</v>
      </c>
      <c r="J19" s="48" t="n">
        <v>1095</v>
      </c>
      <c r="K19" s="48" t="n">
        <v>595</v>
      </c>
      <c r="L19" s="48" t="n">
        <v>977</v>
      </c>
      <c r="M19" s="48" t="n">
        <v>919</v>
      </c>
      <c r="N19" s="48" t="n">
        <v>194</v>
      </c>
      <c r="O19" s="48" t="n">
        <v>0</v>
      </c>
      <c r="P19" s="48" t="n">
        <v>6945</v>
      </c>
    </row>
    <row r="20" s="74" customFormat="true" ht="12.5" hidden="false" customHeight="false" outlineLevel="0" collapsed="false">
      <c r="A20" s="78" t="s">
        <v>509</v>
      </c>
      <c r="B20" s="48" t="n">
        <v>153</v>
      </c>
      <c r="C20" s="48" t="n">
        <v>1165</v>
      </c>
      <c r="D20" s="48" t="n">
        <v>561</v>
      </c>
      <c r="E20" s="48" t="n">
        <v>421</v>
      </c>
      <c r="F20" s="48" t="n">
        <v>596</v>
      </c>
      <c r="G20" s="48" t="n">
        <v>310</v>
      </c>
      <c r="H20" s="48" t="n">
        <v>73</v>
      </c>
      <c r="I20" s="48" t="n">
        <v>139</v>
      </c>
      <c r="J20" s="48" t="n">
        <v>604</v>
      </c>
      <c r="K20" s="48" t="n">
        <v>485</v>
      </c>
      <c r="L20" s="48" t="n">
        <v>560</v>
      </c>
      <c r="M20" s="48" t="n">
        <v>796</v>
      </c>
      <c r="N20" s="48" t="n">
        <v>149</v>
      </c>
      <c r="O20" s="48" t="n">
        <v>0</v>
      </c>
      <c r="P20" s="48" t="n">
        <v>5452</v>
      </c>
    </row>
    <row r="21" s="74" customFormat="true" ht="12.5" hidden="false" customHeight="false" outlineLevel="0" collapsed="false">
      <c r="A21" s="78" t="s">
        <v>510</v>
      </c>
      <c r="B21" s="48" t="n">
        <v>87</v>
      </c>
      <c r="C21" s="48" t="n">
        <v>575</v>
      </c>
      <c r="D21" s="48" t="n">
        <v>340</v>
      </c>
      <c r="E21" s="48" t="n">
        <v>292</v>
      </c>
      <c r="F21" s="48" t="n">
        <v>245</v>
      </c>
      <c r="G21" s="48" t="n">
        <v>165</v>
      </c>
      <c r="H21" s="48" t="n">
        <v>17</v>
      </c>
      <c r="I21" s="48" t="n">
        <v>212</v>
      </c>
      <c r="J21" s="48" t="n">
        <v>447</v>
      </c>
      <c r="K21" s="48" t="n">
        <v>254</v>
      </c>
      <c r="L21" s="48" t="n">
        <v>300</v>
      </c>
      <c r="M21" s="48" t="n">
        <v>472</v>
      </c>
      <c r="N21" s="48" t="n">
        <v>72</v>
      </c>
      <c r="O21" s="48" t="n">
        <v>4</v>
      </c>
      <c r="P21" s="48" t="n">
        <v>3143</v>
      </c>
    </row>
    <row r="22" s="74" customFormat="true" ht="12.5" hidden="false" customHeight="false" outlineLevel="0" collapsed="false">
      <c r="A22" s="78" t="s">
        <v>511</v>
      </c>
      <c r="B22" s="48" t="n">
        <v>172</v>
      </c>
      <c r="C22" s="48" t="n">
        <v>533</v>
      </c>
      <c r="D22" s="48" t="n">
        <v>265</v>
      </c>
      <c r="E22" s="48" t="n">
        <v>257</v>
      </c>
      <c r="F22" s="48" t="n">
        <v>264</v>
      </c>
      <c r="G22" s="48" t="n">
        <v>124</v>
      </c>
      <c r="H22" s="48" t="n">
        <v>34</v>
      </c>
      <c r="I22" s="48" t="n">
        <v>88</v>
      </c>
      <c r="J22" s="48" t="n">
        <v>508</v>
      </c>
      <c r="K22" s="48" t="n">
        <v>367</v>
      </c>
      <c r="L22" s="48" t="n">
        <v>409</v>
      </c>
      <c r="M22" s="48" t="n">
        <v>479</v>
      </c>
      <c r="N22" s="48" t="n">
        <v>144</v>
      </c>
      <c r="O22" s="48" t="n">
        <v>2</v>
      </c>
      <c r="P22" s="48" t="n">
        <v>3381</v>
      </c>
    </row>
    <row r="23" s="74" customFormat="true" ht="12.5" hidden="false" customHeight="false" outlineLevel="0" collapsed="false">
      <c r="A23" s="78" t="s">
        <v>512</v>
      </c>
      <c r="B23" s="48" t="n">
        <v>66</v>
      </c>
      <c r="C23" s="48" t="n">
        <v>63</v>
      </c>
      <c r="D23" s="48" t="n">
        <v>7</v>
      </c>
      <c r="E23" s="48" t="n">
        <v>68</v>
      </c>
      <c r="F23" s="48" t="n">
        <v>67</v>
      </c>
      <c r="G23" s="48" t="n">
        <v>31</v>
      </c>
      <c r="H23" s="48" t="n">
        <v>8</v>
      </c>
      <c r="I23" s="48" t="n">
        <v>0</v>
      </c>
      <c r="J23" s="48" t="n">
        <v>56</v>
      </c>
      <c r="K23" s="48" t="n">
        <v>188</v>
      </c>
      <c r="L23" s="48" t="n">
        <v>109</v>
      </c>
      <c r="M23" s="48" t="n">
        <v>156</v>
      </c>
      <c r="N23" s="48" t="n">
        <v>67</v>
      </c>
      <c r="O23" s="48" t="n">
        <v>0</v>
      </c>
      <c r="P23" s="48" t="n">
        <v>880</v>
      </c>
    </row>
    <row r="24" s="74" customFormat="true" ht="12.5" hidden="false" customHeight="false" outlineLevel="0" collapsed="false">
      <c r="A24" s="78" t="s">
        <v>513</v>
      </c>
      <c r="B24" s="48" t="n">
        <v>43</v>
      </c>
      <c r="C24" s="48" t="n">
        <v>333</v>
      </c>
      <c r="D24" s="48" t="n">
        <v>210</v>
      </c>
      <c r="E24" s="48" t="n">
        <v>147</v>
      </c>
      <c r="F24" s="48" t="n">
        <v>108</v>
      </c>
      <c r="G24" s="48" t="n">
        <v>50</v>
      </c>
      <c r="H24" s="48" t="n">
        <v>47</v>
      </c>
      <c r="I24" s="48" t="n">
        <v>182</v>
      </c>
      <c r="J24" s="48" t="n">
        <v>274</v>
      </c>
      <c r="K24" s="48" t="n">
        <v>304</v>
      </c>
      <c r="L24" s="48" t="n">
        <v>243</v>
      </c>
      <c r="M24" s="48" t="n">
        <v>248</v>
      </c>
      <c r="N24" s="48" t="n">
        <v>52</v>
      </c>
      <c r="O24" s="48" t="n">
        <v>2</v>
      </c>
      <c r="P24" s="48" t="n">
        <v>2032</v>
      </c>
    </row>
    <row r="25" s="74" customFormat="true" ht="12.5" hidden="false" customHeight="false" outlineLevel="0" collapsed="false">
      <c r="A25" s="78" t="s">
        <v>514</v>
      </c>
      <c r="B25" s="48" t="n">
        <v>279</v>
      </c>
      <c r="C25" s="48" t="n">
        <v>2194</v>
      </c>
      <c r="D25" s="48" t="n">
        <v>782</v>
      </c>
      <c r="E25" s="48" t="n">
        <v>1414</v>
      </c>
      <c r="F25" s="48" t="n">
        <v>2287</v>
      </c>
      <c r="G25" s="48" t="n">
        <v>891</v>
      </c>
      <c r="H25" s="48" t="n">
        <v>736</v>
      </c>
      <c r="I25" s="48" t="n">
        <v>1129</v>
      </c>
      <c r="J25" s="48" t="n">
        <v>3872</v>
      </c>
      <c r="K25" s="48" t="n">
        <v>1370</v>
      </c>
      <c r="L25" s="48" t="n">
        <v>2305</v>
      </c>
      <c r="M25" s="48" t="n">
        <v>2895</v>
      </c>
      <c r="N25" s="48" t="n">
        <v>665</v>
      </c>
      <c r="O25" s="48" t="n">
        <v>109</v>
      </c>
      <c r="P25" s="48" t="n">
        <v>20145</v>
      </c>
    </row>
    <row r="26" s="74" customFormat="true" ht="12.5" hidden="false" customHeight="false" outlineLevel="0" collapsed="false">
      <c r="A26" s="78" t="s">
        <v>515</v>
      </c>
      <c r="B26" s="48" t="n">
        <v>204</v>
      </c>
      <c r="C26" s="48" t="n">
        <v>830</v>
      </c>
      <c r="D26" s="48" t="n">
        <v>308</v>
      </c>
      <c r="E26" s="48" t="n">
        <v>371</v>
      </c>
      <c r="F26" s="48" t="n">
        <v>609</v>
      </c>
      <c r="G26" s="48" t="n">
        <v>262</v>
      </c>
      <c r="H26" s="48" t="n">
        <v>195</v>
      </c>
      <c r="I26" s="48" t="n">
        <v>137</v>
      </c>
      <c r="J26" s="48" t="n">
        <v>877</v>
      </c>
      <c r="K26" s="48" t="n">
        <v>383</v>
      </c>
      <c r="L26" s="48" t="n">
        <v>481</v>
      </c>
      <c r="M26" s="48" t="n">
        <v>644</v>
      </c>
      <c r="N26" s="48" t="n">
        <v>92</v>
      </c>
      <c r="O26" s="48" t="n">
        <v>9</v>
      </c>
      <c r="P26" s="48" t="n">
        <v>5096</v>
      </c>
    </row>
    <row r="27" s="74" customFormat="true" ht="12.5" hidden="false" customHeight="false" outlineLevel="0" collapsed="false">
      <c r="A27" s="78" t="s">
        <v>516</v>
      </c>
      <c r="B27" s="48" t="n">
        <v>528</v>
      </c>
      <c r="C27" s="48" t="n">
        <v>3279</v>
      </c>
      <c r="D27" s="48" t="n">
        <v>1981</v>
      </c>
      <c r="E27" s="48" t="n">
        <v>2262</v>
      </c>
      <c r="F27" s="48" t="n">
        <v>2897</v>
      </c>
      <c r="G27" s="48" t="n">
        <v>1059</v>
      </c>
      <c r="H27" s="48" t="n">
        <v>502</v>
      </c>
      <c r="I27" s="48" t="n">
        <v>1356</v>
      </c>
      <c r="J27" s="48" t="n">
        <v>5208</v>
      </c>
      <c r="K27" s="48" t="n">
        <v>1988</v>
      </c>
      <c r="L27" s="48" t="n">
        <v>3066</v>
      </c>
      <c r="M27" s="48" t="n">
        <v>4085</v>
      </c>
      <c r="N27" s="48" t="n">
        <v>967</v>
      </c>
      <c r="O27" s="48" t="n">
        <v>51</v>
      </c>
      <c r="P27" s="48" t="n">
        <v>27249</v>
      </c>
    </row>
    <row r="28" s="74" customFormat="true" ht="12.5" hidden="false" customHeight="false" outlineLevel="0" collapsed="false">
      <c r="A28" s="78" t="s">
        <v>517</v>
      </c>
      <c r="B28" s="48" t="n">
        <v>206</v>
      </c>
      <c r="C28" s="48" t="n">
        <v>564</v>
      </c>
      <c r="D28" s="48" t="n">
        <v>205</v>
      </c>
      <c r="E28" s="48" t="n">
        <v>324</v>
      </c>
      <c r="F28" s="48" t="n">
        <v>479</v>
      </c>
      <c r="G28" s="48" t="n">
        <v>160</v>
      </c>
      <c r="H28" s="48" t="n">
        <v>160</v>
      </c>
      <c r="I28" s="48" t="n">
        <v>161</v>
      </c>
      <c r="J28" s="48" t="n">
        <v>503</v>
      </c>
      <c r="K28" s="48" t="n">
        <v>274</v>
      </c>
      <c r="L28" s="48" t="n">
        <v>376</v>
      </c>
      <c r="M28" s="48" t="n">
        <v>573</v>
      </c>
      <c r="N28" s="48" t="n">
        <v>150</v>
      </c>
      <c r="O28" s="48" t="n">
        <v>20</v>
      </c>
      <c r="P28" s="48" t="n">
        <v>3948</v>
      </c>
    </row>
    <row r="29" s="74" customFormat="true" ht="12.5" hidden="false" customHeight="false" outlineLevel="0" collapsed="false">
      <c r="A29" s="78" t="s">
        <v>518</v>
      </c>
      <c r="B29" s="48" t="n">
        <v>78</v>
      </c>
      <c r="C29" s="48" t="n">
        <v>612</v>
      </c>
      <c r="D29" s="48" t="n">
        <v>348</v>
      </c>
      <c r="E29" s="48" t="n">
        <v>408</v>
      </c>
      <c r="F29" s="48" t="n">
        <v>345</v>
      </c>
      <c r="G29" s="48" t="n">
        <v>220</v>
      </c>
      <c r="H29" s="48" t="n">
        <v>71</v>
      </c>
      <c r="I29" s="48" t="n">
        <v>90</v>
      </c>
      <c r="J29" s="48" t="n">
        <v>569</v>
      </c>
      <c r="K29" s="48" t="n">
        <v>452</v>
      </c>
      <c r="L29" s="48" t="n">
        <v>581</v>
      </c>
      <c r="M29" s="48" t="n">
        <v>841</v>
      </c>
      <c r="N29" s="48" t="n">
        <v>180</v>
      </c>
      <c r="O29" s="48" t="n">
        <v>0</v>
      </c>
      <c r="P29" s="48" t="n">
        <v>4444</v>
      </c>
    </row>
    <row r="30" s="74" customFormat="true" ht="12.5" hidden="false" customHeight="false" outlineLevel="0" collapsed="false">
      <c r="A30" s="78" t="s">
        <v>519</v>
      </c>
      <c r="B30" s="48" t="n">
        <v>92</v>
      </c>
      <c r="C30" s="48" t="n">
        <v>662</v>
      </c>
      <c r="D30" s="48" t="n">
        <v>489</v>
      </c>
      <c r="E30" s="48" t="n">
        <v>251</v>
      </c>
      <c r="F30" s="48" t="n">
        <v>377</v>
      </c>
      <c r="G30" s="48" t="n">
        <v>110</v>
      </c>
      <c r="H30" s="48" t="n">
        <v>60</v>
      </c>
      <c r="I30" s="48" t="n">
        <v>173</v>
      </c>
      <c r="J30" s="48" t="n">
        <v>505</v>
      </c>
      <c r="K30" s="48" t="n">
        <v>268</v>
      </c>
      <c r="L30" s="48" t="n">
        <v>397</v>
      </c>
      <c r="M30" s="48" t="n">
        <v>604</v>
      </c>
      <c r="N30" s="48" t="n">
        <v>140</v>
      </c>
      <c r="O30" s="48" t="n">
        <v>0</v>
      </c>
      <c r="P30" s="48" t="n">
        <v>3640</v>
      </c>
    </row>
    <row r="31" s="74" customFormat="true" ht="12.5" hidden="false" customHeight="false" outlineLevel="0" collapsed="false">
      <c r="A31" s="78" t="s">
        <v>520</v>
      </c>
      <c r="B31" s="48" t="n">
        <v>157</v>
      </c>
      <c r="C31" s="48" t="n">
        <v>532</v>
      </c>
      <c r="D31" s="48" t="n">
        <v>177</v>
      </c>
      <c r="E31" s="48" t="n">
        <v>279</v>
      </c>
      <c r="F31" s="48" t="n">
        <v>518</v>
      </c>
      <c r="G31" s="48" t="n">
        <v>229</v>
      </c>
      <c r="H31" s="48" t="n">
        <v>115</v>
      </c>
      <c r="I31" s="48" t="n">
        <v>99</v>
      </c>
      <c r="J31" s="48" t="n">
        <v>431</v>
      </c>
      <c r="K31" s="48" t="n">
        <v>368</v>
      </c>
      <c r="L31" s="48" t="n">
        <v>422</v>
      </c>
      <c r="M31" s="48" t="n">
        <v>487</v>
      </c>
      <c r="N31" s="48" t="n">
        <v>199</v>
      </c>
      <c r="O31" s="48" t="n">
        <v>12</v>
      </c>
      <c r="P31" s="48" t="n">
        <v>3849</v>
      </c>
    </row>
    <row r="32" s="74" customFormat="true" ht="12.5" hidden="false" customHeight="false" outlineLevel="0" collapsed="false">
      <c r="A32" s="78" t="s">
        <v>521</v>
      </c>
      <c r="B32" s="48" t="n">
        <v>206</v>
      </c>
      <c r="C32" s="48" t="n">
        <v>603</v>
      </c>
      <c r="D32" s="48" t="n">
        <v>257</v>
      </c>
      <c r="E32" s="48" t="n">
        <v>283</v>
      </c>
      <c r="F32" s="48" t="n">
        <v>398</v>
      </c>
      <c r="G32" s="48" t="n">
        <v>142</v>
      </c>
      <c r="H32" s="48" t="n">
        <v>95</v>
      </c>
      <c r="I32" s="48" t="n">
        <v>55</v>
      </c>
      <c r="J32" s="48" t="n">
        <v>631</v>
      </c>
      <c r="K32" s="48" t="n">
        <v>407</v>
      </c>
      <c r="L32" s="48" t="n">
        <v>317</v>
      </c>
      <c r="M32" s="48" t="n">
        <v>564</v>
      </c>
      <c r="N32" s="48" t="n">
        <v>200</v>
      </c>
      <c r="O32" s="48" t="n">
        <v>0</v>
      </c>
      <c r="P32" s="48" t="n">
        <v>3900</v>
      </c>
    </row>
    <row r="33" s="74" customFormat="true" ht="12.5" hidden="false" customHeight="false" outlineLevel="0" collapsed="false">
      <c r="A33" s="78" t="s">
        <v>522</v>
      </c>
      <c r="B33" s="48" t="n">
        <v>28</v>
      </c>
      <c r="C33" s="48" t="n">
        <v>462</v>
      </c>
      <c r="D33" s="48" t="n">
        <v>187</v>
      </c>
      <c r="E33" s="48" t="n">
        <v>349</v>
      </c>
      <c r="F33" s="48" t="n">
        <v>328</v>
      </c>
      <c r="G33" s="48" t="n">
        <v>165</v>
      </c>
      <c r="H33" s="48" t="n">
        <v>53</v>
      </c>
      <c r="I33" s="48" t="n">
        <v>81</v>
      </c>
      <c r="J33" s="48" t="n">
        <v>654</v>
      </c>
      <c r="K33" s="48" t="n">
        <v>420</v>
      </c>
      <c r="L33" s="48" t="n">
        <v>383</v>
      </c>
      <c r="M33" s="48" t="n">
        <v>517</v>
      </c>
      <c r="N33" s="48" t="n">
        <v>164</v>
      </c>
      <c r="O33" s="48" t="n">
        <v>0</v>
      </c>
      <c r="P33" s="48" t="n">
        <v>3602</v>
      </c>
    </row>
    <row r="34" s="74" customFormat="true" ht="12.5" hidden="false" customHeight="false" outlineLevel="0" collapsed="false">
      <c r="A34" s="78" t="s">
        <v>523</v>
      </c>
      <c r="B34" s="48" t="n">
        <v>53</v>
      </c>
      <c r="C34" s="48" t="n">
        <v>164</v>
      </c>
      <c r="D34" s="48" t="n">
        <v>60</v>
      </c>
      <c r="E34" s="48" t="n">
        <v>164</v>
      </c>
      <c r="F34" s="48" t="n">
        <v>171</v>
      </c>
      <c r="G34" s="48" t="n">
        <v>95</v>
      </c>
      <c r="H34" s="48" t="n">
        <v>102</v>
      </c>
      <c r="I34" s="48" t="n">
        <v>59</v>
      </c>
      <c r="J34" s="48" t="n">
        <v>255</v>
      </c>
      <c r="K34" s="48" t="n">
        <v>256</v>
      </c>
      <c r="L34" s="48" t="n">
        <v>271</v>
      </c>
      <c r="M34" s="48" t="n">
        <v>310</v>
      </c>
      <c r="N34" s="48" t="n">
        <v>88</v>
      </c>
      <c r="O34" s="48" t="n">
        <v>3</v>
      </c>
      <c r="P34" s="48" t="n">
        <v>1992</v>
      </c>
    </row>
    <row r="35" s="74" customFormat="true" ht="12.5" hidden="false" customHeight="false" outlineLevel="0" collapsed="false">
      <c r="A35" s="78" t="s">
        <v>524</v>
      </c>
      <c r="B35" s="48" t="n">
        <v>146</v>
      </c>
      <c r="C35" s="48" t="n">
        <v>492</v>
      </c>
      <c r="D35" s="48" t="n">
        <v>238</v>
      </c>
      <c r="E35" s="48" t="n">
        <v>348</v>
      </c>
      <c r="F35" s="48" t="n">
        <v>233</v>
      </c>
      <c r="G35" s="48" t="n">
        <v>190</v>
      </c>
      <c r="H35" s="48" t="n">
        <v>80</v>
      </c>
      <c r="I35" s="48" t="n">
        <v>187</v>
      </c>
      <c r="J35" s="48" t="n">
        <v>541</v>
      </c>
      <c r="K35" s="48" t="n">
        <v>360</v>
      </c>
      <c r="L35" s="48" t="n">
        <v>648</v>
      </c>
      <c r="M35" s="48" t="n">
        <v>757</v>
      </c>
      <c r="N35" s="48" t="n">
        <v>95</v>
      </c>
      <c r="O35" s="48" t="n">
        <v>4</v>
      </c>
      <c r="P35" s="48" t="n">
        <v>4082</v>
      </c>
    </row>
    <row r="36" s="74" customFormat="true" ht="12.5" hidden="false" customHeight="false" outlineLevel="0" collapsed="false">
      <c r="A36" s="78" t="s">
        <v>525</v>
      </c>
      <c r="B36" s="48" t="n">
        <v>73</v>
      </c>
      <c r="C36" s="48" t="n">
        <v>454</v>
      </c>
      <c r="D36" s="48" t="n">
        <v>137</v>
      </c>
      <c r="E36" s="48" t="n">
        <v>281</v>
      </c>
      <c r="F36" s="48" t="n">
        <v>335</v>
      </c>
      <c r="G36" s="48" t="n">
        <v>155</v>
      </c>
      <c r="H36" s="48" t="n">
        <v>50</v>
      </c>
      <c r="I36" s="48" t="n">
        <v>83</v>
      </c>
      <c r="J36" s="48" t="n">
        <v>541</v>
      </c>
      <c r="K36" s="48" t="n">
        <v>398</v>
      </c>
      <c r="L36" s="48" t="n">
        <v>330</v>
      </c>
      <c r="M36" s="48" t="n">
        <v>679</v>
      </c>
      <c r="N36" s="48" t="n">
        <v>234</v>
      </c>
      <c r="O36" s="48" t="n">
        <v>11</v>
      </c>
      <c r="P36" s="48" t="n">
        <v>3623</v>
      </c>
    </row>
    <row r="37" s="51" customFormat="true" ht="22.15" hidden="false" customHeight="true" outlineLevel="0" collapsed="false">
      <c r="A37" s="50" t="s">
        <v>526</v>
      </c>
      <c r="B37" s="48" t="n">
        <v>3045</v>
      </c>
      <c r="C37" s="48" t="n">
        <v>18071</v>
      </c>
      <c r="D37" s="48" t="n">
        <v>8892</v>
      </c>
      <c r="E37" s="48" t="n">
        <v>11640</v>
      </c>
      <c r="F37" s="48" t="n">
        <v>15929</v>
      </c>
      <c r="G37" s="48" t="n">
        <v>6355</v>
      </c>
      <c r="H37" s="48" t="n">
        <v>3869</v>
      </c>
      <c r="I37" s="48" t="n">
        <v>10078</v>
      </c>
      <c r="J37" s="48" t="n">
        <v>30636</v>
      </c>
      <c r="K37" s="48" t="n">
        <v>13493</v>
      </c>
      <c r="L37" s="48" t="n">
        <v>17509</v>
      </c>
      <c r="M37" s="48" t="n">
        <v>21375</v>
      </c>
      <c r="N37" s="48" t="n">
        <v>6450</v>
      </c>
      <c r="O37" s="48" t="n">
        <v>280</v>
      </c>
      <c r="P37" s="48" t="n">
        <v>158731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82</v>
      </c>
      <c r="C54" s="48" t="n">
        <v>1667</v>
      </c>
      <c r="D54" s="48" t="n">
        <v>798</v>
      </c>
      <c r="E54" s="48" t="n">
        <v>2112</v>
      </c>
      <c r="F54" s="48" t="n">
        <v>2571</v>
      </c>
      <c r="G54" s="48" t="n">
        <v>1216</v>
      </c>
      <c r="H54" s="48" t="n">
        <v>735</v>
      </c>
      <c r="I54" s="48" t="n">
        <v>3538</v>
      </c>
      <c r="J54" s="48" t="n">
        <v>6170</v>
      </c>
      <c r="K54" s="48" t="n">
        <v>1492</v>
      </c>
      <c r="L54" s="48" t="n">
        <v>1412</v>
      </c>
      <c r="M54" s="48" t="n">
        <v>1005</v>
      </c>
      <c r="N54" s="48" t="n">
        <v>919</v>
      </c>
      <c r="O54" s="48" t="n">
        <v>18</v>
      </c>
      <c r="P54" s="48" t="n">
        <v>22937</v>
      </c>
    </row>
    <row r="55" s="74" customFormat="true" ht="12.5" hidden="false" customHeight="false" outlineLevel="0" collapsed="false">
      <c r="A55" s="78" t="s">
        <v>506</v>
      </c>
      <c r="B55" s="48" t="n">
        <v>76</v>
      </c>
      <c r="C55" s="48" t="n">
        <v>392</v>
      </c>
      <c r="D55" s="48" t="n">
        <v>185</v>
      </c>
      <c r="E55" s="48" t="n">
        <v>362</v>
      </c>
      <c r="F55" s="48" t="n">
        <v>329</v>
      </c>
      <c r="G55" s="48" t="n">
        <v>101</v>
      </c>
      <c r="H55" s="48" t="n">
        <v>90</v>
      </c>
      <c r="I55" s="48" t="n">
        <v>219</v>
      </c>
      <c r="J55" s="48" t="n">
        <v>801</v>
      </c>
      <c r="K55" s="48" t="n">
        <v>320</v>
      </c>
      <c r="L55" s="48" t="n">
        <v>145</v>
      </c>
      <c r="M55" s="48" t="n">
        <v>185</v>
      </c>
      <c r="N55" s="48" t="n">
        <v>84</v>
      </c>
      <c r="O55" s="48" t="n">
        <v>0</v>
      </c>
      <c r="P55" s="48" t="n">
        <v>3104</v>
      </c>
    </row>
    <row r="56" s="74" customFormat="true" ht="12.5" hidden="false" customHeight="false" outlineLevel="0" collapsed="false">
      <c r="A56" s="78" t="s">
        <v>507</v>
      </c>
      <c r="B56" s="48" t="n">
        <v>110</v>
      </c>
      <c r="C56" s="48" t="n">
        <v>410</v>
      </c>
      <c r="D56" s="48" t="n">
        <v>300</v>
      </c>
      <c r="E56" s="48" t="n">
        <v>431</v>
      </c>
      <c r="F56" s="48" t="n">
        <v>268</v>
      </c>
      <c r="G56" s="48" t="n">
        <v>128</v>
      </c>
      <c r="H56" s="48" t="n">
        <v>17</v>
      </c>
      <c r="I56" s="48" t="n">
        <v>85</v>
      </c>
      <c r="J56" s="48" t="n">
        <v>326</v>
      </c>
      <c r="K56" s="48" t="n">
        <v>135</v>
      </c>
      <c r="L56" s="48" t="n">
        <v>122</v>
      </c>
      <c r="M56" s="48" t="n">
        <v>126</v>
      </c>
      <c r="N56" s="48" t="n">
        <v>59</v>
      </c>
      <c r="O56" s="48" t="n">
        <v>0</v>
      </c>
      <c r="P56" s="48" t="n">
        <v>2216</v>
      </c>
    </row>
    <row r="57" s="74" customFormat="true" ht="12.5" hidden="false" customHeight="false" outlineLevel="0" collapsed="false">
      <c r="A57" s="78" t="s">
        <v>508</v>
      </c>
      <c r="B57" s="48" t="n">
        <v>129</v>
      </c>
      <c r="C57" s="48" t="n">
        <v>833</v>
      </c>
      <c r="D57" s="48" t="n">
        <v>497</v>
      </c>
      <c r="E57" s="48" t="n">
        <v>440</v>
      </c>
      <c r="F57" s="48" t="n">
        <v>391</v>
      </c>
      <c r="G57" s="48" t="n">
        <v>156</v>
      </c>
      <c r="H57" s="48" t="n">
        <v>86</v>
      </c>
      <c r="I57" s="48" t="n">
        <v>388</v>
      </c>
      <c r="J57" s="48" t="n">
        <v>696</v>
      </c>
      <c r="K57" s="48" t="n">
        <v>305</v>
      </c>
      <c r="L57" s="48" t="n">
        <v>282</v>
      </c>
      <c r="M57" s="48" t="n">
        <v>190</v>
      </c>
      <c r="N57" s="48" t="n">
        <v>81</v>
      </c>
      <c r="O57" s="48" t="n">
        <v>0</v>
      </c>
      <c r="P57" s="48" t="n">
        <v>3976</v>
      </c>
    </row>
    <row r="58" s="74" customFormat="true" ht="12.5" hidden="false" customHeight="false" outlineLevel="0" collapsed="false">
      <c r="A58" s="78" t="s">
        <v>509</v>
      </c>
      <c r="B58" s="48" t="n">
        <v>148</v>
      </c>
      <c r="C58" s="48" t="n">
        <v>902</v>
      </c>
      <c r="D58" s="48" t="n">
        <v>439</v>
      </c>
      <c r="E58" s="48" t="n">
        <v>405</v>
      </c>
      <c r="F58" s="48" t="n">
        <v>404</v>
      </c>
      <c r="G58" s="48" t="n">
        <v>240</v>
      </c>
      <c r="H58" s="48" t="n">
        <v>35</v>
      </c>
      <c r="I58" s="48" t="n">
        <v>104</v>
      </c>
      <c r="J58" s="48" t="n">
        <v>339</v>
      </c>
      <c r="K58" s="48" t="n">
        <v>224</v>
      </c>
      <c r="L58" s="48" t="n">
        <v>166</v>
      </c>
      <c r="M58" s="48" t="n">
        <v>156</v>
      </c>
      <c r="N58" s="48" t="n">
        <v>67</v>
      </c>
      <c r="O58" s="48" t="n">
        <v>0</v>
      </c>
      <c r="P58" s="48" t="n">
        <v>3193</v>
      </c>
    </row>
    <row r="59" s="74" customFormat="true" ht="12.5" hidden="false" customHeight="false" outlineLevel="0" collapsed="false">
      <c r="A59" s="78" t="s">
        <v>510</v>
      </c>
      <c r="B59" s="48" t="n">
        <v>68</v>
      </c>
      <c r="C59" s="48" t="n">
        <v>473</v>
      </c>
      <c r="D59" s="48" t="n">
        <v>308</v>
      </c>
      <c r="E59" s="48" t="n">
        <v>242</v>
      </c>
      <c r="F59" s="48" t="n">
        <v>155</v>
      </c>
      <c r="G59" s="48" t="n">
        <v>140</v>
      </c>
      <c r="H59" s="48" t="n">
        <v>11</v>
      </c>
      <c r="I59" s="48" t="n">
        <v>167</v>
      </c>
      <c r="J59" s="48" t="n">
        <v>268</v>
      </c>
      <c r="K59" s="48" t="n">
        <v>111</v>
      </c>
      <c r="L59" s="48" t="n">
        <v>88</v>
      </c>
      <c r="M59" s="48" t="n">
        <v>142</v>
      </c>
      <c r="N59" s="48" t="n">
        <v>29</v>
      </c>
      <c r="O59" s="48" t="n">
        <v>2</v>
      </c>
      <c r="P59" s="48" t="n">
        <v>1896</v>
      </c>
    </row>
    <row r="60" s="74" customFormat="true" ht="12.5" hidden="false" customHeight="false" outlineLevel="0" collapsed="false">
      <c r="A60" s="78" t="s">
        <v>511</v>
      </c>
      <c r="B60" s="48" t="n">
        <v>153</v>
      </c>
      <c r="C60" s="48" t="n">
        <v>461</v>
      </c>
      <c r="D60" s="48" t="n">
        <v>220</v>
      </c>
      <c r="E60" s="48" t="n">
        <v>249</v>
      </c>
      <c r="F60" s="48" t="n">
        <v>162</v>
      </c>
      <c r="G60" s="48" t="n">
        <v>124</v>
      </c>
      <c r="H60" s="48" t="n">
        <v>34</v>
      </c>
      <c r="I60" s="48" t="n">
        <v>74</v>
      </c>
      <c r="J60" s="48" t="n">
        <v>287</v>
      </c>
      <c r="K60" s="48" t="n">
        <v>175</v>
      </c>
      <c r="L60" s="48" t="n">
        <v>85</v>
      </c>
      <c r="M60" s="48" t="n">
        <v>134</v>
      </c>
      <c r="N60" s="48" t="n">
        <v>66</v>
      </c>
      <c r="O60" s="48" t="n">
        <v>2</v>
      </c>
      <c r="P60" s="48" t="n">
        <v>2005</v>
      </c>
    </row>
    <row r="61" s="74" customFormat="true" ht="12.5" hidden="false" customHeight="false" outlineLevel="0" collapsed="false">
      <c r="A61" s="78" t="s">
        <v>512</v>
      </c>
      <c r="B61" s="48" t="n">
        <v>51</v>
      </c>
      <c r="C61" s="48" t="n">
        <v>36</v>
      </c>
      <c r="D61" s="48" t="n">
        <v>7</v>
      </c>
      <c r="E61" s="48" t="n">
        <v>68</v>
      </c>
      <c r="F61" s="48" t="n">
        <v>60</v>
      </c>
      <c r="G61" s="48" t="n">
        <v>15</v>
      </c>
      <c r="H61" s="48" t="n">
        <v>0</v>
      </c>
      <c r="I61" s="48" t="n">
        <v>0</v>
      </c>
      <c r="J61" s="48" t="n">
        <v>35</v>
      </c>
      <c r="K61" s="48" t="n">
        <v>73</v>
      </c>
      <c r="L61" s="48" t="n">
        <v>19</v>
      </c>
      <c r="M61" s="48" t="n">
        <v>81</v>
      </c>
      <c r="N61" s="48" t="n">
        <v>39</v>
      </c>
      <c r="O61" s="48" t="n">
        <v>0</v>
      </c>
      <c r="P61" s="48" t="n">
        <v>478</v>
      </c>
    </row>
    <row r="62" s="74" customFormat="true" ht="12.5" hidden="false" customHeight="false" outlineLevel="0" collapsed="false">
      <c r="A62" s="78" t="s">
        <v>513</v>
      </c>
      <c r="B62" s="48" t="n">
        <v>35</v>
      </c>
      <c r="C62" s="48" t="n">
        <v>266</v>
      </c>
      <c r="D62" s="48" t="n">
        <v>179</v>
      </c>
      <c r="E62" s="48" t="n">
        <v>147</v>
      </c>
      <c r="F62" s="48" t="n">
        <v>48</v>
      </c>
      <c r="G62" s="48" t="n">
        <v>32</v>
      </c>
      <c r="H62" s="48" t="n">
        <v>33</v>
      </c>
      <c r="I62" s="48" t="n">
        <v>130</v>
      </c>
      <c r="J62" s="48" t="n">
        <v>165</v>
      </c>
      <c r="K62" s="48" t="n">
        <v>174</v>
      </c>
      <c r="L62" s="48" t="n">
        <v>60</v>
      </c>
      <c r="M62" s="48" t="n">
        <v>40</v>
      </c>
      <c r="N62" s="48" t="n">
        <v>37</v>
      </c>
      <c r="O62" s="48" t="n">
        <v>0</v>
      </c>
      <c r="P62" s="48" t="n">
        <v>1166</v>
      </c>
    </row>
    <row r="63" s="74" customFormat="true" ht="12.5" hidden="false" customHeight="false" outlineLevel="0" collapsed="false">
      <c r="A63" s="78" t="s">
        <v>514</v>
      </c>
      <c r="B63" s="48" t="n">
        <v>230</v>
      </c>
      <c r="C63" s="48" t="n">
        <v>1461</v>
      </c>
      <c r="D63" s="48" t="n">
        <v>542</v>
      </c>
      <c r="E63" s="48" t="n">
        <v>1217</v>
      </c>
      <c r="F63" s="48" t="n">
        <v>1260</v>
      </c>
      <c r="G63" s="48" t="n">
        <v>754</v>
      </c>
      <c r="H63" s="48" t="n">
        <v>457</v>
      </c>
      <c r="I63" s="48" t="n">
        <v>870</v>
      </c>
      <c r="J63" s="48" t="n">
        <v>2468</v>
      </c>
      <c r="K63" s="48" t="n">
        <v>669</v>
      </c>
      <c r="L63" s="48" t="n">
        <v>671</v>
      </c>
      <c r="M63" s="48" t="n">
        <v>847</v>
      </c>
      <c r="N63" s="48" t="n">
        <v>367</v>
      </c>
      <c r="O63" s="48" t="n">
        <v>109</v>
      </c>
      <c r="P63" s="48" t="n">
        <v>11380</v>
      </c>
    </row>
    <row r="64" s="74" customFormat="true" ht="12.5" hidden="false" customHeight="false" outlineLevel="0" collapsed="false">
      <c r="A64" s="78" t="s">
        <v>515</v>
      </c>
      <c r="B64" s="48" t="n">
        <v>156</v>
      </c>
      <c r="C64" s="48" t="n">
        <v>596</v>
      </c>
      <c r="D64" s="48" t="n">
        <v>200</v>
      </c>
      <c r="E64" s="48" t="n">
        <v>340</v>
      </c>
      <c r="F64" s="48" t="n">
        <v>416</v>
      </c>
      <c r="G64" s="48" t="n">
        <v>190</v>
      </c>
      <c r="H64" s="48" t="n">
        <v>150</v>
      </c>
      <c r="I64" s="48" t="n">
        <v>103</v>
      </c>
      <c r="J64" s="48" t="n">
        <v>513</v>
      </c>
      <c r="K64" s="48" t="n">
        <v>141</v>
      </c>
      <c r="L64" s="48" t="n">
        <v>143</v>
      </c>
      <c r="M64" s="48" t="n">
        <v>202</v>
      </c>
      <c r="N64" s="48" t="n">
        <v>33</v>
      </c>
      <c r="O64" s="48" t="n">
        <v>0</v>
      </c>
      <c r="P64" s="48" t="n">
        <v>2985</v>
      </c>
    </row>
    <row r="65" s="74" customFormat="true" ht="12.5" hidden="false" customHeight="false" outlineLevel="0" collapsed="false">
      <c r="A65" s="78" t="s">
        <v>516</v>
      </c>
      <c r="B65" s="48" t="n">
        <v>455</v>
      </c>
      <c r="C65" s="48" t="n">
        <v>2542</v>
      </c>
      <c r="D65" s="48" t="n">
        <v>1635</v>
      </c>
      <c r="E65" s="48" t="n">
        <v>1995</v>
      </c>
      <c r="F65" s="48" t="n">
        <v>1726</v>
      </c>
      <c r="G65" s="48" t="n">
        <v>878</v>
      </c>
      <c r="H65" s="48" t="n">
        <v>287</v>
      </c>
      <c r="I65" s="48" t="n">
        <v>1017</v>
      </c>
      <c r="J65" s="48" t="n">
        <v>3226</v>
      </c>
      <c r="K65" s="48" t="n">
        <v>787</v>
      </c>
      <c r="L65" s="48" t="n">
        <v>753</v>
      </c>
      <c r="M65" s="48" t="n">
        <v>1046</v>
      </c>
      <c r="N65" s="48" t="n">
        <v>367</v>
      </c>
      <c r="O65" s="48" t="n">
        <v>47</v>
      </c>
      <c r="P65" s="48" t="n">
        <v>15126</v>
      </c>
    </row>
    <row r="66" s="74" customFormat="true" ht="12.5" hidden="false" customHeight="false" outlineLevel="0" collapsed="false">
      <c r="A66" s="78" t="s">
        <v>517</v>
      </c>
      <c r="B66" s="48" t="n">
        <v>182</v>
      </c>
      <c r="C66" s="48" t="n">
        <v>442</v>
      </c>
      <c r="D66" s="48" t="n">
        <v>190</v>
      </c>
      <c r="E66" s="48" t="n">
        <v>281</v>
      </c>
      <c r="F66" s="48" t="n">
        <v>330</v>
      </c>
      <c r="G66" s="48" t="n">
        <v>140</v>
      </c>
      <c r="H66" s="48" t="n">
        <v>78</v>
      </c>
      <c r="I66" s="48" t="n">
        <v>139</v>
      </c>
      <c r="J66" s="48" t="n">
        <v>279</v>
      </c>
      <c r="K66" s="48" t="n">
        <v>101</v>
      </c>
      <c r="L66" s="48" t="n">
        <v>87</v>
      </c>
      <c r="M66" s="48" t="n">
        <v>147</v>
      </c>
      <c r="N66" s="48" t="n">
        <v>87</v>
      </c>
      <c r="O66" s="48" t="n">
        <v>12</v>
      </c>
      <c r="P66" s="48" t="n">
        <v>2304</v>
      </c>
    </row>
    <row r="67" s="74" customFormat="true" ht="12.5" hidden="false" customHeight="false" outlineLevel="0" collapsed="false">
      <c r="A67" s="78" t="s">
        <v>518</v>
      </c>
      <c r="B67" s="48" t="n">
        <v>53</v>
      </c>
      <c r="C67" s="48" t="n">
        <v>487</v>
      </c>
      <c r="D67" s="48" t="n">
        <v>290</v>
      </c>
      <c r="E67" s="48" t="n">
        <v>354</v>
      </c>
      <c r="F67" s="48" t="n">
        <v>278</v>
      </c>
      <c r="G67" s="48" t="n">
        <v>179</v>
      </c>
      <c r="H67" s="48" t="n">
        <v>40</v>
      </c>
      <c r="I67" s="48" t="n">
        <v>52</v>
      </c>
      <c r="J67" s="48" t="n">
        <v>404</v>
      </c>
      <c r="K67" s="48" t="n">
        <v>171</v>
      </c>
      <c r="L67" s="48" t="n">
        <v>157</v>
      </c>
      <c r="M67" s="48" t="n">
        <v>200</v>
      </c>
      <c r="N67" s="48" t="n">
        <v>115</v>
      </c>
      <c r="O67" s="48" t="n">
        <v>0</v>
      </c>
      <c r="P67" s="48" t="n">
        <v>2492</v>
      </c>
    </row>
    <row r="68" s="74" customFormat="true" ht="12.5" hidden="false" customHeight="false" outlineLevel="0" collapsed="false">
      <c r="A68" s="78" t="s">
        <v>519</v>
      </c>
      <c r="B68" s="48" t="n">
        <v>69</v>
      </c>
      <c r="C68" s="48" t="n">
        <v>467</v>
      </c>
      <c r="D68" s="48" t="n">
        <v>361</v>
      </c>
      <c r="E68" s="48" t="n">
        <v>251</v>
      </c>
      <c r="F68" s="48" t="n">
        <v>255</v>
      </c>
      <c r="G68" s="48" t="n">
        <v>79</v>
      </c>
      <c r="H68" s="48" t="n">
        <v>45</v>
      </c>
      <c r="I68" s="48" t="n">
        <v>168</v>
      </c>
      <c r="J68" s="48" t="n">
        <v>281</v>
      </c>
      <c r="K68" s="48" t="n">
        <v>67</v>
      </c>
      <c r="L68" s="48" t="n">
        <v>138</v>
      </c>
      <c r="M68" s="48" t="n">
        <v>181</v>
      </c>
      <c r="N68" s="48" t="n">
        <v>44</v>
      </c>
      <c r="O68" s="48" t="n">
        <v>0</v>
      </c>
      <c r="P68" s="48" t="n">
        <v>2045</v>
      </c>
    </row>
    <row r="69" s="74" customFormat="true" ht="12.5" hidden="false" customHeight="false" outlineLevel="0" collapsed="false">
      <c r="A69" s="78" t="s">
        <v>520</v>
      </c>
      <c r="B69" s="48" t="n">
        <v>141</v>
      </c>
      <c r="C69" s="48" t="n">
        <v>429</v>
      </c>
      <c r="D69" s="48" t="n">
        <v>147</v>
      </c>
      <c r="E69" s="48" t="n">
        <v>246</v>
      </c>
      <c r="F69" s="48" t="n">
        <v>335</v>
      </c>
      <c r="G69" s="48" t="n">
        <v>196</v>
      </c>
      <c r="H69" s="48" t="n">
        <v>67</v>
      </c>
      <c r="I69" s="48" t="n">
        <v>68</v>
      </c>
      <c r="J69" s="48" t="n">
        <v>285</v>
      </c>
      <c r="K69" s="48" t="n">
        <v>160</v>
      </c>
      <c r="L69" s="48" t="n">
        <v>112</v>
      </c>
      <c r="M69" s="48" t="n">
        <v>72</v>
      </c>
      <c r="N69" s="48" t="n">
        <v>122</v>
      </c>
      <c r="O69" s="48" t="n">
        <v>0</v>
      </c>
      <c r="P69" s="48" t="n">
        <v>2233</v>
      </c>
    </row>
    <row r="70" s="74" customFormat="true" ht="12.5" hidden="false" customHeight="false" outlineLevel="0" collapsed="false">
      <c r="A70" s="78" t="s">
        <v>521</v>
      </c>
      <c r="B70" s="48" t="n">
        <v>155</v>
      </c>
      <c r="C70" s="48" t="n">
        <v>524</v>
      </c>
      <c r="D70" s="48" t="n">
        <v>231</v>
      </c>
      <c r="E70" s="48" t="n">
        <v>224</v>
      </c>
      <c r="F70" s="48" t="n">
        <v>250</v>
      </c>
      <c r="G70" s="48" t="n">
        <v>92</v>
      </c>
      <c r="H70" s="48" t="n">
        <v>29</v>
      </c>
      <c r="I70" s="48" t="n">
        <v>55</v>
      </c>
      <c r="J70" s="48" t="n">
        <v>400</v>
      </c>
      <c r="K70" s="48" t="n">
        <v>170</v>
      </c>
      <c r="L70" s="48" t="n">
        <v>107</v>
      </c>
      <c r="M70" s="48" t="n">
        <v>118</v>
      </c>
      <c r="N70" s="48" t="n">
        <v>122</v>
      </c>
      <c r="O70" s="48" t="n">
        <v>0</v>
      </c>
      <c r="P70" s="48" t="n">
        <v>2246</v>
      </c>
    </row>
    <row r="71" s="74" customFormat="true" ht="12.5" hidden="false" customHeight="false" outlineLevel="0" collapsed="false">
      <c r="A71" s="78" t="s">
        <v>522</v>
      </c>
      <c r="B71" s="48" t="n">
        <v>17</v>
      </c>
      <c r="C71" s="48" t="n">
        <v>331</v>
      </c>
      <c r="D71" s="48" t="n">
        <v>137</v>
      </c>
      <c r="E71" s="48" t="n">
        <v>322</v>
      </c>
      <c r="F71" s="48" t="n">
        <v>161</v>
      </c>
      <c r="G71" s="48" t="n">
        <v>145</v>
      </c>
      <c r="H71" s="48" t="n">
        <v>10</v>
      </c>
      <c r="I71" s="48" t="n">
        <v>37</v>
      </c>
      <c r="J71" s="48" t="n">
        <v>388</v>
      </c>
      <c r="K71" s="48" t="n">
        <v>159</v>
      </c>
      <c r="L71" s="48" t="n">
        <v>120</v>
      </c>
      <c r="M71" s="48" t="n">
        <v>154</v>
      </c>
      <c r="N71" s="48" t="n">
        <v>65</v>
      </c>
      <c r="O71" s="48" t="n">
        <v>0</v>
      </c>
      <c r="P71" s="48" t="n">
        <v>1909</v>
      </c>
    </row>
    <row r="72" s="74" customFormat="true" ht="12.5" hidden="false" customHeight="false" outlineLevel="0" collapsed="false">
      <c r="A72" s="78" t="s">
        <v>523</v>
      </c>
      <c r="B72" s="48" t="n">
        <v>50</v>
      </c>
      <c r="C72" s="48" t="n">
        <v>135</v>
      </c>
      <c r="D72" s="48" t="n">
        <v>46</v>
      </c>
      <c r="E72" s="48" t="n">
        <v>153</v>
      </c>
      <c r="F72" s="48" t="n">
        <v>113</v>
      </c>
      <c r="G72" s="48" t="n">
        <v>95</v>
      </c>
      <c r="H72" s="48" t="n">
        <v>71</v>
      </c>
      <c r="I72" s="48" t="n">
        <v>44</v>
      </c>
      <c r="J72" s="48" t="n">
        <v>182</v>
      </c>
      <c r="K72" s="48" t="n">
        <v>110</v>
      </c>
      <c r="L72" s="48" t="n">
        <v>98</v>
      </c>
      <c r="M72" s="48" t="n">
        <v>65</v>
      </c>
      <c r="N72" s="48" t="n">
        <v>41</v>
      </c>
      <c r="O72" s="48" t="n">
        <v>0</v>
      </c>
      <c r="P72" s="48" t="n">
        <v>1158</v>
      </c>
    </row>
    <row r="73" s="74" customFormat="true" ht="12.5" hidden="false" customHeight="false" outlineLevel="0" collapsed="false">
      <c r="A73" s="78" t="s">
        <v>524</v>
      </c>
      <c r="B73" s="48" t="n">
        <v>124</v>
      </c>
      <c r="C73" s="48" t="n">
        <v>390</v>
      </c>
      <c r="D73" s="48" t="n">
        <v>195</v>
      </c>
      <c r="E73" s="48" t="n">
        <v>319</v>
      </c>
      <c r="F73" s="48" t="n">
        <v>126</v>
      </c>
      <c r="G73" s="48" t="n">
        <v>158</v>
      </c>
      <c r="H73" s="48" t="n">
        <v>52</v>
      </c>
      <c r="I73" s="48" t="n">
        <v>122</v>
      </c>
      <c r="J73" s="48" t="n">
        <v>303</v>
      </c>
      <c r="K73" s="48" t="n">
        <v>119</v>
      </c>
      <c r="L73" s="48" t="n">
        <v>306</v>
      </c>
      <c r="M73" s="48" t="n">
        <v>244</v>
      </c>
      <c r="N73" s="48" t="n">
        <v>42</v>
      </c>
      <c r="O73" s="48" t="n">
        <v>0</v>
      </c>
      <c r="P73" s="48" t="n">
        <v>2304</v>
      </c>
    </row>
    <row r="74" s="74" customFormat="true" ht="12.5" hidden="false" customHeight="false" outlineLevel="0" collapsed="false">
      <c r="A74" s="78" t="s">
        <v>525</v>
      </c>
      <c r="B74" s="48" t="n">
        <v>62</v>
      </c>
      <c r="C74" s="48" t="n">
        <v>374</v>
      </c>
      <c r="D74" s="48" t="n">
        <v>133</v>
      </c>
      <c r="E74" s="48" t="n">
        <v>260</v>
      </c>
      <c r="F74" s="48" t="n">
        <v>189</v>
      </c>
      <c r="G74" s="48" t="n">
        <v>131</v>
      </c>
      <c r="H74" s="48" t="n">
        <v>19</v>
      </c>
      <c r="I74" s="48" t="n">
        <v>83</v>
      </c>
      <c r="J74" s="48" t="n">
        <v>383</v>
      </c>
      <c r="K74" s="48" t="n">
        <v>185</v>
      </c>
      <c r="L74" s="48" t="n">
        <v>90</v>
      </c>
      <c r="M74" s="48" t="n">
        <v>172</v>
      </c>
      <c r="N74" s="48" t="n">
        <v>86</v>
      </c>
      <c r="O74" s="48" t="n">
        <v>11</v>
      </c>
      <c r="P74" s="48" t="n">
        <v>2045</v>
      </c>
    </row>
    <row r="75" s="51" customFormat="true" ht="19.5" hidden="false" customHeight="true" outlineLevel="0" collapsed="false">
      <c r="A75" s="50" t="s">
        <v>526</v>
      </c>
      <c r="B75" s="48" t="n">
        <v>2547</v>
      </c>
      <c r="C75" s="48" t="n">
        <v>13618</v>
      </c>
      <c r="D75" s="48" t="n">
        <v>7040</v>
      </c>
      <c r="E75" s="48" t="n">
        <v>10419</v>
      </c>
      <c r="F75" s="48" t="n">
        <v>9829</v>
      </c>
      <c r="G75" s="48" t="n">
        <v>5190</v>
      </c>
      <c r="H75" s="48" t="n">
        <v>2343</v>
      </c>
      <c r="I75" s="48" t="n">
        <v>7465</v>
      </c>
      <c r="J75" s="48" t="n">
        <v>18199</v>
      </c>
      <c r="K75" s="48" t="n">
        <v>5848</v>
      </c>
      <c r="L75" s="48" t="n">
        <v>5159</v>
      </c>
      <c r="M75" s="48" t="n">
        <v>5508</v>
      </c>
      <c r="N75" s="48" t="n">
        <v>2871</v>
      </c>
      <c r="O75" s="48" t="n">
        <v>201</v>
      </c>
      <c r="P75" s="48" t="n">
        <v>89197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9</v>
      </c>
      <c r="C92" s="48" t="n">
        <v>622</v>
      </c>
      <c r="D92" s="48" t="n">
        <v>237</v>
      </c>
      <c r="E92" s="48" t="n">
        <v>283</v>
      </c>
      <c r="F92" s="48" t="n">
        <v>1562</v>
      </c>
      <c r="G92" s="48" t="n">
        <v>269</v>
      </c>
      <c r="H92" s="48" t="n">
        <v>301</v>
      </c>
      <c r="I92" s="48" t="n">
        <v>1388</v>
      </c>
      <c r="J92" s="48" t="n">
        <v>5108</v>
      </c>
      <c r="K92" s="48" t="n">
        <v>1928</v>
      </c>
      <c r="L92" s="48" t="n">
        <v>2817</v>
      </c>
      <c r="M92" s="48" t="n">
        <v>3092</v>
      </c>
      <c r="N92" s="48" t="n">
        <v>1222</v>
      </c>
      <c r="O92" s="48" t="n">
        <v>34</v>
      </c>
      <c r="P92" s="48" t="n">
        <v>18633</v>
      </c>
    </row>
    <row r="93" s="74" customFormat="true" ht="12.5" hidden="false" customHeight="false" outlineLevel="0" collapsed="false">
      <c r="A93" s="78" t="s">
        <v>506</v>
      </c>
      <c r="B93" s="48" t="n">
        <v>34</v>
      </c>
      <c r="C93" s="48" t="n">
        <v>161</v>
      </c>
      <c r="D93" s="48" t="n">
        <v>36</v>
      </c>
      <c r="E93" s="48" t="n">
        <v>48</v>
      </c>
      <c r="F93" s="48" t="n">
        <v>168</v>
      </c>
      <c r="G93" s="48" t="n">
        <v>45</v>
      </c>
      <c r="H93" s="48" t="n">
        <v>92</v>
      </c>
      <c r="I93" s="48" t="n">
        <v>79</v>
      </c>
      <c r="J93" s="48" t="n">
        <v>424</v>
      </c>
      <c r="K93" s="48" t="n">
        <v>240</v>
      </c>
      <c r="L93" s="48" t="n">
        <v>489</v>
      </c>
      <c r="M93" s="48" t="n">
        <v>587</v>
      </c>
      <c r="N93" s="48" t="n">
        <v>223</v>
      </c>
      <c r="O93" s="48" t="n">
        <v>0</v>
      </c>
      <c r="P93" s="48" t="n">
        <v>2591</v>
      </c>
    </row>
    <row r="94" s="74" customFormat="true" ht="12.5" hidden="false" customHeight="false" outlineLevel="0" collapsed="false">
      <c r="A94" s="78" t="s">
        <v>507</v>
      </c>
      <c r="B94" s="48" t="n">
        <v>6</v>
      </c>
      <c r="C94" s="48" t="n">
        <v>202</v>
      </c>
      <c r="D94" s="48" t="n">
        <v>92</v>
      </c>
      <c r="E94" s="48" t="n">
        <v>19</v>
      </c>
      <c r="F94" s="48" t="n">
        <v>245</v>
      </c>
      <c r="G94" s="48" t="n">
        <v>0</v>
      </c>
      <c r="H94" s="48" t="n">
        <v>60</v>
      </c>
      <c r="I94" s="48" t="n">
        <v>41</v>
      </c>
      <c r="J94" s="48" t="n">
        <v>235</v>
      </c>
      <c r="K94" s="48" t="n">
        <v>242</v>
      </c>
      <c r="L94" s="48" t="n">
        <v>348</v>
      </c>
      <c r="M94" s="48" t="n">
        <v>356</v>
      </c>
      <c r="N94" s="48" t="n">
        <v>89</v>
      </c>
      <c r="O94" s="48" t="n">
        <v>0</v>
      </c>
      <c r="P94" s="48" t="n">
        <v>1844</v>
      </c>
    </row>
    <row r="95" s="74" customFormat="true" ht="12.5" hidden="false" customHeight="false" outlineLevel="0" collapsed="false">
      <c r="A95" s="78" t="s">
        <v>508</v>
      </c>
      <c r="B95" s="48" t="n">
        <v>27</v>
      </c>
      <c r="C95" s="48" t="n">
        <v>267</v>
      </c>
      <c r="D95" s="48" t="n">
        <v>194</v>
      </c>
      <c r="E95" s="48" t="n">
        <v>27</v>
      </c>
      <c r="F95" s="48" t="n">
        <v>139</v>
      </c>
      <c r="G95" s="48" t="n">
        <v>81</v>
      </c>
      <c r="H95" s="48" t="n">
        <v>93</v>
      </c>
      <c r="I95" s="48" t="n">
        <v>108</v>
      </c>
      <c r="J95" s="48" t="n">
        <v>399</v>
      </c>
      <c r="K95" s="48" t="n">
        <v>289</v>
      </c>
      <c r="L95" s="48" t="n">
        <v>696</v>
      </c>
      <c r="M95" s="48" t="n">
        <v>729</v>
      </c>
      <c r="N95" s="48" t="n">
        <v>113</v>
      </c>
      <c r="O95" s="48" t="n">
        <v>0</v>
      </c>
      <c r="P95" s="48" t="n">
        <v>2969</v>
      </c>
    </row>
    <row r="96" s="74" customFormat="true" ht="12.5" hidden="false" customHeight="false" outlineLevel="0" collapsed="false">
      <c r="A96" s="78" t="s">
        <v>509</v>
      </c>
      <c r="B96" s="48" t="n">
        <v>5</v>
      </c>
      <c r="C96" s="48" t="n">
        <v>263</v>
      </c>
      <c r="D96" s="48" t="n">
        <v>122</v>
      </c>
      <c r="E96" s="48" t="n">
        <v>16</v>
      </c>
      <c r="F96" s="48" t="n">
        <v>192</v>
      </c>
      <c r="G96" s="48" t="n">
        <v>69</v>
      </c>
      <c r="H96" s="48" t="n">
        <v>38</v>
      </c>
      <c r="I96" s="48" t="n">
        <v>35</v>
      </c>
      <c r="J96" s="48" t="n">
        <v>265</v>
      </c>
      <c r="K96" s="48" t="n">
        <v>261</v>
      </c>
      <c r="L96" s="48" t="n">
        <v>393</v>
      </c>
      <c r="M96" s="48" t="n">
        <v>639</v>
      </c>
      <c r="N96" s="48" t="n">
        <v>82</v>
      </c>
      <c r="O96" s="48" t="n">
        <v>0</v>
      </c>
      <c r="P96" s="48" t="n">
        <v>2259</v>
      </c>
    </row>
    <row r="97" s="74" customFormat="true" ht="12.5" hidden="false" customHeight="false" outlineLevel="0" collapsed="false">
      <c r="A97" s="78" t="s">
        <v>510</v>
      </c>
      <c r="B97" s="48" t="n">
        <v>19</v>
      </c>
      <c r="C97" s="48" t="n">
        <v>102</v>
      </c>
      <c r="D97" s="48" t="n">
        <v>32</v>
      </c>
      <c r="E97" s="48" t="n">
        <v>50</v>
      </c>
      <c r="F97" s="48" t="n">
        <v>89</v>
      </c>
      <c r="G97" s="48" t="n">
        <v>25</v>
      </c>
      <c r="H97" s="48" t="n">
        <v>7</v>
      </c>
      <c r="I97" s="48" t="n">
        <v>45</v>
      </c>
      <c r="J97" s="48" t="n">
        <v>180</v>
      </c>
      <c r="K97" s="48" t="n">
        <v>143</v>
      </c>
      <c r="L97" s="48" t="n">
        <v>212</v>
      </c>
      <c r="M97" s="48" t="n">
        <v>330</v>
      </c>
      <c r="N97" s="48" t="n">
        <v>44</v>
      </c>
      <c r="O97" s="48" t="n">
        <v>2</v>
      </c>
      <c r="P97" s="48" t="n">
        <v>1248</v>
      </c>
    </row>
    <row r="98" s="74" customFormat="true" ht="12.5" hidden="false" customHeight="false" outlineLevel="0" collapsed="false">
      <c r="A98" s="78" t="s">
        <v>511</v>
      </c>
      <c r="B98" s="48" t="n">
        <v>19</v>
      </c>
      <c r="C98" s="48" t="n">
        <v>72</v>
      </c>
      <c r="D98" s="48" t="n">
        <v>45</v>
      </c>
      <c r="E98" s="48" t="n">
        <v>8</v>
      </c>
      <c r="F98" s="48" t="n">
        <v>102</v>
      </c>
      <c r="G98" s="48" t="n">
        <v>0</v>
      </c>
      <c r="H98" s="48" t="n">
        <v>0</v>
      </c>
      <c r="I98" s="48" t="n">
        <v>14</v>
      </c>
      <c r="J98" s="48" t="n">
        <v>221</v>
      </c>
      <c r="K98" s="48" t="n">
        <v>192</v>
      </c>
      <c r="L98" s="48" t="n">
        <v>324</v>
      </c>
      <c r="M98" s="48" t="n">
        <v>346</v>
      </c>
      <c r="N98" s="48" t="n">
        <v>78</v>
      </c>
      <c r="O98" s="48" t="n">
        <v>0</v>
      </c>
      <c r="P98" s="48" t="n">
        <v>1376</v>
      </c>
    </row>
    <row r="99" s="74" customFormat="true" ht="12.5" hidden="false" customHeight="false" outlineLevel="0" collapsed="false">
      <c r="A99" s="78" t="s">
        <v>512</v>
      </c>
      <c r="B99" s="48" t="n">
        <v>15</v>
      </c>
      <c r="C99" s="48" t="n">
        <v>27</v>
      </c>
      <c r="D99" s="48" t="n">
        <v>0</v>
      </c>
      <c r="E99" s="48" t="n">
        <v>0</v>
      </c>
      <c r="F99" s="48" t="n">
        <v>7</v>
      </c>
      <c r="G99" s="48" t="n">
        <v>16</v>
      </c>
      <c r="H99" s="48" t="n">
        <v>8</v>
      </c>
      <c r="I99" s="48" t="n">
        <v>0</v>
      </c>
      <c r="J99" s="48" t="n">
        <v>21</v>
      </c>
      <c r="K99" s="48" t="n">
        <v>115</v>
      </c>
      <c r="L99" s="48" t="n">
        <v>90</v>
      </c>
      <c r="M99" s="48" t="n">
        <v>75</v>
      </c>
      <c r="N99" s="48" t="n">
        <v>29</v>
      </c>
      <c r="O99" s="48" t="n">
        <v>0</v>
      </c>
      <c r="P99" s="48" t="n">
        <v>402</v>
      </c>
    </row>
    <row r="100" s="74" customFormat="true" ht="12.5" hidden="false" customHeight="false" outlineLevel="0" collapsed="false">
      <c r="A100" s="78" t="s">
        <v>513</v>
      </c>
      <c r="B100" s="48" t="n">
        <v>8</v>
      </c>
      <c r="C100" s="48" t="n">
        <v>66</v>
      </c>
      <c r="D100" s="48" t="n">
        <v>31</v>
      </c>
      <c r="E100" s="48" t="n">
        <v>0</v>
      </c>
      <c r="F100" s="48" t="n">
        <v>60</v>
      </c>
      <c r="G100" s="48" t="n">
        <v>18</v>
      </c>
      <c r="H100" s="48" t="n">
        <v>13</v>
      </c>
      <c r="I100" s="48" t="n">
        <v>53</v>
      </c>
      <c r="J100" s="48" t="n">
        <v>110</v>
      </c>
      <c r="K100" s="48" t="n">
        <v>130</v>
      </c>
      <c r="L100" s="48" t="n">
        <v>184</v>
      </c>
      <c r="M100" s="48" t="n">
        <v>208</v>
      </c>
      <c r="N100" s="48" t="n">
        <v>15</v>
      </c>
      <c r="O100" s="48" t="n">
        <v>2</v>
      </c>
      <c r="P100" s="48" t="n">
        <v>867</v>
      </c>
    </row>
    <row r="101" s="74" customFormat="true" ht="12.5" hidden="false" customHeight="false" outlineLevel="0" collapsed="false">
      <c r="A101" s="78" t="s">
        <v>514</v>
      </c>
      <c r="B101" s="48" t="n">
        <v>48</v>
      </c>
      <c r="C101" s="48" t="n">
        <v>733</v>
      </c>
      <c r="D101" s="48" t="n">
        <v>240</v>
      </c>
      <c r="E101" s="48" t="n">
        <v>198</v>
      </c>
      <c r="F101" s="48" t="n">
        <v>1026</v>
      </c>
      <c r="G101" s="48" t="n">
        <v>137</v>
      </c>
      <c r="H101" s="48" t="n">
        <v>279</v>
      </c>
      <c r="I101" s="48" t="n">
        <v>259</v>
      </c>
      <c r="J101" s="48" t="n">
        <v>1404</v>
      </c>
      <c r="K101" s="48" t="n">
        <v>701</v>
      </c>
      <c r="L101" s="48" t="n">
        <v>1634</v>
      </c>
      <c r="M101" s="48" t="n">
        <v>2048</v>
      </c>
      <c r="N101" s="48" t="n">
        <v>298</v>
      </c>
      <c r="O101" s="48" t="n">
        <v>0</v>
      </c>
      <c r="P101" s="48" t="n">
        <v>8766</v>
      </c>
    </row>
    <row r="102" s="74" customFormat="true" ht="12.5" hidden="false" customHeight="false" outlineLevel="0" collapsed="false">
      <c r="A102" s="78" t="s">
        <v>515</v>
      </c>
      <c r="B102" s="48" t="n">
        <v>48</v>
      </c>
      <c r="C102" s="48" t="n">
        <v>235</v>
      </c>
      <c r="D102" s="48" t="n">
        <v>108</v>
      </c>
      <c r="E102" s="48" t="n">
        <v>31</v>
      </c>
      <c r="F102" s="48" t="n">
        <v>193</v>
      </c>
      <c r="G102" s="48" t="n">
        <v>72</v>
      </c>
      <c r="H102" s="48" t="n">
        <v>45</v>
      </c>
      <c r="I102" s="48" t="n">
        <v>34</v>
      </c>
      <c r="J102" s="48" t="n">
        <v>364</v>
      </c>
      <c r="K102" s="48" t="n">
        <v>242</v>
      </c>
      <c r="L102" s="48" t="n">
        <v>338</v>
      </c>
      <c r="M102" s="48" t="n">
        <v>442</v>
      </c>
      <c r="N102" s="48" t="n">
        <v>59</v>
      </c>
      <c r="O102" s="48" t="n">
        <v>9</v>
      </c>
      <c r="P102" s="48" t="n">
        <v>2111</v>
      </c>
    </row>
    <row r="103" s="74" customFormat="true" ht="12.5" hidden="false" customHeight="false" outlineLevel="0" collapsed="false">
      <c r="A103" s="78" t="s">
        <v>516</v>
      </c>
      <c r="B103" s="48" t="n">
        <v>73</v>
      </c>
      <c r="C103" s="48" t="n">
        <v>737</v>
      </c>
      <c r="D103" s="48" t="n">
        <v>346</v>
      </c>
      <c r="E103" s="48" t="n">
        <v>267</v>
      </c>
      <c r="F103" s="48" t="n">
        <v>1170</v>
      </c>
      <c r="G103" s="48" t="n">
        <v>182</v>
      </c>
      <c r="H103" s="48" t="n">
        <v>216</v>
      </c>
      <c r="I103" s="48" t="n">
        <v>339</v>
      </c>
      <c r="J103" s="48" t="n">
        <v>1982</v>
      </c>
      <c r="K103" s="48" t="n">
        <v>1202</v>
      </c>
      <c r="L103" s="48" t="n">
        <v>2312</v>
      </c>
      <c r="M103" s="48" t="n">
        <v>3040</v>
      </c>
      <c r="N103" s="48" t="n">
        <v>600</v>
      </c>
      <c r="O103" s="48" t="n">
        <v>5</v>
      </c>
      <c r="P103" s="48" t="n">
        <v>12123</v>
      </c>
    </row>
    <row r="104" s="74" customFormat="true" ht="12.5" hidden="false" customHeight="false" outlineLevel="0" collapsed="false">
      <c r="A104" s="78" t="s">
        <v>517</v>
      </c>
      <c r="B104" s="48" t="n">
        <v>23</v>
      </c>
      <c r="C104" s="48" t="n">
        <v>122</v>
      </c>
      <c r="D104" s="48" t="n">
        <v>14</v>
      </c>
      <c r="E104" s="48" t="n">
        <v>43</v>
      </c>
      <c r="F104" s="48" t="n">
        <v>149</v>
      </c>
      <c r="G104" s="48" t="n">
        <v>20</v>
      </c>
      <c r="H104" s="48" t="n">
        <v>82</v>
      </c>
      <c r="I104" s="48" t="n">
        <v>22</v>
      </c>
      <c r="J104" s="48" t="n">
        <v>224</v>
      </c>
      <c r="K104" s="48" t="n">
        <v>173</v>
      </c>
      <c r="L104" s="48" t="n">
        <v>289</v>
      </c>
      <c r="M104" s="48" t="n">
        <v>425</v>
      </c>
      <c r="N104" s="48" t="n">
        <v>64</v>
      </c>
      <c r="O104" s="48" t="n">
        <v>9</v>
      </c>
      <c r="P104" s="48" t="n">
        <v>1644</v>
      </c>
    </row>
    <row r="105" s="74" customFormat="true" ht="12.5" hidden="false" customHeight="false" outlineLevel="0" collapsed="false">
      <c r="A105" s="78" t="s">
        <v>518</v>
      </c>
      <c r="B105" s="48" t="n">
        <v>24</v>
      </c>
      <c r="C105" s="48" t="n">
        <v>124</v>
      </c>
      <c r="D105" s="48" t="n">
        <v>58</v>
      </c>
      <c r="E105" s="48" t="n">
        <v>54</v>
      </c>
      <c r="F105" s="48" t="n">
        <v>66</v>
      </c>
      <c r="G105" s="48" t="n">
        <v>40</v>
      </c>
      <c r="H105" s="48" t="n">
        <v>30</v>
      </c>
      <c r="I105" s="48" t="n">
        <v>37</v>
      </c>
      <c r="J105" s="48" t="n">
        <v>165</v>
      </c>
      <c r="K105" s="48" t="n">
        <v>281</v>
      </c>
      <c r="L105" s="48" t="n">
        <v>423</v>
      </c>
      <c r="M105" s="48" t="n">
        <v>640</v>
      </c>
      <c r="N105" s="48" t="n">
        <v>65</v>
      </c>
      <c r="O105" s="48" t="n">
        <v>0</v>
      </c>
      <c r="P105" s="48" t="n">
        <v>1952</v>
      </c>
    </row>
    <row r="106" s="74" customFormat="true" ht="12.5" hidden="false" customHeight="false" outlineLevel="0" collapsed="false">
      <c r="A106" s="78" t="s">
        <v>519</v>
      </c>
      <c r="B106" s="48" t="n">
        <v>23</v>
      </c>
      <c r="C106" s="48" t="n">
        <v>195</v>
      </c>
      <c r="D106" s="48" t="n">
        <v>128</v>
      </c>
      <c r="E106" s="48" t="n">
        <v>1</v>
      </c>
      <c r="F106" s="48" t="n">
        <v>122</v>
      </c>
      <c r="G106" s="48" t="n">
        <v>31</v>
      </c>
      <c r="H106" s="48" t="n">
        <v>15</v>
      </c>
      <c r="I106" s="48" t="n">
        <v>5</v>
      </c>
      <c r="J106" s="48" t="n">
        <v>224</v>
      </c>
      <c r="K106" s="48" t="n">
        <v>200</v>
      </c>
      <c r="L106" s="48" t="n">
        <v>260</v>
      </c>
      <c r="M106" s="48" t="n">
        <v>423</v>
      </c>
      <c r="N106" s="48" t="n">
        <v>96</v>
      </c>
      <c r="O106" s="48" t="n">
        <v>0</v>
      </c>
      <c r="P106" s="48" t="n">
        <v>1596</v>
      </c>
    </row>
    <row r="107" s="74" customFormat="true" ht="12.5" hidden="false" customHeight="false" outlineLevel="0" collapsed="false">
      <c r="A107" s="78" t="s">
        <v>520</v>
      </c>
      <c r="B107" s="48" t="n">
        <v>16</v>
      </c>
      <c r="C107" s="48" t="n">
        <v>103</v>
      </c>
      <c r="D107" s="48" t="n">
        <v>30</v>
      </c>
      <c r="E107" s="48" t="n">
        <v>32</v>
      </c>
      <c r="F107" s="48" t="n">
        <v>183</v>
      </c>
      <c r="G107" s="48" t="n">
        <v>33</v>
      </c>
      <c r="H107" s="48" t="n">
        <v>48</v>
      </c>
      <c r="I107" s="48" t="n">
        <v>32</v>
      </c>
      <c r="J107" s="48" t="n">
        <v>146</v>
      </c>
      <c r="K107" s="48" t="n">
        <v>208</v>
      </c>
      <c r="L107" s="48" t="n">
        <v>311</v>
      </c>
      <c r="M107" s="48" t="n">
        <v>415</v>
      </c>
      <c r="N107" s="48" t="n">
        <v>77</v>
      </c>
      <c r="O107" s="48" t="n">
        <v>12</v>
      </c>
      <c r="P107" s="48" t="n">
        <v>1616</v>
      </c>
    </row>
    <row r="108" s="74" customFormat="true" ht="12.5" hidden="false" customHeight="false" outlineLevel="0" collapsed="false">
      <c r="A108" s="78" t="s">
        <v>521</v>
      </c>
      <c r="B108" s="48" t="n">
        <v>51</v>
      </c>
      <c r="C108" s="48" t="n">
        <v>79</v>
      </c>
      <c r="D108" s="48" t="n">
        <v>26</v>
      </c>
      <c r="E108" s="48" t="n">
        <v>59</v>
      </c>
      <c r="F108" s="48" t="n">
        <v>148</v>
      </c>
      <c r="G108" s="48" t="n">
        <v>50</v>
      </c>
      <c r="H108" s="48" t="n">
        <v>66</v>
      </c>
      <c r="I108" s="48" t="n">
        <v>0</v>
      </c>
      <c r="J108" s="48" t="n">
        <v>230</v>
      </c>
      <c r="K108" s="48" t="n">
        <v>237</v>
      </c>
      <c r="L108" s="48" t="n">
        <v>210</v>
      </c>
      <c r="M108" s="48" t="n">
        <v>446</v>
      </c>
      <c r="N108" s="48" t="n">
        <v>78</v>
      </c>
      <c r="O108" s="48" t="n">
        <v>0</v>
      </c>
      <c r="P108" s="48" t="n">
        <v>1654</v>
      </c>
    </row>
    <row r="109" s="74" customFormat="true" ht="12.5" hidden="false" customHeight="false" outlineLevel="0" collapsed="false">
      <c r="A109" s="78" t="s">
        <v>522</v>
      </c>
      <c r="B109" s="48" t="n">
        <v>11</v>
      </c>
      <c r="C109" s="48" t="n">
        <v>131</v>
      </c>
      <c r="D109" s="48" t="n">
        <v>49</v>
      </c>
      <c r="E109" s="48" t="n">
        <v>26</v>
      </c>
      <c r="F109" s="48" t="n">
        <v>167</v>
      </c>
      <c r="G109" s="48" t="n">
        <v>19</v>
      </c>
      <c r="H109" s="48" t="n">
        <v>43</v>
      </c>
      <c r="I109" s="48" t="n">
        <v>43</v>
      </c>
      <c r="J109" s="48" t="n">
        <v>266</v>
      </c>
      <c r="K109" s="48" t="n">
        <v>261</v>
      </c>
      <c r="L109" s="48" t="n">
        <v>263</v>
      </c>
      <c r="M109" s="48" t="n">
        <v>363</v>
      </c>
      <c r="N109" s="48" t="n">
        <v>99</v>
      </c>
      <c r="O109" s="48" t="n">
        <v>0</v>
      </c>
      <c r="P109" s="48" t="n">
        <v>1693</v>
      </c>
    </row>
    <row r="110" s="74" customFormat="true" ht="12.5" hidden="false" customHeight="false" outlineLevel="0" collapsed="false">
      <c r="A110" s="78" t="s">
        <v>523</v>
      </c>
      <c r="B110" s="48" t="n">
        <v>3</v>
      </c>
      <c r="C110" s="48" t="n">
        <v>29</v>
      </c>
      <c r="D110" s="48" t="n">
        <v>14</v>
      </c>
      <c r="E110" s="48" t="n">
        <v>11</v>
      </c>
      <c r="F110" s="48" t="n">
        <v>58</v>
      </c>
      <c r="G110" s="48" t="n">
        <v>0</v>
      </c>
      <c r="H110" s="48" t="n">
        <v>31</v>
      </c>
      <c r="I110" s="48" t="n">
        <v>15</v>
      </c>
      <c r="J110" s="48" t="n">
        <v>73</v>
      </c>
      <c r="K110" s="48" t="n">
        <v>146</v>
      </c>
      <c r="L110" s="48" t="n">
        <v>173</v>
      </c>
      <c r="M110" s="48" t="n">
        <v>245</v>
      </c>
      <c r="N110" s="48" t="n">
        <v>47</v>
      </c>
      <c r="O110" s="48" t="n">
        <v>3</v>
      </c>
      <c r="P110" s="48" t="n">
        <v>834</v>
      </c>
    </row>
    <row r="111" s="74" customFormat="true" ht="12.5" hidden="false" customHeight="false" outlineLevel="0" collapsed="false">
      <c r="A111" s="78" t="s">
        <v>524</v>
      </c>
      <c r="B111" s="48" t="n">
        <v>22</v>
      </c>
      <c r="C111" s="48" t="n">
        <v>102</v>
      </c>
      <c r="D111" s="48" t="n">
        <v>43</v>
      </c>
      <c r="E111" s="48" t="n">
        <v>28</v>
      </c>
      <c r="F111" s="48" t="n">
        <v>107</v>
      </c>
      <c r="G111" s="48" t="n">
        <v>32</v>
      </c>
      <c r="H111" s="48" t="n">
        <v>28</v>
      </c>
      <c r="I111" s="48" t="n">
        <v>64</v>
      </c>
      <c r="J111" s="48" t="n">
        <v>238</v>
      </c>
      <c r="K111" s="48" t="n">
        <v>242</v>
      </c>
      <c r="L111" s="48" t="n">
        <v>342</v>
      </c>
      <c r="M111" s="48" t="n">
        <v>513</v>
      </c>
      <c r="N111" s="48" t="n">
        <v>53</v>
      </c>
      <c r="O111" s="48" t="n">
        <v>4</v>
      </c>
      <c r="P111" s="48" t="n">
        <v>1778</v>
      </c>
    </row>
    <row r="112" s="74" customFormat="true" ht="12.5" hidden="false" customHeight="false" outlineLevel="0" collapsed="false">
      <c r="A112" s="78" t="s">
        <v>525</v>
      </c>
      <c r="B112" s="48" t="n">
        <v>11</v>
      </c>
      <c r="C112" s="48" t="n">
        <v>80</v>
      </c>
      <c r="D112" s="48" t="n">
        <v>4</v>
      </c>
      <c r="E112" s="48" t="n">
        <v>21</v>
      </c>
      <c r="F112" s="48" t="n">
        <v>146</v>
      </c>
      <c r="G112" s="48" t="n">
        <v>24</v>
      </c>
      <c r="H112" s="48" t="n">
        <v>32</v>
      </c>
      <c r="I112" s="48" t="n">
        <v>0</v>
      </c>
      <c r="J112" s="48" t="n">
        <v>158</v>
      </c>
      <c r="K112" s="48" t="n">
        <v>212</v>
      </c>
      <c r="L112" s="48" t="n">
        <v>240</v>
      </c>
      <c r="M112" s="48" t="n">
        <v>506</v>
      </c>
      <c r="N112" s="48" t="n">
        <v>149</v>
      </c>
      <c r="O112" s="48" t="n">
        <v>0</v>
      </c>
      <c r="P112" s="48" t="n">
        <v>1578</v>
      </c>
    </row>
    <row r="113" s="51" customFormat="true" ht="21" hidden="false" customHeight="true" outlineLevel="0" collapsed="false">
      <c r="A113" s="50" t="s">
        <v>526</v>
      </c>
      <c r="B113" s="48" t="n">
        <v>499</v>
      </c>
      <c r="C113" s="48" t="n">
        <v>4454</v>
      </c>
      <c r="D113" s="48" t="n">
        <v>1852</v>
      </c>
      <c r="E113" s="48" t="n">
        <v>1221</v>
      </c>
      <c r="F113" s="48" t="n">
        <v>6100</v>
      </c>
      <c r="G113" s="48" t="n">
        <v>1165</v>
      </c>
      <c r="H113" s="48" t="n">
        <v>1527</v>
      </c>
      <c r="I113" s="48" t="n">
        <v>2613</v>
      </c>
      <c r="J113" s="48" t="n">
        <v>12438</v>
      </c>
      <c r="K113" s="48" t="n">
        <v>7645</v>
      </c>
      <c r="L113" s="48" t="n">
        <v>12350</v>
      </c>
      <c r="M113" s="48" t="n">
        <v>15866</v>
      </c>
      <c r="N113" s="48" t="n">
        <v>3579</v>
      </c>
      <c r="O113" s="48" t="n">
        <v>79</v>
      </c>
      <c r="P113" s="48" t="n">
        <v>6953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22.1</v>
      </c>
      <c r="C12" s="45" t="n">
        <v>223.5</v>
      </c>
      <c r="D12" s="45" t="n">
        <v>8.7</v>
      </c>
      <c r="E12" s="45" t="n">
        <v>3.6</v>
      </c>
      <c r="F12" s="45" t="n">
        <v>286</v>
      </c>
      <c r="G12" s="45" t="n">
        <v>408.4</v>
      </c>
      <c r="H12" s="45" t="n">
        <v>11.4</v>
      </c>
      <c r="I12" s="45" t="n">
        <v>1163.7</v>
      </c>
    </row>
    <row r="13" customFormat="false" ht="12.5" hidden="false" customHeight="false" outlineLevel="0" collapsed="false">
      <c r="A13" s="49" t="s">
        <v>96</v>
      </c>
      <c r="B13" s="45" t="n">
        <v>2827.5</v>
      </c>
      <c r="C13" s="45" t="n">
        <v>324.3</v>
      </c>
      <c r="D13" s="45" t="n">
        <v>309.2</v>
      </c>
      <c r="E13" s="45" t="n">
        <v>3.2</v>
      </c>
      <c r="F13" s="45" t="n">
        <v>192.2</v>
      </c>
      <c r="G13" s="45" t="n">
        <v>307.4</v>
      </c>
      <c r="H13" s="45" t="n">
        <v>113.7</v>
      </c>
      <c r="I13" s="45" t="n">
        <v>4077.4</v>
      </c>
    </row>
    <row r="14" customFormat="false" ht="12.5" hidden="false" customHeight="false" outlineLevel="0" collapsed="false">
      <c r="A14" s="49" t="s">
        <v>97</v>
      </c>
      <c r="B14" s="45" t="n">
        <v>848.6</v>
      </c>
      <c r="C14" s="45" t="n">
        <v>107.8</v>
      </c>
      <c r="D14" s="45" t="n">
        <v>181.8</v>
      </c>
      <c r="E14" s="45" t="n">
        <v>11.8</v>
      </c>
      <c r="F14" s="45" t="n">
        <v>147.7</v>
      </c>
      <c r="G14" s="45" t="n">
        <v>851.5</v>
      </c>
      <c r="H14" s="45" t="n">
        <v>148.7</v>
      </c>
      <c r="I14" s="45" t="n">
        <v>2297.8</v>
      </c>
    </row>
    <row r="15" s="51" customFormat="true" ht="22.15" hidden="false" customHeight="true" outlineLevel="0" collapsed="false">
      <c r="A15" s="50" t="s">
        <v>98</v>
      </c>
      <c r="B15" s="45" t="n">
        <v>3898.2</v>
      </c>
      <c r="C15" s="45" t="n">
        <v>655.6</v>
      </c>
      <c r="D15" s="45" t="n">
        <v>499.6</v>
      </c>
      <c r="E15" s="45" t="n">
        <v>18.5</v>
      </c>
      <c r="F15" s="45" t="n">
        <v>625.9</v>
      </c>
      <c r="G15" s="45" t="n">
        <v>1567.3</v>
      </c>
      <c r="H15" s="45" t="n">
        <v>273.8</v>
      </c>
      <c r="I15" s="45" t="n">
        <v>7538.9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827.9</v>
      </c>
      <c r="C18" s="45" t="n">
        <v>592.8</v>
      </c>
      <c r="D18" s="45" t="n">
        <v>426.5</v>
      </c>
      <c r="E18" s="45" t="n">
        <v>10.1</v>
      </c>
      <c r="F18" s="45" t="n">
        <v>526.2</v>
      </c>
      <c r="G18" s="45" t="n">
        <v>723.4</v>
      </c>
      <c r="H18" s="45" t="n">
        <v>244.4</v>
      </c>
      <c r="I18" s="45" t="n">
        <v>6351.3</v>
      </c>
    </row>
    <row r="19" customFormat="false" ht="12.5" hidden="false" customHeight="false" outlineLevel="0" collapsed="false">
      <c r="A19" s="31" t="s">
        <v>101</v>
      </c>
      <c r="B19" s="45" t="n">
        <v>3795.8</v>
      </c>
      <c r="C19" s="45" t="n">
        <v>512.4</v>
      </c>
      <c r="D19" s="45" t="n">
        <v>424.8</v>
      </c>
      <c r="E19" s="45" t="n">
        <v>9.1</v>
      </c>
      <c r="F19" s="45" t="n">
        <v>388.3</v>
      </c>
      <c r="G19" s="45" t="n">
        <v>512.5</v>
      </c>
      <c r="H19" s="45" t="n">
        <v>241.3</v>
      </c>
      <c r="I19" s="45" t="n">
        <v>5884.2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33.9</v>
      </c>
      <c r="C34" s="45" t="n">
        <v>105.6</v>
      </c>
      <c r="D34" s="45" t="n">
        <v>6.2</v>
      </c>
      <c r="E34" s="45" t="n">
        <v>2.1</v>
      </c>
      <c r="F34" s="45" t="n">
        <v>134.5</v>
      </c>
      <c r="G34" s="45" t="n">
        <v>220.8</v>
      </c>
      <c r="H34" s="45" t="n">
        <v>3.7</v>
      </c>
      <c r="I34" s="45" t="n">
        <v>606.8</v>
      </c>
    </row>
    <row r="35" customFormat="false" ht="12.5" hidden="false" customHeight="false" outlineLevel="0" collapsed="false">
      <c r="A35" s="49" t="s">
        <v>96</v>
      </c>
      <c r="B35" s="45" t="n">
        <v>1479.7</v>
      </c>
      <c r="C35" s="45" t="n">
        <v>141.7</v>
      </c>
      <c r="D35" s="45" t="n">
        <v>216.1</v>
      </c>
      <c r="E35" s="45" t="n">
        <v>1.4</v>
      </c>
      <c r="F35" s="45" t="n">
        <v>90.9</v>
      </c>
      <c r="G35" s="45" t="n">
        <v>108.9</v>
      </c>
      <c r="H35" s="45" t="n">
        <v>43.1</v>
      </c>
      <c r="I35" s="45" t="n">
        <v>2081.7</v>
      </c>
    </row>
    <row r="36" customFormat="false" ht="12.5" hidden="false" customHeight="false" outlineLevel="0" collapsed="false">
      <c r="A36" s="49" t="s">
        <v>97</v>
      </c>
      <c r="B36" s="45" t="n">
        <v>416.5</v>
      </c>
      <c r="C36" s="45" t="n">
        <v>46.9</v>
      </c>
      <c r="D36" s="45" t="n">
        <v>138.8</v>
      </c>
      <c r="E36" s="45" t="n">
        <v>5.6</v>
      </c>
      <c r="F36" s="45" t="n">
        <v>80</v>
      </c>
      <c r="G36" s="45" t="n">
        <v>390.8</v>
      </c>
      <c r="H36" s="45" t="n">
        <v>65.6</v>
      </c>
      <c r="I36" s="45" t="n">
        <v>1144.1</v>
      </c>
    </row>
    <row r="37" s="51" customFormat="true" ht="22.15" hidden="false" customHeight="true" outlineLevel="0" collapsed="false">
      <c r="A37" s="50" t="s">
        <v>98</v>
      </c>
      <c r="B37" s="45" t="n">
        <v>2030.1</v>
      </c>
      <c r="C37" s="45" t="n">
        <v>294.2</v>
      </c>
      <c r="D37" s="45" t="n">
        <v>361</v>
      </c>
      <c r="E37" s="45" t="n">
        <v>9.2</v>
      </c>
      <c r="F37" s="45" t="n">
        <v>305.4</v>
      </c>
      <c r="G37" s="45" t="n">
        <v>720.4</v>
      </c>
      <c r="H37" s="45" t="n">
        <v>112.3</v>
      </c>
      <c r="I37" s="45" t="n">
        <v>3832.6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1989.1</v>
      </c>
      <c r="C40" s="45" t="n">
        <v>265.8</v>
      </c>
      <c r="D40" s="45" t="n">
        <v>304</v>
      </c>
      <c r="E40" s="45" t="n">
        <v>4.9</v>
      </c>
      <c r="F40" s="45" t="n">
        <v>248.7</v>
      </c>
      <c r="G40" s="45" t="n">
        <v>338.4</v>
      </c>
      <c r="H40" s="45" t="n">
        <v>95.9</v>
      </c>
      <c r="I40" s="45" t="n">
        <v>3246.8</v>
      </c>
    </row>
    <row r="41" customFormat="false" ht="12.5" hidden="false" customHeight="false" outlineLevel="0" collapsed="false">
      <c r="A41" s="31" t="s">
        <v>101</v>
      </c>
      <c r="B41" s="45" t="n">
        <v>1976.5</v>
      </c>
      <c r="C41" s="45" t="n">
        <v>229.3</v>
      </c>
      <c r="D41" s="45" t="n">
        <v>302.6</v>
      </c>
      <c r="E41" s="45" t="n">
        <v>3.9</v>
      </c>
      <c r="F41" s="45" t="n">
        <v>180.6</v>
      </c>
      <c r="G41" s="45" t="n">
        <v>219.6</v>
      </c>
      <c r="H41" s="45" t="n">
        <v>94.6</v>
      </c>
      <c r="I41" s="45" t="n">
        <v>3007.1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88.2</v>
      </c>
      <c r="C45" s="45" t="n">
        <v>117.9</v>
      </c>
      <c r="D45" s="45" t="n">
        <v>2.5</v>
      </c>
      <c r="E45" s="45" t="n">
        <v>1.5</v>
      </c>
      <c r="F45" s="45" t="n">
        <v>151.5</v>
      </c>
      <c r="G45" s="45" t="n">
        <v>187.6</v>
      </c>
      <c r="H45" s="45" t="n">
        <v>7.6</v>
      </c>
      <c r="I45" s="45" t="n">
        <v>556.9</v>
      </c>
    </row>
    <row r="46" customFormat="false" ht="12.5" hidden="false" customHeight="false" outlineLevel="0" collapsed="false">
      <c r="A46" s="49" t="s">
        <v>96</v>
      </c>
      <c r="B46" s="45" t="n">
        <v>1347.8</v>
      </c>
      <c r="C46" s="45" t="n">
        <v>182.6</v>
      </c>
      <c r="D46" s="45" t="n">
        <v>93.1</v>
      </c>
      <c r="E46" s="45" t="n">
        <v>1.7</v>
      </c>
      <c r="F46" s="45" t="n">
        <v>101.3</v>
      </c>
      <c r="G46" s="45" t="n">
        <v>198.5</v>
      </c>
      <c r="H46" s="45" t="n">
        <v>70.6</v>
      </c>
      <c r="I46" s="45" t="n">
        <v>1995.7</v>
      </c>
    </row>
    <row r="47" customFormat="false" ht="12.5" hidden="false" customHeight="false" outlineLevel="0" collapsed="false">
      <c r="A47" s="49" t="s">
        <v>97</v>
      </c>
      <c r="B47" s="45" t="n">
        <v>432</v>
      </c>
      <c r="C47" s="45" t="n">
        <v>60.9</v>
      </c>
      <c r="D47" s="45" t="n">
        <v>43</v>
      </c>
      <c r="E47" s="45" t="n">
        <v>6.1</v>
      </c>
      <c r="F47" s="45" t="n">
        <v>67.7</v>
      </c>
      <c r="G47" s="45" t="n">
        <v>460.7</v>
      </c>
      <c r="H47" s="45" t="n">
        <v>83.2</v>
      </c>
      <c r="I47" s="45" t="n">
        <v>1153.7</v>
      </c>
    </row>
    <row r="48" s="51" customFormat="true" ht="22.15" hidden="false" customHeight="true" outlineLevel="0" collapsed="false">
      <c r="A48" s="50" t="s">
        <v>98</v>
      </c>
      <c r="B48" s="45" t="n">
        <v>1868.1</v>
      </c>
      <c r="C48" s="45" t="n">
        <v>361.3</v>
      </c>
      <c r="D48" s="45" t="n">
        <v>138.6</v>
      </c>
      <c r="E48" s="45" t="n">
        <v>9.4</v>
      </c>
      <c r="F48" s="45" t="n">
        <v>320.5</v>
      </c>
      <c r="G48" s="45" t="n">
        <v>846.9</v>
      </c>
      <c r="H48" s="45" t="n">
        <v>161.4</v>
      </c>
      <c r="I48" s="45" t="n">
        <v>3706.3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838.8</v>
      </c>
      <c r="C51" s="45" t="n">
        <v>327</v>
      </c>
      <c r="D51" s="45" t="n">
        <v>122.5</v>
      </c>
      <c r="E51" s="45" t="n">
        <v>5.2</v>
      </c>
      <c r="F51" s="45" t="n">
        <v>277.5</v>
      </c>
      <c r="G51" s="45" t="n">
        <v>384.9</v>
      </c>
      <c r="H51" s="45" t="n">
        <v>148.5</v>
      </c>
      <c r="I51" s="45" t="n">
        <v>3104.5</v>
      </c>
    </row>
    <row r="52" customFormat="false" ht="12.5" hidden="false" customHeight="false" outlineLevel="0" collapsed="false">
      <c r="A52" s="31" t="s">
        <v>101</v>
      </c>
      <c r="B52" s="45" t="n">
        <v>1819.3</v>
      </c>
      <c r="C52" s="45" t="n">
        <v>283.2</v>
      </c>
      <c r="D52" s="45" t="n">
        <v>122.2</v>
      </c>
      <c r="E52" s="45" t="n">
        <v>5.2</v>
      </c>
      <c r="F52" s="45" t="n">
        <v>207.7</v>
      </c>
      <c r="G52" s="45" t="n">
        <v>292.8</v>
      </c>
      <c r="H52" s="45" t="n">
        <v>146.7</v>
      </c>
      <c r="I52" s="45" t="n">
        <v>2877.1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3.8</v>
      </c>
      <c r="C9" s="45" t="n">
        <v>3.6</v>
      </c>
      <c r="D9" s="45" t="n">
        <v>7.3</v>
      </c>
      <c r="E9" s="45"/>
      <c r="F9" s="45" t="n">
        <v>1</v>
      </c>
      <c r="G9" s="45" t="n">
        <v>4.1</v>
      </c>
      <c r="H9" s="45" t="n">
        <v>5.1</v>
      </c>
      <c r="I9" s="45"/>
      <c r="J9" s="45" t="n">
        <v>4.8</v>
      </c>
      <c r="K9" s="45" t="n">
        <v>7.7</v>
      </c>
      <c r="L9" s="45" t="n">
        <v>12.5</v>
      </c>
      <c r="M9" s="45"/>
      <c r="N9" s="45" t="n">
        <v>0.6</v>
      </c>
      <c r="O9" s="45" t="n">
        <v>9.6</v>
      </c>
      <c r="P9" s="45" t="n">
        <v>10.1</v>
      </c>
      <c r="Q9" s="45"/>
      <c r="R9" s="45" t="n">
        <v>5.3</v>
      </c>
      <c r="S9" s="45" t="n">
        <v>17.3</v>
      </c>
      <c r="T9" s="45" t="n">
        <v>22.6</v>
      </c>
    </row>
    <row r="10" customFormat="false" ht="12.75" hidden="false" customHeight="true" outlineLevel="0" collapsed="false">
      <c r="A10" s="49" t="s">
        <v>96</v>
      </c>
      <c r="B10" s="45" t="n">
        <v>566.4</v>
      </c>
      <c r="C10" s="45" t="n">
        <v>473.6</v>
      </c>
      <c r="D10" s="45" t="n">
        <v>1040</v>
      </c>
      <c r="E10" s="45"/>
      <c r="F10" s="45" t="n">
        <v>20.8</v>
      </c>
      <c r="G10" s="45" t="n">
        <v>46.4</v>
      </c>
      <c r="H10" s="45" t="n">
        <v>67.2</v>
      </c>
      <c r="I10" s="45"/>
      <c r="J10" s="45" t="n">
        <v>587.1</v>
      </c>
      <c r="K10" s="45" t="n">
        <v>520</v>
      </c>
      <c r="L10" s="45" t="n">
        <v>1107.2</v>
      </c>
      <c r="M10" s="45"/>
      <c r="N10" s="45" t="n">
        <v>21.5</v>
      </c>
      <c r="O10" s="45" t="n">
        <v>93.6</v>
      </c>
      <c r="P10" s="45" t="n">
        <v>115</v>
      </c>
      <c r="Q10" s="45"/>
      <c r="R10" s="45" t="n">
        <v>608.6</v>
      </c>
      <c r="S10" s="45" t="n">
        <v>613.6</v>
      </c>
      <c r="T10" s="45" t="n">
        <v>1222.2</v>
      </c>
    </row>
    <row r="11" customFormat="false" ht="12.75" hidden="false" customHeight="true" outlineLevel="0" collapsed="false">
      <c r="A11" s="49" t="s">
        <v>97</v>
      </c>
      <c r="B11" s="45" t="n">
        <v>7</v>
      </c>
      <c r="C11" s="45" t="n">
        <v>1.2</v>
      </c>
      <c r="D11" s="45" t="n">
        <v>8.3</v>
      </c>
      <c r="E11" s="45"/>
      <c r="F11" s="45" t="n">
        <v>1.7</v>
      </c>
      <c r="G11" s="45" t="n">
        <v>0</v>
      </c>
      <c r="H11" s="45" t="n">
        <v>1.7</v>
      </c>
      <c r="I11" s="45"/>
      <c r="J11" s="45" t="n">
        <v>8.7</v>
      </c>
      <c r="K11" s="45" t="n">
        <v>1.2</v>
      </c>
      <c r="L11" s="45" t="n">
        <v>10</v>
      </c>
      <c r="M11" s="45"/>
      <c r="N11" s="45" t="n">
        <v>0.9</v>
      </c>
      <c r="O11" s="45" t="n">
        <v>0.4</v>
      </c>
      <c r="P11" s="45" t="n">
        <v>1.4</v>
      </c>
      <c r="Q11" s="45"/>
      <c r="R11" s="45" t="n">
        <v>9.7</v>
      </c>
      <c r="S11" s="45" t="n">
        <v>1.7</v>
      </c>
      <c r="T11" s="45" t="n">
        <v>11.4</v>
      </c>
    </row>
    <row r="12" s="51" customFormat="true" ht="22.15" hidden="false" customHeight="true" outlineLevel="0" collapsed="false">
      <c r="A12" s="50" t="s">
        <v>98</v>
      </c>
      <c r="B12" s="45" t="n">
        <v>577.2</v>
      </c>
      <c r="C12" s="45" t="n">
        <v>478.4</v>
      </c>
      <c r="D12" s="45" t="n">
        <v>1055.6</v>
      </c>
      <c r="E12" s="45"/>
      <c r="F12" s="45" t="n">
        <v>23.5</v>
      </c>
      <c r="G12" s="45" t="n">
        <v>50.5</v>
      </c>
      <c r="H12" s="45" t="n">
        <v>74</v>
      </c>
      <c r="I12" s="45"/>
      <c r="J12" s="45" t="n">
        <v>600.7</v>
      </c>
      <c r="K12" s="45" t="n">
        <v>529</v>
      </c>
      <c r="L12" s="45" t="n">
        <v>1129.6</v>
      </c>
      <c r="M12" s="45"/>
      <c r="N12" s="45" t="n">
        <v>23</v>
      </c>
      <c r="O12" s="45" t="n">
        <v>103.5</v>
      </c>
      <c r="P12" s="45" t="n">
        <v>126.5</v>
      </c>
      <c r="Q12" s="45"/>
      <c r="R12" s="45" t="n">
        <v>623.6</v>
      </c>
      <c r="S12" s="45" t="n">
        <v>632.5</v>
      </c>
      <c r="T12" s="45" t="n">
        <v>1256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76.7</v>
      </c>
      <c r="C15" s="45" t="n">
        <v>478.4</v>
      </c>
      <c r="D15" s="45" t="n">
        <v>1055.1</v>
      </c>
      <c r="E15" s="45"/>
      <c r="F15" s="45" t="n">
        <v>23.5</v>
      </c>
      <c r="G15" s="45" t="n">
        <v>50.5</v>
      </c>
      <c r="H15" s="45" t="n">
        <v>74</v>
      </c>
      <c r="I15" s="45"/>
      <c r="J15" s="45" t="n">
        <v>600.1</v>
      </c>
      <c r="K15" s="45" t="n">
        <v>529</v>
      </c>
      <c r="L15" s="45" t="n">
        <v>1129.1</v>
      </c>
      <c r="M15" s="45"/>
      <c r="N15" s="45" t="n">
        <v>22.3</v>
      </c>
      <c r="O15" s="45" t="n">
        <v>103.5</v>
      </c>
      <c r="P15" s="45" t="n">
        <v>125.8</v>
      </c>
      <c r="Q15" s="45"/>
      <c r="R15" s="45" t="n">
        <v>622.4</v>
      </c>
      <c r="S15" s="45" t="n">
        <v>632.5</v>
      </c>
      <c r="T15" s="45" t="n">
        <v>1254.9</v>
      </c>
    </row>
    <row r="16" customFormat="false" ht="12.75" hidden="false" customHeight="true" outlineLevel="0" collapsed="false">
      <c r="A16" s="31" t="s">
        <v>101</v>
      </c>
      <c r="B16" s="45" t="n">
        <v>576.7</v>
      </c>
      <c r="C16" s="45" t="n">
        <v>478.4</v>
      </c>
      <c r="D16" s="45" t="n">
        <v>1055.1</v>
      </c>
      <c r="E16" s="45"/>
      <c r="F16" s="45" t="n">
        <v>23.5</v>
      </c>
      <c r="G16" s="45" t="n">
        <v>50.5</v>
      </c>
      <c r="H16" s="45" t="n">
        <v>74</v>
      </c>
      <c r="I16" s="45"/>
      <c r="J16" s="45" t="n">
        <v>600.1</v>
      </c>
      <c r="K16" s="45" t="n">
        <v>529</v>
      </c>
      <c r="L16" s="45" t="n">
        <v>1129.1</v>
      </c>
      <c r="M16" s="45"/>
      <c r="N16" s="45" t="n">
        <v>22.3</v>
      </c>
      <c r="O16" s="45" t="n">
        <v>103</v>
      </c>
      <c r="P16" s="45" t="n">
        <v>125.3</v>
      </c>
      <c r="Q16" s="45"/>
      <c r="R16" s="45" t="n">
        <v>622.4</v>
      </c>
      <c r="S16" s="45" t="n">
        <v>632</v>
      </c>
      <c r="T16" s="45" t="n">
        <v>1254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0.5</v>
      </c>
      <c r="C10" s="45" t="n">
        <v>20.7</v>
      </c>
      <c r="D10" s="45" t="n">
        <v>32.5</v>
      </c>
      <c r="E10" s="45"/>
      <c r="F10" s="45" t="n">
        <v>21.3</v>
      </c>
      <c r="G10" s="45" t="n">
        <v>53.7</v>
      </c>
      <c r="H10" s="45" t="n">
        <v>41.2</v>
      </c>
      <c r="I10" s="45"/>
      <c r="J10" s="45" t="n">
        <v>89.6</v>
      </c>
      <c r="K10" s="45" t="n">
        <v>44.6</v>
      </c>
      <c r="L10" s="45" t="n">
        <v>55.2</v>
      </c>
    </row>
    <row r="11" customFormat="false" ht="12.75" hidden="false" customHeight="true" outlineLevel="0" collapsed="false">
      <c r="A11" s="49" t="s">
        <v>96</v>
      </c>
      <c r="B11" s="45" t="n">
        <v>93.1</v>
      </c>
      <c r="C11" s="45" t="n">
        <v>77.2</v>
      </c>
      <c r="D11" s="45" t="n">
        <v>85.1</v>
      </c>
      <c r="E11" s="45"/>
      <c r="F11" s="45" t="n">
        <v>3.5</v>
      </c>
      <c r="G11" s="45" t="n">
        <v>8.9</v>
      </c>
      <c r="H11" s="45" t="n">
        <v>6.1</v>
      </c>
      <c r="I11" s="45"/>
      <c r="J11" s="45" t="n">
        <v>96.5</v>
      </c>
      <c r="K11" s="45" t="n">
        <v>84.8</v>
      </c>
      <c r="L11" s="45" t="n">
        <v>90.6</v>
      </c>
    </row>
    <row r="12" customFormat="false" ht="12.75" hidden="false" customHeight="true" outlineLevel="0" collapsed="false">
      <c r="A12" s="49" t="s">
        <v>97</v>
      </c>
      <c r="B12" s="45" t="n">
        <v>72.6</v>
      </c>
      <c r="C12" s="45" t="n">
        <v>74.9</v>
      </c>
      <c r="D12" s="45" t="n">
        <v>73</v>
      </c>
      <c r="E12" s="45"/>
      <c r="F12" s="45" t="n">
        <v>19.5</v>
      </c>
      <c r="G12" s="45" t="n">
        <v>0</v>
      </c>
      <c r="H12" s="45" t="n">
        <v>17.1</v>
      </c>
      <c r="I12" s="45"/>
      <c r="J12" s="45" t="n">
        <v>90.2</v>
      </c>
      <c r="K12" s="45" t="n">
        <v>74.9</v>
      </c>
      <c r="L12" s="45" t="n">
        <v>88</v>
      </c>
    </row>
    <row r="13" s="51" customFormat="true" ht="22.15" hidden="false" customHeight="true" outlineLevel="0" collapsed="false">
      <c r="A13" s="50" t="s">
        <v>98</v>
      </c>
      <c r="B13" s="45" t="n">
        <v>92.6</v>
      </c>
      <c r="C13" s="45" t="n">
        <v>75.6</v>
      </c>
      <c r="D13" s="45" t="n">
        <v>84</v>
      </c>
      <c r="E13" s="45"/>
      <c r="F13" s="45" t="n">
        <v>3.9</v>
      </c>
      <c r="G13" s="45" t="n">
        <v>9.6</v>
      </c>
      <c r="H13" s="45" t="n">
        <v>6.6</v>
      </c>
      <c r="I13" s="45"/>
      <c r="J13" s="45" t="n">
        <v>96.3</v>
      </c>
      <c r="K13" s="45" t="n">
        <v>83.6</v>
      </c>
      <c r="L13" s="45" t="n">
        <v>89.9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6</v>
      </c>
      <c r="C16" s="45" t="n">
        <v>75.6</v>
      </c>
      <c r="D16" s="45" t="n">
        <v>84.1</v>
      </c>
      <c r="E16" s="45"/>
      <c r="F16" s="45" t="n">
        <v>3.9</v>
      </c>
      <c r="G16" s="45" t="n">
        <v>9.6</v>
      </c>
      <c r="H16" s="45" t="n">
        <v>6.6</v>
      </c>
      <c r="I16" s="45"/>
      <c r="J16" s="45" t="n">
        <v>96.4</v>
      </c>
      <c r="K16" s="45" t="n">
        <v>83.6</v>
      </c>
      <c r="L16" s="45" t="n">
        <v>90</v>
      </c>
    </row>
    <row r="17" customFormat="false" ht="12.75" hidden="false" customHeight="true" outlineLevel="0" collapsed="false">
      <c r="A17" s="31" t="s">
        <v>101</v>
      </c>
      <c r="B17" s="45" t="n">
        <v>92.6</v>
      </c>
      <c r="C17" s="45" t="n">
        <v>75.7</v>
      </c>
      <c r="D17" s="45" t="n">
        <v>84.1</v>
      </c>
      <c r="E17" s="45"/>
      <c r="F17" s="45" t="n">
        <v>3.9</v>
      </c>
      <c r="G17" s="45" t="n">
        <v>9.6</v>
      </c>
      <c r="H17" s="45" t="n">
        <v>6.6</v>
      </c>
      <c r="I17" s="45"/>
      <c r="J17" s="45" t="n">
        <v>96.4</v>
      </c>
      <c r="K17" s="45" t="n">
        <v>83.7</v>
      </c>
      <c r="L17" s="45" t="n">
        <v>90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956.1</v>
      </c>
      <c r="C13" s="45"/>
      <c r="D13" s="45" t="n">
        <v>3515</v>
      </c>
      <c r="E13" s="45"/>
      <c r="F13" s="45" t="n">
        <v>210.1</v>
      </c>
      <c r="G13" s="45" t="n">
        <v>4166.3</v>
      </c>
      <c r="H13" s="45"/>
      <c r="I13" s="45" t="n">
        <v>1569.8</v>
      </c>
      <c r="J13" s="45"/>
      <c r="K13" s="45" t="n">
        <v>5736.1</v>
      </c>
      <c r="L13" s="45"/>
      <c r="M13" s="45" t="n">
        <v>5</v>
      </c>
      <c r="N13" s="45"/>
      <c r="O13" s="45" t="n">
        <v>72.6</v>
      </c>
      <c r="P13" s="45"/>
      <c r="Q13" s="45" t="n">
        <v>69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508.9</v>
      </c>
      <c r="C15" s="45"/>
      <c r="D15" s="45" t="n">
        <v>441.2</v>
      </c>
      <c r="E15" s="45"/>
      <c r="F15" s="45" t="n">
        <v>36.1</v>
      </c>
      <c r="G15" s="45" t="n">
        <v>545</v>
      </c>
      <c r="H15" s="45"/>
      <c r="I15" s="45" t="n">
        <v>185.1</v>
      </c>
      <c r="J15" s="45"/>
      <c r="K15" s="45" t="n">
        <v>730.2</v>
      </c>
      <c r="L15" s="45"/>
      <c r="M15" s="45" t="n">
        <v>6.6</v>
      </c>
      <c r="N15" s="45"/>
      <c r="O15" s="45" t="n">
        <v>74.6</v>
      </c>
      <c r="P15" s="45"/>
      <c r="Q15" s="45" t="n">
        <v>69.7</v>
      </c>
    </row>
    <row r="16" customFormat="false" ht="12.5" hidden="false" customHeight="false" outlineLevel="0" collapsed="false">
      <c r="A16" s="31" t="s">
        <v>579</v>
      </c>
      <c r="B16" s="45" t="n">
        <v>52.7</v>
      </c>
      <c r="C16" s="45"/>
      <c r="D16" s="45" t="n">
        <v>47.1</v>
      </c>
      <c r="E16" s="45"/>
      <c r="F16" s="45" t="n">
        <v>4.3</v>
      </c>
      <c r="G16" s="45" t="n">
        <v>57</v>
      </c>
      <c r="H16" s="45"/>
      <c r="I16" s="45" t="n">
        <v>12.9</v>
      </c>
      <c r="J16" s="45"/>
      <c r="K16" s="45" t="n">
        <v>69.9</v>
      </c>
      <c r="L16" s="45"/>
      <c r="M16" s="45" t="n">
        <v>7.5</v>
      </c>
      <c r="N16" s="45"/>
      <c r="O16" s="45" t="n">
        <v>81.5</v>
      </c>
      <c r="P16" s="45"/>
      <c r="Q16" s="45" t="n">
        <v>75.4</v>
      </c>
    </row>
    <row r="17" customFormat="false" ht="12.5" hidden="false" customHeight="false" outlineLevel="0" collapsed="false">
      <c r="A17" s="31" t="s">
        <v>580</v>
      </c>
      <c r="B17" s="45" t="n">
        <v>31.5</v>
      </c>
      <c r="C17" s="45"/>
      <c r="D17" s="45" t="n">
        <v>28.4</v>
      </c>
      <c r="E17" s="45"/>
      <c r="F17" s="45" t="n">
        <v>1.7</v>
      </c>
      <c r="G17" s="45" t="n">
        <v>33.3</v>
      </c>
      <c r="H17" s="45"/>
      <c r="I17" s="45" t="n">
        <v>8.6</v>
      </c>
      <c r="J17" s="45"/>
      <c r="K17" s="45" t="n">
        <v>41.9</v>
      </c>
      <c r="L17" s="45"/>
      <c r="M17" s="45" t="n">
        <v>5.2</v>
      </c>
      <c r="N17" s="45"/>
      <c r="O17" s="45" t="n">
        <v>79.4</v>
      </c>
      <c r="P17" s="45"/>
      <c r="Q17" s="45" t="n">
        <v>75.3</v>
      </c>
    </row>
    <row r="18" s="137" customFormat="true" ht="12.5" hidden="false" customHeight="false" outlineLevel="0" collapsed="false">
      <c r="A18" s="31" t="s">
        <v>581</v>
      </c>
      <c r="B18" s="45" t="n">
        <v>401</v>
      </c>
      <c r="C18" s="45"/>
      <c r="D18" s="45" t="n">
        <v>351.6</v>
      </c>
      <c r="E18" s="45"/>
      <c r="F18" s="45" t="n">
        <v>146.2</v>
      </c>
      <c r="G18" s="45" t="n">
        <v>547.1</v>
      </c>
      <c r="H18" s="45"/>
      <c r="I18" s="45" t="n">
        <v>180.8</v>
      </c>
      <c r="J18" s="45"/>
      <c r="K18" s="45" t="n">
        <v>727.9</v>
      </c>
      <c r="L18" s="45"/>
      <c r="M18" s="45" t="n">
        <v>26.7</v>
      </c>
      <c r="N18" s="45"/>
      <c r="O18" s="45" t="n">
        <v>75.2</v>
      </c>
      <c r="P18" s="45"/>
      <c r="Q18" s="45" t="n">
        <v>55.1</v>
      </c>
    </row>
    <row r="19" s="137" customFormat="true" ht="12.5" hidden="false" customHeight="false" outlineLevel="0" collapsed="false">
      <c r="A19" s="31" t="s">
        <v>582</v>
      </c>
      <c r="B19" s="45" t="n">
        <v>109.2</v>
      </c>
      <c r="C19" s="45"/>
      <c r="D19" s="45" t="n">
        <v>92.6</v>
      </c>
      <c r="E19" s="45"/>
      <c r="F19" s="45" t="n">
        <v>52.8</v>
      </c>
      <c r="G19" s="45" t="n">
        <v>162</v>
      </c>
      <c r="H19" s="45"/>
      <c r="I19" s="45" t="n">
        <v>54.3</v>
      </c>
      <c r="J19" s="45"/>
      <c r="K19" s="45" t="n">
        <v>216.3</v>
      </c>
      <c r="L19" s="45"/>
      <c r="M19" s="45" t="n">
        <v>32.6</v>
      </c>
      <c r="N19" s="45"/>
      <c r="O19" s="45" t="n">
        <v>74.9</v>
      </c>
      <c r="P19" s="45"/>
      <c r="Q19" s="45" t="n">
        <v>50.5</v>
      </c>
    </row>
    <row r="20" s="137" customFormat="true" ht="12.5" hidden="false" customHeight="false" outlineLevel="0" collapsed="false">
      <c r="A20" s="137" t="s">
        <v>583</v>
      </c>
      <c r="B20" s="45" t="n">
        <v>12.4</v>
      </c>
      <c r="C20" s="45"/>
      <c r="D20" s="45" t="n">
        <v>10.8</v>
      </c>
      <c r="E20" s="45"/>
      <c r="F20" s="45" t="n">
        <v>0.9</v>
      </c>
      <c r="G20" s="45" t="n">
        <v>13.4</v>
      </c>
      <c r="H20" s="45"/>
      <c r="I20" s="45" t="n">
        <v>3.2</v>
      </c>
      <c r="J20" s="45"/>
      <c r="K20" s="45" t="n">
        <v>16.6</v>
      </c>
      <c r="L20" s="45"/>
      <c r="M20" s="45" t="n">
        <v>7</v>
      </c>
      <c r="N20" s="45"/>
      <c r="O20" s="45" t="n">
        <v>80.7</v>
      </c>
      <c r="P20" s="45"/>
      <c r="Q20" s="45" t="n">
        <v>75.1</v>
      </c>
    </row>
    <row r="21" s="137" customFormat="true" ht="24.75" hidden="false" customHeight="true" outlineLevel="0" collapsed="false">
      <c r="A21" s="51" t="s">
        <v>584</v>
      </c>
      <c r="B21" s="45" t="n">
        <v>1115.8</v>
      </c>
      <c r="C21" s="45"/>
      <c r="D21" s="45" t="n">
        <v>971.8</v>
      </c>
      <c r="E21" s="45"/>
      <c r="F21" s="45" t="n">
        <v>242</v>
      </c>
      <c r="G21" s="45" t="n">
        <v>1357.8</v>
      </c>
      <c r="H21" s="45"/>
      <c r="I21" s="45" t="n">
        <v>445</v>
      </c>
      <c r="J21" s="45"/>
      <c r="K21" s="45" t="n">
        <v>1802.8</v>
      </c>
      <c r="L21" s="45"/>
      <c r="M21" s="45" t="n">
        <v>17.8</v>
      </c>
      <c r="N21" s="45"/>
      <c r="O21" s="45" t="n">
        <v>75.3</v>
      </c>
      <c r="P21" s="45"/>
      <c r="Q21" s="45" t="n">
        <v>61.9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8.8</v>
      </c>
      <c r="C23" s="45"/>
      <c r="D23" s="45" t="n">
        <v>76.1</v>
      </c>
      <c r="E23" s="45"/>
      <c r="F23" s="45" t="n">
        <v>5.2</v>
      </c>
      <c r="G23" s="45" t="n">
        <v>94</v>
      </c>
      <c r="H23" s="45"/>
      <c r="I23" s="45" t="n">
        <v>63.6</v>
      </c>
      <c r="J23" s="45"/>
      <c r="K23" s="45" t="n">
        <v>157.6</v>
      </c>
      <c r="L23" s="45"/>
      <c r="M23" s="45" t="n">
        <v>5.6</v>
      </c>
      <c r="N23" s="45"/>
      <c r="O23" s="45" t="n">
        <v>59.6</v>
      </c>
      <c r="P23" s="45"/>
      <c r="Q23" s="45" t="n">
        <v>56.3</v>
      </c>
    </row>
    <row r="24" customFormat="false" ht="14.5" hidden="false" customHeight="false" outlineLevel="0" collapsed="false">
      <c r="A24" s="31" t="s">
        <v>586</v>
      </c>
      <c r="B24" s="45" t="n">
        <v>224.8</v>
      </c>
      <c r="C24" s="45"/>
      <c r="D24" s="45" t="n">
        <v>193.6</v>
      </c>
      <c r="E24" s="45"/>
      <c r="F24" s="45" t="n">
        <v>16.4</v>
      </c>
      <c r="G24" s="45" t="n">
        <v>241.2</v>
      </c>
      <c r="H24" s="45"/>
      <c r="I24" s="45" t="n">
        <v>64.7</v>
      </c>
      <c r="J24" s="45"/>
      <c r="K24" s="45" t="n">
        <v>305.8</v>
      </c>
      <c r="L24" s="45"/>
      <c r="M24" s="45" t="n">
        <v>6.8</v>
      </c>
      <c r="N24" s="45"/>
      <c r="O24" s="45" t="n">
        <v>78.9</v>
      </c>
      <c r="P24" s="45"/>
      <c r="Q24" s="45" t="n">
        <v>73.5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076.9</v>
      </c>
      <c r="C39" s="45"/>
      <c r="D39" s="45" t="n">
        <v>1880.2</v>
      </c>
      <c r="E39" s="45"/>
      <c r="F39" s="45" t="n">
        <v>105.7</v>
      </c>
      <c r="G39" s="45" t="n">
        <v>2182.7</v>
      </c>
      <c r="H39" s="45"/>
      <c r="I39" s="45" t="n">
        <v>735.7</v>
      </c>
      <c r="J39" s="45"/>
      <c r="K39" s="45" t="n">
        <v>2918.4</v>
      </c>
      <c r="L39" s="45"/>
      <c r="M39" s="45" t="n">
        <v>4.8</v>
      </c>
      <c r="N39" s="45"/>
      <c r="O39" s="45" t="n">
        <v>74.8</v>
      </c>
      <c r="P39" s="45"/>
      <c r="Q39" s="45" t="n">
        <v>71.2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62.5</v>
      </c>
      <c r="C41" s="45"/>
      <c r="D41" s="45" t="n">
        <v>232.3</v>
      </c>
      <c r="E41" s="45"/>
      <c r="F41" s="45" t="n">
        <v>18.2</v>
      </c>
      <c r="G41" s="45" t="n">
        <v>280.7</v>
      </c>
      <c r="H41" s="45"/>
      <c r="I41" s="45" t="n">
        <v>83.1</v>
      </c>
      <c r="J41" s="45"/>
      <c r="K41" s="45" t="n">
        <v>363.9</v>
      </c>
      <c r="L41" s="45"/>
      <c r="M41" s="45" t="n">
        <v>6.5</v>
      </c>
      <c r="N41" s="45"/>
      <c r="O41" s="45" t="n">
        <v>77.2</v>
      </c>
      <c r="P41" s="45"/>
      <c r="Q41" s="45" t="n">
        <v>72.2</v>
      </c>
    </row>
    <row r="42" customFormat="false" ht="12.5" hidden="false" customHeight="false" outlineLevel="0" collapsed="false">
      <c r="A42" s="31" t="s">
        <v>579</v>
      </c>
      <c r="B42" s="45" t="n">
        <v>24.6</v>
      </c>
      <c r="C42" s="45"/>
      <c r="D42" s="45" t="n">
        <v>21.2</v>
      </c>
      <c r="E42" s="45"/>
      <c r="F42" s="45" t="n">
        <v>1.8</v>
      </c>
      <c r="G42" s="45" t="n">
        <v>26.4</v>
      </c>
      <c r="H42" s="45"/>
      <c r="I42" s="45" t="n">
        <v>5.9</v>
      </c>
      <c r="J42" s="45"/>
      <c r="K42" s="45" t="n">
        <v>32.3</v>
      </c>
      <c r="L42" s="45"/>
      <c r="M42" s="45" t="n">
        <v>6.7</v>
      </c>
      <c r="N42" s="45"/>
      <c r="O42" s="45" t="n">
        <v>81.7</v>
      </c>
      <c r="P42" s="45"/>
      <c r="Q42" s="45" t="n">
        <v>76.2</v>
      </c>
    </row>
    <row r="43" customFormat="false" ht="12.5" hidden="false" customHeight="false" outlineLevel="0" collapsed="false">
      <c r="A43" s="31" t="s">
        <v>580</v>
      </c>
      <c r="B43" s="45" t="n">
        <v>16.3</v>
      </c>
      <c r="C43" s="45"/>
      <c r="D43" s="45" t="n">
        <v>14.6</v>
      </c>
      <c r="E43" s="45"/>
      <c r="F43" s="45" t="n">
        <v>0.5</v>
      </c>
      <c r="G43" s="45" t="n">
        <v>16.8</v>
      </c>
      <c r="H43" s="45"/>
      <c r="I43" s="45" t="n">
        <v>4.7</v>
      </c>
      <c r="J43" s="45"/>
      <c r="K43" s="45" t="n">
        <v>21.5</v>
      </c>
      <c r="L43" s="45"/>
      <c r="M43" s="45" t="n">
        <v>3.2</v>
      </c>
      <c r="N43" s="45"/>
      <c r="O43" s="45" t="n">
        <v>78.2</v>
      </c>
      <c r="P43" s="45"/>
      <c r="Q43" s="45" t="n">
        <v>75.7</v>
      </c>
    </row>
    <row r="44" s="137" customFormat="true" ht="12.5" hidden="false" customHeight="false" outlineLevel="0" collapsed="false">
      <c r="A44" s="31" t="s">
        <v>581</v>
      </c>
      <c r="B44" s="45" t="n">
        <v>244</v>
      </c>
      <c r="C44" s="45"/>
      <c r="D44" s="45" t="n">
        <v>219.4</v>
      </c>
      <c r="E44" s="45"/>
      <c r="F44" s="45" t="n">
        <v>73.8</v>
      </c>
      <c r="G44" s="45" t="n">
        <v>317.8</v>
      </c>
      <c r="H44" s="45"/>
      <c r="I44" s="45" t="n">
        <v>66</v>
      </c>
      <c r="J44" s="45"/>
      <c r="K44" s="45" t="n">
        <v>383.9</v>
      </c>
      <c r="L44" s="45"/>
      <c r="M44" s="45" t="n">
        <v>23.2</v>
      </c>
      <c r="N44" s="45"/>
      <c r="O44" s="45" t="n">
        <v>82.8</v>
      </c>
      <c r="P44" s="45"/>
      <c r="Q44" s="45" t="n">
        <v>63.6</v>
      </c>
    </row>
    <row r="45" s="137" customFormat="true" ht="12.5" hidden="false" customHeight="false" outlineLevel="0" collapsed="false">
      <c r="A45" s="31" t="s">
        <v>582</v>
      </c>
      <c r="B45" s="45" t="n">
        <v>63.5</v>
      </c>
      <c r="C45" s="45"/>
      <c r="D45" s="45" t="n">
        <v>58.8</v>
      </c>
      <c r="E45" s="45"/>
      <c r="F45" s="45" t="n">
        <v>23.4</v>
      </c>
      <c r="G45" s="45" t="n">
        <v>86.9</v>
      </c>
      <c r="H45" s="45"/>
      <c r="I45" s="45" t="n">
        <v>17.9</v>
      </c>
      <c r="J45" s="45"/>
      <c r="K45" s="45" t="n">
        <v>104.8</v>
      </c>
      <c r="L45" s="45"/>
      <c r="M45" s="45" t="n">
        <v>26.9</v>
      </c>
      <c r="N45" s="45"/>
      <c r="O45" s="45" t="n">
        <v>82.9</v>
      </c>
      <c r="P45" s="45"/>
      <c r="Q45" s="45" t="n">
        <v>60.6</v>
      </c>
    </row>
    <row r="46" s="137" customFormat="true" ht="12.5" hidden="false" customHeight="false" outlineLevel="0" collapsed="false">
      <c r="A46" s="137" t="s">
        <v>583</v>
      </c>
      <c r="B46" s="45" t="n">
        <v>6.6</v>
      </c>
      <c r="C46" s="45"/>
      <c r="D46" s="45" t="n">
        <v>5.8</v>
      </c>
      <c r="E46" s="45"/>
      <c r="F46" s="45" t="n">
        <v>0.4</v>
      </c>
      <c r="G46" s="45" t="n">
        <v>7</v>
      </c>
      <c r="H46" s="45"/>
      <c r="I46" s="45" t="n">
        <v>0.9</v>
      </c>
      <c r="J46" s="45"/>
      <c r="K46" s="45" t="n">
        <v>7.9</v>
      </c>
      <c r="L46" s="45"/>
      <c r="M46" s="45" t="n">
        <v>6</v>
      </c>
      <c r="N46" s="45"/>
      <c r="O46" s="45" t="n">
        <v>88.1</v>
      </c>
      <c r="P46" s="45"/>
      <c r="Q46" s="45" t="n">
        <v>82.8</v>
      </c>
    </row>
    <row r="47" s="137" customFormat="true" ht="24.75" hidden="false" customHeight="true" outlineLevel="0" collapsed="false">
      <c r="A47" s="51" t="s">
        <v>584</v>
      </c>
      <c r="B47" s="45" t="n">
        <v>617.5</v>
      </c>
      <c r="C47" s="45"/>
      <c r="D47" s="45" t="n">
        <v>552.1</v>
      </c>
      <c r="E47" s="45"/>
      <c r="F47" s="45" t="n">
        <v>118.2</v>
      </c>
      <c r="G47" s="45" t="n">
        <v>735.7</v>
      </c>
      <c r="H47" s="45"/>
      <c r="I47" s="45" t="n">
        <v>178.6</v>
      </c>
      <c r="J47" s="45"/>
      <c r="K47" s="45" t="n">
        <v>914.2</v>
      </c>
      <c r="L47" s="45"/>
      <c r="M47" s="45" t="n">
        <v>16.1</v>
      </c>
      <c r="N47" s="45"/>
      <c r="O47" s="45" t="n">
        <v>80.5</v>
      </c>
      <c r="P47" s="45"/>
      <c r="Q47" s="45" t="n">
        <v>67.5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1.9</v>
      </c>
      <c r="C49" s="45"/>
      <c r="D49" s="45" t="n">
        <v>36.5</v>
      </c>
      <c r="E49" s="45"/>
      <c r="F49" s="45" t="n">
        <v>1.9</v>
      </c>
      <c r="G49" s="45" t="n">
        <v>43.8</v>
      </c>
      <c r="H49" s="45"/>
      <c r="I49" s="45" t="n">
        <v>26.2</v>
      </c>
      <c r="J49" s="45"/>
      <c r="K49" s="45" t="n">
        <v>70</v>
      </c>
      <c r="L49" s="45"/>
      <c r="M49" s="45" t="n">
        <v>4.3</v>
      </c>
      <c r="N49" s="45"/>
      <c r="O49" s="45" t="n">
        <v>62.6</v>
      </c>
      <c r="P49" s="45"/>
      <c r="Q49" s="45" t="n">
        <v>59.9</v>
      </c>
    </row>
    <row r="50" customFormat="false" ht="12.5" hidden="false" customHeight="false" outlineLevel="0" collapsed="false">
      <c r="A50" s="31" t="s">
        <v>588</v>
      </c>
      <c r="B50" s="45" t="n">
        <v>109.1</v>
      </c>
      <c r="C50" s="45"/>
      <c r="D50" s="45" t="n">
        <v>96.5</v>
      </c>
      <c r="E50" s="45"/>
      <c r="F50" s="45" t="n">
        <v>9.2</v>
      </c>
      <c r="G50" s="45" t="n">
        <v>118.3</v>
      </c>
      <c r="H50" s="45"/>
      <c r="I50" s="45" t="n">
        <v>30.3</v>
      </c>
      <c r="J50" s="45"/>
      <c r="K50" s="45" t="n">
        <v>148.6</v>
      </c>
      <c r="L50" s="45"/>
      <c r="M50" s="45" t="n">
        <v>7.8</v>
      </c>
      <c r="N50" s="45"/>
      <c r="O50" s="45" t="n">
        <v>79.6</v>
      </c>
      <c r="P50" s="45"/>
      <c r="Q50" s="45" t="n">
        <v>73.5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879.2</v>
      </c>
      <c r="C65" s="45"/>
      <c r="D65" s="45" t="n">
        <v>1634.8</v>
      </c>
      <c r="E65" s="45"/>
      <c r="F65" s="45" t="n">
        <v>104.4</v>
      </c>
      <c r="G65" s="45" t="n">
        <v>1983.6</v>
      </c>
      <c r="H65" s="45"/>
      <c r="I65" s="45" t="n">
        <v>834.1</v>
      </c>
      <c r="J65" s="45"/>
      <c r="K65" s="45" t="n">
        <v>2817.7</v>
      </c>
      <c r="L65" s="45"/>
      <c r="M65" s="45" t="n">
        <v>5.3</v>
      </c>
      <c r="N65" s="45"/>
      <c r="O65" s="45" t="n">
        <v>70.4</v>
      </c>
      <c r="P65" s="45"/>
      <c r="Q65" s="45" t="n">
        <v>66.7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46.4</v>
      </c>
      <c r="C67" s="45"/>
      <c r="D67" s="45" t="n">
        <v>208.9</v>
      </c>
      <c r="E67" s="45"/>
      <c r="F67" s="45" t="n">
        <v>17.9</v>
      </c>
      <c r="G67" s="45" t="n">
        <v>264.3</v>
      </c>
      <c r="H67" s="45"/>
      <c r="I67" s="45" t="n">
        <v>102</v>
      </c>
      <c r="J67" s="45"/>
      <c r="K67" s="45" t="n">
        <v>366.3</v>
      </c>
      <c r="L67" s="45"/>
      <c r="M67" s="45" t="n">
        <v>6.8</v>
      </c>
      <c r="N67" s="45"/>
      <c r="O67" s="45" t="n">
        <v>72.1</v>
      </c>
      <c r="P67" s="45"/>
      <c r="Q67" s="45" t="n">
        <v>67.3</v>
      </c>
    </row>
    <row r="68" customFormat="false" ht="12.5" hidden="false" customHeight="false" outlineLevel="0" collapsed="false">
      <c r="A68" s="31" t="s">
        <v>579</v>
      </c>
      <c r="B68" s="45" t="n">
        <v>28.1</v>
      </c>
      <c r="C68" s="45"/>
      <c r="D68" s="45" t="n">
        <v>25.9</v>
      </c>
      <c r="E68" s="45"/>
      <c r="F68" s="45" t="n">
        <v>2.5</v>
      </c>
      <c r="G68" s="45" t="n">
        <v>30.6</v>
      </c>
      <c r="H68" s="45"/>
      <c r="I68" s="45" t="n">
        <v>7</v>
      </c>
      <c r="J68" s="45"/>
      <c r="K68" s="45" t="n">
        <v>37.6</v>
      </c>
      <c r="L68" s="45"/>
      <c r="M68" s="45" t="n">
        <v>8.2</v>
      </c>
      <c r="N68" s="45"/>
      <c r="O68" s="45" t="n">
        <v>81.3</v>
      </c>
      <c r="P68" s="45"/>
      <c r="Q68" s="45" t="n">
        <v>74.6</v>
      </c>
    </row>
    <row r="69" customFormat="false" ht="12.5" hidden="false" customHeight="false" outlineLevel="0" collapsed="false">
      <c r="A69" s="31" t="s">
        <v>580</v>
      </c>
      <c r="B69" s="45" t="n">
        <v>15.3</v>
      </c>
      <c r="C69" s="45"/>
      <c r="D69" s="45" t="n">
        <v>13.8</v>
      </c>
      <c r="E69" s="45"/>
      <c r="F69" s="45" t="n">
        <v>1.2</v>
      </c>
      <c r="G69" s="45" t="n">
        <v>16.5</v>
      </c>
      <c r="H69" s="45"/>
      <c r="I69" s="45" t="n">
        <v>3.9</v>
      </c>
      <c r="J69" s="45"/>
      <c r="K69" s="45" t="n">
        <v>20.4</v>
      </c>
      <c r="L69" s="45"/>
      <c r="M69" s="45" t="n">
        <v>7.2</v>
      </c>
      <c r="N69" s="45"/>
      <c r="O69" s="45" t="n">
        <v>80.7</v>
      </c>
      <c r="P69" s="45"/>
      <c r="Q69" s="45" t="n">
        <v>74.9</v>
      </c>
    </row>
    <row r="70" s="137" customFormat="true" ht="12.5" hidden="false" customHeight="false" outlineLevel="0" collapsed="false">
      <c r="A70" s="31" t="s">
        <v>581</v>
      </c>
      <c r="B70" s="45" t="n">
        <v>157</v>
      </c>
      <c r="C70" s="45"/>
      <c r="D70" s="45" t="n">
        <v>132.2</v>
      </c>
      <c r="E70" s="45"/>
      <c r="F70" s="45" t="n">
        <v>72.3</v>
      </c>
      <c r="G70" s="45" t="n">
        <v>229.3</v>
      </c>
      <c r="H70" s="45"/>
      <c r="I70" s="45" t="n">
        <v>114.8</v>
      </c>
      <c r="J70" s="45"/>
      <c r="K70" s="45" t="n">
        <v>344.1</v>
      </c>
      <c r="L70" s="45"/>
      <c r="M70" s="45" t="n">
        <v>31.5</v>
      </c>
      <c r="N70" s="45"/>
      <c r="O70" s="45" t="n">
        <v>66.6</v>
      </c>
      <c r="P70" s="45"/>
      <c r="Q70" s="45" t="n">
        <v>45.6</v>
      </c>
    </row>
    <row r="71" s="137" customFormat="true" ht="12.5" hidden="false" customHeight="false" outlineLevel="0" collapsed="false">
      <c r="A71" s="31" t="s">
        <v>582</v>
      </c>
      <c r="B71" s="45" t="n">
        <v>45.7</v>
      </c>
      <c r="C71" s="45"/>
      <c r="D71" s="45" t="n">
        <v>33.9</v>
      </c>
      <c r="E71" s="45"/>
      <c r="F71" s="45" t="n">
        <v>29.4</v>
      </c>
      <c r="G71" s="45" t="n">
        <v>75.1</v>
      </c>
      <c r="H71" s="45"/>
      <c r="I71" s="45" t="n">
        <v>36.4</v>
      </c>
      <c r="J71" s="45"/>
      <c r="K71" s="45" t="n">
        <v>111.5</v>
      </c>
      <c r="L71" s="45"/>
      <c r="M71" s="45" t="n">
        <v>39.1</v>
      </c>
      <c r="N71" s="45"/>
      <c r="O71" s="45" t="n">
        <v>67.3</v>
      </c>
      <c r="P71" s="45"/>
      <c r="Q71" s="45" t="n">
        <v>41</v>
      </c>
    </row>
    <row r="72" s="137" customFormat="true" ht="12.5" hidden="false" customHeight="false" outlineLevel="0" collapsed="false">
      <c r="A72" s="137" t="s">
        <v>583</v>
      </c>
      <c r="B72" s="45" t="n">
        <v>5.9</v>
      </c>
      <c r="C72" s="45"/>
      <c r="D72" s="45" t="n">
        <v>5</v>
      </c>
      <c r="E72" s="45"/>
      <c r="F72" s="45" t="n">
        <v>0.5</v>
      </c>
      <c r="G72" s="45" t="n">
        <v>6.4</v>
      </c>
      <c r="H72" s="45"/>
      <c r="I72" s="45" t="n">
        <v>2.2</v>
      </c>
      <c r="J72" s="45"/>
      <c r="K72" s="45" t="n">
        <v>8.6</v>
      </c>
      <c r="L72" s="45"/>
      <c r="M72" s="45" t="n">
        <v>8</v>
      </c>
      <c r="N72" s="45"/>
      <c r="O72" s="45" t="n">
        <v>74</v>
      </c>
      <c r="P72" s="45"/>
      <c r="Q72" s="45" t="n">
        <v>68</v>
      </c>
    </row>
    <row r="73" s="137" customFormat="true" ht="24.75" hidden="false" customHeight="true" outlineLevel="0" collapsed="false">
      <c r="A73" s="51" t="s">
        <v>584</v>
      </c>
      <c r="B73" s="45" t="n">
        <v>498.2</v>
      </c>
      <c r="C73" s="45"/>
      <c r="D73" s="45" t="n">
        <v>419.7</v>
      </c>
      <c r="E73" s="45"/>
      <c r="F73" s="45" t="n">
        <v>123.9</v>
      </c>
      <c r="G73" s="45" t="n">
        <v>622.1</v>
      </c>
      <c r="H73" s="45"/>
      <c r="I73" s="45" t="n">
        <v>266.4</v>
      </c>
      <c r="J73" s="45"/>
      <c r="K73" s="45" t="n">
        <v>888.5</v>
      </c>
      <c r="L73" s="45"/>
      <c r="M73" s="45" t="n">
        <v>19.9</v>
      </c>
      <c r="N73" s="45"/>
      <c r="O73" s="45" t="n">
        <v>70</v>
      </c>
      <c r="P73" s="45"/>
      <c r="Q73" s="45" t="n">
        <v>56.1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6.9</v>
      </c>
      <c r="C75" s="45"/>
      <c r="D75" s="45" t="n">
        <v>39.6</v>
      </c>
      <c r="E75" s="45"/>
      <c r="F75" s="45" t="n">
        <v>3.4</v>
      </c>
      <c r="G75" s="45" t="n">
        <v>50.2</v>
      </c>
      <c r="H75" s="45"/>
      <c r="I75" s="45" t="n">
        <v>37.4</v>
      </c>
      <c r="J75" s="45"/>
      <c r="K75" s="45" t="n">
        <v>87.7</v>
      </c>
      <c r="L75" s="45"/>
      <c r="M75" s="45" t="n">
        <v>6.7</v>
      </c>
      <c r="N75" s="45"/>
      <c r="O75" s="45" t="n">
        <v>57.3</v>
      </c>
      <c r="P75" s="45"/>
      <c r="Q75" s="45" t="n">
        <v>53.5</v>
      </c>
    </row>
    <row r="76" customFormat="false" ht="12.5" hidden="false" customHeight="false" outlineLevel="0" collapsed="false">
      <c r="A76" s="31" t="s">
        <v>588</v>
      </c>
      <c r="B76" s="45" t="n">
        <v>115.7</v>
      </c>
      <c r="C76" s="45"/>
      <c r="D76" s="45" t="n">
        <v>97.1</v>
      </c>
      <c r="E76" s="45"/>
      <c r="F76" s="45" t="n">
        <v>7.2</v>
      </c>
      <c r="G76" s="45" t="n">
        <v>122.9</v>
      </c>
      <c r="H76" s="45"/>
      <c r="I76" s="45" t="n">
        <v>34.4</v>
      </c>
      <c r="J76" s="45"/>
      <c r="K76" s="45" t="n">
        <v>157.3</v>
      </c>
      <c r="L76" s="45"/>
      <c r="M76" s="45" t="n">
        <v>5.9</v>
      </c>
      <c r="N76" s="45"/>
      <c r="O76" s="45" t="n">
        <v>78.1</v>
      </c>
      <c r="P76" s="45"/>
      <c r="Q76" s="45" t="n">
        <v>73.6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36.38</v>
      </c>
      <c r="C12" s="45"/>
      <c r="D12" s="45" t="n">
        <v>419.76</v>
      </c>
      <c r="E12" s="45"/>
      <c r="F12" s="45" t="n">
        <v>3956.14</v>
      </c>
      <c r="G12" s="45"/>
      <c r="H12" s="45" t="n">
        <v>36.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454.12</v>
      </c>
      <c r="C14" s="45"/>
      <c r="D14" s="45" t="n">
        <v>54.78</v>
      </c>
      <c r="E14" s="45"/>
      <c r="F14" s="45" t="n">
        <v>508.9</v>
      </c>
      <c r="G14" s="45"/>
      <c r="H14" s="45" t="n">
        <v>37.68</v>
      </c>
    </row>
    <row r="15" customFormat="false" ht="12.5" hidden="false" customHeight="false" outlineLevel="0" collapsed="false">
      <c r="A15" s="31" t="s">
        <v>579</v>
      </c>
      <c r="B15" s="45" t="n">
        <v>50.6</v>
      </c>
      <c r="C15" s="45"/>
      <c r="D15" s="45" t="n">
        <v>2.12</v>
      </c>
      <c r="E15" s="45"/>
      <c r="F15" s="45" t="n">
        <v>52.72</v>
      </c>
      <c r="G15" s="45"/>
      <c r="H15" s="45" t="n">
        <v>36.97</v>
      </c>
    </row>
    <row r="16" customFormat="false" ht="12.5" hidden="false" customHeight="false" outlineLevel="0" collapsed="false">
      <c r="A16" s="31" t="s">
        <v>580</v>
      </c>
      <c r="B16" s="45" t="n">
        <v>28</v>
      </c>
      <c r="C16" s="45"/>
      <c r="D16" s="45" t="n">
        <v>3.53</v>
      </c>
      <c r="E16" s="45"/>
      <c r="F16" s="45" t="n">
        <v>31.53</v>
      </c>
      <c r="G16" s="45"/>
      <c r="H16" s="45" t="n">
        <v>36.07</v>
      </c>
    </row>
    <row r="17" s="137" customFormat="true" ht="12.5" hidden="false" customHeight="false" outlineLevel="0" collapsed="false">
      <c r="A17" s="31" t="s">
        <v>581</v>
      </c>
      <c r="B17" s="45" t="n">
        <v>370.06</v>
      </c>
      <c r="C17" s="45"/>
      <c r="D17" s="45" t="n">
        <v>30.91</v>
      </c>
      <c r="E17" s="45"/>
      <c r="F17" s="45" t="n">
        <v>400.96</v>
      </c>
      <c r="G17" s="45"/>
      <c r="H17" s="45" t="n">
        <v>36.24</v>
      </c>
    </row>
    <row r="18" s="137" customFormat="true" ht="12.5" hidden="false" customHeight="false" outlineLevel="0" collapsed="false">
      <c r="A18" s="31" t="s">
        <v>582</v>
      </c>
      <c r="B18" s="45" t="n">
        <v>102.87</v>
      </c>
      <c r="C18" s="45"/>
      <c r="D18" s="45" t="n">
        <v>6.35</v>
      </c>
      <c r="E18" s="45"/>
      <c r="F18" s="45" t="n">
        <v>109.22</v>
      </c>
      <c r="G18" s="45"/>
      <c r="H18" s="45" t="n">
        <v>34.86</v>
      </c>
    </row>
    <row r="19" s="137" customFormat="true" ht="12.5" hidden="false" customHeight="false" outlineLevel="0" collapsed="false">
      <c r="A19" s="137" t="s">
        <v>583</v>
      </c>
      <c r="B19" s="45" t="n">
        <v>11.72</v>
      </c>
      <c r="C19" s="45"/>
      <c r="D19" s="45" t="n">
        <v>0.72</v>
      </c>
      <c r="E19" s="45"/>
      <c r="F19" s="45" t="n">
        <v>12.43</v>
      </c>
      <c r="G19" s="45"/>
      <c r="H19" s="45" t="n">
        <v>36.56</v>
      </c>
    </row>
    <row r="20" s="137" customFormat="true" ht="24.75" hidden="false" customHeight="true" outlineLevel="0" collapsed="false">
      <c r="A20" s="51" t="s">
        <v>584</v>
      </c>
      <c r="B20" s="45" t="n">
        <v>1017.37</v>
      </c>
      <c r="C20" s="45"/>
      <c r="D20" s="45" t="n">
        <v>98.39</v>
      </c>
      <c r="E20" s="45"/>
      <c r="F20" s="45" t="n">
        <v>1115.76</v>
      </c>
      <c r="G20" s="45"/>
      <c r="H20" s="45" t="n">
        <v>36.81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78.92</v>
      </c>
      <c r="C22" s="45"/>
      <c r="D22" s="45" t="n">
        <v>9.85</v>
      </c>
      <c r="E22" s="45"/>
      <c r="F22" s="45" t="n">
        <v>88.77</v>
      </c>
      <c r="G22" s="45"/>
      <c r="H22" s="45" t="n">
        <v>36.68</v>
      </c>
    </row>
    <row r="23" customFormat="false" ht="14.5" hidden="false" customHeight="false" outlineLevel="0" collapsed="false">
      <c r="A23" s="52" t="s">
        <v>599</v>
      </c>
      <c r="B23" s="45" t="n">
        <v>200.08</v>
      </c>
      <c r="C23" s="45"/>
      <c r="D23" s="45" t="n">
        <v>24.71</v>
      </c>
      <c r="E23" s="45"/>
      <c r="F23" s="45" t="n">
        <v>224.79</v>
      </c>
      <c r="G23" s="45"/>
      <c r="H23" s="45" t="n">
        <v>37.76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78.84</v>
      </c>
      <c r="C36" s="45"/>
      <c r="D36" s="45" t="n">
        <v>298.1</v>
      </c>
      <c r="E36" s="45"/>
      <c r="F36" s="45" t="n">
        <v>2076.94</v>
      </c>
      <c r="G36" s="45"/>
      <c r="H36" s="45" t="n">
        <v>37.82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25.24</v>
      </c>
      <c r="C38" s="45"/>
      <c r="D38" s="45" t="n">
        <v>37.3</v>
      </c>
      <c r="E38" s="45"/>
      <c r="F38" s="45" t="n">
        <v>262.53</v>
      </c>
      <c r="G38" s="45"/>
      <c r="H38" s="45" t="n">
        <v>38.98</v>
      </c>
    </row>
    <row r="39" customFormat="false" ht="12.5" hidden="false" customHeight="false" outlineLevel="0" collapsed="false">
      <c r="A39" s="31" t="s">
        <v>579</v>
      </c>
      <c r="B39" s="45" t="n">
        <v>22.86</v>
      </c>
      <c r="C39" s="45"/>
      <c r="D39" s="45" t="n">
        <v>1.78</v>
      </c>
      <c r="E39" s="45"/>
      <c r="F39" s="45" t="n">
        <v>24.64</v>
      </c>
      <c r="G39" s="45"/>
      <c r="H39" s="45" t="n">
        <v>37.37</v>
      </c>
    </row>
    <row r="40" customFormat="false" ht="12.5" hidden="false" customHeight="false" outlineLevel="0" collapsed="false">
      <c r="A40" s="31" t="s">
        <v>580</v>
      </c>
      <c r="B40" s="45" t="n">
        <v>13.6</v>
      </c>
      <c r="C40" s="45"/>
      <c r="D40" s="45" t="n">
        <v>2.67</v>
      </c>
      <c r="E40" s="45"/>
      <c r="F40" s="45" t="n">
        <v>16.27</v>
      </c>
      <c r="G40" s="45"/>
      <c r="H40" s="45" t="n">
        <v>39.1</v>
      </c>
    </row>
    <row r="41" s="137" customFormat="true" ht="12.5" hidden="false" customHeight="false" outlineLevel="0" collapsed="false">
      <c r="A41" s="31" t="s">
        <v>581</v>
      </c>
      <c r="B41" s="45" t="n">
        <v>219.71</v>
      </c>
      <c r="C41" s="45"/>
      <c r="D41" s="45" t="n">
        <v>24.3</v>
      </c>
      <c r="E41" s="45"/>
      <c r="F41" s="45" t="n">
        <v>244.01</v>
      </c>
      <c r="G41" s="45"/>
      <c r="H41" s="45" t="n">
        <v>37.07</v>
      </c>
    </row>
    <row r="42" s="137" customFormat="true" ht="12.5" hidden="false" customHeight="false" outlineLevel="0" collapsed="false">
      <c r="A42" s="31" t="s">
        <v>582</v>
      </c>
      <c r="B42" s="45" t="n">
        <v>57.87</v>
      </c>
      <c r="C42" s="45"/>
      <c r="D42" s="45" t="n">
        <v>5.64</v>
      </c>
      <c r="E42" s="45"/>
      <c r="F42" s="45" t="n">
        <v>63.51</v>
      </c>
      <c r="G42" s="45"/>
      <c r="H42" s="45" t="n">
        <v>36.33</v>
      </c>
    </row>
    <row r="43" s="137" customFormat="true" ht="12.5" hidden="false" customHeight="false" outlineLevel="0" collapsed="false">
      <c r="A43" s="137" t="s">
        <v>583</v>
      </c>
      <c r="B43" s="45" t="n">
        <v>6.21</v>
      </c>
      <c r="C43" s="45"/>
      <c r="D43" s="45" t="n">
        <v>0.34</v>
      </c>
      <c r="E43" s="45"/>
      <c r="F43" s="45" t="n">
        <v>6.55</v>
      </c>
      <c r="G43" s="45"/>
      <c r="H43" s="45" t="n">
        <v>38.61</v>
      </c>
    </row>
    <row r="44" s="137" customFormat="true" ht="24.75" hidden="false" customHeight="true" outlineLevel="0" collapsed="false">
      <c r="A44" s="51" t="s">
        <v>584</v>
      </c>
      <c r="B44" s="45" t="n">
        <v>545.49</v>
      </c>
      <c r="C44" s="45"/>
      <c r="D44" s="45" t="n">
        <v>72.03</v>
      </c>
      <c r="E44" s="45"/>
      <c r="F44" s="45" t="n">
        <v>617.52</v>
      </c>
      <c r="G44" s="45"/>
      <c r="H44" s="45" t="n">
        <v>37.89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36.04</v>
      </c>
      <c r="C46" s="45"/>
      <c r="D46" s="45" t="n">
        <v>5.86</v>
      </c>
      <c r="E46" s="45"/>
      <c r="F46" s="45" t="n">
        <v>41.9</v>
      </c>
      <c r="G46" s="45"/>
      <c r="H46" s="45" t="n">
        <v>37.85</v>
      </c>
    </row>
    <row r="47" customFormat="false" ht="14.5" hidden="false" customHeight="false" outlineLevel="0" collapsed="false">
      <c r="A47" s="52" t="s">
        <v>599</v>
      </c>
      <c r="B47" s="45" t="n">
        <v>94.87</v>
      </c>
      <c r="C47" s="45"/>
      <c r="D47" s="45" t="n">
        <v>14.25</v>
      </c>
      <c r="E47" s="45"/>
      <c r="F47" s="45" t="n">
        <v>109.11</v>
      </c>
      <c r="G47" s="45"/>
      <c r="H47" s="45" t="n">
        <v>39.2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757.55</v>
      </c>
      <c r="C60" s="45"/>
      <c r="D60" s="45" t="n">
        <v>121.65</v>
      </c>
      <c r="E60" s="45"/>
      <c r="F60" s="45" t="n">
        <v>1879.2</v>
      </c>
      <c r="G60" s="45"/>
      <c r="H60" s="45" t="n">
        <v>35.65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28.88</v>
      </c>
      <c r="C62" s="45"/>
      <c r="D62" s="45" t="n">
        <v>17.48</v>
      </c>
      <c r="E62" s="45"/>
      <c r="F62" s="45" t="n">
        <v>246.36</v>
      </c>
      <c r="G62" s="45"/>
      <c r="H62" s="45" t="n">
        <v>36.31</v>
      </c>
    </row>
    <row r="63" customFormat="false" ht="12.5" hidden="false" customHeight="false" outlineLevel="0" collapsed="false">
      <c r="A63" s="31" t="s">
        <v>579</v>
      </c>
      <c r="B63" s="45" t="n">
        <v>27.74</v>
      </c>
      <c r="C63" s="45"/>
      <c r="D63" s="45" t="n">
        <v>0.33</v>
      </c>
      <c r="E63" s="45"/>
      <c r="F63" s="45" t="n">
        <v>28.07</v>
      </c>
      <c r="G63" s="45"/>
      <c r="H63" s="45" t="n">
        <v>36.64</v>
      </c>
    </row>
    <row r="64" customFormat="false" ht="12.5" hidden="false" customHeight="false" outlineLevel="0" collapsed="false">
      <c r="A64" s="31" t="s">
        <v>580</v>
      </c>
      <c r="B64" s="45" t="n">
        <v>14.4</v>
      </c>
      <c r="C64" s="45"/>
      <c r="D64" s="45" t="n">
        <v>0.86</v>
      </c>
      <c r="E64" s="45"/>
      <c r="F64" s="45" t="n">
        <v>15.26</v>
      </c>
      <c r="G64" s="45"/>
      <c r="H64" s="45" t="n">
        <v>32.83</v>
      </c>
    </row>
    <row r="65" s="137" customFormat="true" ht="12.5" hidden="false" customHeight="false" outlineLevel="0" collapsed="false">
      <c r="A65" s="31" t="s">
        <v>581</v>
      </c>
      <c r="B65" s="45" t="n">
        <v>150.35</v>
      </c>
      <c r="C65" s="45"/>
      <c r="D65" s="45" t="n">
        <v>6.61</v>
      </c>
      <c r="E65" s="45"/>
      <c r="F65" s="45" t="n">
        <v>156.95</v>
      </c>
      <c r="G65" s="45"/>
      <c r="H65" s="45" t="n">
        <v>34.93</v>
      </c>
    </row>
    <row r="66" s="137" customFormat="true" ht="12.5" hidden="false" customHeight="false" outlineLevel="0" collapsed="false">
      <c r="A66" s="31" t="s">
        <v>582</v>
      </c>
      <c r="B66" s="45" t="n">
        <v>45</v>
      </c>
      <c r="C66" s="45"/>
      <c r="D66" s="45" t="n">
        <v>0.7</v>
      </c>
      <c r="E66" s="45"/>
      <c r="F66" s="45" t="n">
        <v>45.7</v>
      </c>
      <c r="G66" s="45"/>
      <c r="H66" s="45" t="n">
        <v>32.71</v>
      </c>
    </row>
    <row r="67" s="137" customFormat="true" ht="12.5" hidden="false" customHeight="false" outlineLevel="0" collapsed="false">
      <c r="A67" s="137" t="s">
        <v>583</v>
      </c>
      <c r="B67" s="45" t="n">
        <v>5.51</v>
      </c>
      <c r="C67" s="45"/>
      <c r="D67" s="45" t="n">
        <v>0.37</v>
      </c>
      <c r="E67" s="45"/>
      <c r="F67" s="45" t="n">
        <v>5.88</v>
      </c>
      <c r="G67" s="45"/>
      <c r="H67" s="45" t="n">
        <v>34.4</v>
      </c>
    </row>
    <row r="68" s="137" customFormat="true" ht="24.75" hidden="false" customHeight="true" outlineLevel="0" collapsed="false">
      <c r="A68" s="51" t="s">
        <v>584</v>
      </c>
      <c r="B68" s="45" t="n">
        <v>471.88</v>
      </c>
      <c r="C68" s="45"/>
      <c r="D68" s="45" t="n">
        <v>26.36</v>
      </c>
      <c r="E68" s="45"/>
      <c r="F68" s="45" t="n">
        <v>498.24</v>
      </c>
      <c r="G68" s="45"/>
      <c r="H68" s="45" t="n">
        <v>35.46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42.88</v>
      </c>
      <c r="C70" s="45"/>
      <c r="D70" s="45" t="n">
        <v>3.99</v>
      </c>
      <c r="E70" s="45"/>
      <c r="F70" s="45" t="n">
        <v>46.87</v>
      </c>
      <c r="G70" s="45"/>
      <c r="H70" s="45" t="n">
        <v>35.63</v>
      </c>
    </row>
    <row r="71" customFormat="false" ht="14.5" hidden="false" customHeight="false" outlineLevel="0" collapsed="false">
      <c r="A71" s="52" t="s">
        <v>599</v>
      </c>
      <c r="B71" s="45" t="n">
        <v>105.21</v>
      </c>
      <c r="C71" s="45"/>
      <c r="D71" s="45" t="n">
        <v>10.46</v>
      </c>
      <c r="E71" s="45"/>
      <c r="F71" s="45" t="n">
        <v>115.68</v>
      </c>
      <c r="G71" s="45"/>
      <c r="H71" s="45" t="n">
        <v>36.35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0.9</v>
      </c>
      <c r="C12" s="45"/>
      <c r="D12" s="45" t="n">
        <v>6.2</v>
      </c>
      <c r="E12" s="45"/>
      <c r="F12" s="45" t="n">
        <v>0.8</v>
      </c>
      <c r="G12" s="45"/>
      <c r="H12" s="45" t="n">
        <v>76.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30.8</v>
      </c>
      <c r="C14" s="45"/>
      <c r="D14" s="45" t="n">
        <v>6.9</v>
      </c>
      <c r="E14" s="45"/>
      <c r="F14" s="45" t="n">
        <v>0.6</v>
      </c>
      <c r="G14" s="45"/>
      <c r="H14" s="45" t="n">
        <v>81.4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32.1</v>
      </c>
      <c r="C15" s="45"/>
      <c r="D15" s="45" t="n">
        <v>5.9</v>
      </c>
      <c r="E15" s="45"/>
      <c r="F15" s="45" t="n">
        <v>0.7</v>
      </c>
      <c r="G15" s="45"/>
      <c r="H15" s="45" t="n">
        <v>78.7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29.1</v>
      </c>
      <c r="C16" s="45"/>
      <c r="D16" s="45" t="n">
        <v>6.3</v>
      </c>
      <c r="E16" s="45"/>
      <c r="F16" s="45" t="n">
        <v>0.7</v>
      </c>
      <c r="G16" s="45"/>
      <c r="H16" s="45" t="n">
        <v>72.8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29.6</v>
      </c>
      <c r="C17" s="45"/>
      <c r="D17" s="45" t="n">
        <v>6.2</v>
      </c>
      <c r="E17" s="45"/>
      <c r="F17" s="45" t="n">
        <v>0.4</v>
      </c>
      <c r="G17" s="45"/>
      <c r="H17" s="45" t="n">
        <v>76.2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7.8</v>
      </c>
      <c r="C18" s="45"/>
      <c r="D18" s="45" t="n">
        <v>6.4</v>
      </c>
      <c r="E18" s="45"/>
      <c r="F18" s="45" t="n">
        <v>0.4</v>
      </c>
      <c r="G18" s="45"/>
      <c r="H18" s="45" t="n">
        <v>66.5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28.7</v>
      </c>
      <c r="C19" s="45"/>
      <c r="D19" s="45" t="n">
        <v>8.7</v>
      </c>
      <c r="E19" s="45"/>
      <c r="F19" s="45" t="n">
        <v>1.5</v>
      </c>
      <c r="G19" s="45"/>
      <c r="H19" s="45" t="n">
        <v>80.3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30.1</v>
      </c>
      <c r="C20" s="45"/>
      <c r="D20" s="45" t="n">
        <v>6.5</v>
      </c>
      <c r="E20" s="45"/>
      <c r="F20" s="45" t="n">
        <v>0.5</v>
      </c>
      <c r="G20" s="45"/>
      <c r="H20" s="45" t="n">
        <v>77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8.9</v>
      </c>
      <c r="C22" s="45"/>
      <c r="D22" s="45" t="n">
        <v>6.9</v>
      </c>
      <c r="E22" s="45"/>
      <c r="F22" s="45" t="n">
        <v>0.6</v>
      </c>
      <c r="G22" s="45"/>
      <c r="H22" s="45" t="n">
        <v>77.3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31</v>
      </c>
      <c r="C23" s="45"/>
      <c r="D23" s="45" t="n">
        <v>7.3</v>
      </c>
      <c r="E23" s="45"/>
      <c r="F23" s="45" t="n">
        <v>0.7</v>
      </c>
      <c r="G23" s="45"/>
      <c r="H23" s="45" t="n">
        <v>81.1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32.7</v>
      </c>
      <c r="C37" s="45"/>
      <c r="D37" s="45" t="n">
        <v>5.7</v>
      </c>
      <c r="E37" s="45"/>
      <c r="F37" s="45" t="n">
        <v>0.9</v>
      </c>
      <c r="G37" s="45"/>
      <c r="H37" s="45" t="n">
        <v>84.4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32.8</v>
      </c>
      <c r="C39" s="45"/>
      <c r="D39" s="45" t="n">
        <v>6.6</v>
      </c>
      <c r="E39" s="45"/>
      <c r="F39" s="45" t="n">
        <v>0.8</v>
      </c>
      <c r="G39" s="45"/>
      <c r="H39" s="45" t="n">
        <v>90.3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2.1</v>
      </c>
      <c r="C40" s="45"/>
      <c r="D40" s="45" t="n">
        <v>6</v>
      </c>
      <c r="E40" s="45"/>
      <c r="F40" s="45" t="n">
        <v>0.6</v>
      </c>
      <c r="G40" s="45"/>
      <c r="H40" s="45" t="n">
        <v>79.8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2.1</v>
      </c>
      <c r="C41" s="45"/>
      <c r="D41" s="45" t="n">
        <v>5.7</v>
      </c>
      <c r="E41" s="45"/>
      <c r="F41" s="45" t="n">
        <v>0.6</v>
      </c>
      <c r="G41" s="45"/>
      <c r="H41" s="45" t="n">
        <v>82.1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1.3</v>
      </c>
      <c r="C42" s="45"/>
      <c r="D42" s="45" t="n">
        <v>5.2</v>
      </c>
      <c r="E42" s="45"/>
      <c r="F42" s="45" t="n">
        <v>0.4</v>
      </c>
      <c r="G42" s="45"/>
      <c r="H42" s="45" t="n">
        <v>80.4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31.7</v>
      </c>
      <c r="C43" s="45"/>
      <c r="D43" s="45" t="n">
        <v>4.5</v>
      </c>
      <c r="E43" s="45"/>
      <c r="F43" s="45" t="n">
        <v>0.6</v>
      </c>
      <c r="G43" s="45"/>
      <c r="H43" s="45" t="n">
        <v>74.5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31.9</v>
      </c>
      <c r="C44" s="45"/>
      <c r="D44" s="45" t="n">
        <v>7.5</v>
      </c>
      <c r="E44" s="45"/>
      <c r="F44" s="45" t="n">
        <v>2.7</v>
      </c>
      <c r="G44" s="45"/>
      <c r="H44" s="45" t="n">
        <v>89.5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2</v>
      </c>
      <c r="C45" s="45"/>
      <c r="D45" s="45" t="n">
        <v>5.8</v>
      </c>
      <c r="E45" s="45"/>
      <c r="F45" s="45" t="n">
        <v>0.6</v>
      </c>
      <c r="G45" s="45"/>
      <c r="H45" s="45" t="n">
        <v>84.1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0.3</v>
      </c>
      <c r="C47" s="45"/>
      <c r="D47" s="45" t="n">
        <v>6.3</v>
      </c>
      <c r="E47" s="45"/>
      <c r="F47" s="45" t="n">
        <v>0.9</v>
      </c>
      <c r="G47" s="45"/>
      <c r="H47" s="45" t="n">
        <v>85.3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33.1</v>
      </c>
      <c r="C48" s="45"/>
      <c r="D48" s="45" t="n">
        <v>7</v>
      </c>
      <c r="E48" s="45"/>
      <c r="F48" s="45" t="n">
        <v>0.9</v>
      </c>
      <c r="G48" s="45"/>
      <c r="H48" s="45" t="n">
        <v>90.7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8.9</v>
      </c>
      <c r="C62" s="45"/>
      <c r="D62" s="45" t="n">
        <v>6.7</v>
      </c>
      <c r="E62" s="45"/>
      <c r="F62" s="45" t="n">
        <v>0.6</v>
      </c>
      <c r="G62" s="45"/>
      <c r="H62" s="45" t="n">
        <v>68.5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28.8</v>
      </c>
      <c r="C64" s="45"/>
      <c r="D64" s="45" t="n">
        <v>7.2</v>
      </c>
      <c r="E64" s="45"/>
      <c r="F64" s="45" t="n">
        <v>0.4</v>
      </c>
      <c r="G64" s="45"/>
      <c r="H64" s="45" t="n">
        <v>71.9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2.2</v>
      </c>
      <c r="C65" s="45"/>
      <c r="D65" s="45" t="n">
        <v>5.9</v>
      </c>
      <c r="E65" s="45"/>
      <c r="F65" s="45" t="n">
        <v>0.8</v>
      </c>
      <c r="G65" s="45"/>
      <c r="H65" s="45" t="n">
        <v>77.8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25.9</v>
      </c>
      <c r="C66" s="45"/>
      <c r="D66" s="45" t="n">
        <v>7</v>
      </c>
      <c r="E66" s="45"/>
      <c r="F66" s="45" t="n">
        <v>0.7</v>
      </c>
      <c r="G66" s="45"/>
      <c r="H66" s="45" t="n">
        <v>62.9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7.1</v>
      </c>
      <c r="C67" s="45"/>
      <c r="D67" s="45" t="n">
        <v>7.6</v>
      </c>
      <c r="E67" s="45"/>
      <c r="F67" s="45" t="n">
        <v>0.5</v>
      </c>
      <c r="G67" s="45"/>
      <c r="H67" s="45" t="n">
        <v>69.6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2.4</v>
      </c>
      <c r="C68" s="45"/>
      <c r="D68" s="45" t="n">
        <v>9.1</v>
      </c>
      <c r="E68" s="45"/>
      <c r="F68" s="45" t="n">
        <v>0.2</v>
      </c>
      <c r="G68" s="45"/>
      <c r="H68" s="45" t="n">
        <v>55.3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5</v>
      </c>
      <c r="C69" s="45"/>
      <c r="D69" s="45" t="n">
        <v>10</v>
      </c>
      <c r="E69" s="45"/>
      <c r="F69" s="45" t="n">
        <v>0</v>
      </c>
      <c r="G69" s="45"/>
      <c r="H69" s="45" t="n">
        <v>70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7.7</v>
      </c>
      <c r="C70" s="45"/>
      <c r="D70" s="45" t="n">
        <v>7.5</v>
      </c>
      <c r="E70" s="45"/>
      <c r="F70" s="45" t="n">
        <v>0.4</v>
      </c>
      <c r="G70" s="45"/>
      <c r="H70" s="45" t="n">
        <v>69.7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7.6</v>
      </c>
      <c r="C72" s="45"/>
      <c r="D72" s="45" t="n">
        <v>7.4</v>
      </c>
      <c r="E72" s="45"/>
      <c r="F72" s="45" t="n">
        <v>0.3</v>
      </c>
      <c r="G72" s="45"/>
      <c r="H72" s="45" t="n">
        <v>70.1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8.9</v>
      </c>
      <c r="C73" s="45"/>
      <c r="D73" s="45" t="n">
        <v>7.7</v>
      </c>
      <c r="E73" s="45"/>
      <c r="F73" s="45" t="n">
        <v>0.4</v>
      </c>
      <c r="G73" s="45"/>
      <c r="H73" s="45" t="n">
        <v>7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52.7</v>
      </c>
      <c r="C13" s="45" t="n">
        <v>11.4</v>
      </c>
      <c r="D13" s="45" t="n">
        <v>672.9</v>
      </c>
      <c r="E13" s="45" t="n">
        <v>17</v>
      </c>
      <c r="F13" s="45"/>
      <c r="G13" s="45" t="n">
        <v>395.7</v>
      </c>
      <c r="H13" s="45" t="n">
        <v>11.2</v>
      </c>
      <c r="I13" s="45" t="n">
        <v>616.3</v>
      </c>
      <c r="J13" s="45" t="n">
        <v>17.4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69.7</v>
      </c>
      <c r="C15" s="45" t="n">
        <v>13.7</v>
      </c>
      <c r="D15" s="45" t="n">
        <v>72.2</v>
      </c>
      <c r="E15" s="45" t="n">
        <v>14.2</v>
      </c>
      <c r="F15" s="45"/>
      <c r="G15" s="45" t="n">
        <v>64.5</v>
      </c>
      <c r="H15" s="45" t="n">
        <v>14.2</v>
      </c>
      <c r="I15" s="45" t="n">
        <v>65.2</v>
      </c>
      <c r="J15" s="45" t="n">
        <v>14.4</v>
      </c>
    </row>
    <row r="16" s="31" customFormat="true" ht="12.5" hidden="false" customHeight="false" outlineLevel="0" collapsed="false">
      <c r="A16" s="31" t="s">
        <v>579</v>
      </c>
      <c r="B16" s="45" t="n">
        <v>5.6</v>
      </c>
      <c r="C16" s="45" t="n">
        <v>10.6</v>
      </c>
      <c r="D16" s="45" t="n">
        <v>8.1</v>
      </c>
      <c r="E16" s="45" t="n">
        <v>15.4</v>
      </c>
      <c r="F16" s="45"/>
      <c r="G16" s="45" t="n">
        <v>5.6</v>
      </c>
      <c r="H16" s="45" t="n">
        <v>11</v>
      </c>
      <c r="I16" s="45" t="n">
        <v>8.1</v>
      </c>
      <c r="J16" s="45" t="n">
        <v>16</v>
      </c>
    </row>
    <row r="17" s="31" customFormat="true" ht="12.5" hidden="false" customHeight="false" outlineLevel="0" collapsed="false">
      <c r="A17" s="31" t="s">
        <v>580</v>
      </c>
      <c r="B17" s="45" t="n">
        <v>3.1</v>
      </c>
      <c r="C17" s="45" t="n">
        <v>9.9</v>
      </c>
      <c r="D17" s="45" t="n">
        <v>6.7</v>
      </c>
      <c r="E17" s="45" t="n">
        <v>21.3</v>
      </c>
      <c r="F17" s="45"/>
      <c r="G17" s="45" t="n">
        <v>2.3</v>
      </c>
      <c r="H17" s="45" t="n">
        <v>8.3</v>
      </c>
      <c r="I17" s="45" t="n">
        <v>5.5</v>
      </c>
      <c r="J17" s="45" t="n">
        <v>19.8</v>
      </c>
    </row>
    <row r="18" s="137" customFormat="true" ht="12.5" hidden="false" customHeight="false" outlineLevel="0" collapsed="false">
      <c r="A18" s="31" t="s">
        <v>581</v>
      </c>
      <c r="B18" s="45" t="n">
        <v>50.1</v>
      </c>
      <c r="C18" s="45" t="n">
        <v>12.5</v>
      </c>
      <c r="D18" s="45" t="n">
        <v>49.2</v>
      </c>
      <c r="E18" s="45" t="n">
        <v>12.3</v>
      </c>
      <c r="F18" s="45"/>
      <c r="G18" s="45" t="n">
        <v>44</v>
      </c>
      <c r="H18" s="45" t="n">
        <v>11.9</v>
      </c>
      <c r="I18" s="45" t="n">
        <v>45.8</v>
      </c>
      <c r="J18" s="45" t="n">
        <v>12.4</v>
      </c>
    </row>
    <row r="19" s="137" customFormat="true" ht="12.5" hidden="false" customHeight="false" outlineLevel="0" collapsed="false">
      <c r="A19" s="31" t="s">
        <v>582</v>
      </c>
      <c r="B19" s="45" t="n">
        <v>16.6</v>
      </c>
      <c r="C19" s="45" t="n">
        <v>15.2</v>
      </c>
      <c r="D19" s="45" t="n">
        <v>10.1</v>
      </c>
      <c r="E19" s="45" t="n">
        <v>9.3</v>
      </c>
      <c r="F19" s="45"/>
      <c r="G19" s="45" t="n">
        <v>15.5</v>
      </c>
      <c r="H19" s="45" t="n">
        <v>15.1</v>
      </c>
      <c r="I19" s="45" t="n">
        <v>9.7</v>
      </c>
      <c r="J19" s="45" t="n">
        <v>9.5</v>
      </c>
    </row>
    <row r="20" s="137" customFormat="true" ht="12.5" hidden="false" customHeight="false" outlineLevel="0" collapsed="false">
      <c r="A20" s="137" t="s">
        <v>583</v>
      </c>
      <c r="B20" s="45" t="n">
        <v>1.6</v>
      </c>
      <c r="C20" s="45" t="n">
        <v>13.2</v>
      </c>
      <c r="D20" s="45" t="n">
        <v>2.6</v>
      </c>
      <c r="E20" s="45" t="n">
        <v>20.9</v>
      </c>
      <c r="F20" s="45"/>
      <c r="G20" s="45" t="n">
        <v>1.6</v>
      </c>
      <c r="H20" s="45" t="n">
        <v>14</v>
      </c>
      <c r="I20" s="45" t="n">
        <v>2.2</v>
      </c>
      <c r="J20" s="45" t="n">
        <v>19</v>
      </c>
    </row>
    <row r="21" s="137" customFormat="true" ht="24.75" hidden="false" customHeight="true" outlineLevel="0" collapsed="false">
      <c r="A21" s="51" t="s">
        <v>584</v>
      </c>
      <c r="B21" s="45" t="n">
        <v>146.7</v>
      </c>
      <c r="C21" s="45" t="n">
        <v>13.1</v>
      </c>
      <c r="D21" s="45" t="n">
        <v>148.9</v>
      </c>
      <c r="E21" s="45" t="n">
        <v>13.3</v>
      </c>
      <c r="F21" s="45"/>
      <c r="G21" s="45" t="n">
        <v>133.6</v>
      </c>
      <c r="H21" s="45" t="n">
        <v>13.1</v>
      </c>
      <c r="I21" s="45" t="n">
        <v>136.6</v>
      </c>
      <c r="J21" s="45" t="n">
        <v>13.4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13.9</v>
      </c>
      <c r="C23" s="45" t="n">
        <v>15.6</v>
      </c>
      <c r="D23" s="45" t="n">
        <v>15</v>
      </c>
      <c r="E23" s="45" t="n">
        <v>16.9</v>
      </c>
      <c r="F23" s="45"/>
      <c r="G23" s="45" t="n">
        <v>12.3</v>
      </c>
      <c r="H23" s="45" t="n">
        <v>15.6</v>
      </c>
      <c r="I23" s="45" t="n">
        <v>14.1</v>
      </c>
      <c r="J23" s="45" t="n">
        <v>17.9</v>
      </c>
    </row>
    <row r="24" s="31" customFormat="true" ht="12.5" hidden="false" customHeight="false" outlineLevel="0" collapsed="false">
      <c r="A24" s="31" t="s">
        <v>588</v>
      </c>
      <c r="B24" s="45" t="n">
        <v>32.1</v>
      </c>
      <c r="C24" s="45" t="n">
        <v>14.3</v>
      </c>
      <c r="D24" s="45" t="n">
        <v>32.2</v>
      </c>
      <c r="E24" s="45" t="n">
        <v>14.3</v>
      </c>
      <c r="F24" s="45"/>
      <c r="G24" s="45" t="n">
        <v>30.5</v>
      </c>
      <c r="H24" s="45" t="n">
        <v>15.3</v>
      </c>
      <c r="I24" s="45" t="n">
        <v>27.8</v>
      </c>
      <c r="J24" s="45" t="n">
        <v>13.9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201.7</v>
      </c>
      <c r="C38" s="45" t="n">
        <v>9.7</v>
      </c>
      <c r="D38" s="45" t="n">
        <v>349.5</v>
      </c>
      <c r="E38" s="45" t="n">
        <v>16.8</v>
      </c>
      <c r="F38" s="45"/>
      <c r="G38" s="45" t="n">
        <v>163.9</v>
      </c>
      <c r="H38" s="45" t="n">
        <v>9.2</v>
      </c>
      <c r="I38" s="45" t="n">
        <v>309.1</v>
      </c>
      <c r="J38" s="45" t="n">
        <v>17.4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30.7</v>
      </c>
      <c r="C40" s="45" t="n">
        <v>11.7</v>
      </c>
      <c r="D40" s="45" t="n">
        <v>35.9</v>
      </c>
      <c r="E40" s="45" t="n">
        <v>13.7</v>
      </c>
      <c r="F40" s="45"/>
      <c r="G40" s="45" t="n">
        <v>27.2</v>
      </c>
      <c r="H40" s="45" t="n">
        <v>12.1</v>
      </c>
      <c r="I40" s="45" t="n">
        <v>30.3</v>
      </c>
      <c r="J40" s="45" t="n">
        <v>13.4</v>
      </c>
    </row>
    <row r="41" s="31" customFormat="true" ht="12.5" hidden="false" customHeight="false" outlineLevel="0" collapsed="false">
      <c r="A41" s="31" t="s">
        <v>579</v>
      </c>
      <c r="B41" s="45" t="n">
        <v>3.4</v>
      </c>
      <c r="C41" s="45" t="n">
        <v>13.8</v>
      </c>
      <c r="D41" s="45" t="n">
        <v>2.9</v>
      </c>
      <c r="E41" s="45" t="n">
        <v>12</v>
      </c>
      <c r="F41" s="45"/>
      <c r="G41" s="45" t="n">
        <v>3.4</v>
      </c>
      <c r="H41" s="45" t="n">
        <v>14.9</v>
      </c>
      <c r="I41" s="45" t="n">
        <v>2.9</v>
      </c>
      <c r="J41" s="45" t="n">
        <v>12.9</v>
      </c>
    </row>
    <row r="42" s="31" customFormat="true" ht="12.5" hidden="false" customHeight="false" outlineLevel="0" collapsed="false">
      <c r="A42" s="31" t="s">
        <v>580</v>
      </c>
      <c r="B42" s="45" t="n">
        <v>1.7</v>
      </c>
      <c r="C42" s="45" t="n">
        <v>10.3</v>
      </c>
      <c r="D42" s="45" t="n">
        <v>3.6</v>
      </c>
      <c r="E42" s="45" t="n">
        <v>22.4</v>
      </c>
      <c r="F42" s="45"/>
      <c r="G42" s="45" t="n">
        <v>0.9</v>
      </c>
      <c r="H42" s="45" t="n">
        <v>6.5</v>
      </c>
      <c r="I42" s="45" t="n">
        <v>2.5</v>
      </c>
      <c r="J42" s="45" t="n">
        <v>18.2</v>
      </c>
    </row>
    <row r="43" s="137" customFormat="true" ht="12.5" hidden="false" customHeight="false" outlineLevel="0" collapsed="false">
      <c r="A43" s="31" t="s">
        <v>581</v>
      </c>
      <c r="B43" s="45" t="n">
        <v>24.9</v>
      </c>
      <c r="C43" s="45" t="n">
        <v>10.2</v>
      </c>
      <c r="D43" s="45" t="n">
        <v>27.6</v>
      </c>
      <c r="E43" s="45" t="n">
        <v>11.3</v>
      </c>
      <c r="F43" s="45"/>
      <c r="G43" s="45" t="n">
        <v>20.1</v>
      </c>
      <c r="H43" s="45" t="n">
        <v>9.1</v>
      </c>
      <c r="I43" s="45" t="n">
        <v>24.9</v>
      </c>
      <c r="J43" s="45" t="n">
        <v>11.3</v>
      </c>
    </row>
    <row r="44" s="137" customFormat="true" ht="12.5" hidden="false" customHeight="false" outlineLevel="0" collapsed="false">
      <c r="A44" s="31" t="s">
        <v>582</v>
      </c>
      <c r="B44" s="45" t="n">
        <v>4.7</v>
      </c>
      <c r="C44" s="45" t="n">
        <v>7.5</v>
      </c>
      <c r="D44" s="45" t="n">
        <v>7.3</v>
      </c>
      <c r="E44" s="45" t="n">
        <v>11.5</v>
      </c>
      <c r="F44" s="45"/>
      <c r="G44" s="45" t="n">
        <v>3.7</v>
      </c>
      <c r="H44" s="45" t="n">
        <v>6.4</v>
      </c>
      <c r="I44" s="45" t="n">
        <v>6.9</v>
      </c>
      <c r="J44" s="45" t="n">
        <v>11.9</v>
      </c>
    </row>
    <row r="45" s="137" customFormat="true" ht="12.5" hidden="false" customHeight="false" outlineLevel="0" collapsed="false">
      <c r="A45" s="137" t="s">
        <v>583</v>
      </c>
      <c r="B45" s="45" t="n">
        <v>0.7</v>
      </c>
      <c r="C45" s="45" t="n">
        <v>11.4</v>
      </c>
      <c r="D45" s="45" t="n">
        <v>1.3</v>
      </c>
      <c r="E45" s="45" t="n">
        <v>19.7</v>
      </c>
      <c r="F45" s="45"/>
      <c r="G45" s="45" t="n">
        <v>0.7</v>
      </c>
      <c r="H45" s="45" t="n">
        <v>12</v>
      </c>
      <c r="I45" s="45" t="n">
        <v>1.3</v>
      </c>
      <c r="J45" s="45" t="n">
        <v>20.7</v>
      </c>
    </row>
    <row r="46" s="137" customFormat="true" ht="24.75" hidden="false" customHeight="true" outlineLevel="0" collapsed="false">
      <c r="A46" s="51" t="s">
        <v>584</v>
      </c>
      <c r="B46" s="45" t="n">
        <v>66.2</v>
      </c>
      <c r="C46" s="45" t="n">
        <v>10.7</v>
      </c>
      <c r="D46" s="45" t="n">
        <v>78.7</v>
      </c>
      <c r="E46" s="45" t="n">
        <v>12.7</v>
      </c>
      <c r="F46" s="45"/>
      <c r="G46" s="45" t="n">
        <v>56</v>
      </c>
      <c r="H46" s="45" t="n">
        <v>10.3</v>
      </c>
      <c r="I46" s="45" t="n">
        <v>68.8</v>
      </c>
      <c r="J46" s="45" t="n">
        <v>12.6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5.9</v>
      </c>
      <c r="C48" s="45" t="n">
        <v>14.2</v>
      </c>
      <c r="D48" s="45" t="n">
        <v>6.7</v>
      </c>
      <c r="E48" s="45" t="n">
        <v>15.9</v>
      </c>
      <c r="F48" s="45"/>
      <c r="G48" s="45" t="n">
        <v>4.9</v>
      </c>
      <c r="H48" s="45" t="n">
        <v>13.5</v>
      </c>
      <c r="I48" s="45" t="n">
        <v>5.8</v>
      </c>
      <c r="J48" s="45" t="n">
        <v>16.1</v>
      </c>
    </row>
    <row r="49" s="31" customFormat="true" ht="12.5" hidden="false" customHeight="false" outlineLevel="0" collapsed="false">
      <c r="A49" s="31" t="s">
        <v>588</v>
      </c>
      <c r="B49" s="45" t="n">
        <v>12.6</v>
      </c>
      <c r="C49" s="45" t="n">
        <v>11.6</v>
      </c>
      <c r="D49" s="45" t="n">
        <v>16.6</v>
      </c>
      <c r="E49" s="45" t="n">
        <v>15.2</v>
      </c>
      <c r="F49" s="45"/>
      <c r="G49" s="45" t="n">
        <v>12.1</v>
      </c>
      <c r="H49" s="45" t="n">
        <v>12.8</v>
      </c>
      <c r="I49" s="45" t="n">
        <v>12.8</v>
      </c>
      <c r="J49" s="45" t="n">
        <v>13.5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51</v>
      </c>
      <c r="C63" s="45" t="n">
        <v>13.4</v>
      </c>
      <c r="D63" s="45" t="n">
        <v>323.4</v>
      </c>
      <c r="E63" s="45" t="n">
        <v>17.2</v>
      </c>
      <c r="F63" s="45"/>
      <c r="G63" s="45" t="n">
        <v>231.7</v>
      </c>
      <c r="H63" s="45" t="n">
        <v>13.2</v>
      </c>
      <c r="I63" s="45" t="n">
        <v>307.3</v>
      </c>
      <c r="J63" s="45" t="n">
        <v>17.5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39</v>
      </c>
      <c r="C65" s="45" t="n">
        <v>15.8</v>
      </c>
      <c r="D65" s="45" t="n">
        <v>36.3</v>
      </c>
      <c r="E65" s="45" t="n">
        <v>14.7</v>
      </c>
      <c r="F65" s="45"/>
      <c r="G65" s="45" t="n">
        <v>37.4</v>
      </c>
      <c r="H65" s="45" t="n">
        <v>16.3</v>
      </c>
      <c r="I65" s="45" t="n">
        <v>34.9</v>
      </c>
      <c r="J65" s="45" t="n">
        <v>15.3</v>
      </c>
    </row>
    <row r="66" s="31" customFormat="true" ht="12.5" hidden="false" customHeight="false" outlineLevel="0" collapsed="false">
      <c r="A66" s="31" t="s">
        <v>579</v>
      </c>
      <c r="B66" s="45" t="n">
        <v>2.2</v>
      </c>
      <c r="C66" s="45" t="n">
        <v>7.8</v>
      </c>
      <c r="D66" s="45" t="n">
        <v>5.1</v>
      </c>
      <c r="E66" s="45" t="n">
        <v>18.3</v>
      </c>
      <c r="F66" s="45"/>
      <c r="G66" s="45" t="n">
        <v>2.2</v>
      </c>
      <c r="H66" s="45" t="n">
        <v>7.9</v>
      </c>
      <c r="I66" s="45" t="n">
        <v>5.1</v>
      </c>
      <c r="J66" s="45" t="n">
        <v>18.6</v>
      </c>
    </row>
    <row r="67" s="31" customFormat="true" ht="12.5" hidden="false" customHeight="false" outlineLevel="0" collapsed="false">
      <c r="A67" s="31" t="s">
        <v>580</v>
      </c>
      <c r="B67" s="45" t="n">
        <v>1.4</v>
      </c>
      <c r="C67" s="45" t="n">
        <v>9.4</v>
      </c>
      <c r="D67" s="45" t="n">
        <v>3.1</v>
      </c>
      <c r="E67" s="45" t="n">
        <v>20.1</v>
      </c>
      <c r="F67" s="45"/>
      <c r="G67" s="45" t="n">
        <v>1.4</v>
      </c>
      <c r="H67" s="45" t="n">
        <v>10</v>
      </c>
      <c r="I67" s="45" t="n">
        <v>3.1</v>
      </c>
      <c r="J67" s="45" t="n">
        <v>21.3</v>
      </c>
    </row>
    <row r="68" s="137" customFormat="true" ht="12.5" hidden="false" customHeight="false" outlineLevel="0" collapsed="false">
      <c r="A68" s="31" t="s">
        <v>581</v>
      </c>
      <c r="B68" s="45" t="n">
        <v>25.2</v>
      </c>
      <c r="C68" s="45" t="n">
        <v>16.1</v>
      </c>
      <c r="D68" s="45" t="n">
        <v>21.6</v>
      </c>
      <c r="E68" s="45" t="n">
        <v>13.7</v>
      </c>
      <c r="F68" s="45"/>
      <c r="G68" s="45" t="n">
        <v>23.9</v>
      </c>
      <c r="H68" s="45" t="n">
        <v>15.9</v>
      </c>
      <c r="I68" s="45" t="n">
        <v>20.9</v>
      </c>
      <c r="J68" s="45" t="n">
        <v>13.9</v>
      </c>
    </row>
    <row r="69" s="137" customFormat="true" ht="12.5" hidden="false" customHeight="false" outlineLevel="0" collapsed="false">
      <c r="A69" s="31" t="s">
        <v>582</v>
      </c>
      <c r="B69" s="45" t="n">
        <v>11.8</v>
      </c>
      <c r="C69" s="45" t="n">
        <v>25.9</v>
      </c>
      <c r="D69" s="45" t="n">
        <v>2.8</v>
      </c>
      <c r="E69" s="45" t="n">
        <v>6.2</v>
      </c>
      <c r="F69" s="45"/>
      <c r="G69" s="45" t="n">
        <v>11.8</v>
      </c>
      <c r="H69" s="45" t="n">
        <v>26.3</v>
      </c>
      <c r="I69" s="45" t="n">
        <v>2.8</v>
      </c>
      <c r="J69" s="45" t="n">
        <v>6.3</v>
      </c>
    </row>
    <row r="70" s="137" customFormat="true" ht="12.5" hidden="false" customHeight="false" outlineLevel="0" collapsed="false">
      <c r="A70" s="137" t="s">
        <v>583</v>
      </c>
      <c r="B70" s="45" t="n">
        <v>0.9</v>
      </c>
      <c r="C70" s="45" t="n">
        <v>15.2</v>
      </c>
      <c r="D70" s="45" t="n">
        <v>1.3</v>
      </c>
      <c r="E70" s="45" t="n">
        <v>22.2</v>
      </c>
      <c r="F70" s="45"/>
      <c r="G70" s="45" t="n">
        <v>0.9</v>
      </c>
      <c r="H70" s="45" t="n">
        <v>16.2</v>
      </c>
      <c r="I70" s="45" t="n">
        <v>0.9</v>
      </c>
      <c r="J70" s="45" t="n">
        <v>16.9</v>
      </c>
    </row>
    <row r="71" s="137" customFormat="true" ht="24.75" hidden="false" customHeight="true" outlineLevel="0" collapsed="false">
      <c r="A71" s="51" t="s">
        <v>584</v>
      </c>
      <c r="B71" s="45" t="n">
        <v>80.5</v>
      </c>
      <c r="C71" s="45" t="n">
        <v>16.2</v>
      </c>
      <c r="D71" s="45" t="n">
        <v>70.2</v>
      </c>
      <c r="E71" s="45" t="n">
        <v>14.1</v>
      </c>
      <c r="F71" s="45"/>
      <c r="G71" s="45" t="n">
        <v>77.6</v>
      </c>
      <c r="H71" s="45" t="n">
        <v>16.4</v>
      </c>
      <c r="I71" s="45" t="n">
        <v>67.7</v>
      </c>
      <c r="J71" s="45" t="n">
        <v>14.4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7.9</v>
      </c>
      <c r="C73" s="45" t="n">
        <v>16.9</v>
      </c>
      <c r="D73" s="45" t="n">
        <v>8.3</v>
      </c>
      <c r="E73" s="45" t="n">
        <v>17.8</v>
      </c>
      <c r="F73" s="45"/>
      <c r="G73" s="45" t="n">
        <v>7.4</v>
      </c>
      <c r="H73" s="45" t="n">
        <v>17.3</v>
      </c>
      <c r="I73" s="45" t="n">
        <v>8.3</v>
      </c>
      <c r="J73" s="45" t="n">
        <v>19.4</v>
      </c>
    </row>
    <row r="74" s="31" customFormat="true" ht="12.5" hidden="false" customHeight="false" outlineLevel="0" collapsed="false">
      <c r="A74" s="31" t="s">
        <v>588</v>
      </c>
      <c r="B74" s="45" t="n">
        <v>19.5</v>
      </c>
      <c r="C74" s="45" t="n">
        <v>16.9</v>
      </c>
      <c r="D74" s="45" t="n">
        <v>15.7</v>
      </c>
      <c r="E74" s="45" t="n">
        <v>13.6</v>
      </c>
      <c r="F74" s="45"/>
      <c r="G74" s="45" t="n">
        <v>18.4</v>
      </c>
      <c r="H74" s="45" t="n">
        <v>17.5</v>
      </c>
      <c r="I74" s="45" t="n">
        <v>15</v>
      </c>
      <c r="J74" s="45" t="n">
        <v>14.2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10.1</v>
      </c>
      <c r="C12" s="45"/>
      <c r="D12" s="45" t="n">
        <v>51.1</v>
      </c>
      <c r="E12" s="45"/>
      <c r="F12" s="45" t="n">
        <v>27.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36.1</v>
      </c>
      <c r="C14" s="45"/>
      <c r="D14" s="45" t="n">
        <v>17</v>
      </c>
      <c r="E14" s="45"/>
      <c r="F14" s="45" t="n">
        <v>51.4</v>
      </c>
    </row>
    <row r="15" s="31" customFormat="true" ht="12.5" hidden="false" customHeight="false" outlineLevel="0" collapsed="false">
      <c r="A15" s="31" t="s">
        <v>579</v>
      </c>
      <c r="B15" s="45" t="n">
        <v>4.3</v>
      </c>
      <c r="C15" s="45"/>
      <c r="D15" s="45" t="n">
        <v>1.9</v>
      </c>
      <c r="E15" s="45"/>
      <c r="F15" s="45" t="n">
        <v>34.1</v>
      </c>
    </row>
    <row r="16" s="31" customFormat="true" ht="12.5" hidden="false" customHeight="false" outlineLevel="0" collapsed="false">
      <c r="A16" s="31" t="s">
        <v>580</v>
      </c>
      <c r="B16" s="45" t="n">
        <v>1.7</v>
      </c>
      <c r="C16" s="45"/>
      <c r="D16" s="45" t="n">
        <v>0</v>
      </c>
      <c r="E16" s="45"/>
      <c r="F16" s="45" t="n">
        <v>11.7</v>
      </c>
    </row>
    <row r="17" s="137" customFormat="true" ht="12.5" hidden="false" customHeight="false" outlineLevel="0" collapsed="false">
      <c r="A17" s="31" t="s">
        <v>581</v>
      </c>
      <c r="B17" s="45" t="n">
        <v>146.2</v>
      </c>
      <c r="C17" s="45"/>
      <c r="D17" s="45" t="n">
        <v>64.5</v>
      </c>
      <c r="E17" s="45"/>
      <c r="F17" s="45" t="n">
        <v>44.4</v>
      </c>
    </row>
    <row r="18" s="137" customFormat="true" ht="12.5" hidden="false" customHeight="false" outlineLevel="0" collapsed="false">
      <c r="A18" s="31" t="s">
        <v>582</v>
      </c>
      <c r="B18" s="45" t="n">
        <v>52.8</v>
      </c>
      <c r="C18" s="45"/>
      <c r="D18" s="45" t="n">
        <v>22.8</v>
      </c>
      <c r="E18" s="45"/>
      <c r="F18" s="45" t="n">
        <v>50.3</v>
      </c>
    </row>
    <row r="19" s="137" customFormat="true" ht="12.5" hidden="false" customHeight="false" outlineLevel="0" collapsed="false">
      <c r="A19" s="137" t="s">
        <v>583</v>
      </c>
      <c r="B19" s="45" t="n">
        <v>0.9</v>
      </c>
      <c r="C19" s="45"/>
      <c r="D19" s="45" t="n">
        <v>0</v>
      </c>
      <c r="E19" s="45"/>
      <c r="F19" s="45" t="n">
        <v>7.6</v>
      </c>
    </row>
    <row r="20" s="137" customFormat="true" ht="24.75" hidden="false" customHeight="true" outlineLevel="0" collapsed="false">
      <c r="A20" s="51" t="s">
        <v>584</v>
      </c>
      <c r="B20" s="45" t="n">
        <v>242</v>
      </c>
      <c r="C20" s="45"/>
      <c r="D20" s="45" t="n">
        <v>106.2</v>
      </c>
      <c r="E20" s="45"/>
      <c r="F20" s="45" t="n">
        <v>4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5.2</v>
      </c>
      <c r="C22" s="45"/>
      <c r="D22" s="45" t="n">
        <v>2.8</v>
      </c>
      <c r="E22" s="45"/>
      <c r="F22" s="45" t="n">
        <v>68.5</v>
      </c>
    </row>
    <row r="23" s="31" customFormat="true" ht="12.5" hidden="false" customHeight="false" outlineLevel="0" collapsed="false">
      <c r="A23" s="31" t="s">
        <v>642</v>
      </c>
      <c r="B23" s="45" t="n">
        <v>16.4</v>
      </c>
      <c r="C23" s="45"/>
      <c r="D23" s="45" t="n">
        <v>8.4</v>
      </c>
      <c r="E23" s="45"/>
      <c r="F23" s="45" t="n">
        <v>45.7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05.7</v>
      </c>
      <c r="C38" s="45"/>
      <c r="D38" s="45" t="n">
        <v>32.3</v>
      </c>
      <c r="E38" s="45"/>
      <c r="F38" s="45" t="n">
        <v>37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18.2</v>
      </c>
      <c r="C40" s="45"/>
      <c r="D40" s="45" t="n">
        <v>9.2</v>
      </c>
      <c r="E40" s="45"/>
      <c r="F40" s="45" t="n">
        <v>51.5</v>
      </c>
    </row>
    <row r="41" s="31" customFormat="true" ht="12.5" hidden="false" customHeight="false" outlineLevel="0" collapsed="false">
      <c r="A41" s="31" t="s">
        <v>579</v>
      </c>
      <c r="B41" s="45" t="n">
        <v>1.8</v>
      </c>
      <c r="C41" s="45"/>
      <c r="D41" s="45" t="n">
        <v>0.4</v>
      </c>
      <c r="E41" s="45"/>
      <c r="F41" s="45" t="n">
        <v>12.7</v>
      </c>
    </row>
    <row r="42" s="31" customFormat="true" ht="12.5" hidden="false" customHeight="false" outlineLevel="0" collapsed="false">
      <c r="A42" s="31" t="s">
        <v>580</v>
      </c>
      <c r="B42" s="45" t="n">
        <v>0.5</v>
      </c>
      <c r="C42" s="45"/>
      <c r="D42" s="45" t="n">
        <v>0</v>
      </c>
      <c r="E42" s="45"/>
      <c r="F42" s="45" t="n">
        <v>24</v>
      </c>
    </row>
    <row r="43" s="137" customFormat="true" ht="12.5" hidden="false" customHeight="false" outlineLevel="0" collapsed="false">
      <c r="A43" s="31" t="s">
        <v>581</v>
      </c>
      <c r="B43" s="45" t="n">
        <v>73.8</v>
      </c>
      <c r="C43" s="45"/>
      <c r="D43" s="45" t="n">
        <v>31.7</v>
      </c>
      <c r="E43" s="45"/>
      <c r="F43" s="45" t="n">
        <v>44.5</v>
      </c>
    </row>
    <row r="44" s="137" customFormat="true" ht="12.5" hidden="false" customHeight="false" outlineLevel="0" collapsed="false">
      <c r="A44" s="31" t="s">
        <v>582</v>
      </c>
      <c r="B44" s="45" t="n">
        <v>23.4</v>
      </c>
      <c r="C44" s="45"/>
      <c r="D44" s="45" t="n">
        <v>8.7</v>
      </c>
      <c r="E44" s="45"/>
      <c r="F44" s="45" t="n">
        <v>37.4</v>
      </c>
    </row>
    <row r="45" s="137" customFormat="true" ht="12.5" hidden="false" customHeight="false" outlineLevel="0" collapsed="false">
      <c r="A45" s="137" t="s">
        <v>583</v>
      </c>
      <c r="B45" s="45" t="n">
        <v>0.4</v>
      </c>
      <c r="C45" s="45"/>
      <c r="D45" s="45" t="n">
        <v>0</v>
      </c>
      <c r="E45" s="45"/>
      <c r="F45" s="45" t="n">
        <v>12</v>
      </c>
    </row>
    <row r="46" s="137" customFormat="true" ht="24.75" hidden="false" customHeight="true" outlineLevel="0" collapsed="false">
      <c r="A46" s="51" t="s">
        <v>584</v>
      </c>
      <c r="B46" s="45" t="n">
        <v>118.2</v>
      </c>
      <c r="C46" s="45"/>
      <c r="D46" s="45" t="n">
        <v>50</v>
      </c>
      <c r="E46" s="45"/>
      <c r="F46" s="45" t="n">
        <v>43.5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1.9</v>
      </c>
      <c r="C48" s="45"/>
      <c r="D48" s="45" t="n">
        <v>1.9</v>
      </c>
      <c r="E48" s="45"/>
      <c r="F48" s="45" t="n">
        <v>93.6</v>
      </c>
    </row>
    <row r="49" s="31" customFormat="true" ht="14.5" hidden="false" customHeight="false" outlineLevel="0" collapsed="false">
      <c r="A49" s="31" t="s">
        <v>645</v>
      </c>
      <c r="B49" s="45" t="n">
        <v>9.2</v>
      </c>
      <c r="C49" s="45"/>
      <c r="D49" s="45" t="n">
        <v>5.2</v>
      </c>
      <c r="E49" s="45"/>
      <c r="F49" s="45" t="n">
        <v>44.5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04.4</v>
      </c>
      <c r="C63" s="45"/>
      <c r="D63" s="45" t="n">
        <v>18.8</v>
      </c>
      <c r="E63" s="45"/>
      <c r="F63" s="45" t="n">
        <v>18.2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17.9</v>
      </c>
      <c r="C65" s="45"/>
      <c r="D65" s="45" t="n">
        <v>7.8</v>
      </c>
      <c r="E65" s="45"/>
      <c r="F65" s="45" t="n">
        <v>51.3</v>
      </c>
    </row>
    <row r="66" s="31" customFormat="true" ht="12.5" hidden="false" customHeight="false" outlineLevel="0" collapsed="false">
      <c r="A66" s="31" t="s">
        <v>579</v>
      </c>
      <c r="B66" s="45" t="n">
        <v>2.5</v>
      </c>
      <c r="C66" s="45"/>
      <c r="D66" s="45" t="n">
        <v>1.5</v>
      </c>
      <c r="E66" s="45"/>
      <c r="F66" s="45" t="n">
        <v>49.2</v>
      </c>
    </row>
    <row r="67" s="31" customFormat="true" ht="12.5" hidden="false" customHeight="false" outlineLevel="0" collapsed="false">
      <c r="A67" s="31" t="s">
        <v>580</v>
      </c>
      <c r="B67" s="45" t="n">
        <v>1.2</v>
      </c>
      <c r="C67" s="45"/>
      <c r="D67" s="45" t="n">
        <v>0</v>
      </c>
      <c r="E67" s="45"/>
      <c r="F67" s="45" t="n">
        <v>6.1</v>
      </c>
    </row>
    <row r="68" s="137" customFormat="true" ht="12.5" hidden="false" customHeight="false" outlineLevel="0" collapsed="false">
      <c r="A68" s="31" t="s">
        <v>581</v>
      </c>
      <c r="B68" s="45" t="n">
        <v>72.3</v>
      </c>
      <c r="C68" s="45"/>
      <c r="D68" s="45" t="n">
        <v>32.8</v>
      </c>
      <c r="E68" s="45"/>
      <c r="F68" s="45" t="n">
        <v>44.3</v>
      </c>
    </row>
    <row r="69" s="137" customFormat="true" ht="12.5" hidden="false" customHeight="false" outlineLevel="0" collapsed="false">
      <c r="A69" s="31" t="s">
        <v>582</v>
      </c>
      <c r="B69" s="45" t="n">
        <v>29.4</v>
      </c>
      <c r="C69" s="45"/>
      <c r="D69" s="45" t="n">
        <v>14</v>
      </c>
      <c r="E69" s="45"/>
      <c r="F69" s="45" t="n">
        <v>60.2</v>
      </c>
    </row>
    <row r="70" s="137" customFormat="true" ht="12.5" hidden="false" customHeight="false" outlineLevel="0" collapsed="false">
      <c r="A70" s="137" t="s">
        <v>583</v>
      </c>
      <c r="B70" s="45" t="n">
        <v>0.5</v>
      </c>
      <c r="C70" s="45"/>
      <c r="D70" s="45" t="n">
        <v>0</v>
      </c>
      <c r="E70" s="45"/>
      <c r="F70" s="45" t="n">
        <v>4</v>
      </c>
    </row>
    <row r="71" s="137" customFormat="true" ht="24.75" hidden="false" customHeight="true" outlineLevel="0" collapsed="false">
      <c r="A71" s="51" t="s">
        <v>584</v>
      </c>
      <c r="B71" s="45" t="n">
        <v>123.9</v>
      </c>
      <c r="C71" s="45"/>
      <c r="D71" s="45" t="n">
        <v>56.2</v>
      </c>
      <c r="E71" s="45"/>
      <c r="F71" s="45" t="n">
        <v>48.4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3.4</v>
      </c>
      <c r="C73" s="45"/>
      <c r="D73" s="45" t="n">
        <v>0.9</v>
      </c>
      <c r="E73" s="45"/>
      <c r="F73" s="45" t="n">
        <v>49</v>
      </c>
    </row>
    <row r="74" s="31" customFormat="true" ht="14.5" hidden="false" customHeight="false" outlineLevel="0" collapsed="false">
      <c r="A74" s="31" t="s">
        <v>645</v>
      </c>
      <c r="B74" s="45" t="n">
        <v>7.2</v>
      </c>
      <c r="C74" s="45"/>
      <c r="D74" s="45" t="n">
        <v>3.2</v>
      </c>
      <c r="E74" s="45"/>
      <c r="F74" s="45" t="n">
        <v>47.1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210.1</v>
      </c>
      <c r="C12" s="45" t="n">
        <v>5.9</v>
      </c>
      <c r="D12" s="45"/>
      <c r="E12" s="45" t="n">
        <v>174.2</v>
      </c>
      <c r="F12" s="45" t="n">
        <v>1.6</v>
      </c>
      <c r="G12" s="45"/>
      <c r="H12" s="45" t="n">
        <v>205.1</v>
      </c>
      <c r="I12" s="45" t="n">
        <v>3.6</v>
      </c>
      <c r="J12" s="45"/>
      <c r="K12" s="45" t="n">
        <v>11.1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36.1</v>
      </c>
      <c r="C14" s="45" t="n">
        <v>1.2</v>
      </c>
      <c r="D14" s="45"/>
      <c r="E14" s="45" t="n">
        <v>28.4</v>
      </c>
      <c r="F14" s="45" t="n">
        <v>0.3</v>
      </c>
      <c r="G14" s="45"/>
      <c r="H14" s="45" t="n">
        <v>25.3</v>
      </c>
      <c r="I14" s="45" t="n">
        <v>0.5</v>
      </c>
      <c r="J14" s="45"/>
      <c r="K14" s="45" t="n">
        <v>2</v>
      </c>
    </row>
    <row r="15" s="31" customFormat="true" ht="12.5" hidden="false" customHeight="false" outlineLevel="0" collapsed="false">
      <c r="A15" s="31" t="s">
        <v>579</v>
      </c>
      <c r="B15" s="45" t="n">
        <v>4.3</v>
      </c>
      <c r="C15" s="45" t="n">
        <v>0.1</v>
      </c>
      <c r="D15" s="45"/>
      <c r="E15" s="45" t="n">
        <v>5.9</v>
      </c>
      <c r="F15" s="45" t="n">
        <v>0.1</v>
      </c>
      <c r="G15" s="45"/>
      <c r="H15" s="45" t="n">
        <v>1.6</v>
      </c>
      <c r="I15" s="45" t="n">
        <v>0.1</v>
      </c>
      <c r="J15" s="45"/>
      <c r="K15" s="45" t="n">
        <v>0.3</v>
      </c>
    </row>
    <row r="16" s="31" customFormat="true" ht="12.5" hidden="false" customHeight="false" outlineLevel="0" collapsed="false">
      <c r="A16" s="31" t="s">
        <v>580</v>
      </c>
      <c r="B16" s="45" t="n">
        <v>1.7</v>
      </c>
      <c r="C16" s="45" t="n">
        <v>0.1</v>
      </c>
      <c r="D16" s="45"/>
      <c r="E16" s="45" t="n">
        <v>3.3</v>
      </c>
      <c r="F16" s="45" t="n">
        <v>0</v>
      </c>
      <c r="G16" s="45"/>
      <c r="H16" s="45" t="n">
        <v>0.9</v>
      </c>
      <c r="I16" s="45" t="n">
        <v>0</v>
      </c>
      <c r="J16" s="45"/>
      <c r="K16" s="45" t="n">
        <v>0.1</v>
      </c>
    </row>
    <row r="17" s="137" customFormat="true" ht="12.5" hidden="false" customHeight="false" outlineLevel="0" collapsed="false">
      <c r="A17" s="31" t="s">
        <v>581</v>
      </c>
      <c r="B17" s="45" t="n">
        <v>146.2</v>
      </c>
      <c r="C17" s="45" t="n">
        <v>5</v>
      </c>
      <c r="D17" s="45"/>
      <c r="E17" s="45" t="n">
        <v>53.5</v>
      </c>
      <c r="F17" s="45" t="n">
        <v>0.7</v>
      </c>
      <c r="G17" s="202"/>
      <c r="H17" s="45" t="n">
        <v>30.5</v>
      </c>
      <c r="I17" s="45" t="n">
        <v>0.7</v>
      </c>
      <c r="J17" s="202"/>
      <c r="K17" s="45" t="n">
        <v>6.3</v>
      </c>
    </row>
    <row r="18" s="137" customFormat="true" ht="12.5" hidden="false" customHeight="false" outlineLevel="0" collapsed="false">
      <c r="A18" s="31" t="s">
        <v>582</v>
      </c>
      <c r="B18" s="45" t="n">
        <v>52.8</v>
      </c>
      <c r="C18" s="45" t="n">
        <v>1.7</v>
      </c>
      <c r="D18" s="45"/>
      <c r="E18" s="45" t="n">
        <v>16.8</v>
      </c>
      <c r="F18" s="45" t="n">
        <v>0.2</v>
      </c>
      <c r="G18" s="202"/>
      <c r="H18" s="45" t="n">
        <v>12.2</v>
      </c>
      <c r="I18" s="45" t="n">
        <v>0.3</v>
      </c>
      <c r="J18" s="202"/>
      <c r="K18" s="45" t="n">
        <v>2.2</v>
      </c>
    </row>
    <row r="19" s="137" customFormat="true" ht="12.5" hidden="false" customHeight="false" outlineLevel="0" collapsed="false">
      <c r="A19" s="137" t="s">
        <v>583</v>
      </c>
      <c r="B19" s="45" t="n">
        <v>0.9</v>
      </c>
      <c r="C19" s="45" t="n">
        <v>0</v>
      </c>
      <c r="D19" s="45"/>
      <c r="E19" s="45" t="n">
        <v>1.8</v>
      </c>
      <c r="F19" s="45" t="n">
        <v>0</v>
      </c>
      <c r="G19" s="202"/>
      <c r="H19" s="45" t="n">
        <v>1.5</v>
      </c>
      <c r="I19" s="45" t="n">
        <v>0.1</v>
      </c>
      <c r="J19" s="202"/>
      <c r="K19" s="45" t="n">
        <v>0.1</v>
      </c>
    </row>
    <row r="20" s="137" customFormat="true" ht="24.75" hidden="false" customHeight="true" outlineLevel="0" collapsed="false">
      <c r="A20" s="51" t="s">
        <v>584</v>
      </c>
      <c r="B20" s="45" t="n">
        <v>242</v>
      </c>
      <c r="C20" s="45" t="n">
        <v>8.1</v>
      </c>
      <c r="D20" s="45"/>
      <c r="E20" s="45" t="n">
        <v>109.7</v>
      </c>
      <c r="F20" s="45" t="n">
        <v>1.2</v>
      </c>
      <c r="G20" s="202"/>
      <c r="H20" s="45" t="n">
        <v>72.1</v>
      </c>
      <c r="I20" s="45" t="n">
        <v>1.7</v>
      </c>
      <c r="J20" s="202"/>
      <c r="K20" s="45" t="n">
        <v>11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5.2</v>
      </c>
      <c r="C22" s="45" t="n">
        <v>0.2</v>
      </c>
      <c r="D22" s="45"/>
      <c r="E22" s="45" t="n">
        <v>2.6</v>
      </c>
      <c r="F22" s="45" t="n">
        <v>0</v>
      </c>
      <c r="G22" s="45"/>
      <c r="H22" s="45" t="n">
        <v>6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20</v>
      </c>
      <c r="B23" s="45" t="n">
        <v>16.4</v>
      </c>
      <c r="C23" s="45" t="n">
        <v>0.5</v>
      </c>
      <c r="D23" s="45"/>
      <c r="E23" s="45" t="n">
        <v>13.8</v>
      </c>
      <c r="F23" s="45" t="n">
        <v>0.2</v>
      </c>
      <c r="G23" s="45"/>
      <c r="H23" s="45" t="n">
        <v>13.5</v>
      </c>
      <c r="I23" s="45" t="n">
        <v>0.3</v>
      </c>
      <c r="J23" s="45"/>
      <c r="K23" s="45" t="n">
        <v>1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05.7</v>
      </c>
      <c r="C39" s="221" t="n">
        <v>3.3</v>
      </c>
      <c r="D39" s="221"/>
      <c r="E39" s="221" t="n">
        <v>89.2</v>
      </c>
      <c r="F39" s="221" t="n">
        <v>0.9</v>
      </c>
      <c r="G39" s="221"/>
      <c r="H39" s="221" t="n">
        <v>112.9</v>
      </c>
      <c r="I39" s="221" t="n">
        <v>2.2</v>
      </c>
      <c r="J39" s="221"/>
      <c r="K39" s="221" t="n">
        <v>6.3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18.2</v>
      </c>
      <c r="C41" s="221" t="n">
        <v>0.6</v>
      </c>
      <c r="D41" s="221"/>
      <c r="E41" s="221" t="n">
        <v>13.9</v>
      </c>
      <c r="F41" s="221" t="n">
        <v>0.1</v>
      </c>
      <c r="G41" s="221"/>
      <c r="H41" s="221" t="n">
        <v>12.5</v>
      </c>
      <c r="I41" s="221" t="n">
        <v>0.2</v>
      </c>
      <c r="J41" s="221"/>
      <c r="K41" s="221" t="n">
        <v>1</v>
      </c>
    </row>
    <row r="42" s="31" customFormat="true" ht="12.5" hidden="false" customHeight="false" outlineLevel="0" collapsed="false">
      <c r="A42" s="31" t="s">
        <v>579</v>
      </c>
      <c r="B42" s="221" t="n">
        <v>1.8</v>
      </c>
      <c r="C42" s="221" t="n">
        <v>0.1</v>
      </c>
      <c r="D42" s="221"/>
      <c r="E42" s="221" t="n">
        <v>2.9</v>
      </c>
      <c r="F42" s="221" t="n">
        <v>0</v>
      </c>
      <c r="G42" s="221"/>
      <c r="H42" s="221" t="n">
        <v>0.4</v>
      </c>
      <c r="I42" s="221" t="n">
        <v>0</v>
      </c>
      <c r="J42" s="221"/>
      <c r="K42" s="221" t="n">
        <v>0.1</v>
      </c>
    </row>
    <row r="43" s="31" customFormat="true" ht="12.5" hidden="false" customHeight="false" outlineLevel="0" collapsed="false">
      <c r="A43" s="31" t="s">
        <v>580</v>
      </c>
      <c r="B43" s="221" t="n">
        <v>0.5</v>
      </c>
      <c r="C43" s="221" t="n">
        <v>0</v>
      </c>
      <c r="D43" s="221"/>
      <c r="E43" s="221" t="n">
        <v>1.8</v>
      </c>
      <c r="F43" s="221" t="n">
        <v>0</v>
      </c>
      <c r="G43" s="221"/>
      <c r="H43" s="221" t="n">
        <v>0.4</v>
      </c>
      <c r="I43" s="221" t="n">
        <v>0</v>
      </c>
      <c r="J43" s="221"/>
      <c r="K43" s="221" t="n">
        <v>0</v>
      </c>
    </row>
    <row r="44" s="137" customFormat="true" ht="12.5" hidden="false" customHeight="false" outlineLevel="0" collapsed="false">
      <c r="A44" s="31" t="s">
        <v>581</v>
      </c>
      <c r="B44" s="221" t="n">
        <v>73.8</v>
      </c>
      <c r="C44" s="221" t="n">
        <v>2.6</v>
      </c>
      <c r="D44" s="221"/>
      <c r="E44" s="221" t="n">
        <v>33.7</v>
      </c>
      <c r="F44" s="221" t="n">
        <v>0.4</v>
      </c>
      <c r="G44" s="222"/>
      <c r="H44" s="221" t="n">
        <v>10.9</v>
      </c>
      <c r="I44" s="221" t="n">
        <v>0.3</v>
      </c>
      <c r="J44" s="222"/>
      <c r="K44" s="221" t="n">
        <v>3.3</v>
      </c>
    </row>
    <row r="45" s="137" customFormat="true" ht="12.5" hidden="false" customHeight="false" outlineLevel="0" collapsed="false">
      <c r="A45" s="31" t="s">
        <v>582</v>
      </c>
      <c r="B45" s="221" t="n">
        <v>23.4</v>
      </c>
      <c r="C45" s="221" t="n">
        <v>0.8</v>
      </c>
      <c r="D45" s="221"/>
      <c r="E45" s="221" t="n">
        <v>8</v>
      </c>
      <c r="F45" s="221" t="n">
        <v>0.1</v>
      </c>
      <c r="G45" s="222"/>
      <c r="H45" s="221" t="n">
        <v>7.6</v>
      </c>
      <c r="I45" s="221" t="n">
        <v>0.2</v>
      </c>
      <c r="J45" s="222"/>
      <c r="K45" s="221" t="n">
        <v>1</v>
      </c>
    </row>
    <row r="46" s="137" customFormat="true" ht="12.5" hidden="false" customHeight="false" outlineLevel="0" collapsed="false">
      <c r="A46" s="137" t="s">
        <v>583</v>
      </c>
      <c r="B46" s="221" t="n">
        <v>0.4</v>
      </c>
      <c r="C46" s="221" t="n">
        <v>0</v>
      </c>
      <c r="D46" s="221"/>
      <c r="E46" s="221" t="n">
        <v>1.3</v>
      </c>
      <c r="F46" s="221" t="n">
        <v>0</v>
      </c>
      <c r="G46" s="222"/>
      <c r="H46" s="221" t="n">
        <v>0.4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18.2</v>
      </c>
      <c r="C47" s="221" t="n">
        <v>4.1</v>
      </c>
      <c r="D47" s="221"/>
      <c r="E47" s="221" t="n">
        <v>61.5</v>
      </c>
      <c r="F47" s="221" t="n">
        <v>0.7</v>
      </c>
      <c r="G47" s="222"/>
      <c r="H47" s="221" t="n">
        <v>32.3</v>
      </c>
      <c r="I47" s="221" t="n">
        <v>0.8</v>
      </c>
      <c r="J47" s="222"/>
      <c r="K47" s="221" t="n">
        <v>5.6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1.9</v>
      </c>
      <c r="C49" s="221" t="n">
        <v>0.1</v>
      </c>
      <c r="D49" s="221"/>
      <c r="E49" s="221" t="n">
        <v>1.7</v>
      </c>
      <c r="F49" s="221" t="n">
        <v>0</v>
      </c>
      <c r="G49" s="221"/>
      <c r="H49" s="221" t="n">
        <v>3.3</v>
      </c>
      <c r="I49" s="221" t="n">
        <v>0.1</v>
      </c>
      <c r="J49" s="221"/>
      <c r="K49" s="221" t="n">
        <v>0.1</v>
      </c>
    </row>
    <row r="50" s="31" customFormat="true" ht="14.5" hidden="false" customHeight="false" outlineLevel="0" collapsed="false">
      <c r="A50" s="31" t="s">
        <v>620</v>
      </c>
      <c r="B50" s="221" t="n">
        <v>9.2</v>
      </c>
      <c r="C50" s="221" t="n">
        <v>0.3</v>
      </c>
      <c r="D50" s="221"/>
      <c r="E50" s="221" t="n">
        <v>5.7</v>
      </c>
      <c r="F50" s="221" t="n">
        <v>0.1</v>
      </c>
      <c r="G50" s="221"/>
      <c r="H50" s="221" t="n">
        <v>6.3</v>
      </c>
      <c r="I50" s="221" t="n">
        <v>0.1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04.4</v>
      </c>
      <c r="C65" s="221" t="n">
        <v>2.7</v>
      </c>
      <c r="D65" s="221"/>
      <c r="E65" s="221" t="n">
        <v>85</v>
      </c>
      <c r="F65" s="221" t="n">
        <v>0.7</v>
      </c>
      <c r="G65" s="221"/>
      <c r="H65" s="221" t="n">
        <v>92.2</v>
      </c>
      <c r="I65" s="221" t="n">
        <v>1.4</v>
      </c>
      <c r="J65" s="221"/>
      <c r="K65" s="221" t="n">
        <v>4.8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17.9</v>
      </c>
      <c r="C67" s="221" t="n">
        <v>0.6</v>
      </c>
      <c r="D67" s="221"/>
      <c r="E67" s="221" t="n">
        <v>14.5</v>
      </c>
      <c r="F67" s="221" t="n">
        <v>0.1</v>
      </c>
      <c r="G67" s="221"/>
      <c r="H67" s="221" t="n">
        <v>12.8</v>
      </c>
      <c r="I67" s="221" t="n">
        <v>0.2</v>
      </c>
      <c r="J67" s="221"/>
      <c r="K67" s="221" t="n">
        <v>0.9</v>
      </c>
    </row>
    <row r="68" s="31" customFormat="true" ht="12.5" hidden="false" customHeight="false" outlineLevel="0" collapsed="false">
      <c r="A68" s="31" t="s">
        <v>579</v>
      </c>
      <c r="B68" s="221" t="n">
        <v>2.5</v>
      </c>
      <c r="C68" s="221" t="n">
        <v>0.1</v>
      </c>
      <c r="D68" s="221"/>
      <c r="E68" s="221" t="n">
        <v>3</v>
      </c>
      <c r="F68" s="221" t="n">
        <v>0</v>
      </c>
      <c r="G68" s="221"/>
      <c r="H68" s="221" t="n">
        <v>1.1</v>
      </c>
      <c r="I68" s="221" t="n">
        <v>0</v>
      </c>
      <c r="J68" s="221"/>
      <c r="K68" s="221" t="n">
        <v>0.2</v>
      </c>
    </row>
    <row r="69" s="31" customFormat="true" ht="12.5" hidden="false" customHeight="false" outlineLevel="0" collapsed="false">
      <c r="A69" s="31" t="s">
        <v>580</v>
      </c>
      <c r="B69" s="221" t="n">
        <v>1.2</v>
      </c>
      <c r="C69" s="221" t="n">
        <v>0</v>
      </c>
      <c r="D69" s="221"/>
      <c r="E69" s="221" t="n">
        <v>1.6</v>
      </c>
      <c r="F69" s="221" t="n">
        <v>0</v>
      </c>
      <c r="G69" s="221"/>
      <c r="H69" s="221" t="n">
        <v>0.5</v>
      </c>
      <c r="I69" s="221" t="n">
        <v>0</v>
      </c>
      <c r="J69" s="221"/>
      <c r="K69" s="221" t="n">
        <v>0.1</v>
      </c>
    </row>
    <row r="70" s="137" customFormat="true" ht="12.5" hidden="false" customHeight="false" outlineLevel="0" collapsed="false">
      <c r="A70" s="31" t="s">
        <v>581</v>
      </c>
      <c r="B70" s="221" t="n">
        <v>72.3</v>
      </c>
      <c r="C70" s="221" t="n">
        <v>2.4</v>
      </c>
      <c r="D70" s="221"/>
      <c r="E70" s="221" t="n">
        <v>19.8</v>
      </c>
      <c r="F70" s="221" t="n">
        <v>0.2</v>
      </c>
      <c r="G70" s="222"/>
      <c r="H70" s="221" t="n">
        <v>19.6</v>
      </c>
      <c r="I70" s="221" t="n">
        <v>0.4</v>
      </c>
      <c r="J70" s="222"/>
      <c r="K70" s="221" t="n">
        <v>3</v>
      </c>
    </row>
    <row r="71" s="137" customFormat="true" ht="12.5" hidden="false" customHeight="false" outlineLevel="0" collapsed="false">
      <c r="A71" s="31" t="s">
        <v>582</v>
      </c>
      <c r="B71" s="221" t="n">
        <v>29.4</v>
      </c>
      <c r="C71" s="221" t="n">
        <v>0.9</v>
      </c>
      <c r="D71" s="221"/>
      <c r="E71" s="221" t="n">
        <v>8.8</v>
      </c>
      <c r="F71" s="221" t="n">
        <v>0.1</v>
      </c>
      <c r="G71" s="222"/>
      <c r="H71" s="221" t="n">
        <v>4.5</v>
      </c>
      <c r="I71" s="221" t="n">
        <v>0.1</v>
      </c>
      <c r="J71" s="222"/>
      <c r="K71" s="221" t="n">
        <v>1.2</v>
      </c>
    </row>
    <row r="72" s="137" customFormat="true" ht="12.5" hidden="false" customHeight="false" outlineLevel="0" collapsed="false">
      <c r="A72" s="137" t="s">
        <v>583</v>
      </c>
      <c r="B72" s="221" t="n">
        <v>0.5</v>
      </c>
      <c r="C72" s="221" t="n">
        <v>0</v>
      </c>
      <c r="D72" s="221"/>
      <c r="E72" s="221" t="n">
        <v>0.4</v>
      </c>
      <c r="F72" s="221" t="n">
        <v>0</v>
      </c>
      <c r="G72" s="222"/>
      <c r="H72" s="221" t="n">
        <v>1.1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23.9</v>
      </c>
      <c r="C73" s="221" t="n">
        <v>4</v>
      </c>
      <c r="D73" s="221"/>
      <c r="E73" s="221" t="n">
        <v>48.2</v>
      </c>
      <c r="F73" s="221" t="n">
        <v>0.5</v>
      </c>
      <c r="G73" s="222"/>
      <c r="H73" s="221" t="n">
        <v>39.7</v>
      </c>
      <c r="I73" s="221" t="n">
        <v>0.9</v>
      </c>
      <c r="J73" s="222"/>
      <c r="K73" s="221" t="n">
        <v>5.5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3.4</v>
      </c>
      <c r="C75" s="221" t="n">
        <v>0.1</v>
      </c>
      <c r="D75" s="221"/>
      <c r="E75" s="221" t="n">
        <v>0.9</v>
      </c>
      <c r="F75" s="221" t="n">
        <v>0</v>
      </c>
      <c r="G75" s="221"/>
      <c r="H75" s="221" t="n">
        <v>2.8</v>
      </c>
      <c r="I75" s="221" t="n">
        <v>0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20</v>
      </c>
      <c r="B76" s="221" t="n">
        <v>7.2</v>
      </c>
      <c r="C76" s="221" t="n">
        <v>0.2</v>
      </c>
      <c r="D76" s="221"/>
      <c r="E76" s="221" t="n">
        <v>8.1</v>
      </c>
      <c r="F76" s="221" t="n">
        <v>0.1</v>
      </c>
      <c r="G76" s="221"/>
      <c r="H76" s="221" t="n">
        <v>7.1</v>
      </c>
      <c r="I76" s="221" t="n">
        <v>0.1</v>
      </c>
      <c r="J76" s="221"/>
      <c r="K76" s="221" t="n">
        <v>0.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29.1</v>
      </c>
      <c r="C12" s="45" t="n">
        <v>1557.3</v>
      </c>
      <c r="D12" s="45" t="n">
        <v>2169.6</v>
      </c>
      <c r="E12" s="45" t="n">
        <v>3956.1</v>
      </c>
      <c r="F12" s="45"/>
      <c r="G12" s="45" t="n">
        <v>63.8</v>
      </c>
      <c r="H12" s="45" t="n">
        <v>80.4</v>
      </c>
      <c r="I12" s="45" t="n">
        <v>66</v>
      </c>
      <c r="J12" s="45" t="n">
        <v>210.1</v>
      </c>
      <c r="K12" s="45"/>
      <c r="L12" s="45" t="n">
        <v>763.6</v>
      </c>
      <c r="M12" s="45" t="n">
        <v>2227.9</v>
      </c>
      <c r="N12" s="45" t="n">
        <v>2744</v>
      </c>
      <c r="O12" s="45" t="n">
        <v>5736.1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3.4</v>
      </c>
      <c r="C14" s="45" t="n">
        <v>157.3</v>
      </c>
      <c r="D14" s="45" t="n">
        <v>304.1</v>
      </c>
      <c r="E14" s="45" t="n">
        <v>508.9</v>
      </c>
      <c r="F14" s="45"/>
      <c r="G14" s="45" t="n">
        <v>7.6</v>
      </c>
      <c r="H14" s="45" t="n">
        <v>13.7</v>
      </c>
      <c r="I14" s="45" t="n">
        <v>14.9</v>
      </c>
      <c r="J14" s="45" t="n">
        <v>36.1</v>
      </c>
      <c r="K14" s="45"/>
      <c r="L14" s="45" t="n">
        <v>100.3</v>
      </c>
      <c r="M14" s="45" t="n">
        <v>249.3</v>
      </c>
      <c r="N14" s="45" t="n">
        <v>376</v>
      </c>
      <c r="O14" s="45" t="n">
        <v>730.2</v>
      </c>
    </row>
    <row r="15" customFormat="false" ht="12.5" hidden="false" customHeight="false" outlineLevel="0" collapsed="false">
      <c r="A15" s="31" t="s">
        <v>579</v>
      </c>
      <c r="B15" s="45" t="n">
        <v>2.1</v>
      </c>
      <c r="C15" s="45" t="n">
        <v>17.1</v>
      </c>
      <c r="D15" s="45" t="n">
        <v>33.5</v>
      </c>
      <c r="E15" s="45" t="n">
        <v>52.7</v>
      </c>
      <c r="F15" s="45"/>
      <c r="G15" s="45" t="n">
        <v>1.2</v>
      </c>
      <c r="H15" s="45" t="n">
        <v>0.9</v>
      </c>
      <c r="I15" s="45" t="n">
        <v>2.2</v>
      </c>
      <c r="J15" s="45" t="n">
        <v>4.3</v>
      </c>
      <c r="K15" s="45"/>
      <c r="L15" s="45" t="n">
        <v>6.4</v>
      </c>
      <c r="M15" s="45" t="n">
        <v>23</v>
      </c>
      <c r="N15" s="45" t="n">
        <v>40.6</v>
      </c>
      <c r="O15" s="45" t="n">
        <v>69.9</v>
      </c>
    </row>
    <row r="16" customFormat="false" ht="12.5" hidden="false" customHeight="false" outlineLevel="0" collapsed="false">
      <c r="A16" s="31" t="s">
        <v>580</v>
      </c>
      <c r="B16" s="45" t="n">
        <v>1.3</v>
      </c>
      <c r="C16" s="45" t="n">
        <v>7</v>
      </c>
      <c r="D16" s="45" t="n">
        <v>23.2</v>
      </c>
      <c r="E16" s="45" t="n">
        <v>31.5</v>
      </c>
      <c r="F16" s="45"/>
      <c r="G16" s="45" t="n">
        <v>0.6</v>
      </c>
      <c r="H16" s="45" t="n">
        <v>0.6</v>
      </c>
      <c r="I16" s="45" t="n">
        <v>0.5</v>
      </c>
      <c r="J16" s="45" t="n">
        <v>1.7</v>
      </c>
      <c r="K16" s="45"/>
      <c r="L16" s="45" t="n">
        <v>3.9</v>
      </c>
      <c r="M16" s="45" t="n">
        <v>9.2</v>
      </c>
      <c r="N16" s="45" t="n">
        <v>28.9</v>
      </c>
      <c r="O16" s="45" t="n">
        <v>41.9</v>
      </c>
    </row>
    <row r="17" s="137" customFormat="true" ht="12.5" hidden="false" customHeight="false" outlineLevel="0" collapsed="false">
      <c r="A17" s="31" t="s">
        <v>581</v>
      </c>
      <c r="B17" s="45" t="n">
        <v>66.5</v>
      </c>
      <c r="C17" s="45" t="n">
        <v>128.7</v>
      </c>
      <c r="D17" s="45" t="n">
        <v>203</v>
      </c>
      <c r="E17" s="45" t="n">
        <v>401</v>
      </c>
      <c r="F17" s="45"/>
      <c r="G17" s="45" t="n">
        <v>64.9</v>
      </c>
      <c r="H17" s="45" t="n">
        <v>42.9</v>
      </c>
      <c r="I17" s="45" t="n">
        <v>38.1</v>
      </c>
      <c r="J17" s="45" t="n">
        <v>146.2</v>
      </c>
      <c r="K17" s="45"/>
      <c r="L17" s="45" t="n">
        <v>224</v>
      </c>
      <c r="M17" s="45" t="n">
        <v>213.9</v>
      </c>
      <c r="N17" s="45" t="n">
        <v>285.1</v>
      </c>
      <c r="O17" s="45" t="n">
        <v>727.9</v>
      </c>
    </row>
    <row r="18" s="137" customFormat="true" ht="12.5" hidden="false" customHeight="false" outlineLevel="0" collapsed="false">
      <c r="A18" s="31" t="s">
        <v>582</v>
      </c>
      <c r="B18" s="45" t="n">
        <v>27.3</v>
      </c>
      <c r="C18" s="45" t="n">
        <v>46.2</v>
      </c>
      <c r="D18" s="45" t="n">
        <v>35.3</v>
      </c>
      <c r="E18" s="45" t="n">
        <v>109.2</v>
      </c>
      <c r="F18" s="45"/>
      <c r="G18" s="45" t="n">
        <v>31.6</v>
      </c>
      <c r="H18" s="45" t="n">
        <v>13.9</v>
      </c>
      <c r="I18" s="45" t="n">
        <v>6.3</v>
      </c>
      <c r="J18" s="45" t="n">
        <v>52.8</v>
      </c>
      <c r="K18" s="45"/>
      <c r="L18" s="45" t="n">
        <v>92</v>
      </c>
      <c r="M18" s="45" t="n">
        <v>72.2</v>
      </c>
      <c r="N18" s="45" t="n">
        <v>50.8</v>
      </c>
      <c r="O18" s="45" t="n">
        <v>216.3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3.6</v>
      </c>
      <c r="D19" s="45" t="n">
        <v>8.9</v>
      </c>
      <c r="E19" s="45" t="n">
        <v>12.4</v>
      </c>
      <c r="F19" s="45"/>
      <c r="G19" s="45" t="n">
        <v>0.5</v>
      </c>
      <c r="H19" s="45" t="n">
        <v>0</v>
      </c>
      <c r="I19" s="45" t="n">
        <v>0.4</v>
      </c>
      <c r="J19" s="45" t="n">
        <v>0.9</v>
      </c>
      <c r="K19" s="45"/>
      <c r="L19" s="45" t="n">
        <v>0.7</v>
      </c>
      <c r="M19" s="45" t="n">
        <v>3.6</v>
      </c>
      <c r="N19" s="45" t="n">
        <v>12.3</v>
      </c>
      <c r="O19" s="45" t="n">
        <v>16.6</v>
      </c>
    </row>
    <row r="20" s="137" customFormat="true" ht="24.75" hidden="false" customHeight="true" outlineLevel="0" collapsed="false">
      <c r="A20" s="51" t="s">
        <v>584</v>
      </c>
      <c r="B20" s="45" t="n">
        <v>140.6</v>
      </c>
      <c r="C20" s="45" t="n">
        <v>359.9</v>
      </c>
      <c r="D20" s="45" t="n">
        <v>608.1</v>
      </c>
      <c r="E20" s="45" t="n">
        <v>1115.8</v>
      </c>
      <c r="F20" s="45"/>
      <c r="G20" s="45" t="n">
        <v>106.3</v>
      </c>
      <c r="H20" s="45" t="n">
        <v>72</v>
      </c>
      <c r="I20" s="45" t="n">
        <v>62.4</v>
      </c>
      <c r="J20" s="45" t="n">
        <v>242</v>
      </c>
      <c r="K20" s="45"/>
      <c r="L20" s="45" t="n">
        <v>427.2</v>
      </c>
      <c r="M20" s="45" t="n">
        <v>571.2</v>
      </c>
      <c r="N20" s="45" t="n">
        <v>793.6</v>
      </c>
      <c r="O20" s="45" t="n">
        <v>1802.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6.6</v>
      </c>
      <c r="C22" s="45" t="n">
        <v>30.7</v>
      </c>
      <c r="D22" s="45" t="n">
        <v>51.4</v>
      </c>
      <c r="E22" s="45" t="n">
        <v>88.8</v>
      </c>
      <c r="F22" s="45"/>
      <c r="G22" s="45" t="n">
        <v>0.3</v>
      </c>
      <c r="H22" s="45" t="n">
        <v>3.1</v>
      </c>
      <c r="I22" s="45" t="n">
        <v>1.8</v>
      </c>
      <c r="J22" s="45" t="n">
        <v>5.2</v>
      </c>
      <c r="K22" s="45"/>
      <c r="L22" s="45" t="n">
        <v>21.3</v>
      </c>
      <c r="M22" s="45" t="n">
        <v>65.3</v>
      </c>
      <c r="N22" s="45" t="n">
        <v>70.7</v>
      </c>
      <c r="O22" s="45" t="n">
        <v>157.6</v>
      </c>
    </row>
    <row r="23" customFormat="false" ht="12.5" hidden="false" customHeight="false" outlineLevel="0" collapsed="false">
      <c r="A23" s="31" t="s">
        <v>588</v>
      </c>
      <c r="B23" s="45" t="n">
        <v>14.1</v>
      </c>
      <c r="C23" s="45" t="n">
        <v>52.8</v>
      </c>
      <c r="D23" s="45" t="n">
        <v>155</v>
      </c>
      <c r="E23" s="45" t="n">
        <v>224.8</v>
      </c>
      <c r="F23" s="45"/>
      <c r="G23" s="45" t="n">
        <v>2.4</v>
      </c>
      <c r="H23" s="45" t="n">
        <v>7</v>
      </c>
      <c r="I23" s="45" t="n">
        <v>7</v>
      </c>
      <c r="J23" s="45" t="n">
        <v>16.4</v>
      </c>
      <c r="K23" s="45"/>
      <c r="L23" s="45" t="n">
        <v>36.3</v>
      </c>
      <c r="M23" s="45" t="n">
        <v>84.7</v>
      </c>
      <c r="N23" s="45" t="n">
        <v>181.9</v>
      </c>
      <c r="O23" s="45" t="n">
        <v>305.8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46.4</v>
      </c>
      <c r="C36" s="45" t="n">
        <v>962.5</v>
      </c>
      <c r="D36" s="45" t="n">
        <v>967.8</v>
      </c>
      <c r="E36" s="45" t="n">
        <v>2076.9</v>
      </c>
      <c r="F36" s="45"/>
      <c r="G36" s="45" t="n">
        <v>31</v>
      </c>
      <c r="H36" s="45" t="n">
        <v>46.6</v>
      </c>
      <c r="I36" s="45" t="n">
        <v>28.1</v>
      </c>
      <c r="J36" s="45" t="n">
        <v>105.7</v>
      </c>
      <c r="K36" s="45"/>
      <c r="L36" s="45" t="n">
        <v>430.8</v>
      </c>
      <c r="M36" s="45" t="n">
        <v>1277.6</v>
      </c>
      <c r="N36" s="45" t="n">
        <v>1209.7</v>
      </c>
      <c r="O36" s="45" t="n">
        <v>2918.4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28.2</v>
      </c>
      <c r="C38" s="45" t="n">
        <v>88.4</v>
      </c>
      <c r="D38" s="45" t="n">
        <v>143</v>
      </c>
      <c r="E38" s="45" t="n">
        <v>262.5</v>
      </c>
      <c r="F38" s="45"/>
      <c r="G38" s="45" t="n">
        <v>2.1</v>
      </c>
      <c r="H38" s="45" t="n">
        <v>8.4</v>
      </c>
      <c r="I38" s="45" t="n">
        <v>7.8</v>
      </c>
      <c r="J38" s="45" t="n">
        <v>18.2</v>
      </c>
      <c r="K38" s="45"/>
      <c r="L38" s="45" t="n">
        <v>57.9</v>
      </c>
      <c r="M38" s="45" t="n">
        <v>128.3</v>
      </c>
      <c r="N38" s="45" t="n">
        <v>174.7</v>
      </c>
      <c r="O38" s="45" t="n">
        <v>363.9</v>
      </c>
    </row>
    <row r="39" customFormat="false" ht="12.5" hidden="false" customHeight="false" outlineLevel="0" collapsed="false">
      <c r="A39" s="31" t="s">
        <v>579</v>
      </c>
      <c r="B39" s="45" t="n">
        <v>1.4</v>
      </c>
      <c r="C39" s="45" t="n">
        <v>8.3</v>
      </c>
      <c r="D39" s="45" t="n">
        <v>15</v>
      </c>
      <c r="E39" s="45" t="n">
        <v>24.6</v>
      </c>
      <c r="F39" s="45"/>
      <c r="G39" s="45" t="n">
        <v>0.9</v>
      </c>
      <c r="H39" s="45" t="n">
        <v>0.5</v>
      </c>
      <c r="I39" s="45" t="n">
        <v>0.4</v>
      </c>
      <c r="J39" s="45" t="n">
        <v>1.8</v>
      </c>
      <c r="K39" s="45"/>
      <c r="L39" s="45" t="n">
        <v>3.3</v>
      </c>
      <c r="M39" s="45" t="n">
        <v>12.8</v>
      </c>
      <c r="N39" s="45" t="n">
        <v>16.2</v>
      </c>
      <c r="O39" s="45" t="n">
        <v>32.3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3.8</v>
      </c>
      <c r="D40" s="45" t="n">
        <v>12.5</v>
      </c>
      <c r="E40" s="45" t="n">
        <v>16.3</v>
      </c>
      <c r="F40" s="45"/>
      <c r="G40" s="45" t="n">
        <v>0</v>
      </c>
      <c r="H40" s="45" t="n">
        <v>0</v>
      </c>
      <c r="I40" s="45" t="n">
        <v>0.5</v>
      </c>
      <c r="J40" s="45" t="n">
        <v>0.5</v>
      </c>
      <c r="K40" s="45"/>
      <c r="L40" s="45" t="n">
        <v>0.8</v>
      </c>
      <c r="M40" s="45" t="n">
        <v>4.8</v>
      </c>
      <c r="N40" s="45" t="n">
        <v>15.9</v>
      </c>
      <c r="O40" s="45" t="n">
        <v>21.5</v>
      </c>
    </row>
    <row r="41" s="137" customFormat="true" ht="12.5" hidden="false" customHeight="false" outlineLevel="0" collapsed="false">
      <c r="A41" s="31" t="s">
        <v>581</v>
      </c>
      <c r="B41" s="45" t="n">
        <v>43.3</v>
      </c>
      <c r="C41" s="45" t="n">
        <v>86.9</v>
      </c>
      <c r="D41" s="45" t="n">
        <v>112.2</v>
      </c>
      <c r="E41" s="45" t="n">
        <v>244</v>
      </c>
      <c r="F41" s="45"/>
      <c r="G41" s="45" t="n">
        <v>35.5</v>
      </c>
      <c r="H41" s="45" t="n">
        <v>21</v>
      </c>
      <c r="I41" s="45" t="n">
        <v>17.4</v>
      </c>
      <c r="J41" s="45" t="n">
        <v>73.8</v>
      </c>
      <c r="K41" s="45"/>
      <c r="L41" s="45" t="n">
        <v>117</v>
      </c>
      <c r="M41" s="45" t="n">
        <v>120.3</v>
      </c>
      <c r="N41" s="45" t="n">
        <v>144.9</v>
      </c>
      <c r="O41" s="45" t="n">
        <v>383.9</v>
      </c>
    </row>
    <row r="42" s="137" customFormat="true" ht="12.5" hidden="false" customHeight="false" outlineLevel="0" collapsed="false">
      <c r="A42" s="31" t="s">
        <v>582</v>
      </c>
      <c r="B42" s="45" t="n">
        <v>14.7</v>
      </c>
      <c r="C42" s="45" t="n">
        <v>25.6</v>
      </c>
      <c r="D42" s="45" t="n">
        <v>22.9</v>
      </c>
      <c r="E42" s="45" t="n">
        <v>63.5</v>
      </c>
      <c r="F42" s="45"/>
      <c r="G42" s="45" t="n">
        <v>15.8</v>
      </c>
      <c r="H42" s="45" t="n">
        <v>5</v>
      </c>
      <c r="I42" s="45" t="n">
        <v>2.2</v>
      </c>
      <c r="J42" s="45" t="n">
        <v>23.4</v>
      </c>
      <c r="K42" s="45"/>
      <c r="L42" s="45" t="n">
        <v>42.8</v>
      </c>
      <c r="M42" s="45" t="n">
        <v>32.8</v>
      </c>
      <c r="N42" s="45" t="n">
        <v>28.5</v>
      </c>
      <c r="O42" s="45" t="n">
        <v>104.8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2.6</v>
      </c>
      <c r="D43" s="45" t="n">
        <v>3.9</v>
      </c>
      <c r="E43" s="45" t="n">
        <v>6.6</v>
      </c>
      <c r="F43" s="45"/>
      <c r="G43" s="45" t="n">
        <v>0</v>
      </c>
      <c r="H43" s="45" t="n">
        <v>0</v>
      </c>
      <c r="I43" s="45" t="n">
        <v>0.4</v>
      </c>
      <c r="J43" s="45" t="n">
        <v>0.4</v>
      </c>
      <c r="K43" s="45"/>
      <c r="L43" s="45" t="n">
        <v>0</v>
      </c>
      <c r="M43" s="45" t="n">
        <v>2.6</v>
      </c>
      <c r="N43" s="45" t="n">
        <v>5.3</v>
      </c>
      <c r="O43" s="45" t="n">
        <v>7.9</v>
      </c>
    </row>
    <row r="44" s="137" customFormat="true" ht="24.75" hidden="false" customHeight="true" outlineLevel="0" collapsed="false">
      <c r="A44" s="51" t="s">
        <v>584</v>
      </c>
      <c r="B44" s="45" t="n">
        <v>87.7</v>
      </c>
      <c r="C44" s="45" t="n">
        <v>215.6</v>
      </c>
      <c r="D44" s="45" t="n">
        <v>309.5</v>
      </c>
      <c r="E44" s="45" t="n">
        <v>617.5</v>
      </c>
      <c r="F44" s="45"/>
      <c r="G44" s="45" t="n">
        <v>54.3</v>
      </c>
      <c r="H44" s="45" t="n">
        <v>34.8</v>
      </c>
      <c r="I44" s="45" t="n">
        <v>28.7</v>
      </c>
      <c r="J44" s="45" t="n">
        <v>118.2</v>
      </c>
      <c r="K44" s="45"/>
      <c r="L44" s="45" t="n">
        <v>221.9</v>
      </c>
      <c r="M44" s="45" t="n">
        <v>301.6</v>
      </c>
      <c r="N44" s="45" t="n">
        <v>385.5</v>
      </c>
      <c r="O44" s="45" t="n">
        <v>914.2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3.9</v>
      </c>
      <c r="C46" s="45" t="n">
        <v>14.5</v>
      </c>
      <c r="D46" s="45" t="n">
        <v>23.5</v>
      </c>
      <c r="E46" s="45" t="n">
        <v>41.9</v>
      </c>
      <c r="F46" s="45"/>
      <c r="G46" s="45" t="n">
        <v>0</v>
      </c>
      <c r="H46" s="45" t="n">
        <v>1.1</v>
      </c>
      <c r="I46" s="45" t="n">
        <v>0.7</v>
      </c>
      <c r="J46" s="45" t="n">
        <v>1.9</v>
      </c>
      <c r="K46" s="45"/>
      <c r="L46" s="45" t="n">
        <v>12.5</v>
      </c>
      <c r="M46" s="45" t="n">
        <v>26.5</v>
      </c>
      <c r="N46" s="45" t="n">
        <v>31</v>
      </c>
      <c r="O46" s="45" t="n">
        <v>70</v>
      </c>
    </row>
    <row r="47" customFormat="false" ht="12.5" hidden="false" customHeight="false" outlineLevel="0" collapsed="false">
      <c r="A47" s="31" t="s">
        <v>588</v>
      </c>
      <c r="B47" s="45" t="n">
        <v>9.5</v>
      </c>
      <c r="C47" s="45" t="n">
        <v>28.4</v>
      </c>
      <c r="D47" s="45" t="n">
        <v>68.7</v>
      </c>
      <c r="E47" s="45" t="n">
        <v>109.1</v>
      </c>
      <c r="F47" s="45"/>
      <c r="G47" s="45" t="n">
        <v>0.7</v>
      </c>
      <c r="H47" s="45" t="n">
        <v>4.7</v>
      </c>
      <c r="I47" s="45" t="n">
        <v>3.8</v>
      </c>
      <c r="J47" s="45" t="n">
        <v>9.2</v>
      </c>
      <c r="K47" s="45"/>
      <c r="L47" s="45" t="n">
        <v>21.9</v>
      </c>
      <c r="M47" s="45" t="n">
        <v>45.6</v>
      </c>
      <c r="N47" s="45" t="n">
        <v>78.6</v>
      </c>
      <c r="O47" s="45" t="n">
        <v>148.6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82.7</v>
      </c>
      <c r="C60" s="45" t="n">
        <v>594.8</v>
      </c>
      <c r="D60" s="45" t="n">
        <v>1201.8</v>
      </c>
      <c r="E60" s="45" t="n">
        <v>1879.2</v>
      </c>
      <c r="F60" s="45"/>
      <c r="G60" s="45" t="n">
        <v>32.8</v>
      </c>
      <c r="H60" s="45" t="n">
        <v>33.7</v>
      </c>
      <c r="I60" s="45" t="n">
        <v>37.9</v>
      </c>
      <c r="J60" s="45" t="n">
        <v>104.4</v>
      </c>
      <c r="K60" s="45"/>
      <c r="L60" s="45" t="n">
        <v>332.8</v>
      </c>
      <c r="M60" s="45" t="n">
        <v>950.3</v>
      </c>
      <c r="N60" s="45" t="n">
        <v>1534.3</v>
      </c>
      <c r="O60" s="45" t="n">
        <v>2817.7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5.2</v>
      </c>
      <c r="C62" s="45" t="n">
        <v>68.9</v>
      </c>
      <c r="D62" s="45" t="n">
        <v>161.2</v>
      </c>
      <c r="E62" s="45" t="n">
        <v>246.4</v>
      </c>
      <c r="F62" s="45"/>
      <c r="G62" s="45" t="n">
        <v>5.5</v>
      </c>
      <c r="H62" s="45" t="n">
        <v>5.3</v>
      </c>
      <c r="I62" s="45" t="n">
        <v>7.1</v>
      </c>
      <c r="J62" s="45" t="n">
        <v>17.9</v>
      </c>
      <c r="K62" s="45"/>
      <c r="L62" s="45" t="n">
        <v>42.4</v>
      </c>
      <c r="M62" s="45" t="n">
        <v>121</v>
      </c>
      <c r="N62" s="45" t="n">
        <v>201.3</v>
      </c>
      <c r="O62" s="45" t="n">
        <v>366.3</v>
      </c>
    </row>
    <row r="63" customFormat="false" ht="12.5" hidden="false" customHeight="false" outlineLevel="0" collapsed="false">
      <c r="A63" s="31" t="s">
        <v>579</v>
      </c>
      <c r="B63" s="45" t="n">
        <v>0.7</v>
      </c>
      <c r="C63" s="45" t="n">
        <v>8.8</v>
      </c>
      <c r="D63" s="45" t="n">
        <v>18.5</v>
      </c>
      <c r="E63" s="45" t="n">
        <v>28.1</v>
      </c>
      <c r="F63" s="45"/>
      <c r="G63" s="45" t="n">
        <v>0.3</v>
      </c>
      <c r="H63" s="45" t="n">
        <v>0.4</v>
      </c>
      <c r="I63" s="45" t="n">
        <v>1.7</v>
      </c>
      <c r="J63" s="45" t="n">
        <v>2.5</v>
      </c>
      <c r="K63" s="45"/>
      <c r="L63" s="45" t="n">
        <v>3</v>
      </c>
      <c r="M63" s="45" t="n">
        <v>10.2</v>
      </c>
      <c r="N63" s="45" t="n">
        <v>24.4</v>
      </c>
      <c r="O63" s="45" t="n">
        <v>37.6</v>
      </c>
    </row>
    <row r="64" customFormat="false" ht="12.5" hidden="false" customHeight="false" outlineLevel="0" collapsed="false">
      <c r="A64" s="31" t="s">
        <v>580</v>
      </c>
      <c r="B64" s="45" t="n">
        <v>1.3</v>
      </c>
      <c r="C64" s="45" t="n">
        <v>3.2</v>
      </c>
      <c r="D64" s="45" t="n">
        <v>10.7</v>
      </c>
      <c r="E64" s="45" t="n">
        <v>15.3</v>
      </c>
      <c r="F64" s="45"/>
      <c r="G64" s="45" t="n">
        <v>0.6</v>
      </c>
      <c r="H64" s="45" t="n">
        <v>0.6</v>
      </c>
      <c r="I64" s="45" t="n">
        <v>0</v>
      </c>
      <c r="J64" s="45" t="n">
        <v>1.2</v>
      </c>
      <c r="K64" s="45"/>
      <c r="L64" s="45" t="n">
        <v>3</v>
      </c>
      <c r="M64" s="45" t="n">
        <v>4.4</v>
      </c>
      <c r="N64" s="45" t="n">
        <v>13</v>
      </c>
      <c r="O64" s="45" t="n">
        <v>20.4</v>
      </c>
    </row>
    <row r="65" s="137" customFormat="true" ht="12.5" hidden="false" customHeight="false" outlineLevel="0" collapsed="false">
      <c r="A65" s="31" t="s">
        <v>581</v>
      </c>
      <c r="B65" s="45" t="n">
        <v>23.2</v>
      </c>
      <c r="C65" s="45" t="n">
        <v>41.8</v>
      </c>
      <c r="D65" s="45" t="n">
        <v>90.8</v>
      </c>
      <c r="E65" s="45" t="n">
        <v>157</v>
      </c>
      <c r="F65" s="45"/>
      <c r="G65" s="45" t="n">
        <v>29.3</v>
      </c>
      <c r="H65" s="45" t="n">
        <v>22</v>
      </c>
      <c r="I65" s="45" t="n">
        <v>20.7</v>
      </c>
      <c r="J65" s="45" t="n">
        <v>72.3</v>
      </c>
      <c r="K65" s="45"/>
      <c r="L65" s="45" t="n">
        <v>106.9</v>
      </c>
      <c r="M65" s="45" t="n">
        <v>93.6</v>
      </c>
      <c r="N65" s="45" t="n">
        <v>140.2</v>
      </c>
      <c r="O65" s="45" t="n">
        <v>344.1</v>
      </c>
    </row>
    <row r="66" s="137" customFormat="true" ht="12.5" hidden="false" customHeight="false" outlineLevel="0" collapsed="false">
      <c r="A66" s="31" t="s">
        <v>582</v>
      </c>
      <c r="B66" s="45" t="n">
        <v>12.6</v>
      </c>
      <c r="C66" s="45" t="n">
        <v>20.6</v>
      </c>
      <c r="D66" s="45" t="n">
        <v>12.5</v>
      </c>
      <c r="E66" s="45" t="n">
        <v>45.7</v>
      </c>
      <c r="F66" s="45"/>
      <c r="G66" s="45" t="n">
        <v>15.8</v>
      </c>
      <c r="H66" s="45" t="n">
        <v>8.9</v>
      </c>
      <c r="I66" s="45" t="n">
        <v>4.1</v>
      </c>
      <c r="J66" s="45" t="n">
        <v>29.4</v>
      </c>
      <c r="K66" s="45"/>
      <c r="L66" s="45" t="n">
        <v>49.2</v>
      </c>
      <c r="M66" s="45" t="n">
        <v>39.4</v>
      </c>
      <c r="N66" s="45" t="n">
        <v>22.3</v>
      </c>
      <c r="O66" s="45" t="n">
        <v>111.5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1</v>
      </c>
      <c r="D67" s="45" t="n">
        <v>4.9</v>
      </c>
      <c r="E67" s="45" t="n">
        <v>5.9</v>
      </c>
      <c r="F67" s="45"/>
      <c r="G67" s="45" t="n">
        <v>0.5</v>
      </c>
      <c r="H67" s="45" t="n">
        <v>0</v>
      </c>
      <c r="I67" s="45" t="n">
        <v>0</v>
      </c>
      <c r="J67" s="45" t="n">
        <v>0.5</v>
      </c>
      <c r="K67" s="45"/>
      <c r="L67" s="45" t="n">
        <v>0.7</v>
      </c>
      <c r="M67" s="45" t="n">
        <v>1</v>
      </c>
      <c r="N67" s="45" t="n">
        <v>7</v>
      </c>
      <c r="O67" s="45" t="n">
        <v>8.6</v>
      </c>
    </row>
    <row r="68" s="137" customFormat="true" ht="24.75" hidden="false" customHeight="true" outlineLevel="0" collapsed="false">
      <c r="A68" s="51" t="s">
        <v>584</v>
      </c>
      <c r="B68" s="45" t="n">
        <v>53</v>
      </c>
      <c r="C68" s="45" t="n">
        <v>144.3</v>
      </c>
      <c r="D68" s="45" t="n">
        <v>298.6</v>
      </c>
      <c r="E68" s="45" t="n">
        <v>498.2</v>
      </c>
      <c r="F68" s="45"/>
      <c r="G68" s="45" t="n">
        <v>52</v>
      </c>
      <c r="H68" s="45" t="n">
        <v>37.2</v>
      </c>
      <c r="I68" s="45" t="n">
        <v>33.7</v>
      </c>
      <c r="J68" s="45" t="n">
        <v>123.9</v>
      </c>
      <c r="K68" s="45"/>
      <c r="L68" s="45" t="n">
        <v>205.2</v>
      </c>
      <c r="M68" s="45" t="n">
        <v>269.6</v>
      </c>
      <c r="N68" s="45" t="n">
        <v>408.1</v>
      </c>
      <c r="O68" s="45" t="n">
        <v>888.5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7</v>
      </c>
      <c r="C70" s="45" t="n">
        <v>16.2</v>
      </c>
      <c r="D70" s="45" t="n">
        <v>27.9</v>
      </c>
      <c r="E70" s="45" t="n">
        <v>46.9</v>
      </c>
      <c r="F70" s="45"/>
      <c r="G70" s="45" t="n">
        <v>0.3</v>
      </c>
      <c r="H70" s="45" t="n">
        <v>2</v>
      </c>
      <c r="I70" s="45" t="n">
        <v>1.1</v>
      </c>
      <c r="J70" s="45" t="n">
        <v>3.4</v>
      </c>
      <c r="K70" s="45"/>
      <c r="L70" s="45" t="n">
        <v>8.8</v>
      </c>
      <c r="M70" s="45" t="n">
        <v>38.8</v>
      </c>
      <c r="N70" s="45" t="n">
        <v>39.6</v>
      </c>
      <c r="O70" s="45" t="n">
        <v>87.7</v>
      </c>
    </row>
    <row r="71" customFormat="false" ht="12.5" hidden="false" customHeight="false" outlineLevel="0" collapsed="false">
      <c r="A71" s="31" t="s">
        <v>588</v>
      </c>
      <c r="B71" s="45" t="n">
        <v>4.6</v>
      </c>
      <c r="C71" s="45" t="n">
        <v>24.4</v>
      </c>
      <c r="D71" s="45" t="n">
        <v>86.3</v>
      </c>
      <c r="E71" s="45" t="n">
        <v>115.7</v>
      </c>
      <c r="F71" s="45"/>
      <c r="G71" s="45" t="n">
        <v>1.7</v>
      </c>
      <c r="H71" s="45" t="n">
        <v>2.3</v>
      </c>
      <c r="I71" s="45" t="n">
        <v>3.2</v>
      </c>
      <c r="J71" s="45" t="n">
        <v>7.2</v>
      </c>
      <c r="K71" s="45"/>
      <c r="L71" s="45" t="n">
        <v>14.4</v>
      </c>
      <c r="M71" s="45" t="n">
        <v>39.1</v>
      </c>
      <c r="N71" s="45" t="n">
        <v>103.3</v>
      </c>
      <c r="O71" s="45" t="n">
        <v>157.3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0</v>
      </c>
      <c r="C12" s="45" t="n">
        <v>69.9</v>
      </c>
      <c r="D12" s="45" t="n">
        <v>79.1</v>
      </c>
      <c r="E12" s="45" t="n">
        <v>69</v>
      </c>
      <c r="F12" s="45"/>
      <c r="G12" s="45" t="n">
        <v>21.8</v>
      </c>
      <c r="H12" s="45" t="n">
        <v>4.9</v>
      </c>
      <c r="I12" s="45" t="n">
        <v>3</v>
      </c>
      <c r="J12" s="45" t="n">
        <v>5</v>
      </c>
      <c r="K12" s="45"/>
      <c r="L12" s="45" t="n">
        <v>38.3</v>
      </c>
      <c r="M12" s="45" t="n">
        <v>73.5</v>
      </c>
      <c r="N12" s="45" t="n">
        <v>81.5</v>
      </c>
      <c r="O12" s="45" t="n">
        <v>72.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3.2</v>
      </c>
      <c r="C14" s="45" t="n">
        <v>63.1</v>
      </c>
      <c r="D14" s="45" t="n">
        <v>80.9</v>
      </c>
      <c r="E14" s="45" t="n">
        <v>69.7</v>
      </c>
      <c r="F14" s="45"/>
      <c r="G14" s="45" t="n">
        <v>14.9</v>
      </c>
      <c r="H14" s="45" t="n">
        <v>8</v>
      </c>
      <c r="I14" s="45" t="n">
        <v>4.7</v>
      </c>
      <c r="J14" s="45" t="n">
        <v>6.6</v>
      </c>
      <c r="K14" s="45"/>
      <c r="L14" s="45" t="n">
        <v>50.8</v>
      </c>
      <c r="M14" s="45" t="n">
        <v>68.6</v>
      </c>
      <c r="N14" s="45" t="n">
        <v>84.8</v>
      </c>
      <c r="O14" s="45" t="n">
        <v>74.6</v>
      </c>
    </row>
    <row r="15" customFormat="false" ht="12.5" hidden="false" customHeight="false" outlineLevel="0" collapsed="false">
      <c r="A15" s="31" t="s">
        <v>579</v>
      </c>
      <c r="B15" s="45" t="n">
        <v>33.3</v>
      </c>
      <c r="C15" s="45" t="n">
        <v>74.4</v>
      </c>
      <c r="D15" s="45" t="n">
        <v>82.6</v>
      </c>
      <c r="E15" s="45" t="n">
        <v>75.4</v>
      </c>
      <c r="F15" s="45"/>
      <c r="G15" s="45" t="n">
        <v>36.3</v>
      </c>
      <c r="H15" s="45" t="n">
        <v>5.1</v>
      </c>
      <c r="I15" s="45" t="n">
        <v>6</v>
      </c>
      <c r="J15" s="45" t="n">
        <v>7.5</v>
      </c>
      <c r="K15" s="45"/>
      <c r="L15" s="45" t="n">
        <v>52.3</v>
      </c>
      <c r="M15" s="45" t="n">
        <v>78.3</v>
      </c>
      <c r="N15" s="45" t="n">
        <v>87.9</v>
      </c>
      <c r="O15" s="45" t="n">
        <v>81.5</v>
      </c>
    </row>
    <row r="16" customFormat="false" ht="12.5" hidden="false" customHeight="false" outlineLevel="0" collapsed="false">
      <c r="A16" s="31" t="s">
        <v>580</v>
      </c>
      <c r="B16" s="45" t="n">
        <v>34.5</v>
      </c>
      <c r="C16" s="45" t="n">
        <v>76.3</v>
      </c>
      <c r="D16" s="45" t="n">
        <v>80.4</v>
      </c>
      <c r="E16" s="45" t="n">
        <v>75.3</v>
      </c>
      <c r="F16" s="45"/>
      <c r="G16" s="45" t="n">
        <v>29.5</v>
      </c>
      <c r="H16" s="45" t="n">
        <v>8.3</v>
      </c>
      <c r="I16" s="45" t="n">
        <v>2.3</v>
      </c>
      <c r="J16" s="45" t="n">
        <v>5.2</v>
      </c>
      <c r="K16" s="45"/>
      <c r="L16" s="45" t="n">
        <v>49</v>
      </c>
      <c r="M16" s="45" t="n">
        <v>83.2</v>
      </c>
      <c r="N16" s="45" t="n">
        <v>82.3</v>
      </c>
      <c r="O16" s="45" t="n">
        <v>79.4</v>
      </c>
    </row>
    <row r="17" s="137" customFormat="true" ht="12.5" hidden="false" customHeight="false" outlineLevel="0" collapsed="false">
      <c r="A17" s="31" t="s">
        <v>581</v>
      </c>
      <c r="B17" s="45" t="n">
        <v>29.7</v>
      </c>
      <c r="C17" s="45" t="n">
        <v>60.2</v>
      </c>
      <c r="D17" s="45" t="n">
        <v>71.2</v>
      </c>
      <c r="E17" s="45" t="n">
        <v>55.1</v>
      </c>
      <c r="F17" s="45"/>
      <c r="G17" s="45" t="n">
        <v>49.4</v>
      </c>
      <c r="H17" s="45" t="n">
        <v>25</v>
      </c>
      <c r="I17" s="45" t="n">
        <v>15.8</v>
      </c>
      <c r="J17" s="45" t="n">
        <v>26.7</v>
      </c>
      <c r="K17" s="45"/>
      <c r="L17" s="45" t="n">
        <v>58.6</v>
      </c>
      <c r="M17" s="45" t="n">
        <v>80.2</v>
      </c>
      <c r="N17" s="45" t="n">
        <v>84.6</v>
      </c>
      <c r="O17" s="45" t="n">
        <v>75.2</v>
      </c>
    </row>
    <row r="18" s="137" customFormat="true" ht="12.5" hidden="false" customHeight="false" outlineLevel="0" collapsed="false">
      <c r="A18" s="31" t="s">
        <v>582</v>
      </c>
      <c r="B18" s="45" t="n">
        <v>29.7</v>
      </c>
      <c r="C18" s="45" t="n">
        <v>64</v>
      </c>
      <c r="D18" s="45" t="n">
        <v>69.6</v>
      </c>
      <c r="E18" s="45" t="n">
        <v>50.5</v>
      </c>
      <c r="F18" s="45"/>
      <c r="G18" s="45" t="n">
        <v>53.6</v>
      </c>
      <c r="H18" s="45" t="n">
        <v>23.1</v>
      </c>
      <c r="I18" s="45" t="n">
        <v>15.1</v>
      </c>
      <c r="J18" s="45" t="n">
        <v>32.6</v>
      </c>
      <c r="K18" s="45"/>
      <c r="L18" s="45" t="n">
        <v>64</v>
      </c>
      <c r="M18" s="45" t="n">
        <v>83.2</v>
      </c>
      <c r="N18" s="45" t="n">
        <v>82.1</v>
      </c>
      <c r="O18" s="45" t="n">
        <v>74.9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100</v>
      </c>
      <c r="D19" s="45" t="n">
        <v>71.9</v>
      </c>
      <c r="E19" s="45" t="n">
        <v>75.1</v>
      </c>
      <c r="F19" s="45"/>
      <c r="G19" s="45" t="n">
        <v>100</v>
      </c>
      <c r="H19" s="45" t="n">
        <v>0</v>
      </c>
      <c r="I19" s="45" t="n">
        <v>4.5</v>
      </c>
      <c r="J19" s="45" t="n">
        <v>7</v>
      </c>
      <c r="K19" s="45"/>
      <c r="L19" s="45" t="n">
        <v>78.1</v>
      </c>
      <c r="M19" s="45" t="n">
        <v>100</v>
      </c>
      <c r="N19" s="45" t="n">
        <v>75.3</v>
      </c>
      <c r="O19" s="45" t="n">
        <v>80.7</v>
      </c>
    </row>
    <row r="20" s="137" customFormat="true" ht="24.75" hidden="false" customHeight="true" outlineLevel="0" collapsed="false">
      <c r="A20" s="51" t="s">
        <v>584</v>
      </c>
      <c r="B20" s="45" t="n">
        <v>32.9</v>
      </c>
      <c r="C20" s="45" t="n">
        <v>63</v>
      </c>
      <c r="D20" s="45" t="n">
        <v>76.6</v>
      </c>
      <c r="E20" s="45" t="n">
        <v>61.9</v>
      </c>
      <c r="F20" s="45"/>
      <c r="G20" s="45" t="n">
        <v>43</v>
      </c>
      <c r="H20" s="45" t="n">
        <v>16.7</v>
      </c>
      <c r="I20" s="45" t="n">
        <v>9.3</v>
      </c>
      <c r="J20" s="45" t="n">
        <v>17.8</v>
      </c>
      <c r="K20" s="45"/>
      <c r="L20" s="45" t="n">
        <v>57.8</v>
      </c>
      <c r="M20" s="45" t="n">
        <v>75.6</v>
      </c>
      <c r="N20" s="45" t="n">
        <v>84.5</v>
      </c>
      <c r="O20" s="45" t="n">
        <v>75.3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1.3</v>
      </c>
      <c r="C22" s="45" t="n">
        <v>47</v>
      </c>
      <c r="D22" s="45" t="n">
        <v>72.8</v>
      </c>
      <c r="E22" s="45" t="n">
        <v>56.3</v>
      </c>
      <c r="F22" s="45"/>
      <c r="G22" s="45" t="n">
        <v>4.7</v>
      </c>
      <c r="H22" s="45" t="n">
        <v>9.2</v>
      </c>
      <c r="I22" s="45" t="n">
        <v>3.4</v>
      </c>
      <c r="J22" s="45" t="n">
        <v>5.6</v>
      </c>
      <c r="K22" s="45"/>
      <c r="L22" s="45" t="n">
        <v>32.8</v>
      </c>
      <c r="M22" s="45" t="n">
        <v>51.8</v>
      </c>
      <c r="N22" s="45" t="n">
        <v>75.3</v>
      </c>
      <c r="O22" s="45" t="n">
        <v>59.6</v>
      </c>
    </row>
    <row r="23" customFormat="false" ht="14.5" hidden="false" customHeight="false" outlineLevel="0" collapsed="false">
      <c r="A23" s="31" t="s">
        <v>672</v>
      </c>
      <c r="B23" s="45" t="n">
        <v>38.7</v>
      </c>
      <c r="C23" s="45" t="n">
        <v>62.4</v>
      </c>
      <c r="D23" s="45" t="n">
        <v>85.2</v>
      </c>
      <c r="E23" s="45" t="n">
        <v>73.5</v>
      </c>
      <c r="F23" s="45"/>
      <c r="G23" s="45" t="n">
        <v>14.5</v>
      </c>
      <c r="H23" s="45" t="n">
        <v>11.7</v>
      </c>
      <c r="I23" s="45" t="n">
        <v>4.3</v>
      </c>
      <c r="J23" s="45" t="n">
        <v>6.8</v>
      </c>
      <c r="K23" s="45"/>
      <c r="L23" s="45" t="n">
        <v>45.3</v>
      </c>
      <c r="M23" s="45" t="n">
        <v>70.6</v>
      </c>
      <c r="N23" s="45" t="n">
        <v>89.1</v>
      </c>
      <c r="O23" s="45" t="n">
        <v>78.9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34</v>
      </c>
      <c r="C39" s="45" t="n">
        <v>75.3</v>
      </c>
      <c r="D39" s="45" t="n">
        <v>80</v>
      </c>
      <c r="E39" s="45" t="n">
        <v>71.2</v>
      </c>
      <c r="F39" s="45"/>
      <c r="G39" s="45" t="n">
        <v>17.5</v>
      </c>
      <c r="H39" s="45" t="n">
        <v>4.6</v>
      </c>
      <c r="I39" s="45" t="n">
        <v>2.8</v>
      </c>
      <c r="J39" s="45" t="n">
        <v>4.8</v>
      </c>
      <c r="K39" s="45"/>
      <c r="L39" s="45" t="n">
        <v>41.2</v>
      </c>
      <c r="M39" s="45" t="n">
        <v>79</v>
      </c>
      <c r="N39" s="45" t="n">
        <v>82.3</v>
      </c>
      <c r="O39" s="45" t="n">
        <v>74.8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48.7</v>
      </c>
      <c r="C41" s="45" t="n">
        <v>68.9</v>
      </c>
      <c r="D41" s="45" t="n">
        <v>81.8</v>
      </c>
      <c r="E41" s="45" t="n">
        <v>72.2</v>
      </c>
      <c r="F41" s="45"/>
      <c r="G41" s="45" t="n">
        <v>6.9</v>
      </c>
      <c r="H41" s="45" t="n">
        <v>8.6</v>
      </c>
      <c r="I41" s="45" t="n">
        <v>5.2</v>
      </c>
      <c r="J41" s="45" t="n">
        <v>6.5</v>
      </c>
      <c r="K41" s="45"/>
      <c r="L41" s="45" t="n">
        <v>52.3</v>
      </c>
      <c r="M41" s="45" t="n">
        <v>75.4</v>
      </c>
      <c r="N41" s="45" t="n">
        <v>86.3</v>
      </c>
      <c r="O41" s="45" t="n">
        <v>77.2</v>
      </c>
    </row>
    <row r="42" customFormat="false" ht="12.5" hidden="false" customHeight="false" outlineLevel="0" collapsed="false">
      <c r="A42" s="31" t="s">
        <v>579</v>
      </c>
      <c r="B42" s="45" t="n">
        <v>42.3</v>
      </c>
      <c r="C42" s="45" t="n">
        <v>64.5</v>
      </c>
      <c r="D42" s="45" t="n">
        <v>92.5</v>
      </c>
      <c r="E42" s="45" t="n">
        <v>76.2</v>
      </c>
      <c r="F42" s="45"/>
      <c r="G42" s="45" t="n">
        <v>38.3</v>
      </c>
      <c r="H42" s="45" t="n">
        <v>5.4</v>
      </c>
      <c r="I42" s="45" t="n">
        <v>2.7</v>
      </c>
      <c r="J42" s="45" t="n">
        <v>6.7</v>
      </c>
      <c r="K42" s="45"/>
      <c r="L42" s="45" t="n">
        <v>68.7</v>
      </c>
      <c r="M42" s="45" t="n">
        <v>68.2</v>
      </c>
      <c r="N42" s="45" t="n">
        <v>95.1</v>
      </c>
      <c r="O42" s="45" t="n">
        <v>81.7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79.4</v>
      </c>
      <c r="D43" s="45" t="n">
        <v>78.5</v>
      </c>
      <c r="E43" s="45" t="n">
        <v>75.7</v>
      </c>
      <c r="F43" s="45"/>
      <c r="G43" s="45" t="n">
        <v>0</v>
      </c>
      <c r="H43" s="45" t="n">
        <v>0</v>
      </c>
      <c r="I43" s="45" t="n">
        <v>4.2</v>
      </c>
      <c r="J43" s="45" t="n">
        <v>3.2</v>
      </c>
      <c r="K43" s="45"/>
      <c r="L43" s="45" t="n">
        <v>0</v>
      </c>
      <c r="M43" s="45" t="n">
        <v>79.4</v>
      </c>
      <c r="N43" s="45" t="n">
        <v>81.9</v>
      </c>
      <c r="O43" s="45" t="n">
        <v>78.2</v>
      </c>
    </row>
    <row r="44" s="137" customFormat="true" ht="12.5" hidden="false" customHeight="false" outlineLevel="0" collapsed="false">
      <c r="A44" s="31" t="s">
        <v>581</v>
      </c>
      <c r="B44" s="45" t="n">
        <v>37</v>
      </c>
      <c r="C44" s="45" t="n">
        <v>72.2</v>
      </c>
      <c r="D44" s="45" t="n">
        <v>77.4</v>
      </c>
      <c r="E44" s="45" t="n">
        <v>63.6</v>
      </c>
      <c r="F44" s="45"/>
      <c r="G44" s="45" t="n">
        <v>45.1</v>
      </c>
      <c r="H44" s="45" t="n">
        <v>19.4</v>
      </c>
      <c r="I44" s="45" t="n">
        <v>13.4</v>
      </c>
      <c r="J44" s="45" t="n">
        <v>23.2</v>
      </c>
      <c r="K44" s="45"/>
      <c r="L44" s="45" t="n">
        <v>67.4</v>
      </c>
      <c r="M44" s="45" t="n">
        <v>89.6</v>
      </c>
      <c r="N44" s="45" t="n">
        <v>89.4</v>
      </c>
      <c r="O44" s="45" t="n">
        <v>82.8</v>
      </c>
    </row>
    <row r="45" s="137" customFormat="true" ht="12.5" hidden="false" customHeight="false" outlineLevel="0" collapsed="false">
      <c r="A45" s="31" t="s">
        <v>582</v>
      </c>
      <c r="B45" s="45" t="n">
        <v>34.4</v>
      </c>
      <c r="C45" s="45" t="n">
        <v>77.9</v>
      </c>
      <c r="D45" s="45" t="n">
        <v>80.4</v>
      </c>
      <c r="E45" s="45" t="n">
        <v>60.6</v>
      </c>
      <c r="F45" s="45"/>
      <c r="G45" s="45" t="n">
        <v>51.7</v>
      </c>
      <c r="H45" s="45" t="n">
        <v>16.5</v>
      </c>
      <c r="I45" s="45" t="n">
        <v>8.8</v>
      </c>
      <c r="J45" s="45" t="n">
        <v>26.9</v>
      </c>
      <c r="K45" s="45"/>
      <c r="L45" s="45" t="n">
        <v>71.3</v>
      </c>
      <c r="M45" s="45" t="n">
        <v>93.2</v>
      </c>
      <c r="N45" s="45" t="n">
        <v>88.1</v>
      </c>
      <c r="O45" s="45" t="n">
        <v>82.9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100</v>
      </c>
      <c r="D46" s="45" t="n">
        <v>74.4</v>
      </c>
      <c r="E46" s="45" t="n">
        <v>82.8</v>
      </c>
      <c r="F46" s="45"/>
      <c r="G46" s="45" t="n">
        <v>0</v>
      </c>
      <c r="H46" s="45" t="n">
        <v>0</v>
      </c>
      <c r="I46" s="45" t="n">
        <v>9.5</v>
      </c>
      <c r="J46" s="45" t="n">
        <v>6</v>
      </c>
      <c r="K46" s="45"/>
      <c r="L46" s="45" t="n">
        <v>0</v>
      </c>
      <c r="M46" s="45" t="n">
        <v>100</v>
      </c>
      <c r="N46" s="45" t="n">
        <v>82.2</v>
      </c>
      <c r="O46" s="45" t="n">
        <v>88.1</v>
      </c>
    </row>
    <row r="47" s="137" customFormat="true" ht="24.75" hidden="false" customHeight="true" outlineLevel="0" collapsed="false">
      <c r="A47" s="51" t="s">
        <v>584</v>
      </c>
      <c r="B47" s="45" t="n">
        <v>39.5</v>
      </c>
      <c r="C47" s="45" t="n">
        <v>71.5</v>
      </c>
      <c r="D47" s="45" t="n">
        <v>80.3</v>
      </c>
      <c r="E47" s="45" t="n">
        <v>67.5</v>
      </c>
      <c r="F47" s="45"/>
      <c r="G47" s="45" t="n">
        <v>38.2</v>
      </c>
      <c r="H47" s="45" t="n">
        <v>13.9</v>
      </c>
      <c r="I47" s="45" t="n">
        <v>8.5</v>
      </c>
      <c r="J47" s="45" t="n">
        <v>16.1</v>
      </c>
      <c r="K47" s="45"/>
      <c r="L47" s="45" t="n">
        <v>64</v>
      </c>
      <c r="M47" s="45" t="n">
        <v>83</v>
      </c>
      <c r="N47" s="45" t="n">
        <v>87.7</v>
      </c>
      <c r="O47" s="45" t="n">
        <v>80.5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31.3</v>
      </c>
      <c r="C49" s="45" t="n">
        <v>54.6</v>
      </c>
      <c r="D49" s="45" t="n">
        <v>75.9</v>
      </c>
      <c r="E49" s="45" t="n">
        <v>59.9</v>
      </c>
      <c r="F49" s="45"/>
      <c r="G49" s="45" t="n">
        <v>0</v>
      </c>
      <c r="H49" s="45" t="n">
        <v>7.4</v>
      </c>
      <c r="I49" s="45" t="n">
        <v>3.1</v>
      </c>
      <c r="J49" s="45" t="n">
        <v>4.3</v>
      </c>
      <c r="K49" s="45"/>
      <c r="L49" s="45" t="n">
        <v>31.3</v>
      </c>
      <c r="M49" s="45" t="n">
        <v>58.9</v>
      </c>
      <c r="N49" s="45" t="n">
        <v>78.3</v>
      </c>
      <c r="O49" s="45" t="n">
        <v>62.6</v>
      </c>
    </row>
    <row r="50" customFormat="false" ht="14.5" hidden="false" customHeight="false" outlineLevel="0" collapsed="false">
      <c r="A50" s="31" t="s">
        <v>672</v>
      </c>
      <c r="B50" s="45" t="n">
        <v>43.4</v>
      </c>
      <c r="C50" s="45" t="n">
        <v>62.4</v>
      </c>
      <c r="D50" s="45" t="n">
        <v>87.4</v>
      </c>
      <c r="E50" s="45" t="n">
        <v>73.5</v>
      </c>
      <c r="F50" s="45"/>
      <c r="G50" s="45" t="n">
        <v>6.5</v>
      </c>
      <c r="H50" s="45" t="n">
        <v>14.1</v>
      </c>
      <c r="I50" s="45" t="n">
        <v>5.3</v>
      </c>
      <c r="J50" s="45" t="n">
        <v>7.8</v>
      </c>
      <c r="K50" s="45"/>
      <c r="L50" s="45" t="n">
        <v>46.4</v>
      </c>
      <c r="M50" s="45" t="n">
        <v>72.6</v>
      </c>
      <c r="N50" s="45" t="n">
        <v>92.3</v>
      </c>
      <c r="O50" s="45" t="n">
        <v>79.6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24.8</v>
      </c>
      <c r="C66" s="45" t="n">
        <v>62.6</v>
      </c>
      <c r="D66" s="45" t="n">
        <v>78.3</v>
      </c>
      <c r="E66" s="45" t="n">
        <v>66.7</v>
      </c>
      <c r="F66" s="45"/>
      <c r="G66" s="45" t="n">
        <v>28.4</v>
      </c>
      <c r="H66" s="45" t="n">
        <v>5.4</v>
      </c>
      <c r="I66" s="45" t="n">
        <v>3.1</v>
      </c>
      <c r="J66" s="45" t="n">
        <v>5.3</v>
      </c>
      <c r="K66" s="45"/>
      <c r="L66" s="45" t="n">
        <v>34.7</v>
      </c>
      <c r="M66" s="45" t="n">
        <v>66.1</v>
      </c>
      <c r="N66" s="45" t="n">
        <v>80.8</v>
      </c>
      <c r="O66" s="45" t="n">
        <v>70.4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35.8</v>
      </c>
      <c r="C68" s="45" t="n">
        <v>56.9</v>
      </c>
      <c r="D68" s="45" t="n">
        <v>80.1</v>
      </c>
      <c r="E68" s="45" t="n">
        <v>67.3</v>
      </c>
      <c r="F68" s="45"/>
      <c r="G68" s="45" t="n">
        <v>26.6</v>
      </c>
      <c r="H68" s="45" t="n">
        <v>7.1</v>
      </c>
      <c r="I68" s="45" t="n">
        <v>4.2</v>
      </c>
      <c r="J68" s="45" t="n">
        <v>6.8</v>
      </c>
      <c r="K68" s="45"/>
      <c r="L68" s="45" t="n">
        <v>48.7</v>
      </c>
      <c r="M68" s="45" t="n">
        <v>61.3</v>
      </c>
      <c r="N68" s="45" t="n">
        <v>83.6</v>
      </c>
      <c r="O68" s="45" t="n">
        <v>72.1</v>
      </c>
    </row>
    <row r="69" customFormat="false" ht="12.5" hidden="false" customHeight="false" outlineLevel="0" collapsed="false">
      <c r="A69" s="31" t="s">
        <v>579</v>
      </c>
      <c r="B69" s="45" t="n">
        <v>23.4</v>
      </c>
      <c r="C69" s="45" t="n">
        <v>86.7</v>
      </c>
      <c r="D69" s="45" t="n">
        <v>76</v>
      </c>
      <c r="E69" s="45" t="n">
        <v>74.6</v>
      </c>
      <c r="F69" s="45"/>
      <c r="G69" s="45" t="n">
        <v>32</v>
      </c>
      <c r="H69" s="45" t="n">
        <v>4.8</v>
      </c>
      <c r="I69" s="45" t="n">
        <v>8.6</v>
      </c>
      <c r="J69" s="45" t="n">
        <v>8.2</v>
      </c>
      <c r="K69" s="45"/>
      <c r="L69" s="45" t="n">
        <v>34.5</v>
      </c>
      <c r="M69" s="45" t="n">
        <v>91.1</v>
      </c>
      <c r="N69" s="45" t="n">
        <v>83.1</v>
      </c>
      <c r="O69" s="45" t="n">
        <v>81.3</v>
      </c>
    </row>
    <row r="70" customFormat="false" ht="12.5" hidden="false" customHeight="false" outlineLevel="0" collapsed="false">
      <c r="A70" s="31" t="s">
        <v>580</v>
      </c>
      <c r="B70" s="45" t="n">
        <v>44</v>
      </c>
      <c r="C70" s="45" t="n">
        <v>72.9</v>
      </c>
      <c r="D70" s="45" t="n">
        <v>82.8</v>
      </c>
      <c r="E70" s="45" t="n">
        <v>74.9</v>
      </c>
      <c r="F70" s="45"/>
      <c r="G70" s="45" t="n">
        <v>29.5</v>
      </c>
      <c r="H70" s="45" t="n">
        <v>16.5</v>
      </c>
      <c r="I70" s="45" t="n">
        <v>0</v>
      </c>
      <c r="J70" s="45" t="n">
        <v>7.2</v>
      </c>
      <c r="K70" s="45"/>
      <c r="L70" s="45" t="n">
        <v>62.3</v>
      </c>
      <c r="M70" s="45" t="n">
        <v>87.3</v>
      </c>
      <c r="N70" s="45" t="n">
        <v>82.8</v>
      </c>
      <c r="O70" s="45" t="n">
        <v>80.7</v>
      </c>
    </row>
    <row r="71" s="137" customFormat="true" ht="12.5" hidden="false" customHeight="false" outlineLevel="0" collapsed="false">
      <c r="A71" s="31" t="s">
        <v>581</v>
      </c>
      <c r="B71" s="45" t="n">
        <v>21.6</v>
      </c>
      <c r="C71" s="45" t="n">
        <v>44.7</v>
      </c>
      <c r="D71" s="45" t="n">
        <v>64.8</v>
      </c>
      <c r="E71" s="45" t="n">
        <v>45.6</v>
      </c>
      <c r="F71" s="45"/>
      <c r="G71" s="45" t="n">
        <v>55.9</v>
      </c>
      <c r="H71" s="45" t="n">
        <v>34.5</v>
      </c>
      <c r="I71" s="45" t="n">
        <v>18.6</v>
      </c>
      <c r="J71" s="45" t="n">
        <v>31.5</v>
      </c>
      <c r="K71" s="45"/>
      <c r="L71" s="45" t="n">
        <v>49.1</v>
      </c>
      <c r="M71" s="45" t="n">
        <v>68.1</v>
      </c>
      <c r="N71" s="45" t="n">
        <v>79.6</v>
      </c>
      <c r="O71" s="45" t="n">
        <v>66.6</v>
      </c>
    </row>
    <row r="72" s="137" customFormat="true" ht="12.5" hidden="false" customHeight="false" outlineLevel="0" collapsed="false">
      <c r="A72" s="31" t="s">
        <v>582</v>
      </c>
      <c r="B72" s="45" t="n">
        <v>25.6</v>
      </c>
      <c r="C72" s="45" t="n">
        <v>52.4</v>
      </c>
      <c r="D72" s="45" t="n">
        <v>55.9</v>
      </c>
      <c r="E72" s="45" t="n">
        <v>41</v>
      </c>
      <c r="F72" s="45"/>
      <c r="G72" s="45" t="n">
        <v>55.6</v>
      </c>
      <c r="H72" s="45" t="n">
        <v>30.1</v>
      </c>
      <c r="I72" s="45" t="n">
        <v>24.7</v>
      </c>
      <c r="J72" s="45" t="n">
        <v>39.1</v>
      </c>
      <c r="K72" s="45"/>
      <c r="L72" s="45" t="n">
        <v>57.7</v>
      </c>
      <c r="M72" s="45" t="n">
        <v>74.9</v>
      </c>
      <c r="N72" s="45" t="n">
        <v>74.3</v>
      </c>
      <c r="O72" s="45" t="n">
        <v>67.3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100</v>
      </c>
      <c r="D73" s="45" t="n">
        <v>70</v>
      </c>
      <c r="E73" s="45" t="n">
        <v>68</v>
      </c>
      <c r="F73" s="45"/>
      <c r="G73" s="45" t="n">
        <v>100</v>
      </c>
      <c r="H73" s="45" t="n">
        <v>0</v>
      </c>
      <c r="I73" s="45" t="n">
        <v>0</v>
      </c>
      <c r="J73" s="45" t="n">
        <v>8</v>
      </c>
      <c r="K73" s="45"/>
      <c r="L73" s="45" t="n">
        <v>78.1</v>
      </c>
      <c r="M73" s="45" t="n">
        <v>100</v>
      </c>
      <c r="N73" s="45" t="n">
        <v>70</v>
      </c>
      <c r="O73" s="45" t="n">
        <v>74</v>
      </c>
    </row>
    <row r="74" s="137" customFormat="true" ht="24.75" hidden="false" customHeight="true" outlineLevel="0" collapsed="false">
      <c r="A74" s="51" t="s">
        <v>584</v>
      </c>
      <c r="B74" s="45" t="n">
        <v>25.8</v>
      </c>
      <c r="C74" s="45" t="n">
        <v>53.5</v>
      </c>
      <c r="D74" s="45" t="n">
        <v>73.2</v>
      </c>
      <c r="E74" s="45" t="n">
        <v>56.1</v>
      </c>
      <c r="F74" s="45"/>
      <c r="G74" s="45" t="n">
        <v>49.6</v>
      </c>
      <c r="H74" s="45" t="n">
        <v>20.5</v>
      </c>
      <c r="I74" s="45" t="n">
        <v>10.1</v>
      </c>
      <c r="J74" s="45" t="n">
        <v>19.9</v>
      </c>
      <c r="K74" s="45"/>
      <c r="L74" s="45" t="n">
        <v>51.2</v>
      </c>
      <c r="M74" s="45" t="n">
        <v>67.3</v>
      </c>
      <c r="N74" s="45" t="n">
        <v>81.4</v>
      </c>
      <c r="O74" s="45" t="n">
        <v>70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31.2</v>
      </c>
      <c r="C76" s="45" t="n">
        <v>41.8</v>
      </c>
      <c r="D76" s="45" t="n">
        <v>70.4</v>
      </c>
      <c r="E76" s="45" t="n">
        <v>53.5</v>
      </c>
      <c r="F76" s="45"/>
      <c r="G76" s="45" t="n">
        <v>10.7</v>
      </c>
      <c r="H76" s="45" t="n">
        <v>10.8</v>
      </c>
      <c r="I76" s="45" t="n">
        <v>3.6</v>
      </c>
      <c r="J76" s="45" t="n">
        <v>6.7</v>
      </c>
      <c r="K76" s="45"/>
      <c r="L76" s="45" t="n">
        <v>34.9</v>
      </c>
      <c r="M76" s="45" t="n">
        <v>46.9</v>
      </c>
      <c r="N76" s="45" t="n">
        <v>73</v>
      </c>
      <c r="O76" s="45" t="n">
        <v>57.3</v>
      </c>
    </row>
    <row r="77" customFormat="false" ht="14.5" hidden="false" customHeight="false" outlineLevel="0" collapsed="false">
      <c r="A77" s="31" t="s">
        <v>672</v>
      </c>
      <c r="B77" s="45" t="n">
        <v>31.7</v>
      </c>
      <c r="C77" s="45" t="n">
        <v>62.4</v>
      </c>
      <c r="D77" s="45" t="n">
        <v>83.5</v>
      </c>
      <c r="E77" s="45" t="n">
        <v>73.6</v>
      </c>
      <c r="F77" s="45"/>
      <c r="G77" s="45" t="n">
        <v>27.4</v>
      </c>
      <c r="H77" s="45" t="n">
        <v>8.5</v>
      </c>
      <c r="I77" s="45" t="n">
        <v>3.6</v>
      </c>
      <c r="J77" s="45" t="n">
        <v>5.9</v>
      </c>
      <c r="K77" s="45"/>
      <c r="L77" s="45" t="n">
        <v>43.6</v>
      </c>
      <c r="M77" s="45" t="n">
        <v>68.2</v>
      </c>
      <c r="N77" s="45" t="n">
        <v>86.6</v>
      </c>
      <c r="O77" s="45" t="n">
        <v>78.1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8.6</v>
      </c>
      <c r="C16" s="45" t="n">
        <v>42.2</v>
      </c>
      <c r="D16" s="45" t="n">
        <v>18.7</v>
      </c>
      <c r="E16" s="45" t="n">
        <v>33</v>
      </c>
      <c r="F16" s="45" t="n">
        <v>86.6</v>
      </c>
      <c r="G16" s="45" t="n">
        <v>15.9</v>
      </c>
      <c r="H16" s="45" t="n">
        <v>42.5</v>
      </c>
      <c r="I16" s="45" t="n">
        <v>12.6</v>
      </c>
      <c r="J16" s="45" t="n">
        <v>69.4</v>
      </c>
      <c r="K16" s="45" t="n">
        <v>16.4</v>
      </c>
      <c r="L16" s="45" t="n">
        <v>30.6</v>
      </c>
      <c r="M16" s="45" t="n">
        <v>58.2</v>
      </c>
      <c r="N16" s="45" t="n">
        <v>39.2</v>
      </c>
      <c r="O16" s="45" t="n">
        <v>2.6</v>
      </c>
      <c r="P16" s="45" t="n">
        <v>457.9</v>
      </c>
    </row>
    <row r="17" s="74" customFormat="true" ht="12" hidden="false" customHeight="true" outlineLevel="0" collapsed="false">
      <c r="A17" s="49" t="s">
        <v>96</v>
      </c>
      <c r="B17" s="45" t="n">
        <v>38.7</v>
      </c>
      <c r="C17" s="45" t="n">
        <v>364.9</v>
      </c>
      <c r="D17" s="45" t="n">
        <v>176.6</v>
      </c>
      <c r="E17" s="45" t="n">
        <v>247</v>
      </c>
      <c r="F17" s="45" t="n">
        <v>331.1</v>
      </c>
      <c r="G17" s="45" t="n">
        <v>114.9</v>
      </c>
      <c r="H17" s="45" t="n">
        <v>87.7</v>
      </c>
      <c r="I17" s="45" t="n">
        <v>243.2</v>
      </c>
      <c r="J17" s="45" t="n">
        <v>689.1</v>
      </c>
      <c r="K17" s="45" t="n">
        <v>303.5</v>
      </c>
      <c r="L17" s="45" t="n">
        <v>418.8</v>
      </c>
      <c r="M17" s="45" t="n">
        <v>484</v>
      </c>
      <c r="N17" s="45" t="n">
        <v>133.9</v>
      </c>
      <c r="O17" s="45" t="n">
        <v>7.4</v>
      </c>
      <c r="P17" s="45" t="n">
        <v>3464.1</v>
      </c>
    </row>
    <row r="18" s="74" customFormat="true" ht="12" hidden="false" customHeight="true" outlineLevel="0" collapsed="false">
      <c r="A18" s="49" t="s">
        <v>97</v>
      </c>
      <c r="B18" s="45" t="n">
        <v>41.8</v>
      </c>
      <c r="C18" s="45" t="n">
        <v>140.1</v>
      </c>
      <c r="D18" s="45" t="n">
        <v>67.4</v>
      </c>
      <c r="E18" s="45" t="n">
        <v>69.2</v>
      </c>
      <c r="F18" s="45" t="n">
        <v>93.2</v>
      </c>
      <c r="G18" s="45" t="n">
        <v>62.4</v>
      </c>
      <c r="H18" s="45" t="n">
        <v>15</v>
      </c>
      <c r="I18" s="45" t="n">
        <v>42.2</v>
      </c>
      <c r="J18" s="45" t="n">
        <v>198</v>
      </c>
      <c r="K18" s="45" t="n">
        <v>92.6</v>
      </c>
      <c r="L18" s="45" t="n">
        <v>142.5</v>
      </c>
      <c r="M18" s="45" t="n">
        <v>190.7</v>
      </c>
      <c r="N18" s="45" t="n">
        <v>59.7</v>
      </c>
      <c r="O18" s="45" t="n">
        <v>2.5</v>
      </c>
      <c r="P18" s="45" t="n">
        <v>1149.9</v>
      </c>
    </row>
    <row r="19" s="51" customFormat="true" ht="21.75" hidden="false" customHeight="true" outlineLevel="0" collapsed="false">
      <c r="A19" s="50" t="s">
        <v>98</v>
      </c>
      <c r="B19" s="45" t="n">
        <v>89</v>
      </c>
      <c r="C19" s="45" t="n">
        <v>547.2</v>
      </c>
      <c r="D19" s="45" t="n">
        <v>262.7</v>
      </c>
      <c r="E19" s="45" t="n">
        <v>349.2</v>
      </c>
      <c r="F19" s="45" t="n">
        <v>510.9</v>
      </c>
      <c r="G19" s="45" t="n">
        <v>193.3</v>
      </c>
      <c r="H19" s="45" t="n">
        <v>145.2</v>
      </c>
      <c r="I19" s="45" t="n">
        <v>298</v>
      </c>
      <c r="J19" s="45" t="n">
        <v>956.4</v>
      </c>
      <c r="K19" s="45" t="n">
        <v>412.5</v>
      </c>
      <c r="L19" s="45" t="n">
        <v>591.9</v>
      </c>
      <c r="M19" s="45" t="n">
        <v>732.9</v>
      </c>
      <c r="N19" s="45" t="n">
        <v>232.8</v>
      </c>
      <c r="O19" s="45" t="n">
        <v>12.6</v>
      </c>
      <c r="P19" s="45" t="n">
        <v>5071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7</v>
      </c>
      <c r="C22" s="45" t="n">
        <v>537.7</v>
      </c>
      <c r="D22" s="45" t="n">
        <v>257.3</v>
      </c>
      <c r="E22" s="45" t="n">
        <v>336.7</v>
      </c>
      <c r="F22" s="45" t="n">
        <v>495.1</v>
      </c>
      <c r="G22" s="45" t="n">
        <v>181.7</v>
      </c>
      <c r="H22" s="45" t="n">
        <v>139.9</v>
      </c>
      <c r="I22" s="45" t="n">
        <v>289.3</v>
      </c>
      <c r="J22" s="45" t="n">
        <v>907.7</v>
      </c>
      <c r="K22" s="45" t="n">
        <v>403.6</v>
      </c>
      <c r="L22" s="45" t="n">
        <v>570.2</v>
      </c>
      <c r="M22" s="45" t="n">
        <v>699.1</v>
      </c>
      <c r="N22" s="45" t="n">
        <v>218.2</v>
      </c>
      <c r="O22" s="45" t="n">
        <v>11</v>
      </c>
      <c r="P22" s="45" t="n">
        <v>4857.2</v>
      </c>
    </row>
    <row r="23" s="74" customFormat="true" ht="12" hidden="false" customHeight="true" outlineLevel="0" collapsed="false">
      <c r="A23" s="31" t="s">
        <v>101</v>
      </c>
      <c r="B23" s="45" t="n">
        <v>63.5</v>
      </c>
      <c r="C23" s="45" t="n">
        <v>531.9</v>
      </c>
      <c r="D23" s="45" t="n">
        <v>255.2</v>
      </c>
      <c r="E23" s="45" t="n">
        <v>333</v>
      </c>
      <c r="F23" s="45" t="n">
        <v>463.7</v>
      </c>
      <c r="G23" s="45" t="n">
        <v>178</v>
      </c>
      <c r="H23" s="45" t="n">
        <v>118.6</v>
      </c>
      <c r="I23" s="45" t="n">
        <v>288</v>
      </c>
      <c r="J23" s="45" t="n">
        <v>895</v>
      </c>
      <c r="K23" s="45" t="n">
        <v>403.1</v>
      </c>
      <c r="L23" s="45" t="n">
        <v>564.8</v>
      </c>
      <c r="M23" s="45" t="n">
        <v>692.7</v>
      </c>
      <c r="N23" s="45" t="n">
        <v>199.7</v>
      </c>
      <c r="O23" s="45" t="n">
        <v>9.9</v>
      </c>
      <c r="P23" s="45" t="n">
        <v>4742.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50.1</v>
      </c>
      <c r="C25" s="45" t="n">
        <v>43.8</v>
      </c>
      <c r="D25" s="45" t="n">
        <v>44.1</v>
      </c>
      <c r="E25" s="45" t="n">
        <v>41.2</v>
      </c>
      <c r="F25" s="45" t="n">
        <v>39.6</v>
      </c>
      <c r="G25" s="45" t="n">
        <v>45.5</v>
      </c>
      <c r="H25" s="45" t="n">
        <v>34.7</v>
      </c>
      <c r="I25" s="45" t="n">
        <v>41.6</v>
      </c>
      <c r="J25" s="45" t="n">
        <v>42.5</v>
      </c>
      <c r="K25" s="45" t="n">
        <v>43.9</v>
      </c>
      <c r="L25" s="45" t="n">
        <v>44.5</v>
      </c>
      <c r="M25" s="45" t="n">
        <v>43.6</v>
      </c>
      <c r="N25" s="45" t="n">
        <v>42.1</v>
      </c>
      <c r="O25" s="45" t="s">
        <v>165</v>
      </c>
      <c r="P25" s="45" t="n">
        <v>42.7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6.4</v>
      </c>
      <c r="C43" s="45" t="n">
        <v>34.8</v>
      </c>
      <c r="D43" s="45" t="n">
        <v>16.5</v>
      </c>
      <c r="E43" s="45" t="n">
        <v>29.7</v>
      </c>
      <c r="F43" s="45" t="n">
        <v>38.8</v>
      </c>
      <c r="G43" s="45" t="n">
        <v>11.7</v>
      </c>
      <c r="H43" s="45" t="n">
        <v>16.6</v>
      </c>
      <c r="I43" s="45" t="n">
        <v>8</v>
      </c>
      <c r="J43" s="45" t="n">
        <v>43.2</v>
      </c>
      <c r="K43" s="45" t="n">
        <v>7.3</v>
      </c>
      <c r="L43" s="45" t="n">
        <v>10.8</v>
      </c>
      <c r="M43" s="45" t="n">
        <v>23.7</v>
      </c>
      <c r="N43" s="45" t="n">
        <v>15.4</v>
      </c>
      <c r="O43" s="45" t="n">
        <v>1.5</v>
      </c>
      <c r="P43" s="45" t="n">
        <v>247.7</v>
      </c>
    </row>
    <row r="44" s="74" customFormat="true" ht="12" hidden="false" customHeight="true" outlineLevel="0" collapsed="false">
      <c r="A44" s="49" t="s">
        <v>96</v>
      </c>
      <c r="B44" s="45" t="n">
        <v>31.8</v>
      </c>
      <c r="C44" s="45" t="n">
        <v>264.4</v>
      </c>
      <c r="D44" s="45" t="n">
        <v>135.4</v>
      </c>
      <c r="E44" s="45" t="n">
        <v>219.9</v>
      </c>
      <c r="F44" s="45" t="n">
        <v>200.9</v>
      </c>
      <c r="G44" s="45" t="n">
        <v>93.9</v>
      </c>
      <c r="H44" s="45" t="n">
        <v>51.6</v>
      </c>
      <c r="I44" s="45" t="n">
        <v>176.4</v>
      </c>
      <c r="J44" s="45" t="n">
        <v>385.3</v>
      </c>
      <c r="K44" s="45" t="n">
        <v>118.8</v>
      </c>
      <c r="L44" s="45" t="n">
        <v>115</v>
      </c>
      <c r="M44" s="45" t="n">
        <v>122.9</v>
      </c>
      <c r="N44" s="45" t="n">
        <v>52.7</v>
      </c>
      <c r="O44" s="45" t="n">
        <v>5.3</v>
      </c>
      <c r="P44" s="45" t="n">
        <v>1838.9</v>
      </c>
    </row>
    <row r="45" s="74" customFormat="true" ht="12" hidden="false" customHeight="true" outlineLevel="0" collapsed="false">
      <c r="A45" s="49" t="s">
        <v>97</v>
      </c>
      <c r="B45" s="45" t="n">
        <v>33.6</v>
      </c>
      <c r="C45" s="45" t="n">
        <v>108.4</v>
      </c>
      <c r="D45" s="45" t="n">
        <v>55</v>
      </c>
      <c r="E45" s="45" t="n">
        <v>61.3</v>
      </c>
      <c r="F45" s="45" t="n">
        <v>57.8</v>
      </c>
      <c r="G45" s="45" t="n">
        <v>49.1</v>
      </c>
      <c r="H45" s="45" t="n">
        <v>7.2</v>
      </c>
      <c r="I45" s="45" t="n">
        <v>31</v>
      </c>
      <c r="J45" s="45" t="n">
        <v>122.9</v>
      </c>
      <c r="K45" s="45" t="n">
        <v>37</v>
      </c>
      <c r="L45" s="45" t="n">
        <v>37.8</v>
      </c>
      <c r="M45" s="45" t="n">
        <v>33.2</v>
      </c>
      <c r="N45" s="45" t="n">
        <v>27.4</v>
      </c>
      <c r="O45" s="45" t="n">
        <v>1.1</v>
      </c>
      <c r="P45" s="45" t="n">
        <v>607.8</v>
      </c>
    </row>
    <row r="46" s="82" customFormat="true" ht="21.75" hidden="false" customHeight="true" outlineLevel="0" collapsed="false">
      <c r="A46" s="50" t="s">
        <v>98</v>
      </c>
      <c r="B46" s="45" t="n">
        <v>71.8</v>
      </c>
      <c r="C46" s="45" t="n">
        <v>407.5</v>
      </c>
      <c r="D46" s="45" t="n">
        <v>206.8</v>
      </c>
      <c r="E46" s="45" t="n">
        <v>310.9</v>
      </c>
      <c r="F46" s="45" t="n">
        <v>297.5</v>
      </c>
      <c r="G46" s="45" t="n">
        <v>154.7</v>
      </c>
      <c r="H46" s="45" t="n">
        <v>75.4</v>
      </c>
      <c r="I46" s="45" t="n">
        <v>215.4</v>
      </c>
      <c r="J46" s="45" t="n">
        <v>551.5</v>
      </c>
      <c r="K46" s="45" t="n">
        <v>163</v>
      </c>
      <c r="L46" s="45" t="n">
        <v>163.6</v>
      </c>
      <c r="M46" s="45" t="n">
        <v>179.8</v>
      </c>
      <c r="N46" s="45" t="n">
        <v>95.5</v>
      </c>
      <c r="O46" s="45" t="n">
        <v>7.8</v>
      </c>
      <c r="P46" s="45" t="n">
        <v>2694.5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2.1</v>
      </c>
      <c r="C49" s="45" t="n">
        <v>400.1</v>
      </c>
      <c r="D49" s="45" t="n">
        <v>202.3</v>
      </c>
      <c r="E49" s="45" t="n">
        <v>299.8</v>
      </c>
      <c r="F49" s="45" t="n">
        <v>286.4</v>
      </c>
      <c r="G49" s="45" t="n">
        <v>145.1</v>
      </c>
      <c r="H49" s="45" t="n">
        <v>73.3</v>
      </c>
      <c r="I49" s="45" t="n">
        <v>208.2</v>
      </c>
      <c r="J49" s="45" t="n">
        <v>519.5</v>
      </c>
      <c r="K49" s="45" t="n">
        <v>158.2</v>
      </c>
      <c r="L49" s="45" t="n">
        <v>156.9</v>
      </c>
      <c r="M49" s="45" t="n">
        <v>171.1</v>
      </c>
      <c r="N49" s="45" t="n">
        <v>86.2</v>
      </c>
      <c r="O49" s="45" t="n">
        <v>6.8</v>
      </c>
      <c r="P49" s="45" t="n">
        <v>2563.7</v>
      </c>
    </row>
    <row r="50" s="74" customFormat="true" ht="12" hidden="false" customHeight="true" outlineLevel="0" collapsed="false">
      <c r="A50" s="31" t="s">
        <v>101</v>
      </c>
      <c r="B50" s="45" t="n">
        <v>49.4</v>
      </c>
      <c r="C50" s="45" t="n">
        <v>397.3</v>
      </c>
      <c r="D50" s="45" t="n">
        <v>201.2</v>
      </c>
      <c r="E50" s="45" t="n">
        <v>296.9</v>
      </c>
      <c r="F50" s="45" t="n">
        <v>273.2</v>
      </c>
      <c r="G50" s="45" t="n">
        <v>142.6</v>
      </c>
      <c r="H50" s="45" t="n">
        <v>63.4</v>
      </c>
      <c r="I50" s="45" t="n">
        <v>208.2</v>
      </c>
      <c r="J50" s="45" t="n">
        <v>511.4</v>
      </c>
      <c r="K50" s="45" t="n">
        <v>158.2</v>
      </c>
      <c r="L50" s="45" t="n">
        <v>155.6</v>
      </c>
      <c r="M50" s="45" t="n">
        <v>170</v>
      </c>
      <c r="N50" s="45" t="n">
        <v>79.8</v>
      </c>
      <c r="O50" s="45" t="n">
        <v>6.2</v>
      </c>
      <c r="P50" s="45" t="n">
        <v>2512.2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0.8</v>
      </c>
      <c r="C52" s="45" t="n">
        <v>44</v>
      </c>
      <c r="D52" s="45" t="n">
        <v>44.3</v>
      </c>
      <c r="E52" s="45" t="n">
        <v>41.2</v>
      </c>
      <c r="F52" s="45" t="n">
        <v>40.9</v>
      </c>
      <c r="G52" s="45" t="n">
        <v>45.7</v>
      </c>
      <c r="H52" s="45" t="n">
        <v>35.1</v>
      </c>
      <c r="I52" s="45" t="n">
        <v>42.1</v>
      </c>
      <c r="J52" s="45" t="n">
        <v>42.7</v>
      </c>
      <c r="K52" s="45" t="n">
        <v>43.9</v>
      </c>
      <c r="L52" s="45" t="n">
        <v>44</v>
      </c>
      <c r="M52" s="45" t="n">
        <v>40.5</v>
      </c>
      <c r="N52" s="45" t="n">
        <v>43</v>
      </c>
      <c r="O52" s="83" t="s">
        <v>165</v>
      </c>
      <c r="P52" s="45" t="n">
        <v>42.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2</v>
      </c>
      <c r="C55" s="45" t="n">
        <v>7.5</v>
      </c>
      <c r="D55" s="45" t="n">
        <v>2.2</v>
      </c>
      <c r="E55" s="45" t="n">
        <v>3.4</v>
      </c>
      <c r="F55" s="45" t="n">
        <v>47.8</v>
      </c>
      <c r="G55" s="45" t="n">
        <v>4.2</v>
      </c>
      <c r="H55" s="45" t="n">
        <v>25.9</v>
      </c>
      <c r="I55" s="45" t="n">
        <v>4.6</v>
      </c>
      <c r="J55" s="45" t="n">
        <v>26.1</v>
      </c>
      <c r="K55" s="45" t="n">
        <v>9.1</v>
      </c>
      <c r="L55" s="45" t="n">
        <v>19.8</v>
      </c>
      <c r="M55" s="45" t="n">
        <v>34.5</v>
      </c>
      <c r="N55" s="45" t="n">
        <v>23.9</v>
      </c>
      <c r="O55" s="45" t="n">
        <v>1.1</v>
      </c>
      <c r="P55" s="45" t="n">
        <v>210.1</v>
      </c>
    </row>
    <row r="56" s="74" customFormat="true" ht="12" hidden="false" customHeight="true" outlineLevel="0" collapsed="false">
      <c r="A56" s="49" t="s">
        <v>96</v>
      </c>
      <c r="B56" s="45" t="n">
        <v>6.8</v>
      </c>
      <c r="C56" s="45" t="n">
        <v>100.5</v>
      </c>
      <c r="D56" s="45" t="n">
        <v>41.2</v>
      </c>
      <c r="E56" s="45" t="n">
        <v>27</v>
      </c>
      <c r="F56" s="45" t="n">
        <v>130.2</v>
      </c>
      <c r="G56" s="45" t="n">
        <v>21</v>
      </c>
      <c r="H56" s="45" t="n">
        <v>36.1</v>
      </c>
      <c r="I56" s="45" t="n">
        <v>66.9</v>
      </c>
      <c r="J56" s="45" t="n">
        <v>303.7</v>
      </c>
      <c r="K56" s="45" t="n">
        <v>184.8</v>
      </c>
      <c r="L56" s="45" t="n">
        <v>303.8</v>
      </c>
      <c r="M56" s="45" t="n">
        <v>361.1</v>
      </c>
      <c r="N56" s="45" t="n">
        <v>81.2</v>
      </c>
      <c r="O56" s="45" t="n">
        <v>2.1</v>
      </c>
      <c r="P56" s="45" t="n">
        <v>1625.2</v>
      </c>
    </row>
    <row r="57" s="74" customFormat="true" ht="12" hidden="false" customHeight="true" outlineLevel="0" collapsed="false">
      <c r="A57" s="49" t="s">
        <v>97</v>
      </c>
      <c r="B57" s="45" t="n">
        <v>8.2</v>
      </c>
      <c r="C57" s="45" t="n">
        <v>31.7</v>
      </c>
      <c r="D57" s="45" t="n">
        <v>12.4</v>
      </c>
      <c r="E57" s="45" t="n">
        <v>7.9</v>
      </c>
      <c r="F57" s="45" t="n">
        <v>35.4</v>
      </c>
      <c r="G57" s="45" t="n">
        <v>13.3</v>
      </c>
      <c r="H57" s="45" t="n">
        <v>7.7</v>
      </c>
      <c r="I57" s="45" t="n">
        <v>11.2</v>
      </c>
      <c r="J57" s="45" t="n">
        <v>75</v>
      </c>
      <c r="K57" s="45" t="n">
        <v>55.6</v>
      </c>
      <c r="L57" s="45" t="n">
        <v>104.7</v>
      </c>
      <c r="M57" s="45" t="n">
        <v>157.5</v>
      </c>
      <c r="N57" s="45" t="n">
        <v>32.3</v>
      </c>
      <c r="O57" s="45" t="n">
        <v>1.5</v>
      </c>
      <c r="P57" s="45" t="n">
        <v>542.1</v>
      </c>
    </row>
    <row r="58" s="82" customFormat="true" ht="21.75" hidden="false" customHeight="true" outlineLevel="0" collapsed="false">
      <c r="A58" s="50" t="s">
        <v>98</v>
      </c>
      <c r="B58" s="45" t="n">
        <v>17.3</v>
      </c>
      <c r="C58" s="45" t="n">
        <v>139.7</v>
      </c>
      <c r="D58" s="45" t="n">
        <v>55.8</v>
      </c>
      <c r="E58" s="45" t="n">
        <v>38.3</v>
      </c>
      <c r="F58" s="45" t="n">
        <v>213.4</v>
      </c>
      <c r="G58" s="45" t="n">
        <v>38.6</v>
      </c>
      <c r="H58" s="45" t="n">
        <v>69.8</v>
      </c>
      <c r="I58" s="45" t="n">
        <v>82.6</v>
      </c>
      <c r="J58" s="45" t="n">
        <v>404.9</v>
      </c>
      <c r="K58" s="45" t="n">
        <v>249.4</v>
      </c>
      <c r="L58" s="45" t="n">
        <v>428.3</v>
      </c>
      <c r="M58" s="45" t="n">
        <v>553.1</v>
      </c>
      <c r="N58" s="45" t="n">
        <v>137.4</v>
      </c>
      <c r="O58" s="45" t="n">
        <v>4.7</v>
      </c>
      <c r="P58" s="45" t="n">
        <v>2377.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5</v>
      </c>
      <c r="C61" s="45" t="n">
        <v>137.6</v>
      </c>
      <c r="D61" s="45" t="n">
        <v>55</v>
      </c>
      <c r="E61" s="45" t="n">
        <v>36.9</v>
      </c>
      <c r="F61" s="45" t="n">
        <v>208.8</v>
      </c>
      <c r="G61" s="45" t="n">
        <v>36.6</v>
      </c>
      <c r="H61" s="45" t="n">
        <v>66.7</v>
      </c>
      <c r="I61" s="45" t="n">
        <v>81</v>
      </c>
      <c r="J61" s="45" t="n">
        <v>388.2</v>
      </c>
      <c r="K61" s="45" t="n">
        <v>245.4</v>
      </c>
      <c r="L61" s="45" t="n">
        <v>413.3</v>
      </c>
      <c r="M61" s="45" t="n">
        <v>528</v>
      </c>
      <c r="N61" s="45" t="n">
        <v>131.9</v>
      </c>
      <c r="O61" s="45" t="n">
        <v>4.2</v>
      </c>
      <c r="P61" s="45" t="n">
        <v>2293.5</v>
      </c>
    </row>
    <row r="62" s="74" customFormat="true" ht="12" hidden="false" customHeight="true" outlineLevel="0" collapsed="false">
      <c r="A62" s="31" t="s">
        <v>101</v>
      </c>
      <c r="B62" s="45" t="n">
        <v>14.2</v>
      </c>
      <c r="C62" s="45" t="n">
        <v>134.6</v>
      </c>
      <c r="D62" s="45" t="n">
        <v>54</v>
      </c>
      <c r="E62" s="45" t="n">
        <v>36.1</v>
      </c>
      <c r="F62" s="45" t="n">
        <v>190.6</v>
      </c>
      <c r="G62" s="45" t="n">
        <v>35.4</v>
      </c>
      <c r="H62" s="45" t="n">
        <v>55.2</v>
      </c>
      <c r="I62" s="45" t="n">
        <v>79.8</v>
      </c>
      <c r="J62" s="45" t="n">
        <v>383.7</v>
      </c>
      <c r="K62" s="45" t="n">
        <v>245</v>
      </c>
      <c r="L62" s="45" t="n">
        <v>409.2</v>
      </c>
      <c r="M62" s="45" t="n">
        <v>522.7</v>
      </c>
      <c r="N62" s="45" t="n">
        <v>119.9</v>
      </c>
      <c r="O62" s="45" t="n">
        <v>3.7</v>
      </c>
      <c r="P62" s="45" t="n">
        <v>2229.9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7.2</v>
      </c>
      <c r="C64" s="45" t="n">
        <v>43.4</v>
      </c>
      <c r="D64" s="45" t="n">
        <v>43.4</v>
      </c>
      <c r="E64" s="45" t="n">
        <v>41.5</v>
      </c>
      <c r="F64" s="45" t="n">
        <v>37.8</v>
      </c>
      <c r="G64" s="45" t="n">
        <v>44.7</v>
      </c>
      <c r="H64" s="45" t="n">
        <v>34.3</v>
      </c>
      <c r="I64" s="45" t="n">
        <v>40.2</v>
      </c>
      <c r="J64" s="45" t="n">
        <v>42.3</v>
      </c>
      <c r="K64" s="45" t="n">
        <v>44</v>
      </c>
      <c r="L64" s="45" t="n">
        <v>44.6</v>
      </c>
      <c r="M64" s="45" t="n">
        <v>44.6</v>
      </c>
      <c r="N64" s="45" t="n">
        <v>41.4</v>
      </c>
      <c r="O64" s="45" t="s">
        <v>165</v>
      </c>
      <c r="P64" s="45" t="n">
        <v>42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28.1</v>
      </c>
      <c r="D14" s="45"/>
      <c r="E14" s="45" t="n">
        <v>23.2</v>
      </c>
      <c r="F14" s="45"/>
      <c r="G14" s="45" t="n">
        <v>63.5</v>
      </c>
      <c r="H14" s="45"/>
      <c r="I14" s="45" t="n">
        <v>2</v>
      </c>
      <c r="J14" s="45"/>
      <c r="K14" s="45" t="n">
        <v>8.3</v>
      </c>
      <c r="L14" s="45"/>
      <c r="M14" s="45" t="n">
        <v>49.2</v>
      </c>
      <c r="N14" s="45"/>
      <c r="O14" s="45" t="n">
        <v>43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10</v>
      </c>
      <c r="D15" s="45"/>
      <c r="E15" s="45" t="n">
        <v>478.5</v>
      </c>
      <c r="F15" s="45"/>
      <c r="G15" s="45" t="n">
        <v>531.9</v>
      </c>
      <c r="H15" s="45"/>
      <c r="I15" s="45" t="n">
        <v>7.2</v>
      </c>
      <c r="J15" s="45"/>
      <c r="K15" s="45" t="n">
        <v>34.7</v>
      </c>
      <c r="L15" s="45"/>
      <c r="M15" s="45" t="n">
        <v>482.3</v>
      </c>
      <c r="N15" s="45"/>
      <c r="O15" s="45" t="n">
        <v>38.6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44.3</v>
      </c>
      <c r="D16" s="45"/>
      <c r="E16" s="45" t="n">
        <v>232</v>
      </c>
      <c r="F16" s="45"/>
      <c r="G16" s="45" t="n">
        <v>255.2</v>
      </c>
      <c r="H16" s="45"/>
      <c r="I16" s="45" t="n">
        <v>2.2</v>
      </c>
      <c r="J16" s="45"/>
      <c r="K16" s="45" t="n">
        <v>16.3</v>
      </c>
      <c r="L16" s="45"/>
      <c r="M16" s="45" t="n">
        <v>233.1</v>
      </c>
      <c r="N16" s="45"/>
      <c r="O16" s="45" t="n">
        <v>39.1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73.7</v>
      </c>
      <c r="D17" s="45"/>
      <c r="E17" s="45" t="n">
        <v>260.8</v>
      </c>
      <c r="F17" s="45"/>
      <c r="G17" s="45" t="n">
        <v>333</v>
      </c>
      <c r="H17" s="45"/>
      <c r="I17" s="45" t="n">
        <v>0.9</v>
      </c>
      <c r="J17" s="45"/>
      <c r="K17" s="45" t="n">
        <v>17.6</v>
      </c>
      <c r="L17" s="45"/>
      <c r="M17" s="45" t="n">
        <v>310.2</v>
      </c>
      <c r="N17" s="45"/>
      <c r="O17" s="45" t="n">
        <v>40.2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10.5</v>
      </c>
      <c r="D18" s="45"/>
      <c r="E18" s="45" t="n">
        <v>367.9</v>
      </c>
      <c r="F18" s="45"/>
      <c r="G18" s="45" t="n">
        <v>463.7</v>
      </c>
      <c r="H18" s="45"/>
      <c r="I18" s="45" t="n">
        <v>22.2</v>
      </c>
      <c r="J18" s="45"/>
      <c r="K18" s="45" t="n">
        <v>66.5</v>
      </c>
      <c r="L18" s="45"/>
      <c r="M18" s="45" t="n">
        <v>359.5</v>
      </c>
      <c r="N18" s="45"/>
      <c r="O18" s="45" t="n">
        <v>36.8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61</v>
      </c>
      <c r="D19" s="45"/>
      <c r="E19" s="45" t="n">
        <v>141</v>
      </c>
      <c r="F19" s="45"/>
      <c r="G19" s="45" t="n">
        <v>178</v>
      </c>
      <c r="H19" s="45"/>
      <c r="I19" s="45" t="n">
        <v>4.2</v>
      </c>
      <c r="J19" s="45"/>
      <c r="K19" s="45" t="n">
        <v>16.7</v>
      </c>
      <c r="L19" s="45"/>
      <c r="M19" s="45" t="n">
        <v>148.3</v>
      </c>
      <c r="N19" s="45"/>
      <c r="O19" s="45" t="n">
        <v>38.7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97.4</v>
      </c>
      <c r="D20" s="45"/>
      <c r="E20" s="45" t="n">
        <v>68.5</v>
      </c>
      <c r="F20" s="45"/>
      <c r="G20" s="45" t="n">
        <v>118.6</v>
      </c>
      <c r="H20" s="45"/>
      <c r="I20" s="45" t="n">
        <v>10.6</v>
      </c>
      <c r="J20" s="45"/>
      <c r="K20" s="45" t="n">
        <v>28.5</v>
      </c>
      <c r="L20" s="45"/>
      <c r="M20" s="45" t="n">
        <v>67.8</v>
      </c>
      <c r="N20" s="45"/>
      <c r="O20" s="45" t="n">
        <v>35.2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48.4</v>
      </c>
      <c r="D21" s="45"/>
      <c r="E21" s="45" t="n">
        <v>234.7</v>
      </c>
      <c r="F21" s="45"/>
      <c r="G21" s="45" t="n">
        <v>288</v>
      </c>
      <c r="H21" s="45"/>
      <c r="I21" s="45" t="n">
        <v>3.4</v>
      </c>
      <c r="J21" s="45"/>
      <c r="K21" s="45" t="n">
        <v>15</v>
      </c>
      <c r="L21" s="45"/>
      <c r="M21" s="45" t="n">
        <v>266</v>
      </c>
      <c r="N21" s="45"/>
      <c r="O21" s="45" t="n">
        <v>39.1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782.2</v>
      </c>
      <c r="D22" s="45"/>
      <c r="E22" s="45" t="n">
        <v>701.1</v>
      </c>
      <c r="F22" s="45"/>
      <c r="G22" s="45" t="n">
        <v>895</v>
      </c>
      <c r="H22" s="45"/>
      <c r="I22" s="45" t="n">
        <v>28.4</v>
      </c>
      <c r="J22" s="45"/>
      <c r="K22" s="45" t="n">
        <v>80.7</v>
      </c>
      <c r="L22" s="45"/>
      <c r="M22" s="45" t="n">
        <v>760</v>
      </c>
      <c r="N22" s="45"/>
      <c r="O22" s="45" t="n">
        <v>37.9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401.6</v>
      </c>
      <c r="D23" s="45"/>
      <c r="E23" s="45" t="n">
        <v>366.7</v>
      </c>
      <c r="F23" s="45"/>
      <c r="G23" s="45" t="n">
        <v>403.1</v>
      </c>
      <c r="H23" s="45"/>
      <c r="I23" s="45" t="n">
        <v>5.7</v>
      </c>
      <c r="J23" s="45"/>
      <c r="K23" s="45" t="n">
        <v>30.1</v>
      </c>
      <c r="L23" s="45"/>
      <c r="M23" s="45" t="n">
        <v>357.4</v>
      </c>
      <c r="N23" s="45"/>
      <c r="O23" s="45" t="n">
        <v>38.5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50.4</v>
      </c>
      <c r="D24" s="45"/>
      <c r="E24" s="45" t="n">
        <v>445.7</v>
      </c>
      <c r="F24" s="45"/>
      <c r="G24" s="45" t="n">
        <v>564.8</v>
      </c>
      <c r="H24" s="45"/>
      <c r="I24" s="45" t="n">
        <v>24.4</v>
      </c>
      <c r="J24" s="45"/>
      <c r="K24" s="45" t="n">
        <v>89.5</v>
      </c>
      <c r="L24" s="45"/>
      <c r="M24" s="45" t="n">
        <v>439</v>
      </c>
      <c r="N24" s="45"/>
      <c r="O24" s="45" t="n">
        <v>37.6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678.3</v>
      </c>
      <c r="D25" s="45"/>
      <c r="E25" s="45" t="n">
        <v>576.8</v>
      </c>
      <c r="F25" s="45"/>
      <c r="G25" s="45" t="n">
        <v>692.7</v>
      </c>
      <c r="H25" s="45"/>
      <c r="I25" s="45" t="n">
        <v>26.8</v>
      </c>
      <c r="J25" s="45"/>
      <c r="K25" s="45" t="n">
        <v>159.1</v>
      </c>
      <c r="L25" s="45"/>
      <c r="M25" s="45" t="n">
        <v>464.6</v>
      </c>
      <c r="N25" s="45"/>
      <c r="O25" s="45" t="n">
        <v>35.6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59</v>
      </c>
      <c r="D26" s="45"/>
      <c r="E26" s="45" t="n">
        <v>126</v>
      </c>
      <c r="F26" s="45"/>
      <c r="G26" s="45" t="n">
        <v>199.7</v>
      </c>
      <c r="H26" s="45"/>
      <c r="I26" s="45" t="n">
        <v>16.6</v>
      </c>
      <c r="J26" s="45"/>
      <c r="K26" s="45" t="n">
        <v>37.8</v>
      </c>
      <c r="L26" s="45"/>
      <c r="M26" s="45" t="n">
        <v>133.7</v>
      </c>
      <c r="N26" s="45"/>
      <c r="O26" s="45" t="n">
        <v>34.8</v>
      </c>
    </row>
    <row r="27" customFormat="false" ht="18.75" hidden="false" customHeight="true" outlineLevel="0" collapsed="false">
      <c r="A27" s="123"/>
      <c r="B27" s="131" t="s">
        <v>192</v>
      </c>
      <c r="C27" s="45" t="n">
        <v>7.6</v>
      </c>
      <c r="D27" s="45"/>
      <c r="E27" s="45" t="n">
        <v>4.8</v>
      </c>
      <c r="F27" s="45"/>
      <c r="G27" s="45" t="n">
        <v>9.9</v>
      </c>
      <c r="H27" s="45"/>
      <c r="I27" s="45" t="n">
        <v>1.8</v>
      </c>
      <c r="J27" s="45"/>
      <c r="K27" s="45" t="n">
        <v>1</v>
      </c>
      <c r="L27" s="45"/>
      <c r="M27" s="45" t="n">
        <v>6</v>
      </c>
      <c r="N27" s="45"/>
      <c r="O27" s="45" t="n">
        <v>32.2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308.3</v>
      </c>
      <c r="D28" s="45"/>
      <c r="E28" s="45" t="n">
        <v>3795.8</v>
      </c>
      <c r="F28" s="45"/>
      <c r="G28" s="45" t="n">
        <v>4742.2</v>
      </c>
      <c r="H28" s="45"/>
      <c r="I28" s="45" t="n">
        <v>154.3</v>
      </c>
      <c r="J28" s="45"/>
      <c r="K28" s="45" t="n">
        <v>585.3</v>
      </c>
      <c r="L28" s="45"/>
      <c r="M28" s="45" t="n">
        <v>3844</v>
      </c>
      <c r="N28" s="45"/>
      <c r="O28" s="45" t="n">
        <v>37.7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19.2</v>
      </c>
      <c r="D52" s="45"/>
      <c r="E52" s="45" t="n">
        <v>17.1</v>
      </c>
      <c r="F52" s="45"/>
      <c r="G52" s="45" t="n">
        <v>49.4</v>
      </c>
      <c r="H52" s="45"/>
      <c r="I52" s="45" t="n">
        <v>1</v>
      </c>
      <c r="J52" s="45"/>
      <c r="K52" s="45" t="n">
        <v>4.3</v>
      </c>
      <c r="L52" s="45"/>
      <c r="M52" s="45" t="n">
        <v>42</v>
      </c>
      <c r="N52" s="45"/>
      <c r="O52" s="45" t="n">
        <v>45.1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380.5</v>
      </c>
      <c r="D53" s="45"/>
      <c r="E53" s="45" t="n">
        <v>356.1</v>
      </c>
      <c r="F53" s="45"/>
      <c r="G53" s="45" t="n">
        <v>397.3</v>
      </c>
      <c r="H53" s="45"/>
      <c r="I53" s="45" t="n">
        <v>5.1</v>
      </c>
      <c r="J53" s="45"/>
      <c r="K53" s="45" t="n">
        <v>20.1</v>
      </c>
      <c r="L53" s="45"/>
      <c r="M53" s="45" t="n">
        <v>365.4</v>
      </c>
      <c r="N53" s="45"/>
      <c r="O53" s="45" t="n">
        <v>38.9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90.9</v>
      </c>
      <c r="D54" s="45"/>
      <c r="E54" s="45" t="n">
        <v>181.2</v>
      </c>
      <c r="F54" s="45"/>
      <c r="G54" s="45" t="n">
        <v>201.2</v>
      </c>
      <c r="H54" s="45"/>
      <c r="I54" s="45" t="n">
        <v>1.6</v>
      </c>
      <c r="J54" s="45"/>
      <c r="K54" s="45" t="n">
        <v>10.9</v>
      </c>
      <c r="L54" s="45"/>
      <c r="M54" s="45" t="n">
        <v>185.4</v>
      </c>
      <c r="N54" s="45"/>
      <c r="O54" s="45" t="n">
        <v>39.2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41.2</v>
      </c>
      <c r="D55" s="45"/>
      <c r="E55" s="45" t="n">
        <v>231.3</v>
      </c>
      <c r="F55" s="45"/>
      <c r="G55" s="45" t="n">
        <v>296.9</v>
      </c>
      <c r="H55" s="45"/>
      <c r="I55" s="45" t="n">
        <v>0.2</v>
      </c>
      <c r="J55" s="45"/>
      <c r="K55" s="45" t="n">
        <v>12.6</v>
      </c>
      <c r="L55" s="45"/>
      <c r="M55" s="45" t="n">
        <v>281</v>
      </c>
      <c r="N55" s="45"/>
      <c r="O55" s="45" t="n">
        <v>40.6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34.3</v>
      </c>
      <c r="D56" s="45"/>
      <c r="E56" s="45" t="n">
        <v>216.6</v>
      </c>
      <c r="F56" s="45"/>
      <c r="G56" s="45" t="n">
        <v>273.2</v>
      </c>
      <c r="H56" s="45"/>
      <c r="I56" s="45" t="n">
        <v>9</v>
      </c>
      <c r="J56" s="45"/>
      <c r="K56" s="45" t="n">
        <v>26.2</v>
      </c>
      <c r="L56" s="45"/>
      <c r="M56" s="45" t="n">
        <v>231</v>
      </c>
      <c r="N56" s="45"/>
      <c r="O56" s="45" t="n">
        <v>38.2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26.1</v>
      </c>
      <c r="D57" s="45"/>
      <c r="E57" s="45" t="n">
        <v>108.9</v>
      </c>
      <c r="F57" s="45"/>
      <c r="G57" s="45" t="n">
        <v>142.6</v>
      </c>
      <c r="H57" s="45"/>
      <c r="I57" s="45" t="n">
        <v>3.8</v>
      </c>
      <c r="J57" s="45"/>
      <c r="K57" s="45" t="n">
        <v>11.9</v>
      </c>
      <c r="L57" s="45"/>
      <c r="M57" s="45" t="n">
        <v>119.1</v>
      </c>
      <c r="N57" s="45"/>
      <c r="O57" s="45" t="n">
        <v>38.9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46.2</v>
      </c>
      <c r="D58" s="45"/>
      <c r="E58" s="45" t="n">
        <v>33.3</v>
      </c>
      <c r="F58" s="45"/>
      <c r="G58" s="45" t="n">
        <v>63.4</v>
      </c>
      <c r="H58" s="45"/>
      <c r="I58" s="45" t="n">
        <v>4.8</v>
      </c>
      <c r="J58" s="45"/>
      <c r="K58" s="45" t="n">
        <v>11</v>
      </c>
      <c r="L58" s="45"/>
      <c r="M58" s="45" t="n">
        <v>41.5</v>
      </c>
      <c r="N58" s="45"/>
      <c r="O58" s="45" t="n">
        <v>38.3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76.2</v>
      </c>
      <c r="D59" s="45"/>
      <c r="E59" s="45" t="n">
        <v>170</v>
      </c>
      <c r="F59" s="45"/>
      <c r="G59" s="45" t="n">
        <v>208.2</v>
      </c>
      <c r="H59" s="45"/>
      <c r="I59" s="45" t="n">
        <v>1.2</v>
      </c>
      <c r="J59" s="45"/>
      <c r="K59" s="45" t="n">
        <v>8.9</v>
      </c>
      <c r="L59" s="45"/>
      <c r="M59" s="45" t="n">
        <v>195.5</v>
      </c>
      <c r="N59" s="45"/>
      <c r="O59" s="45" t="n">
        <v>39.5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41.3</v>
      </c>
      <c r="D60" s="45"/>
      <c r="E60" s="45" t="n">
        <v>395.4</v>
      </c>
      <c r="F60" s="45"/>
      <c r="G60" s="45" t="n">
        <v>511.4</v>
      </c>
      <c r="H60" s="45"/>
      <c r="I60" s="45" t="n">
        <v>16.6</v>
      </c>
      <c r="J60" s="45"/>
      <c r="K60" s="45" t="n">
        <v>33.1</v>
      </c>
      <c r="L60" s="45"/>
      <c r="M60" s="45" t="n">
        <v>447.8</v>
      </c>
      <c r="N60" s="45"/>
      <c r="O60" s="45" t="n">
        <v>38.3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56.9</v>
      </c>
      <c r="D61" s="45"/>
      <c r="E61" s="45" t="n">
        <v>145.3</v>
      </c>
      <c r="F61" s="45"/>
      <c r="G61" s="45" t="n">
        <v>158.2</v>
      </c>
      <c r="H61" s="45"/>
      <c r="I61" s="45" t="n">
        <v>2.5</v>
      </c>
      <c r="J61" s="45"/>
      <c r="K61" s="45" t="n">
        <v>4.8</v>
      </c>
      <c r="L61" s="45"/>
      <c r="M61" s="45" t="n">
        <v>146.5</v>
      </c>
      <c r="N61" s="45"/>
      <c r="O61" s="45" t="n">
        <v>39.1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48.9</v>
      </c>
      <c r="D62" s="45"/>
      <c r="E62" s="45" t="n">
        <v>116.5</v>
      </c>
      <c r="F62" s="45"/>
      <c r="G62" s="45" t="n">
        <v>155.6</v>
      </c>
      <c r="H62" s="45"/>
      <c r="I62" s="45" t="n">
        <v>6.7</v>
      </c>
      <c r="J62" s="45"/>
      <c r="K62" s="45" t="n">
        <v>18.8</v>
      </c>
      <c r="L62" s="45"/>
      <c r="M62" s="45" t="n">
        <v>127.2</v>
      </c>
      <c r="N62" s="45"/>
      <c r="O62" s="45" t="n">
        <v>38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64.1</v>
      </c>
      <c r="D63" s="45"/>
      <c r="E63" s="45" t="n">
        <v>132.4</v>
      </c>
      <c r="F63" s="45"/>
      <c r="G63" s="45" t="n">
        <v>170</v>
      </c>
      <c r="H63" s="45"/>
      <c r="I63" s="45" t="n">
        <v>5.4</v>
      </c>
      <c r="J63" s="45"/>
      <c r="K63" s="45" t="n">
        <v>29.2</v>
      </c>
      <c r="L63" s="45"/>
      <c r="M63" s="45" t="n">
        <v>123.1</v>
      </c>
      <c r="N63" s="45"/>
      <c r="O63" s="45" t="n">
        <v>36.3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66.3</v>
      </c>
      <c r="D64" s="45"/>
      <c r="E64" s="45" t="n">
        <v>51.2</v>
      </c>
      <c r="F64" s="45"/>
      <c r="G64" s="45" t="n">
        <v>79.8</v>
      </c>
      <c r="H64" s="45"/>
      <c r="I64" s="45" t="n">
        <v>4.9</v>
      </c>
      <c r="J64" s="45"/>
      <c r="K64" s="45" t="n">
        <v>11</v>
      </c>
      <c r="L64" s="45"/>
      <c r="M64" s="45" t="n">
        <v>60.3</v>
      </c>
      <c r="N64" s="45"/>
      <c r="O64" s="45" t="n">
        <v>36.5</v>
      </c>
    </row>
    <row r="65" customFormat="false" ht="18" hidden="false" customHeight="true" outlineLevel="0" collapsed="false">
      <c r="A65" s="123"/>
      <c r="B65" s="131" t="s">
        <v>192</v>
      </c>
      <c r="C65" s="45" t="n">
        <v>4.5</v>
      </c>
      <c r="D65" s="45"/>
      <c r="E65" s="45" t="n">
        <v>2.5</v>
      </c>
      <c r="F65" s="45"/>
      <c r="G65" s="45" t="n">
        <v>6.2</v>
      </c>
      <c r="H65" s="45"/>
      <c r="I65" s="45" t="n">
        <v>0.9</v>
      </c>
      <c r="J65" s="45"/>
      <c r="K65" s="45" t="n">
        <v>0.6</v>
      </c>
      <c r="L65" s="45"/>
      <c r="M65" s="45" t="n">
        <v>3.6</v>
      </c>
      <c r="N65" s="45"/>
      <c r="O65" s="45" t="n">
        <v>32.6</v>
      </c>
    </row>
    <row r="66" customFormat="false" ht="12.5" hidden="false" customHeight="false" outlineLevel="0" collapsed="false">
      <c r="A66" s="132"/>
      <c r="B66" s="131" t="s">
        <v>69</v>
      </c>
      <c r="C66" s="45" t="n">
        <v>2205.8</v>
      </c>
      <c r="D66" s="45"/>
      <c r="E66" s="45" t="n">
        <v>1976.5</v>
      </c>
      <c r="F66" s="45"/>
      <c r="G66" s="45" t="n">
        <v>2512.2</v>
      </c>
      <c r="H66" s="45"/>
      <c r="I66" s="45" t="n">
        <v>62</v>
      </c>
      <c r="J66" s="45"/>
      <c r="K66" s="45" t="n">
        <v>192.3</v>
      </c>
      <c r="L66" s="45"/>
      <c r="M66" s="45" t="n">
        <v>2183.9</v>
      </c>
      <c r="N66" s="45"/>
      <c r="O66" s="45" t="n">
        <v>38.8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8.9</v>
      </c>
      <c r="D90" s="45"/>
      <c r="E90" s="45" t="n">
        <v>6.1</v>
      </c>
      <c r="F90" s="45"/>
      <c r="G90" s="45" t="n">
        <v>14.2</v>
      </c>
      <c r="H90" s="45"/>
      <c r="I90" s="45" t="n">
        <v>1.1</v>
      </c>
      <c r="J90" s="45"/>
      <c r="K90" s="45" t="n">
        <v>4</v>
      </c>
      <c r="L90" s="45"/>
      <c r="M90" s="45" t="n">
        <v>7.2</v>
      </c>
      <c r="N90" s="45"/>
      <c r="O90" s="45" t="n">
        <v>34.9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9.5</v>
      </c>
      <c r="D91" s="45"/>
      <c r="E91" s="45" t="n">
        <v>122.4</v>
      </c>
      <c r="F91" s="45"/>
      <c r="G91" s="45" t="n">
        <v>134.6</v>
      </c>
      <c r="H91" s="45"/>
      <c r="I91" s="45" t="n">
        <v>2.2</v>
      </c>
      <c r="J91" s="45"/>
      <c r="K91" s="45" t="n">
        <v>14.6</v>
      </c>
      <c r="L91" s="45"/>
      <c r="M91" s="45" t="n">
        <v>116.9</v>
      </c>
      <c r="N91" s="45"/>
      <c r="O91" s="45" t="n">
        <v>38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3.4</v>
      </c>
      <c r="D92" s="45"/>
      <c r="E92" s="45" t="n">
        <v>50.8</v>
      </c>
      <c r="F92" s="45"/>
      <c r="G92" s="45" t="n">
        <v>54</v>
      </c>
      <c r="H92" s="45"/>
      <c r="I92" s="45" t="n">
        <v>0.6</v>
      </c>
      <c r="J92" s="45"/>
      <c r="K92" s="45" t="n">
        <v>5.4</v>
      </c>
      <c r="L92" s="45"/>
      <c r="M92" s="45" t="n">
        <v>47.7</v>
      </c>
      <c r="N92" s="45"/>
      <c r="O92" s="45" t="n">
        <v>38.7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2.5</v>
      </c>
      <c r="D93" s="45"/>
      <c r="E93" s="45" t="n">
        <v>29.5</v>
      </c>
      <c r="F93" s="45"/>
      <c r="G93" s="45" t="n">
        <v>36.1</v>
      </c>
      <c r="H93" s="45"/>
      <c r="I93" s="45" t="n">
        <v>0.6</v>
      </c>
      <c r="J93" s="45"/>
      <c r="K93" s="45" t="n">
        <v>5</v>
      </c>
      <c r="L93" s="45"/>
      <c r="M93" s="45" t="n">
        <v>29.2</v>
      </c>
      <c r="N93" s="45"/>
      <c r="O93" s="45" t="n">
        <v>37.1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76.1</v>
      </c>
      <c r="D94" s="45"/>
      <c r="E94" s="45" t="n">
        <v>151.3</v>
      </c>
      <c r="F94" s="45"/>
      <c r="G94" s="45" t="n">
        <v>190.6</v>
      </c>
      <c r="H94" s="45"/>
      <c r="I94" s="45" t="n">
        <v>13.2</v>
      </c>
      <c r="J94" s="45"/>
      <c r="K94" s="45" t="n">
        <v>40.3</v>
      </c>
      <c r="L94" s="45"/>
      <c r="M94" s="45" t="n">
        <v>128.5</v>
      </c>
      <c r="N94" s="45"/>
      <c r="O94" s="45" t="n">
        <v>34.8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34.9</v>
      </c>
      <c r="D95" s="45"/>
      <c r="E95" s="45" t="n">
        <v>32.1</v>
      </c>
      <c r="F95" s="45"/>
      <c r="G95" s="45" t="n">
        <v>35.4</v>
      </c>
      <c r="H95" s="45"/>
      <c r="I95" s="45" t="n">
        <v>0.3</v>
      </c>
      <c r="J95" s="45"/>
      <c r="K95" s="45" t="n">
        <v>4.8</v>
      </c>
      <c r="L95" s="45"/>
      <c r="M95" s="45" t="n">
        <v>29.2</v>
      </c>
      <c r="N95" s="45"/>
      <c r="O95" s="45" t="n">
        <v>37.8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51.2</v>
      </c>
      <c r="D96" s="45"/>
      <c r="E96" s="45" t="n">
        <v>35.2</v>
      </c>
      <c r="F96" s="45"/>
      <c r="G96" s="45" t="n">
        <v>55.2</v>
      </c>
      <c r="H96" s="45"/>
      <c r="I96" s="45" t="n">
        <v>5.8</v>
      </c>
      <c r="J96" s="45"/>
      <c r="K96" s="45" t="n">
        <v>17.5</v>
      </c>
      <c r="L96" s="45"/>
      <c r="M96" s="45" t="n">
        <v>26.4</v>
      </c>
      <c r="N96" s="45"/>
      <c r="O96" s="45" t="n">
        <v>31.7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72.3</v>
      </c>
      <c r="D97" s="45"/>
      <c r="E97" s="45" t="n">
        <v>64.7</v>
      </c>
      <c r="F97" s="45"/>
      <c r="G97" s="45" t="n">
        <v>79.8</v>
      </c>
      <c r="H97" s="45"/>
      <c r="I97" s="45" t="n">
        <v>2.2</v>
      </c>
      <c r="J97" s="45"/>
      <c r="K97" s="45" t="n">
        <v>6.1</v>
      </c>
      <c r="L97" s="45"/>
      <c r="M97" s="45" t="n">
        <v>70.5</v>
      </c>
      <c r="N97" s="45"/>
      <c r="O97" s="45" t="n">
        <v>37.9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40.9</v>
      </c>
      <c r="D98" s="45"/>
      <c r="E98" s="45" t="n">
        <v>305.7</v>
      </c>
      <c r="F98" s="45"/>
      <c r="G98" s="45" t="n">
        <v>383.7</v>
      </c>
      <c r="H98" s="45"/>
      <c r="I98" s="45" t="n">
        <v>11.8</v>
      </c>
      <c r="J98" s="45"/>
      <c r="K98" s="45" t="n">
        <v>47.6</v>
      </c>
      <c r="L98" s="45"/>
      <c r="M98" s="45" t="n">
        <v>312.3</v>
      </c>
      <c r="N98" s="45"/>
      <c r="O98" s="45" t="n">
        <v>37.4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44.6</v>
      </c>
      <c r="D99" s="45"/>
      <c r="E99" s="45" t="n">
        <v>221.3</v>
      </c>
      <c r="F99" s="45"/>
      <c r="G99" s="45" t="n">
        <v>245</v>
      </c>
      <c r="H99" s="45"/>
      <c r="I99" s="45" t="n">
        <v>3.2</v>
      </c>
      <c r="J99" s="45"/>
      <c r="K99" s="45" t="n">
        <v>25.4</v>
      </c>
      <c r="L99" s="45"/>
      <c r="M99" s="45" t="n">
        <v>210.9</v>
      </c>
      <c r="N99" s="45"/>
      <c r="O99" s="45" t="n">
        <v>38.1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401.5</v>
      </c>
      <c r="D100" s="45"/>
      <c r="E100" s="45" t="n">
        <v>329.3</v>
      </c>
      <c r="F100" s="45"/>
      <c r="G100" s="45" t="n">
        <v>409.2</v>
      </c>
      <c r="H100" s="45"/>
      <c r="I100" s="45" t="n">
        <v>17.7</v>
      </c>
      <c r="J100" s="45"/>
      <c r="K100" s="45" t="n">
        <v>70.7</v>
      </c>
      <c r="L100" s="45"/>
      <c r="M100" s="45" t="n">
        <v>311.8</v>
      </c>
      <c r="N100" s="45"/>
      <c r="O100" s="45" t="n">
        <v>37.4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14.2</v>
      </c>
      <c r="D101" s="45"/>
      <c r="E101" s="45" t="n">
        <v>444.5</v>
      </c>
      <c r="F101" s="45"/>
      <c r="G101" s="45" t="n">
        <v>522.7</v>
      </c>
      <c r="H101" s="45"/>
      <c r="I101" s="45" t="n">
        <v>21.4</v>
      </c>
      <c r="J101" s="45"/>
      <c r="K101" s="45" t="n">
        <v>129.9</v>
      </c>
      <c r="L101" s="45"/>
      <c r="M101" s="45" t="n">
        <v>341.5</v>
      </c>
      <c r="N101" s="45"/>
      <c r="O101" s="45" t="n">
        <v>35.4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92.8</v>
      </c>
      <c r="D102" s="45"/>
      <c r="E102" s="45" t="n">
        <v>74.9</v>
      </c>
      <c r="F102" s="45"/>
      <c r="G102" s="45" t="n">
        <v>119.9</v>
      </c>
      <c r="H102" s="45"/>
      <c r="I102" s="45" t="n">
        <v>11.7</v>
      </c>
      <c r="J102" s="45"/>
      <c r="K102" s="45" t="n">
        <v>26.8</v>
      </c>
      <c r="L102" s="45"/>
      <c r="M102" s="45" t="n">
        <v>73.4</v>
      </c>
      <c r="N102" s="45"/>
      <c r="O102" s="45" t="n">
        <v>33.7</v>
      </c>
    </row>
    <row r="103" customFormat="false" ht="18" hidden="false" customHeight="true" outlineLevel="0" collapsed="false">
      <c r="A103" s="123"/>
      <c r="B103" s="131" t="s">
        <v>192</v>
      </c>
      <c r="C103" s="45" t="n">
        <v>3.1</v>
      </c>
      <c r="D103" s="45"/>
      <c r="E103" s="45" t="n">
        <v>2.4</v>
      </c>
      <c r="F103" s="45"/>
      <c r="G103" s="45" t="n">
        <v>3.7</v>
      </c>
      <c r="H103" s="45"/>
      <c r="I103" s="45" t="n">
        <v>0.9</v>
      </c>
      <c r="J103" s="45"/>
      <c r="K103" s="45" t="n">
        <v>0.4</v>
      </c>
      <c r="L103" s="45"/>
      <c r="M103" s="45" t="n">
        <v>2.4</v>
      </c>
      <c r="N103" s="45"/>
      <c r="O103" s="45" t="n">
        <v>31.6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102.5</v>
      </c>
      <c r="D104" s="45"/>
      <c r="E104" s="45" t="n">
        <v>1819.3</v>
      </c>
      <c r="F104" s="45"/>
      <c r="G104" s="45" t="n">
        <v>2229.9</v>
      </c>
      <c r="H104" s="45"/>
      <c r="I104" s="45" t="n">
        <v>92.3</v>
      </c>
      <c r="J104" s="45"/>
      <c r="K104" s="45" t="n">
        <v>393</v>
      </c>
      <c r="L104" s="45"/>
      <c r="M104" s="45" t="n">
        <v>1660.1</v>
      </c>
      <c r="N104" s="45"/>
      <c r="O104" s="45" t="n">
        <v>36.5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13.4</v>
      </c>
      <c r="D12" s="45"/>
      <c r="E12" s="45" t="n">
        <v>307.3</v>
      </c>
      <c r="F12" s="45"/>
      <c r="G12" s="45" t="n">
        <v>354.3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458.7</v>
      </c>
      <c r="D13" s="45"/>
      <c r="E13" s="45" t="n">
        <v>1317.4</v>
      </c>
      <c r="F13" s="45"/>
      <c r="G13" s="45" t="n">
        <v>1579.5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34.8</v>
      </c>
      <c r="D14" s="45"/>
      <c r="E14" s="45" t="n">
        <v>679.8</v>
      </c>
      <c r="F14" s="45"/>
      <c r="G14" s="45" t="n">
        <v>805.6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00.1</v>
      </c>
      <c r="D15" s="45"/>
      <c r="E15" s="45" t="n">
        <v>262.3</v>
      </c>
      <c r="F15" s="45"/>
      <c r="G15" s="45" t="n">
        <v>309.1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662.1</v>
      </c>
      <c r="D16" s="45"/>
      <c r="E16" s="45" t="n">
        <v>511</v>
      </c>
      <c r="F16" s="45"/>
      <c r="G16" s="45" t="n">
        <v>711.1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25.9</v>
      </c>
      <c r="D17" s="45"/>
      <c r="E17" s="45" t="n">
        <v>18.7</v>
      </c>
      <c r="F17" s="45"/>
      <c r="G17" s="45" t="n">
        <v>58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69.4</v>
      </c>
      <c r="D18" s="45"/>
      <c r="E18" s="45" t="n">
        <v>343.9</v>
      </c>
      <c r="F18" s="45"/>
      <c r="G18" s="45" t="n">
        <v>435.3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29.4</v>
      </c>
      <c r="D19" s="45"/>
      <c r="E19" s="45" t="n">
        <v>197</v>
      </c>
      <c r="F19" s="45"/>
      <c r="G19" s="45" t="n">
        <v>259.8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86.2</v>
      </c>
      <c r="D20" s="45"/>
      <c r="E20" s="45" t="n">
        <v>132.9</v>
      </c>
      <c r="F20" s="45"/>
      <c r="G20" s="45" t="n">
        <v>199.3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8.1</v>
      </c>
      <c r="D21" s="45"/>
      <c r="E21" s="45" t="n">
        <v>16.2</v>
      </c>
      <c r="F21" s="45"/>
      <c r="G21" s="45" t="n">
        <v>18.1</v>
      </c>
    </row>
    <row r="22" customFormat="false" ht="12.5" hidden="false" customHeight="false" outlineLevel="0" collapsed="false">
      <c r="B22" s="31" t="s">
        <v>192</v>
      </c>
      <c r="C22" s="45" t="n">
        <v>10</v>
      </c>
      <c r="D22" s="45"/>
      <c r="E22" s="45" t="n">
        <v>9.4</v>
      </c>
      <c r="F22" s="45"/>
      <c r="G22" s="45" t="n">
        <v>11.7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08.3</v>
      </c>
      <c r="D23" s="45"/>
      <c r="E23" s="45" t="n">
        <v>3795.8</v>
      </c>
      <c r="F23" s="45"/>
      <c r="G23" s="45" t="n">
        <v>4741.9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0</v>
      </c>
      <c r="D34" s="45"/>
      <c r="E34" s="45" t="n">
        <v>0</v>
      </c>
      <c r="F34" s="45"/>
      <c r="G34" s="45" t="n">
        <v>0.2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176.9</v>
      </c>
      <c r="D35" s="45"/>
      <c r="E35" s="45" t="n">
        <v>174.3</v>
      </c>
      <c r="F35" s="45"/>
      <c r="G35" s="45" t="n">
        <v>209.5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598.6</v>
      </c>
      <c r="D36" s="45"/>
      <c r="E36" s="45" t="n">
        <v>546.6</v>
      </c>
      <c r="F36" s="45"/>
      <c r="G36" s="45" t="n">
        <v>676.7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427.7</v>
      </c>
      <c r="D37" s="45"/>
      <c r="E37" s="45" t="n">
        <v>399.2</v>
      </c>
      <c r="F37" s="45"/>
      <c r="G37" s="45" t="n">
        <v>474.9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03.3</v>
      </c>
      <c r="D38" s="45"/>
      <c r="E38" s="45" t="n">
        <v>90.2</v>
      </c>
      <c r="F38" s="45"/>
      <c r="G38" s="45" t="n">
        <v>105.2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231</v>
      </c>
      <c r="D39" s="45"/>
      <c r="E39" s="45" t="n">
        <v>178.1</v>
      </c>
      <c r="F39" s="45"/>
      <c r="G39" s="45" t="n">
        <v>252.3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13.3</v>
      </c>
      <c r="D40" s="45"/>
      <c r="E40" s="45" t="n">
        <v>10.7</v>
      </c>
      <c r="F40" s="45"/>
      <c r="G40" s="45" t="n">
        <v>37.8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346.2</v>
      </c>
      <c r="D41" s="45"/>
      <c r="E41" s="45" t="n">
        <v>324.3</v>
      </c>
      <c r="F41" s="45"/>
      <c r="G41" s="45" t="n">
        <v>408.2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94.6</v>
      </c>
      <c r="D42" s="45"/>
      <c r="E42" s="45" t="n">
        <v>167.9</v>
      </c>
      <c r="F42" s="45"/>
      <c r="G42" s="45" t="n">
        <v>223.9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92.2</v>
      </c>
      <c r="D43" s="45"/>
      <c r="E43" s="45" t="n">
        <v>65.3</v>
      </c>
      <c r="F43" s="45"/>
      <c r="G43" s="45" t="n">
        <v>100.8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16.7</v>
      </c>
      <c r="D44" s="45"/>
      <c r="E44" s="45" t="n">
        <v>14.7</v>
      </c>
      <c r="F44" s="45"/>
      <c r="G44" s="45" t="n">
        <v>16.7</v>
      </c>
    </row>
    <row r="45" s="51" customFormat="true" ht="21" hidden="false" customHeight="true" outlineLevel="0" collapsed="false">
      <c r="A45" s="114"/>
      <c r="B45" s="51" t="s">
        <v>69</v>
      </c>
      <c r="C45" s="45" t="n">
        <v>5.2</v>
      </c>
      <c r="D45" s="45"/>
      <c r="E45" s="45" t="n">
        <v>5.2</v>
      </c>
      <c r="F45" s="45"/>
      <c r="G45" s="45" t="n">
        <v>6.2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2205.8</v>
      </c>
      <c r="D56" s="45"/>
      <c r="E56" s="45" t="n">
        <v>1976.5</v>
      </c>
      <c r="F56" s="45"/>
      <c r="G56" s="45" t="n">
        <v>2512.2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136.5</v>
      </c>
      <c r="D57" s="45"/>
      <c r="E57" s="45" t="n">
        <v>133</v>
      </c>
      <c r="F57" s="45"/>
      <c r="G57" s="45" t="n">
        <v>144.8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860.1</v>
      </c>
      <c r="D58" s="45"/>
      <c r="E58" s="45" t="n">
        <v>770.8</v>
      </c>
      <c r="F58" s="45"/>
      <c r="G58" s="45" t="n">
        <v>902.9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307.1</v>
      </c>
      <c r="D59" s="45"/>
      <c r="E59" s="45" t="n">
        <v>280.6</v>
      </c>
      <c r="F59" s="45"/>
      <c r="G59" s="45" t="n">
        <v>330.7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196.8</v>
      </c>
      <c r="D60" s="45"/>
      <c r="E60" s="45" t="n">
        <v>172.1</v>
      </c>
      <c r="F60" s="45"/>
      <c r="G60" s="45" t="n">
        <v>204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431.1</v>
      </c>
      <c r="D61" s="45"/>
      <c r="E61" s="45" t="n">
        <v>332.9</v>
      </c>
      <c r="F61" s="45"/>
      <c r="G61" s="45" t="n">
        <v>458.8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12.6</v>
      </c>
      <c r="D62" s="45"/>
      <c r="E62" s="45" t="n">
        <v>8.1</v>
      </c>
      <c r="F62" s="45"/>
      <c r="G62" s="45" t="n">
        <v>20.2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23.2</v>
      </c>
      <c r="D63" s="45"/>
      <c r="E63" s="45" t="n">
        <v>19.6</v>
      </c>
      <c r="F63" s="45"/>
      <c r="G63" s="45" t="n">
        <v>27.1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34.9</v>
      </c>
      <c r="D64" s="45"/>
      <c r="E64" s="45" t="n">
        <v>29.1</v>
      </c>
      <c r="F64" s="45"/>
      <c r="G64" s="45" t="n">
        <v>35.9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93.9</v>
      </c>
      <c r="D65" s="45"/>
      <c r="E65" s="45" t="n">
        <v>67.6</v>
      </c>
      <c r="F65" s="45"/>
      <c r="G65" s="45" t="n">
        <v>98.5</v>
      </c>
    </row>
    <row r="66" customFormat="false" ht="12.5" hidden="false" customHeight="false" outlineLevel="0" collapsed="false">
      <c r="B66" s="31" t="s">
        <v>192</v>
      </c>
      <c r="C66" s="45" t="n">
        <v>1.4</v>
      </c>
      <c r="D66" s="45"/>
      <c r="E66" s="45" t="n">
        <v>1.4</v>
      </c>
      <c r="F66" s="45"/>
      <c r="G66" s="45" t="n">
        <v>1.4</v>
      </c>
    </row>
    <row r="67" s="51" customFormat="true" ht="21" hidden="false" customHeight="true" outlineLevel="0" collapsed="false">
      <c r="A67" s="114"/>
      <c r="B67" s="51" t="s">
        <v>69</v>
      </c>
      <c r="C67" s="45" t="n">
        <v>4.8</v>
      </c>
      <c r="D67" s="45"/>
      <c r="E67" s="45" t="n">
        <v>4.2</v>
      </c>
      <c r="F67" s="45"/>
      <c r="G67" s="45" t="n">
        <v>5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558</v>
      </c>
      <c r="D12" s="41"/>
      <c r="E12" s="190" t="n">
        <v>969</v>
      </c>
      <c r="F12" s="41"/>
      <c r="G12" s="190" t="n">
        <v>785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7763</v>
      </c>
      <c r="D13" s="41"/>
      <c r="E13" s="190" t="n">
        <v>16915</v>
      </c>
      <c r="F13" s="41"/>
      <c r="G13" s="190" t="n">
        <v>15940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8712</v>
      </c>
      <c r="D14" s="41"/>
      <c r="E14" s="190" t="n">
        <v>8260</v>
      </c>
      <c r="F14" s="41"/>
      <c r="G14" s="190" t="n">
        <v>7861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11297</v>
      </c>
      <c r="D15" s="41"/>
      <c r="E15" s="190" t="n">
        <v>9024</v>
      </c>
      <c r="F15" s="41"/>
      <c r="G15" s="190" t="n">
        <v>8590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5118</v>
      </c>
      <c r="D16" s="41"/>
      <c r="E16" s="190" t="n">
        <v>13036</v>
      </c>
      <c r="F16" s="41"/>
      <c r="G16" s="190" t="n">
        <v>11849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5977</v>
      </c>
      <c r="D17" s="41"/>
      <c r="E17" s="190" t="n">
        <v>5330</v>
      </c>
      <c r="F17" s="41"/>
      <c r="G17" s="190" t="n">
        <v>4625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3556</v>
      </c>
      <c r="D18" s="41"/>
      <c r="E18" s="190" t="n">
        <v>2714</v>
      </c>
      <c r="F18" s="41"/>
      <c r="G18" s="190" t="n">
        <v>2058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9888</v>
      </c>
      <c r="D19" s="41"/>
      <c r="E19" s="190" t="n">
        <v>8469</v>
      </c>
      <c r="F19" s="41"/>
      <c r="G19" s="190" t="n">
        <v>7998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29599</v>
      </c>
      <c r="D20" s="41"/>
      <c r="E20" s="190" t="n">
        <v>25765</v>
      </c>
      <c r="F20" s="41"/>
      <c r="G20" s="190" t="n">
        <v>23380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3309</v>
      </c>
      <c r="D21" s="41"/>
      <c r="E21" s="190" t="n">
        <v>13224</v>
      </c>
      <c r="F21" s="41"/>
      <c r="G21" s="190" t="n">
        <v>11879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6967</v>
      </c>
      <c r="D22" s="41"/>
      <c r="E22" s="190" t="n">
        <v>16510</v>
      </c>
      <c r="F22" s="41"/>
      <c r="G22" s="190" t="n">
        <v>13733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20526</v>
      </c>
      <c r="D23" s="41"/>
      <c r="E23" s="190" t="n">
        <v>20070</v>
      </c>
      <c r="F23" s="41"/>
      <c r="G23" s="190" t="n">
        <v>17128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6031</v>
      </c>
      <c r="D24" s="41"/>
      <c r="E24" s="190" t="n">
        <v>4764</v>
      </c>
      <c r="F24" s="41"/>
      <c r="G24" s="190" t="n">
        <v>3830</v>
      </c>
    </row>
    <row r="25" customFormat="false" ht="18.75" hidden="false" customHeight="true" outlineLevel="0" collapsed="false">
      <c r="A25" s="123"/>
      <c r="B25" s="131" t="s">
        <v>192</v>
      </c>
      <c r="C25" s="190" t="n">
        <v>265</v>
      </c>
      <c r="D25" s="41"/>
      <c r="E25" s="190" t="n">
        <v>199</v>
      </c>
      <c r="F25" s="41"/>
      <c r="G25" s="190" t="n">
        <v>127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52854</v>
      </c>
      <c r="D26" s="41"/>
      <c r="E26" s="190" t="n">
        <v>136990</v>
      </c>
      <c r="F26" s="41"/>
      <c r="G26" s="190" t="n">
        <v>121923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2078</v>
      </c>
      <c r="D50" s="41"/>
      <c r="E50" s="190" t="n">
        <v>691</v>
      </c>
      <c r="F50" s="41"/>
      <c r="G50" s="190" t="n">
        <v>600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3420</v>
      </c>
      <c r="D51" s="41"/>
      <c r="E51" s="190" t="n">
        <v>12731</v>
      </c>
      <c r="F51" s="41"/>
      <c r="G51" s="190" t="n">
        <v>12016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6924</v>
      </c>
      <c r="D52" s="41"/>
      <c r="E52" s="190" t="n">
        <v>6502</v>
      </c>
      <c r="F52" s="41"/>
      <c r="G52" s="190" t="n">
        <v>6187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10126</v>
      </c>
      <c r="D53" s="41"/>
      <c r="E53" s="190" t="n">
        <v>7934</v>
      </c>
      <c r="F53" s="41"/>
      <c r="G53" s="190" t="n">
        <v>7620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9344</v>
      </c>
      <c r="D54" s="41"/>
      <c r="E54" s="190" t="n">
        <v>7809</v>
      </c>
      <c r="F54" s="41"/>
      <c r="G54" s="190" t="n">
        <v>7269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4899</v>
      </c>
      <c r="D55" s="41"/>
      <c r="E55" s="190" t="n">
        <v>4280</v>
      </c>
      <c r="F55" s="41"/>
      <c r="G55" s="190" t="n">
        <v>3684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187</v>
      </c>
      <c r="D56" s="41"/>
      <c r="E56" s="190" t="n">
        <v>1475</v>
      </c>
      <c r="F56" s="41"/>
      <c r="G56" s="190" t="n">
        <v>1165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7315</v>
      </c>
      <c r="D57" s="41"/>
      <c r="E57" s="190" t="n">
        <v>6111</v>
      </c>
      <c r="F57" s="41"/>
      <c r="G57" s="190" t="n">
        <v>5861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7487</v>
      </c>
      <c r="D58" s="41"/>
      <c r="E58" s="190" t="n">
        <v>15083</v>
      </c>
      <c r="F58" s="41"/>
      <c r="G58" s="190" t="n">
        <v>13682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739</v>
      </c>
      <c r="D59" s="41"/>
      <c r="E59" s="190" t="n">
        <v>5668</v>
      </c>
      <c r="F59" s="41"/>
      <c r="G59" s="190" t="n">
        <v>5132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974</v>
      </c>
      <c r="D60" s="41"/>
      <c r="E60" s="190" t="n">
        <v>4729</v>
      </c>
      <c r="F60" s="41"/>
      <c r="G60" s="190" t="n">
        <v>3791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309</v>
      </c>
      <c r="D61" s="41"/>
      <c r="E61" s="190" t="n">
        <v>5129</v>
      </c>
      <c r="F61" s="41"/>
      <c r="G61" s="190" t="n">
        <v>410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654</v>
      </c>
      <c r="D62" s="41"/>
      <c r="E62" s="190" t="n">
        <v>2174</v>
      </c>
      <c r="F62" s="41"/>
      <c r="G62" s="190" t="n">
        <v>1716</v>
      </c>
    </row>
    <row r="63" customFormat="false" ht="18.75" hidden="false" customHeight="true" outlineLevel="0" collapsed="false">
      <c r="A63" s="95"/>
      <c r="B63" s="61" t="s">
        <v>192</v>
      </c>
      <c r="C63" s="190" t="n">
        <v>194</v>
      </c>
      <c r="D63" s="41"/>
      <c r="E63" s="190" t="n">
        <v>135</v>
      </c>
      <c r="F63" s="41"/>
      <c r="G63" s="190" t="n">
        <v>72</v>
      </c>
    </row>
    <row r="64" customFormat="false" ht="13.5" hidden="false" customHeight="true" outlineLevel="0" collapsed="false">
      <c r="A64" s="103"/>
      <c r="B64" s="104" t="s">
        <v>69</v>
      </c>
      <c r="C64" s="190" t="n">
        <v>85724</v>
      </c>
      <c r="D64" s="41"/>
      <c r="E64" s="190" t="n">
        <v>73947</v>
      </c>
      <c r="F64" s="41"/>
      <c r="G64" s="190" t="n">
        <v>66716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480</v>
      </c>
      <c r="D88" s="41"/>
      <c r="E88" s="190" t="n">
        <v>278</v>
      </c>
      <c r="F88" s="41"/>
      <c r="G88" s="190" t="n">
        <v>185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343</v>
      </c>
      <c r="D89" s="41"/>
      <c r="E89" s="190" t="n">
        <v>4184</v>
      </c>
      <c r="F89" s="41"/>
      <c r="G89" s="190" t="n">
        <v>3924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1788</v>
      </c>
      <c r="D90" s="41"/>
      <c r="E90" s="190" t="n">
        <v>1759</v>
      </c>
      <c r="F90" s="41"/>
      <c r="G90" s="190" t="n">
        <v>1674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1172</v>
      </c>
      <c r="D91" s="41"/>
      <c r="E91" s="190" t="n">
        <v>1090</v>
      </c>
      <c r="F91" s="41"/>
      <c r="G91" s="190" t="n">
        <v>970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773</v>
      </c>
      <c r="D92" s="41"/>
      <c r="E92" s="190" t="n">
        <v>5228</v>
      </c>
      <c r="F92" s="41"/>
      <c r="G92" s="190" t="n">
        <v>4580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078</v>
      </c>
      <c r="D93" s="41"/>
      <c r="E93" s="190" t="n">
        <v>1051</v>
      </c>
      <c r="F93" s="41"/>
      <c r="G93" s="190" t="n">
        <v>941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369</v>
      </c>
      <c r="D94" s="41"/>
      <c r="E94" s="190" t="n">
        <v>1239</v>
      </c>
      <c r="F94" s="41"/>
      <c r="G94" s="190" t="n">
        <v>893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574</v>
      </c>
      <c r="D95" s="41"/>
      <c r="E95" s="190" t="n">
        <v>2359</v>
      </c>
      <c r="F95" s="41"/>
      <c r="G95" s="190" t="n">
        <v>213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2113</v>
      </c>
      <c r="D96" s="41"/>
      <c r="E96" s="190" t="n">
        <v>10682</v>
      </c>
      <c r="F96" s="41"/>
      <c r="G96" s="190" t="n">
        <v>9698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7571</v>
      </c>
      <c r="D97" s="41"/>
      <c r="E97" s="190" t="n">
        <v>7556</v>
      </c>
      <c r="F97" s="41"/>
      <c r="G97" s="190" t="n">
        <v>6747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11993</v>
      </c>
      <c r="D98" s="41"/>
      <c r="E98" s="190" t="n">
        <v>11781</v>
      </c>
      <c r="F98" s="41"/>
      <c r="G98" s="190" t="n">
        <v>9941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5217</v>
      </c>
      <c r="D99" s="41"/>
      <c r="E99" s="190" t="n">
        <v>14941</v>
      </c>
      <c r="F99" s="41"/>
      <c r="G99" s="190" t="n">
        <v>13022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377</v>
      </c>
      <c r="D100" s="41"/>
      <c r="E100" s="190" t="n">
        <v>2590</v>
      </c>
      <c r="F100" s="41"/>
      <c r="G100" s="190" t="n">
        <v>2115</v>
      </c>
    </row>
    <row r="101" customFormat="false" ht="18" hidden="false" customHeight="true" outlineLevel="0" collapsed="false">
      <c r="A101" s="95"/>
      <c r="B101" s="61" t="s">
        <v>192</v>
      </c>
      <c r="C101" s="190" t="n">
        <v>71</v>
      </c>
      <c r="D101" s="41"/>
      <c r="E101" s="190" t="n">
        <v>64</v>
      </c>
      <c r="F101" s="41"/>
      <c r="G101" s="190" t="n">
        <v>55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7130</v>
      </c>
      <c r="D102" s="41"/>
      <c r="E102" s="190" t="n">
        <v>63043</v>
      </c>
      <c r="F102" s="41"/>
      <c r="G102" s="190" t="n">
        <v>55207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11.2</v>
      </c>
      <c r="C13" s="45"/>
      <c r="D13" s="45" t="n">
        <v>11.2</v>
      </c>
      <c r="E13" s="45"/>
      <c r="F13" s="45" t="n">
        <v>9.6</v>
      </c>
    </row>
    <row r="14" customFormat="false" ht="12.5" hidden="false" customHeight="false" outlineLevel="0" collapsed="false">
      <c r="A14" s="176" t="s">
        <v>201</v>
      </c>
      <c r="B14" s="45" t="n">
        <v>32.8</v>
      </c>
      <c r="C14" s="45"/>
      <c r="D14" s="45" t="n">
        <v>32.8</v>
      </c>
      <c r="E14" s="45"/>
      <c r="F14" s="45" t="n">
        <v>28.7</v>
      </c>
    </row>
    <row r="15" customFormat="false" ht="12.5" hidden="false" customHeight="false" outlineLevel="0" collapsed="false">
      <c r="A15" s="176" t="s">
        <v>412</v>
      </c>
      <c r="B15" s="45" t="n">
        <v>107.3</v>
      </c>
      <c r="C15" s="45"/>
      <c r="D15" s="45" t="n">
        <v>91.4</v>
      </c>
      <c r="E15" s="45"/>
      <c r="F15" s="45" t="n">
        <v>82.3</v>
      </c>
    </row>
    <row r="16" customFormat="false" ht="12.5" hidden="false" customHeight="false" outlineLevel="0" collapsed="false">
      <c r="A16" s="32" t="s">
        <v>192</v>
      </c>
      <c r="B16" s="45" t="n">
        <v>1.6</v>
      </c>
      <c r="C16" s="45"/>
      <c r="D16" s="45" t="n">
        <v>1.6</v>
      </c>
      <c r="E16" s="45"/>
      <c r="F16" s="45" t="n">
        <v>1.3</v>
      </c>
    </row>
    <row r="17" s="51" customFormat="true" ht="22.15" hidden="false" customHeight="true" outlineLevel="0" collapsed="false">
      <c r="A17" s="50" t="s">
        <v>175</v>
      </c>
      <c r="B17" s="45" t="n">
        <v>152.9</v>
      </c>
      <c r="C17" s="45"/>
      <c r="D17" s="45" t="n">
        <v>137</v>
      </c>
      <c r="E17" s="45"/>
      <c r="F17" s="45" t="n">
        <v>121.9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5.1</v>
      </c>
      <c r="C22" s="45"/>
      <c r="D22" s="45" t="n">
        <v>5.1</v>
      </c>
      <c r="E22" s="45"/>
      <c r="F22" s="45" t="n">
        <v>4.5</v>
      </c>
    </row>
    <row r="23" customFormat="false" ht="12.5" hidden="false" customHeight="false" outlineLevel="0" collapsed="false">
      <c r="A23" s="176" t="s">
        <v>201</v>
      </c>
      <c r="B23" s="45" t="n">
        <v>9.3</v>
      </c>
      <c r="C23" s="45"/>
      <c r="D23" s="45" t="n">
        <v>9.3</v>
      </c>
      <c r="E23" s="45"/>
      <c r="F23" s="45" t="n">
        <v>7.9</v>
      </c>
    </row>
    <row r="24" customFormat="false" ht="12.5" hidden="false" customHeight="false" outlineLevel="0" collapsed="false">
      <c r="A24" s="176" t="s">
        <v>412</v>
      </c>
      <c r="B24" s="45" t="n">
        <v>70.2</v>
      </c>
      <c r="C24" s="45"/>
      <c r="D24" s="45" t="n">
        <v>58.4</v>
      </c>
      <c r="E24" s="45"/>
      <c r="F24" s="45" t="n">
        <v>53.5</v>
      </c>
    </row>
    <row r="25" customFormat="false" ht="12.5" hidden="false" customHeight="false" outlineLevel="0" collapsed="false">
      <c r="A25" s="31" t="s">
        <v>192</v>
      </c>
      <c r="B25" s="45" t="n">
        <v>1.2</v>
      </c>
      <c r="C25" s="45"/>
      <c r="D25" s="45" t="n">
        <v>1.2</v>
      </c>
      <c r="E25" s="45"/>
      <c r="F25" s="45" t="n">
        <v>1</v>
      </c>
    </row>
    <row r="26" s="51" customFormat="true" ht="22.15" hidden="false" customHeight="true" outlineLevel="0" collapsed="false">
      <c r="A26" s="50" t="s">
        <v>175</v>
      </c>
      <c r="B26" s="45" t="n">
        <v>85.7</v>
      </c>
      <c r="C26" s="45"/>
      <c r="D26" s="45" t="n">
        <v>73.9</v>
      </c>
      <c r="E26" s="45"/>
      <c r="F26" s="45" t="n">
        <v>66.7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6.1</v>
      </c>
      <c r="D31" s="31" t="n">
        <v>6.1</v>
      </c>
      <c r="F31" s="31" t="n">
        <v>5.1</v>
      </c>
    </row>
    <row r="32" customFormat="false" ht="12.5" hidden="false" customHeight="false" outlineLevel="0" collapsed="false">
      <c r="A32" s="176" t="s">
        <v>201</v>
      </c>
      <c r="B32" s="31" t="n">
        <v>23.6</v>
      </c>
      <c r="D32" s="31" t="n">
        <v>23.6</v>
      </c>
      <c r="F32" s="31" t="n">
        <v>20.9</v>
      </c>
    </row>
    <row r="33" customFormat="false" ht="12.5" hidden="false" customHeight="false" outlineLevel="0" collapsed="false">
      <c r="A33" s="176" t="s">
        <v>412</v>
      </c>
      <c r="B33" s="31" t="n">
        <v>37.1</v>
      </c>
      <c r="D33" s="31" t="n">
        <v>33</v>
      </c>
      <c r="F33" s="31" t="n">
        <v>28.9</v>
      </c>
    </row>
    <row r="34" customFormat="false" ht="12.5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7.1</v>
      </c>
      <c r="C35" s="31"/>
      <c r="D35" s="31" t="n">
        <v>63</v>
      </c>
      <c r="E35" s="31"/>
      <c r="F35" s="31" t="n">
        <v>55.2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76.9</v>
      </c>
      <c r="C12" s="253"/>
      <c r="D12" s="252" t="n">
        <v>20.4673586595711</v>
      </c>
      <c r="E12" s="253"/>
      <c r="F12" s="252" t="n">
        <v>82.6</v>
      </c>
      <c r="G12" s="253"/>
      <c r="H12" s="252" t="n">
        <v>16.120218579235</v>
      </c>
      <c r="I12" s="253"/>
      <c r="J12" s="252" t="n">
        <v>859.5</v>
      </c>
      <c r="K12" s="253"/>
      <c r="L12" s="252" t="n">
        <v>19.9498642155839</v>
      </c>
    </row>
    <row r="13" customFormat="false" ht="12.75" hidden="false" customHeight="true" outlineLevel="0" collapsed="false">
      <c r="A13" s="251" t="s">
        <v>727</v>
      </c>
      <c r="B13" s="252" t="n">
        <v>1154.5</v>
      </c>
      <c r="C13" s="253"/>
      <c r="D13" s="252" t="n">
        <v>30.4151957426629</v>
      </c>
      <c r="E13" s="253"/>
      <c r="F13" s="252" t="n">
        <v>78.6</v>
      </c>
      <c r="G13" s="253"/>
      <c r="H13" s="252" t="n">
        <v>15.3395784543326</v>
      </c>
      <c r="I13" s="253"/>
      <c r="J13" s="252" t="n">
        <v>1233.1</v>
      </c>
      <c r="K13" s="253"/>
      <c r="L13" s="252" t="n">
        <v>28.6214980386695</v>
      </c>
    </row>
    <row r="14" customFormat="false" ht="12.75" hidden="false" customHeight="true" outlineLevel="0" collapsed="false">
      <c r="A14" s="251" t="s">
        <v>728</v>
      </c>
      <c r="B14" s="252" t="n">
        <v>649.5</v>
      </c>
      <c r="C14" s="253"/>
      <c r="D14" s="252" t="n">
        <v>17.1110174403288</v>
      </c>
      <c r="E14" s="253"/>
      <c r="F14" s="252" t="n">
        <v>63.7</v>
      </c>
      <c r="G14" s="253"/>
      <c r="H14" s="252" t="n">
        <v>12.431693989071</v>
      </c>
      <c r="I14" s="253"/>
      <c r="J14" s="252" t="n">
        <v>713.2</v>
      </c>
      <c r="K14" s="253"/>
      <c r="L14" s="252" t="n">
        <v>16.5540932618434</v>
      </c>
    </row>
    <row r="15" s="255" customFormat="true" ht="12.75" hidden="false" customHeight="true" outlineLevel="0" collapsed="false">
      <c r="A15" s="254" t="s">
        <v>729</v>
      </c>
      <c r="B15" s="252" t="n">
        <v>148.7</v>
      </c>
      <c r="C15" s="253"/>
      <c r="D15" s="252" t="n">
        <v>3.917487749618</v>
      </c>
      <c r="E15" s="253"/>
      <c r="F15" s="252" t="n">
        <v>8</v>
      </c>
      <c r="G15" s="253"/>
      <c r="H15" s="252" t="n">
        <v>1.56128024980484</v>
      </c>
      <c r="I15" s="253"/>
      <c r="J15" s="252" t="n">
        <v>156.7</v>
      </c>
      <c r="K15" s="253"/>
      <c r="L15" s="252" t="n">
        <v>3.63716547129958</v>
      </c>
    </row>
    <row r="16" customFormat="false" ht="12.75" hidden="false" customHeight="true" outlineLevel="0" collapsed="false">
      <c r="A16" s="254" t="s">
        <v>730</v>
      </c>
      <c r="B16" s="252" t="n">
        <v>1060.4</v>
      </c>
      <c r="C16" s="253"/>
      <c r="D16" s="252" t="n">
        <v>27.9361399441488</v>
      </c>
      <c r="E16" s="253"/>
      <c r="F16" s="252" t="n">
        <v>271.5</v>
      </c>
      <c r="G16" s="253"/>
      <c r="H16" s="252" t="n">
        <v>52.9859484777518</v>
      </c>
      <c r="I16" s="253"/>
      <c r="J16" s="252" t="n">
        <v>1331.9</v>
      </c>
      <c r="K16" s="253"/>
      <c r="L16" s="252" t="n">
        <v>30.9147459554813</v>
      </c>
    </row>
    <row r="17" customFormat="false" ht="12.5" hidden="false" customHeight="false" outlineLevel="0" collapsed="false">
      <c r="A17" s="251" t="s">
        <v>192</v>
      </c>
      <c r="B17" s="252" t="n">
        <v>5.8</v>
      </c>
      <c r="C17" s="253"/>
      <c r="D17" s="252" t="n">
        <v>0.152800463670373</v>
      </c>
      <c r="E17" s="253"/>
      <c r="F17" s="252" t="n">
        <v>8</v>
      </c>
      <c r="G17" s="253"/>
      <c r="H17" s="252" t="n">
        <v>1.56128024980484</v>
      </c>
      <c r="I17" s="253"/>
      <c r="J17" s="252" t="n">
        <v>13.8</v>
      </c>
      <c r="K17" s="253"/>
      <c r="L17" s="252" t="n">
        <v>0.320311955991923</v>
      </c>
    </row>
    <row r="18" s="51" customFormat="true" ht="22.15" hidden="false" customHeight="true" outlineLevel="0" collapsed="false">
      <c r="A18" s="51" t="s">
        <v>69</v>
      </c>
      <c r="B18" s="252" t="n">
        <v>3795.8</v>
      </c>
      <c r="C18" s="253"/>
      <c r="D18" s="252" t="n">
        <v>100</v>
      </c>
      <c r="E18" s="253"/>
      <c r="F18" s="252" t="n">
        <v>512.4</v>
      </c>
      <c r="G18" s="253"/>
      <c r="H18" s="252" t="n">
        <v>100</v>
      </c>
      <c r="I18" s="253"/>
      <c r="J18" s="252" t="n">
        <v>4308.3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729.6</v>
      </c>
      <c r="C21" s="253"/>
      <c r="D21" s="252" t="n">
        <v>71.9110595921808</v>
      </c>
      <c r="E21" s="253"/>
      <c r="F21" s="252" t="n">
        <v>232.9</v>
      </c>
      <c r="G21" s="253"/>
      <c r="H21" s="252" t="n">
        <v>45.4527712724434</v>
      </c>
      <c r="I21" s="253"/>
      <c r="J21" s="252" t="n">
        <v>2962.5</v>
      </c>
      <c r="K21" s="253"/>
      <c r="L21" s="252" t="n">
        <v>68.7626209873964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57.4</v>
      </c>
      <c r="C34" s="253"/>
      <c r="D34" s="252" t="n">
        <v>23.1419175309891</v>
      </c>
      <c r="E34" s="253"/>
      <c r="F34" s="252" t="n">
        <v>39</v>
      </c>
      <c r="G34" s="253"/>
      <c r="H34" s="252" t="n">
        <v>17.0082860880942</v>
      </c>
      <c r="I34" s="253"/>
      <c r="J34" s="252" t="n">
        <v>496.5</v>
      </c>
      <c r="K34" s="253"/>
      <c r="L34" s="252" t="n">
        <v>22.508840330039</v>
      </c>
    </row>
    <row r="35" customFormat="false" ht="12.75" hidden="false" customHeight="true" outlineLevel="0" collapsed="false">
      <c r="A35" s="251" t="s">
        <v>727</v>
      </c>
      <c r="B35" s="252" t="n">
        <v>486.8</v>
      </c>
      <c r="C35" s="253"/>
      <c r="D35" s="252" t="n">
        <v>24.6293953959019</v>
      </c>
      <c r="E35" s="253"/>
      <c r="F35" s="252" t="n">
        <v>25.3</v>
      </c>
      <c r="G35" s="253"/>
      <c r="H35" s="252" t="n">
        <v>11.0335804622765</v>
      </c>
      <c r="I35" s="253"/>
      <c r="J35" s="252" t="n">
        <v>512.1</v>
      </c>
      <c r="K35" s="253"/>
      <c r="L35" s="252" t="n">
        <v>23.216066733158</v>
      </c>
    </row>
    <row r="36" customFormat="false" ht="12.75" hidden="false" customHeight="true" outlineLevel="0" collapsed="false">
      <c r="A36" s="251" t="s">
        <v>728</v>
      </c>
      <c r="B36" s="252" t="n">
        <v>285.4</v>
      </c>
      <c r="C36" s="253"/>
      <c r="D36" s="252" t="n">
        <v>14.4396660763977</v>
      </c>
      <c r="E36" s="253"/>
      <c r="F36" s="252" t="n">
        <v>24.9</v>
      </c>
      <c r="G36" s="253"/>
      <c r="H36" s="252" t="n">
        <v>10.8591365023986</v>
      </c>
      <c r="I36" s="253"/>
      <c r="J36" s="252" t="n">
        <v>310.3</v>
      </c>
      <c r="K36" s="253"/>
      <c r="L36" s="252" t="n">
        <v>14.0674585184514</v>
      </c>
    </row>
    <row r="37" customFormat="false" ht="12.75" hidden="false" customHeight="true" outlineLevel="0" collapsed="false">
      <c r="A37" s="254" t="s">
        <v>729</v>
      </c>
      <c r="B37" s="252" t="n">
        <v>99.4</v>
      </c>
      <c r="C37" s="253"/>
      <c r="D37" s="252" t="n">
        <v>5.02909182899064</v>
      </c>
      <c r="E37" s="253"/>
      <c r="F37" s="252" t="n">
        <v>4.6</v>
      </c>
      <c r="G37" s="253"/>
      <c r="H37" s="252" t="n">
        <v>2.00610553859573</v>
      </c>
      <c r="I37" s="253"/>
      <c r="J37" s="252" t="n">
        <v>104.1</v>
      </c>
      <c r="K37" s="253"/>
      <c r="L37" s="252" t="n">
        <v>4.71937619004443</v>
      </c>
    </row>
    <row r="38" customFormat="false" ht="12.75" hidden="false" customHeight="true" outlineLevel="0" collapsed="false">
      <c r="A38" s="254" t="s">
        <v>730</v>
      </c>
      <c r="B38" s="252" t="n">
        <v>644.1</v>
      </c>
      <c r="C38" s="253"/>
      <c r="D38" s="252" t="n">
        <v>32.5879079180369</v>
      </c>
      <c r="E38" s="253"/>
      <c r="F38" s="252" t="n">
        <v>129</v>
      </c>
      <c r="G38" s="253"/>
      <c r="H38" s="252" t="n">
        <v>56.2581770606193</v>
      </c>
      <c r="I38" s="253"/>
      <c r="J38" s="252" t="n">
        <v>773.1</v>
      </c>
      <c r="K38" s="253"/>
      <c r="L38" s="252" t="n">
        <v>35.0485084776498</v>
      </c>
    </row>
    <row r="39" customFormat="false" ht="12.5" hidden="false" customHeight="false" outlineLevel="0" collapsed="false">
      <c r="A39" s="251" t="s">
        <v>192</v>
      </c>
      <c r="B39" s="252" t="n">
        <v>3.4</v>
      </c>
      <c r="C39" s="253"/>
      <c r="D39" s="252" t="n">
        <v>0.172021249683784</v>
      </c>
      <c r="E39" s="253"/>
      <c r="F39" s="252" t="n">
        <v>6.4</v>
      </c>
      <c r="G39" s="253"/>
      <c r="H39" s="252" t="n">
        <v>2.79110335804623</v>
      </c>
      <c r="I39" s="253"/>
      <c r="J39" s="252" t="n">
        <v>9.7</v>
      </c>
      <c r="K39" s="253"/>
      <c r="L39" s="252" t="n">
        <v>0.439749750657358</v>
      </c>
    </row>
    <row r="40" s="51" customFormat="true" ht="22.15" hidden="false" customHeight="true" outlineLevel="0" collapsed="false">
      <c r="A40" s="51" t="s">
        <v>69</v>
      </c>
      <c r="B40" s="252" t="n">
        <v>1976.5</v>
      </c>
      <c r="C40" s="253"/>
      <c r="D40" s="252" t="n">
        <v>100</v>
      </c>
      <c r="E40" s="253"/>
      <c r="F40" s="252" t="n">
        <v>229.3</v>
      </c>
      <c r="G40" s="253"/>
      <c r="H40" s="252" t="n">
        <v>100</v>
      </c>
      <c r="I40" s="253"/>
      <c r="J40" s="252" t="n">
        <v>2205.8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29.1</v>
      </c>
      <c r="C43" s="253"/>
      <c r="D43" s="252" t="n">
        <v>67.2451302807994</v>
      </c>
      <c r="E43" s="253"/>
      <c r="F43" s="252" t="n">
        <v>93.9</v>
      </c>
      <c r="G43" s="253"/>
      <c r="H43" s="252" t="n">
        <v>40.9507195813345</v>
      </c>
      <c r="I43" s="253"/>
      <c r="J43" s="252" t="n">
        <v>1423</v>
      </c>
      <c r="K43" s="253"/>
      <c r="L43" s="252" t="n">
        <v>64.5117417716928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19.5</v>
      </c>
      <c r="C48" s="253"/>
      <c r="D48" s="252" t="n">
        <v>17.5616995547738</v>
      </c>
      <c r="E48" s="253"/>
      <c r="F48" s="252" t="n">
        <v>43.6</v>
      </c>
      <c r="G48" s="253"/>
      <c r="H48" s="252" t="n">
        <v>15.3954802259887</v>
      </c>
      <c r="I48" s="253"/>
      <c r="J48" s="252" t="n">
        <v>363.1</v>
      </c>
      <c r="K48" s="253"/>
      <c r="L48" s="252" t="n">
        <v>17.2699167657551</v>
      </c>
    </row>
    <row r="49" customFormat="false" ht="12.75" hidden="false" customHeight="true" outlineLevel="0" collapsed="false">
      <c r="A49" s="251" t="s">
        <v>727</v>
      </c>
      <c r="B49" s="252" t="n">
        <v>667.7</v>
      </c>
      <c r="C49" s="253"/>
      <c r="D49" s="252" t="n">
        <v>36.7009289287089</v>
      </c>
      <c r="E49" s="253"/>
      <c r="F49" s="252" t="n">
        <v>53.3</v>
      </c>
      <c r="G49" s="253"/>
      <c r="H49" s="252" t="n">
        <v>18.8206214689266</v>
      </c>
      <c r="I49" s="253"/>
      <c r="J49" s="252" t="n">
        <v>721</v>
      </c>
      <c r="K49" s="253"/>
      <c r="L49" s="252" t="n">
        <v>34.2925089179548</v>
      </c>
    </row>
    <row r="50" customFormat="false" ht="12.75" hidden="false" customHeight="true" outlineLevel="0" collapsed="false">
      <c r="A50" s="251" t="s">
        <v>728</v>
      </c>
      <c r="B50" s="252" t="n">
        <v>364.1</v>
      </c>
      <c r="C50" s="253"/>
      <c r="D50" s="252" t="n">
        <v>20.0131918869895</v>
      </c>
      <c r="E50" s="253"/>
      <c r="F50" s="252" t="n">
        <v>38.8</v>
      </c>
      <c r="G50" s="253"/>
      <c r="H50" s="252" t="n">
        <v>13.7005649717514</v>
      </c>
      <c r="I50" s="253"/>
      <c r="J50" s="252" t="n">
        <v>402.9</v>
      </c>
      <c r="K50" s="253"/>
      <c r="L50" s="252" t="n">
        <v>19.1629013079667</v>
      </c>
    </row>
    <row r="51" customFormat="false" ht="12.75" hidden="false" customHeight="true" outlineLevel="0" collapsed="false">
      <c r="A51" s="254" t="s">
        <v>729</v>
      </c>
      <c r="B51" s="252" t="n">
        <v>49.2</v>
      </c>
      <c r="C51" s="253"/>
      <c r="D51" s="252" t="n">
        <v>2.7043368328478</v>
      </c>
      <c r="E51" s="253"/>
      <c r="F51" s="252" t="n">
        <v>3.3</v>
      </c>
      <c r="G51" s="253"/>
      <c r="H51" s="252" t="n">
        <v>1.16525423728814</v>
      </c>
      <c r="I51" s="253"/>
      <c r="J51" s="252" t="n">
        <v>52.6</v>
      </c>
      <c r="K51" s="253"/>
      <c r="L51" s="252" t="n">
        <v>2.50178359096314</v>
      </c>
    </row>
    <row r="52" customFormat="false" ht="12.75" hidden="false" customHeight="true" outlineLevel="0" collapsed="false">
      <c r="A52" s="254" t="s">
        <v>730</v>
      </c>
      <c r="B52" s="252" t="n">
        <v>416.4</v>
      </c>
      <c r="C52" s="253"/>
      <c r="D52" s="252" t="n">
        <v>22.887923926785</v>
      </c>
      <c r="E52" s="253"/>
      <c r="F52" s="252" t="n">
        <v>142.5</v>
      </c>
      <c r="G52" s="253"/>
      <c r="H52" s="252" t="n">
        <v>50.3177966101695</v>
      </c>
      <c r="I52" s="253"/>
      <c r="J52" s="252" t="n">
        <v>558.9</v>
      </c>
      <c r="K52" s="253"/>
      <c r="L52" s="252" t="n">
        <v>26.5826397146254</v>
      </c>
    </row>
    <row r="53" customFormat="false" ht="12.5" hidden="false" customHeight="false" outlineLevel="0" collapsed="false">
      <c r="A53" s="251" t="s">
        <v>192</v>
      </c>
      <c r="B53" s="252" t="n">
        <v>2.4</v>
      </c>
      <c r="C53" s="253"/>
      <c r="D53" s="252" t="n">
        <v>0.131918869895015</v>
      </c>
      <c r="E53" s="253"/>
      <c r="F53" s="252" t="n">
        <v>1.7</v>
      </c>
      <c r="G53" s="253"/>
      <c r="H53" s="252" t="n">
        <v>0.600282485875706</v>
      </c>
      <c r="I53" s="253"/>
      <c r="J53" s="252" t="n">
        <v>4.1</v>
      </c>
      <c r="K53" s="253"/>
      <c r="L53" s="252" t="n">
        <v>0.19500594530321</v>
      </c>
    </row>
    <row r="54" s="51" customFormat="true" ht="22.15" hidden="false" customHeight="true" outlineLevel="0" collapsed="false">
      <c r="A54" s="51" t="s">
        <v>69</v>
      </c>
      <c r="B54" s="252" t="n">
        <v>1819.3</v>
      </c>
      <c r="C54" s="253"/>
      <c r="D54" s="252" t="n">
        <v>100</v>
      </c>
      <c r="E54" s="253"/>
      <c r="F54" s="252" t="n">
        <v>283.2</v>
      </c>
      <c r="G54" s="253"/>
      <c r="H54" s="252" t="n">
        <v>100</v>
      </c>
      <c r="I54" s="253"/>
      <c r="J54" s="252" t="n">
        <v>2102.5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00.5</v>
      </c>
      <c r="C57" s="253"/>
      <c r="D57" s="252" t="n">
        <v>76.98015720332</v>
      </c>
      <c r="E57" s="253"/>
      <c r="F57" s="252" t="n">
        <v>139</v>
      </c>
      <c r="G57" s="253"/>
      <c r="H57" s="252" t="n">
        <v>49.0819209039548</v>
      </c>
      <c r="I57" s="253"/>
      <c r="J57" s="252" t="n">
        <v>1539.6</v>
      </c>
      <c r="K57" s="253"/>
      <c r="L57" s="252" t="n">
        <v>73.2271105826397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220.3</v>
      </c>
      <c r="D12" s="31" t="n">
        <v>1089.2</v>
      </c>
      <c r="F12" s="31" t="n">
        <v>85.1</v>
      </c>
      <c r="G12" s="31" t="n">
        <v>1305.4</v>
      </c>
      <c r="I12" s="31" t="n">
        <v>145.4</v>
      </c>
      <c r="K12" s="31" t="n">
        <v>1450.8</v>
      </c>
      <c r="M12" s="31" t="n">
        <v>6.5</v>
      </c>
      <c r="O12" s="31" t="n">
        <v>90</v>
      </c>
      <c r="Q12" s="31" t="n">
        <v>84.1</v>
      </c>
    </row>
    <row r="13" customFormat="false" ht="12.5" hidden="false" customHeight="false" outlineLevel="0" collapsed="false">
      <c r="A13" s="50" t="s">
        <v>506</v>
      </c>
      <c r="B13" s="31" t="n">
        <v>169.6</v>
      </c>
      <c r="D13" s="31" t="n">
        <v>151.4</v>
      </c>
      <c r="F13" s="31" t="n">
        <v>14.4</v>
      </c>
      <c r="G13" s="31" t="n">
        <v>184</v>
      </c>
      <c r="I13" s="31" t="n">
        <v>43.6</v>
      </c>
      <c r="K13" s="31" t="n">
        <v>227.6</v>
      </c>
      <c r="M13" s="31" t="n">
        <v>7.8</v>
      </c>
      <c r="O13" s="31" t="n">
        <v>80.8</v>
      </c>
      <c r="Q13" s="31" t="n">
        <v>74.5</v>
      </c>
    </row>
    <row r="14" customFormat="false" ht="12.5" hidden="false" customHeight="false" outlineLevel="0" collapsed="false">
      <c r="A14" s="50" t="s">
        <v>507</v>
      </c>
      <c r="B14" s="31" t="n">
        <v>118.3</v>
      </c>
      <c r="D14" s="31" t="n">
        <v>107.5</v>
      </c>
      <c r="F14" s="31" t="n">
        <v>21.1</v>
      </c>
      <c r="G14" s="31" t="n">
        <v>139.4</v>
      </c>
      <c r="I14" s="31" t="n">
        <v>19.9</v>
      </c>
      <c r="K14" s="31" t="n">
        <v>159.3</v>
      </c>
      <c r="M14" s="31" t="n">
        <v>15.2</v>
      </c>
      <c r="O14" s="31" t="n">
        <v>87.5</v>
      </c>
      <c r="Q14" s="31" t="n">
        <v>74.2</v>
      </c>
    </row>
    <row r="15" customFormat="false" ht="12.5" hidden="false" customHeight="false" outlineLevel="0" collapsed="false">
      <c r="A15" s="50" t="s">
        <v>508</v>
      </c>
      <c r="B15" s="31" t="n">
        <v>203.3</v>
      </c>
      <c r="D15" s="31" t="n">
        <v>183.7</v>
      </c>
      <c r="F15" s="31" t="n">
        <v>16.9</v>
      </c>
      <c r="G15" s="31" t="n">
        <v>220.2</v>
      </c>
      <c r="I15" s="31" t="n">
        <v>41.4</v>
      </c>
      <c r="K15" s="31" t="n">
        <v>261.5</v>
      </c>
      <c r="M15" s="31" t="n">
        <v>7.7</v>
      </c>
      <c r="O15" s="31" t="n">
        <v>84.2</v>
      </c>
      <c r="Q15" s="31" t="n">
        <v>77.7</v>
      </c>
    </row>
    <row r="16" customFormat="false" ht="12.5" hidden="false" customHeight="false" outlineLevel="0" collapsed="false">
      <c r="A16" s="50" t="s">
        <v>509</v>
      </c>
      <c r="B16" s="31" t="n">
        <v>165.6</v>
      </c>
      <c r="D16" s="31" t="n">
        <v>146.9</v>
      </c>
      <c r="F16" s="31" t="n">
        <v>7.7</v>
      </c>
      <c r="G16" s="31" t="n">
        <v>173.4</v>
      </c>
      <c r="I16" s="31" t="n">
        <v>25.4</v>
      </c>
      <c r="K16" s="31" t="n">
        <v>198.8</v>
      </c>
      <c r="M16" s="31" t="n">
        <v>4.5</v>
      </c>
      <c r="O16" s="31" t="n">
        <v>87.2</v>
      </c>
      <c r="Q16" s="31" t="n">
        <v>83.3</v>
      </c>
    </row>
    <row r="17" customFormat="false" ht="12.5" hidden="false" customHeight="false" outlineLevel="0" collapsed="false">
      <c r="A17" s="50" t="s">
        <v>510</v>
      </c>
      <c r="B17" s="31" t="n">
        <v>93.2</v>
      </c>
      <c r="D17" s="31" t="n">
        <v>83.8</v>
      </c>
      <c r="F17" s="31" t="n">
        <v>6</v>
      </c>
      <c r="G17" s="31" t="n">
        <v>99.2</v>
      </c>
      <c r="I17" s="31" t="n">
        <v>12.6</v>
      </c>
      <c r="K17" s="31" t="n">
        <v>111.8</v>
      </c>
      <c r="M17" s="31" t="n">
        <v>6</v>
      </c>
      <c r="O17" s="31" t="n">
        <v>88.8</v>
      </c>
      <c r="Q17" s="31" t="n">
        <v>83.4</v>
      </c>
    </row>
    <row r="18" customFormat="false" ht="12.5" hidden="false" customHeight="false" outlineLevel="0" collapsed="false">
      <c r="A18" s="78" t="s">
        <v>511</v>
      </c>
      <c r="B18" s="31" t="n">
        <v>97.8</v>
      </c>
      <c r="D18" s="31" t="n">
        <v>88</v>
      </c>
      <c r="F18" s="31" t="n">
        <v>5.2</v>
      </c>
      <c r="G18" s="31" t="n">
        <v>103.1</v>
      </c>
      <c r="I18" s="31" t="n">
        <v>19.7</v>
      </c>
      <c r="K18" s="31" t="n">
        <v>122.8</v>
      </c>
      <c r="M18" s="31" t="n">
        <v>5.1</v>
      </c>
      <c r="O18" s="31" t="n">
        <v>84</v>
      </c>
      <c r="Q18" s="31" t="n">
        <v>79.7</v>
      </c>
    </row>
    <row r="19" customFormat="false" ht="12.5" hidden="false" customHeight="false" outlineLevel="0" collapsed="false">
      <c r="A19" s="78" t="s">
        <v>512</v>
      </c>
      <c r="B19" s="31" t="n">
        <v>24.3</v>
      </c>
      <c r="D19" s="31" t="n">
        <v>22</v>
      </c>
      <c r="F19" s="31" t="n">
        <v>2.2</v>
      </c>
      <c r="G19" s="31" t="n">
        <v>26.5</v>
      </c>
      <c r="I19" s="31" t="n">
        <v>4.8</v>
      </c>
      <c r="K19" s="31" t="n">
        <v>31.3</v>
      </c>
      <c r="M19" s="31" t="n">
        <v>8.3</v>
      </c>
      <c r="O19" s="31" t="n">
        <v>84.5</v>
      </c>
      <c r="Q19" s="31" t="n">
        <v>77.5</v>
      </c>
    </row>
    <row r="20" customFormat="false" ht="12.5" hidden="false" customHeight="false" outlineLevel="0" collapsed="false">
      <c r="A20" s="50" t="s">
        <v>513</v>
      </c>
      <c r="B20" s="31" t="n">
        <v>60.6</v>
      </c>
      <c r="D20" s="31" t="n">
        <v>54.5</v>
      </c>
      <c r="F20" s="31" t="n">
        <v>8.1</v>
      </c>
      <c r="G20" s="31" t="n">
        <v>68.7</v>
      </c>
      <c r="I20" s="31" t="n">
        <v>12.8</v>
      </c>
      <c r="K20" s="31" t="n">
        <v>81.5</v>
      </c>
      <c r="M20" s="31" t="n">
        <v>11.8</v>
      </c>
      <c r="O20" s="31" t="n">
        <v>84.3</v>
      </c>
      <c r="Q20" s="31" t="n">
        <v>74.4</v>
      </c>
    </row>
    <row r="21" customFormat="false" ht="12.5" hidden="false" customHeight="false" outlineLevel="0" collapsed="false">
      <c r="A21" s="262" t="s">
        <v>514</v>
      </c>
      <c r="B21" s="31" t="n">
        <v>614.3</v>
      </c>
      <c r="D21" s="31" t="n">
        <v>544</v>
      </c>
      <c r="F21" s="31" t="n">
        <v>59.7</v>
      </c>
      <c r="G21" s="31" t="n">
        <v>673.9</v>
      </c>
      <c r="I21" s="31" t="n">
        <v>124.2</v>
      </c>
      <c r="K21" s="31" t="n">
        <v>798.2</v>
      </c>
      <c r="M21" s="31" t="n">
        <v>8.9</v>
      </c>
      <c r="O21" s="31" t="n">
        <v>84.4</v>
      </c>
      <c r="Q21" s="31" t="n">
        <v>77</v>
      </c>
    </row>
    <row r="22" customFormat="false" ht="12.5" hidden="false" customHeight="false" outlineLevel="0" collapsed="false">
      <c r="A22" s="263" t="s">
        <v>515</v>
      </c>
      <c r="B22" s="31" t="n">
        <v>153.8</v>
      </c>
      <c r="D22" s="31" t="n">
        <v>137.1</v>
      </c>
      <c r="F22" s="31" t="n">
        <v>6.2</v>
      </c>
      <c r="G22" s="31" t="n">
        <v>160</v>
      </c>
      <c r="I22" s="31" t="n">
        <v>19</v>
      </c>
      <c r="K22" s="31" t="n">
        <v>178.9</v>
      </c>
      <c r="M22" s="31" t="n">
        <v>3.9</v>
      </c>
      <c r="O22" s="31" t="n">
        <v>89.4</v>
      </c>
      <c r="Q22" s="31" t="n">
        <v>86</v>
      </c>
    </row>
    <row r="23" customFormat="false" ht="12.5" hidden="false" customHeight="false" outlineLevel="0" collapsed="false">
      <c r="A23" s="262" t="s">
        <v>516</v>
      </c>
      <c r="B23" s="31" t="n">
        <v>814.9</v>
      </c>
      <c r="D23" s="31" t="n">
        <v>717.1</v>
      </c>
      <c r="F23" s="31" t="n">
        <v>49.1</v>
      </c>
      <c r="G23" s="31" t="n">
        <v>864</v>
      </c>
      <c r="I23" s="31" t="n">
        <v>132.7</v>
      </c>
      <c r="K23" s="31" t="n">
        <v>996.7</v>
      </c>
      <c r="M23" s="31" t="n">
        <v>5.7</v>
      </c>
      <c r="O23" s="31" t="n">
        <v>86.7</v>
      </c>
      <c r="Q23" s="31" t="n">
        <v>81.8</v>
      </c>
    </row>
    <row r="24" customFormat="false" ht="12.5" hidden="false" customHeight="false" outlineLevel="0" collapsed="false">
      <c r="A24" s="50" t="s">
        <v>517</v>
      </c>
      <c r="B24" s="31" t="n">
        <v>119.7</v>
      </c>
      <c r="D24" s="31" t="n">
        <v>107.5</v>
      </c>
      <c r="F24" s="31" t="n">
        <v>10.5</v>
      </c>
      <c r="G24" s="31" t="n">
        <v>130.2</v>
      </c>
      <c r="I24" s="31" t="n">
        <v>19.8</v>
      </c>
      <c r="K24" s="31" t="n">
        <v>150</v>
      </c>
      <c r="M24" s="31" t="n">
        <v>8</v>
      </c>
      <c r="O24" s="31" t="n">
        <v>86.8</v>
      </c>
      <c r="Q24" s="31" t="n">
        <v>79.8</v>
      </c>
    </row>
    <row r="25" customFormat="false" ht="12.5" hidden="false" customHeight="false" outlineLevel="0" collapsed="false">
      <c r="A25" s="50" t="s">
        <v>518</v>
      </c>
      <c r="B25" s="31" t="n">
        <v>137</v>
      </c>
      <c r="D25" s="31" t="n">
        <v>121.7</v>
      </c>
      <c r="F25" s="31" t="n">
        <v>12.6</v>
      </c>
      <c r="G25" s="31" t="n">
        <v>149.5</v>
      </c>
      <c r="I25" s="31" t="n">
        <v>23.9</v>
      </c>
      <c r="K25" s="31" t="n">
        <v>173.4</v>
      </c>
      <c r="M25" s="31" t="n">
        <v>8.4</v>
      </c>
      <c r="O25" s="31" t="n">
        <v>86.2</v>
      </c>
      <c r="Q25" s="31" t="n">
        <v>79</v>
      </c>
    </row>
    <row r="26" s="45" customFormat="true" ht="12.5" hidden="false" customHeight="false" outlineLevel="0" collapsed="false">
      <c r="A26" s="50" t="s">
        <v>519</v>
      </c>
      <c r="B26" s="31" t="n">
        <v>111.9</v>
      </c>
      <c r="C26" s="31"/>
      <c r="D26" s="31" t="n">
        <v>96.1</v>
      </c>
      <c r="E26" s="31"/>
      <c r="F26" s="31" t="n">
        <v>15.1</v>
      </c>
      <c r="G26" s="31" t="n">
        <v>127</v>
      </c>
      <c r="H26" s="31"/>
      <c r="I26" s="31" t="n">
        <v>25.6</v>
      </c>
      <c r="J26" s="31"/>
      <c r="K26" s="31" t="n">
        <v>152.7</v>
      </c>
      <c r="L26" s="31"/>
      <c r="M26" s="31" t="n">
        <v>11.9</v>
      </c>
      <c r="N26" s="31"/>
      <c r="O26" s="31" t="n">
        <v>83.2</v>
      </c>
      <c r="P26" s="31"/>
      <c r="Q26" s="31" t="n">
        <v>73.3</v>
      </c>
    </row>
    <row r="27" customFormat="false" ht="12.5" hidden="false" customHeight="false" outlineLevel="0" collapsed="false">
      <c r="A27" s="50" t="s">
        <v>520</v>
      </c>
      <c r="B27" s="31" t="n">
        <v>117.5</v>
      </c>
      <c r="D27" s="31" t="n">
        <v>100</v>
      </c>
      <c r="F27" s="31" t="n">
        <v>8.6</v>
      </c>
      <c r="G27" s="31" t="n">
        <v>126.2</v>
      </c>
      <c r="I27" s="31" t="n">
        <v>24.9</v>
      </c>
      <c r="K27" s="31" t="n">
        <v>151.1</v>
      </c>
      <c r="M27" s="31" t="n">
        <v>6.9</v>
      </c>
      <c r="O27" s="31" t="n">
        <v>83.5</v>
      </c>
      <c r="Q27" s="31" t="n">
        <v>77.8</v>
      </c>
    </row>
    <row r="28" customFormat="false" ht="12.5" hidden="false" customHeight="false" outlineLevel="0" collapsed="false">
      <c r="A28" s="264" t="s">
        <v>521</v>
      </c>
      <c r="B28" s="31" t="n">
        <v>118.9</v>
      </c>
      <c r="D28" s="31" t="n">
        <v>103.8</v>
      </c>
      <c r="F28" s="31" t="n">
        <v>13.8</v>
      </c>
      <c r="G28" s="31" t="n">
        <v>132.7</v>
      </c>
      <c r="I28" s="31" t="n">
        <v>18.8</v>
      </c>
      <c r="K28" s="31" t="n">
        <v>151.5</v>
      </c>
      <c r="M28" s="31" t="n">
        <v>10.4</v>
      </c>
      <c r="O28" s="31" t="n">
        <v>87.6</v>
      </c>
      <c r="Q28" s="31" t="n">
        <v>78.5</v>
      </c>
    </row>
    <row r="29" customFormat="false" ht="12.5" hidden="false" customHeight="false" outlineLevel="0" collapsed="false">
      <c r="A29" s="78" t="s">
        <v>522</v>
      </c>
      <c r="B29" s="31" t="n">
        <v>112.8</v>
      </c>
      <c r="D29" s="31" t="n">
        <v>98</v>
      </c>
      <c r="F29" s="31" t="n">
        <v>6.1</v>
      </c>
      <c r="G29" s="31" t="n">
        <v>118.8</v>
      </c>
      <c r="I29" s="31" t="n">
        <v>10.5</v>
      </c>
      <c r="K29" s="31" t="n">
        <v>129.3</v>
      </c>
      <c r="M29" s="31" t="n">
        <v>5.1</v>
      </c>
      <c r="O29" s="31" t="n">
        <v>91.9</v>
      </c>
      <c r="Q29" s="31" t="n">
        <v>87.2</v>
      </c>
    </row>
    <row r="30" customFormat="false" ht="12.5" hidden="false" customHeight="false" outlineLevel="0" collapsed="false">
      <c r="A30" s="262" t="s">
        <v>523</v>
      </c>
      <c r="B30" s="31" t="n">
        <v>56.7</v>
      </c>
      <c r="D30" s="31" t="n">
        <v>50.1</v>
      </c>
      <c r="F30" s="31" t="n">
        <v>3.3</v>
      </c>
      <c r="G30" s="31" t="n">
        <v>60</v>
      </c>
      <c r="I30" s="31" t="n">
        <v>9.8</v>
      </c>
      <c r="K30" s="31" t="n">
        <v>69.8</v>
      </c>
      <c r="M30" s="31" t="n">
        <v>5.5</v>
      </c>
      <c r="O30" s="31" t="n">
        <v>86</v>
      </c>
      <c r="Q30" s="31" t="n">
        <v>81.2</v>
      </c>
    </row>
    <row r="31" customFormat="false" ht="12.5" hidden="false" customHeight="false" outlineLevel="0" collapsed="false">
      <c r="A31" s="50" t="s">
        <v>524</v>
      </c>
      <c r="B31" s="31" t="n">
        <v>124.5</v>
      </c>
      <c r="D31" s="31" t="n">
        <v>111.9</v>
      </c>
      <c r="F31" s="31" t="n">
        <v>7</v>
      </c>
      <c r="G31" s="31" t="n">
        <v>131.4</v>
      </c>
      <c r="I31" s="31" t="n">
        <v>25</v>
      </c>
      <c r="K31" s="31" t="n">
        <v>156.4</v>
      </c>
      <c r="M31" s="31" t="n">
        <v>5.3</v>
      </c>
      <c r="O31" s="31" t="n">
        <v>84</v>
      </c>
      <c r="Q31" s="31" t="n">
        <v>79.6</v>
      </c>
    </row>
    <row r="32" customFormat="false" ht="12.5" hidden="false" customHeight="false" outlineLevel="0" collapsed="false">
      <c r="A32" s="50" t="s">
        <v>525</v>
      </c>
      <c r="B32" s="31" t="n">
        <v>107.3</v>
      </c>
      <c r="D32" s="31" t="n">
        <v>94.4</v>
      </c>
      <c r="F32" s="31" t="n">
        <v>2.8</v>
      </c>
      <c r="G32" s="31" t="n">
        <v>110.1</v>
      </c>
      <c r="I32" s="31" t="n">
        <v>20.8</v>
      </c>
      <c r="K32" s="31" t="n">
        <v>130.9</v>
      </c>
      <c r="M32" s="31" t="n">
        <v>2.6</v>
      </c>
      <c r="O32" s="31" t="n">
        <v>84.1</v>
      </c>
      <c r="Q32" s="31" t="n">
        <v>81.9</v>
      </c>
    </row>
    <row r="33" s="51" customFormat="true" ht="21" hidden="false" customHeight="true" outlineLevel="0" collapsed="false">
      <c r="A33" s="78" t="s">
        <v>526</v>
      </c>
      <c r="B33" s="51" t="n">
        <v>4742.2</v>
      </c>
      <c r="D33" s="51" t="n">
        <v>4208.4</v>
      </c>
      <c r="F33" s="51" t="n">
        <v>361.5</v>
      </c>
      <c r="G33" s="51" t="n">
        <v>5103.7</v>
      </c>
      <c r="I33" s="51" t="n">
        <v>780.5</v>
      </c>
      <c r="K33" s="51" t="n">
        <v>5884.2</v>
      </c>
      <c r="M33" s="51" t="n">
        <v>7.1</v>
      </c>
      <c r="O33" s="51" t="n">
        <v>86.7</v>
      </c>
      <c r="Q33" s="51" t="n">
        <v>80.6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34</v>
      </c>
      <c r="D45" s="31" t="n">
        <v>583.5</v>
      </c>
      <c r="F45" s="31" t="n">
        <v>40</v>
      </c>
      <c r="G45" s="31" t="n">
        <v>674</v>
      </c>
      <c r="I45" s="31" t="n">
        <v>58.1</v>
      </c>
      <c r="K45" s="31" t="n">
        <v>732.1</v>
      </c>
      <c r="M45" s="31" t="n">
        <v>5.9</v>
      </c>
      <c r="O45" s="31" t="n">
        <v>92.1</v>
      </c>
      <c r="Q45" s="31" t="n">
        <v>86.6</v>
      </c>
    </row>
    <row r="46" customFormat="false" ht="12.5" hidden="false" customHeight="false" outlineLevel="0" collapsed="false">
      <c r="A46" s="50" t="s">
        <v>506</v>
      </c>
      <c r="B46" s="31" t="n">
        <v>89</v>
      </c>
      <c r="D46" s="31" t="n">
        <v>80.6</v>
      </c>
      <c r="F46" s="31" t="n">
        <v>7.9</v>
      </c>
      <c r="G46" s="31" t="n">
        <v>96.9</v>
      </c>
      <c r="I46" s="31" t="n">
        <v>17.2</v>
      </c>
      <c r="K46" s="31" t="n">
        <v>114.1</v>
      </c>
      <c r="M46" s="31" t="n">
        <v>8.2</v>
      </c>
      <c r="O46" s="31" t="n">
        <v>84.9</v>
      </c>
      <c r="Q46" s="31" t="n">
        <v>78</v>
      </c>
    </row>
    <row r="47" customFormat="false" ht="12.5" hidden="false" customHeight="false" outlineLevel="0" collapsed="false">
      <c r="A47" s="50" t="s">
        <v>507</v>
      </c>
      <c r="B47" s="31" t="n">
        <v>60.3</v>
      </c>
      <c r="D47" s="31" t="n">
        <v>55.6</v>
      </c>
      <c r="F47" s="31" t="n">
        <v>9.9</v>
      </c>
      <c r="G47" s="31" t="n">
        <v>70.2</v>
      </c>
      <c r="I47" s="31" t="n">
        <v>9.6</v>
      </c>
      <c r="K47" s="31" t="n">
        <v>79.8</v>
      </c>
      <c r="M47" s="31" t="n">
        <v>14.2</v>
      </c>
      <c r="O47" s="31" t="n">
        <v>88</v>
      </c>
      <c r="Q47" s="31" t="n">
        <v>75.6</v>
      </c>
    </row>
    <row r="48" customFormat="false" ht="12.5" hidden="false" customHeight="false" outlineLevel="0" collapsed="false">
      <c r="A48" s="50" t="s">
        <v>508</v>
      </c>
      <c r="B48" s="31" t="n">
        <v>107.3</v>
      </c>
      <c r="D48" s="31" t="n">
        <v>98.4</v>
      </c>
      <c r="F48" s="31" t="n">
        <v>7.3</v>
      </c>
      <c r="G48" s="31" t="n">
        <v>114.6</v>
      </c>
      <c r="I48" s="31" t="n">
        <v>18.3</v>
      </c>
      <c r="K48" s="31" t="n">
        <v>132.9</v>
      </c>
      <c r="M48" s="31" t="n">
        <v>6.4</v>
      </c>
      <c r="O48" s="31" t="n">
        <v>86.2</v>
      </c>
      <c r="Q48" s="31" t="n">
        <v>80.7</v>
      </c>
    </row>
    <row r="49" customFormat="false" ht="12.5" hidden="false" customHeight="false" outlineLevel="0" collapsed="false">
      <c r="A49" s="50" t="s">
        <v>509</v>
      </c>
      <c r="B49" s="31" t="n">
        <v>92.9</v>
      </c>
      <c r="D49" s="31" t="n">
        <v>83.9</v>
      </c>
      <c r="F49" s="31" t="n">
        <v>3.2</v>
      </c>
      <c r="G49" s="31" t="n">
        <v>96.1</v>
      </c>
      <c r="I49" s="31" t="n">
        <v>9.8</v>
      </c>
      <c r="K49" s="31" t="n">
        <v>105.8</v>
      </c>
      <c r="M49" s="31" t="n">
        <v>3.3</v>
      </c>
      <c r="O49" s="31" t="n">
        <v>90.8</v>
      </c>
      <c r="Q49" s="31" t="n">
        <v>87.8</v>
      </c>
    </row>
    <row r="50" customFormat="false" ht="12.5" hidden="false" customHeight="false" outlineLevel="0" collapsed="false">
      <c r="A50" s="50" t="s">
        <v>510</v>
      </c>
      <c r="B50" s="31" t="n">
        <v>52.8</v>
      </c>
      <c r="D50" s="31" t="n">
        <v>48.7</v>
      </c>
      <c r="F50" s="31" t="n">
        <v>4</v>
      </c>
      <c r="G50" s="31" t="n">
        <v>56.8</v>
      </c>
      <c r="I50" s="31" t="n">
        <v>4.5</v>
      </c>
      <c r="K50" s="31" t="n">
        <v>61.2</v>
      </c>
      <c r="M50" s="31" t="n">
        <v>7</v>
      </c>
      <c r="O50" s="31" t="n">
        <v>92.7</v>
      </c>
      <c r="Q50" s="31" t="n">
        <v>86.2</v>
      </c>
    </row>
    <row r="51" customFormat="false" ht="12.5" hidden="false" customHeight="false" outlineLevel="0" collapsed="false">
      <c r="A51" s="78" t="s">
        <v>511</v>
      </c>
      <c r="B51" s="31" t="n">
        <v>54.3</v>
      </c>
      <c r="D51" s="31" t="n">
        <v>49.7</v>
      </c>
      <c r="F51" s="31" t="n">
        <v>2.6</v>
      </c>
      <c r="G51" s="31" t="n">
        <v>57</v>
      </c>
      <c r="I51" s="31" t="n">
        <v>5.9</v>
      </c>
      <c r="K51" s="31" t="n">
        <v>62.8</v>
      </c>
      <c r="M51" s="31" t="n">
        <v>4.6</v>
      </c>
      <c r="O51" s="31" t="n">
        <v>90.7</v>
      </c>
      <c r="Q51" s="31" t="n">
        <v>86.5</v>
      </c>
    </row>
    <row r="52" customFormat="false" ht="12.5" hidden="false" customHeight="false" outlineLevel="0" collapsed="false">
      <c r="A52" s="78" t="s">
        <v>512</v>
      </c>
      <c r="B52" s="31" t="n">
        <v>12.2</v>
      </c>
      <c r="D52" s="31" t="n">
        <v>11.4</v>
      </c>
      <c r="F52" s="31" t="n">
        <v>0.9</v>
      </c>
      <c r="G52" s="31" t="n">
        <v>13.1</v>
      </c>
      <c r="I52" s="31" t="n">
        <v>3</v>
      </c>
      <c r="K52" s="31" t="n">
        <v>16.1</v>
      </c>
      <c r="M52" s="31" t="n">
        <v>7.1</v>
      </c>
      <c r="O52" s="31" t="n">
        <v>81.5</v>
      </c>
      <c r="Q52" s="31" t="n">
        <v>75.7</v>
      </c>
    </row>
    <row r="53" customFormat="false" ht="12.5" hidden="false" customHeight="false" outlineLevel="0" collapsed="false">
      <c r="A53" s="50" t="s">
        <v>513</v>
      </c>
      <c r="B53" s="31" t="n">
        <v>32</v>
      </c>
      <c r="D53" s="31" t="n">
        <v>28.8</v>
      </c>
      <c r="F53" s="31" t="n">
        <v>3.4</v>
      </c>
      <c r="G53" s="31" t="n">
        <v>35.4</v>
      </c>
      <c r="I53" s="31" t="n">
        <v>6.1</v>
      </c>
      <c r="K53" s="31" t="n">
        <v>41.5</v>
      </c>
      <c r="M53" s="31" t="n">
        <v>9.7</v>
      </c>
      <c r="O53" s="31" t="n">
        <v>85.2</v>
      </c>
      <c r="Q53" s="31" t="n">
        <v>77</v>
      </c>
    </row>
    <row r="54" customFormat="false" ht="12.5" hidden="false" customHeight="false" outlineLevel="0" collapsed="false">
      <c r="A54" s="262" t="s">
        <v>514</v>
      </c>
      <c r="B54" s="31" t="n">
        <v>327.3</v>
      </c>
      <c r="D54" s="31" t="n">
        <v>296.6</v>
      </c>
      <c r="F54" s="31" t="n">
        <v>30</v>
      </c>
      <c r="G54" s="31" t="n">
        <v>357.3</v>
      </c>
      <c r="I54" s="31" t="n">
        <v>51.6</v>
      </c>
      <c r="K54" s="31" t="n">
        <v>408.9</v>
      </c>
      <c r="M54" s="31" t="n">
        <v>8.4</v>
      </c>
      <c r="O54" s="31" t="n">
        <v>87.4</v>
      </c>
      <c r="Q54" s="31" t="n">
        <v>80</v>
      </c>
    </row>
    <row r="55" customFormat="false" ht="12.5" hidden="false" customHeight="false" outlineLevel="0" collapsed="false">
      <c r="A55" s="263" t="s">
        <v>515</v>
      </c>
      <c r="B55" s="31" t="n">
        <v>84.5</v>
      </c>
      <c r="D55" s="31" t="n">
        <v>77.1</v>
      </c>
      <c r="F55" s="31" t="n">
        <v>2.2</v>
      </c>
      <c r="G55" s="31" t="n">
        <v>86.7</v>
      </c>
      <c r="I55" s="31" t="n">
        <v>7.3</v>
      </c>
      <c r="K55" s="31" t="n">
        <v>94.1</v>
      </c>
      <c r="M55" s="31" t="n">
        <v>2.6</v>
      </c>
      <c r="O55" s="31" t="n">
        <v>92.2</v>
      </c>
      <c r="Q55" s="31" t="n">
        <v>89.8</v>
      </c>
    </row>
    <row r="56" customFormat="false" ht="12.5" hidden="false" customHeight="false" outlineLevel="0" collapsed="false">
      <c r="A56" s="263" t="s">
        <v>516</v>
      </c>
      <c r="B56" s="31" t="n">
        <v>426.4</v>
      </c>
      <c r="D56" s="31" t="n">
        <v>382</v>
      </c>
      <c r="F56" s="31" t="n">
        <v>25.2</v>
      </c>
      <c r="G56" s="31" t="n">
        <v>451.6</v>
      </c>
      <c r="I56" s="31" t="n">
        <v>50.4</v>
      </c>
      <c r="K56" s="31" t="n">
        <v>502.1</v>
      </c>
      <c r="M56" s="31" t="n">
        <v>5.6</v>
      </c>
      <c r="O56" s="31" t="n">
        <v>90</v>
      </c>
      <c r="Q56" s="31" t="n">
        <v>84.9</v>
      </c>
    </row>
    <row r="57" customFormat="false" ht="12.5" hidden="false" customHeight="false" outlineLevel="0" collapsed="false">
      <c r="A57" s="50" t="s">
        <v>517</v>
      </c>
      <c r="B57" s="31" t="n">
        <v>64.8</v>
      </c>
      <c r="D57" s="31" t="n">
        <v>60.2</v>
      </c>
      <c r="F57" s="31" t="n">
        <v>7.3</v>
      </c>
      <c r="G57" s="31" t="n">
        <v>72.1</v>
      </c>
      <c r="I57" s="31" t="n">
        <v>8.5</v>
      </c>
      <c r="K57" s="31" t="n">
        <v>80.6</v>
      </c>
      <c r="M57" s="31" t="n">
        <v>10.1</v>
      </c>
      <c r="O57" s="31" t="n">
        <v>89.5</v>
      </c>
      <c r="Q57" s="31" t="n">
        <v>80.4</v>
      </c>
    </row>
    <row r="58" customFormat="false" ht="12.5" hidden="false" customHeight="false" outlineLevel="0" collapsed="false">
      <c r="A58" s="50" t="s">
        <v>518</v>
      </c>
      <c r="B58" s="31" t="n">
        <v>72.8</v>
      </c>
      <c r="D58" s="31" t="n">
        <v>65.5</v>
      </c>
      <c r="F58" s="31" t="n">
        <v>5.6</v>
      </c>
      <c r="G58" s="31" t="n">
        <v>78.4</v>
      </c>
      <c r="I58" s="31" t="n">
        <v>10.6</v>
      </c>
      <c r="K58" s="31" t="n">
        <v>89.1</v>
      </c>
      <c r="M58" s="31" t="n">
        <v>7.2</v>
      </c>
      <c r="O58" s="31" t="n">
        <v>88.1</v>
      </c>
      <c r="Q58" s="31" t="n">
        <v>81.8</v>
      </c>
    </row>
    <row r="59" customFormat="false" ht="12.5" hidden="false" customHeight="false" outlineLevel="0" collapsed="false">
      <c r="A59" s="50" t="s">
        <v>519</v>
      </c>
      <c r="B59" s="31" t="n">
        <v>59.8</v>
      </c>
      <c r="D59" s="31" t="n">
        <v>53.3</v>
      </c>
      <c r="F59" s="31" t="n">
        <v>5.2</v>
      </c>
      <c r="G59" s="31" t="n">
        <v>65</v>
      </c>
      <c r="I59" s="31" t="n">
        <v>10.8</v>
      </c>
      <c r="K59" s="31" t="n">
        <v>75.8</v>
      </c>
      <c r="M59" s="31" t="n">
        <v>7.9</v>
      </c>
      <c r="O59" s="31" t="n">
        <v>85.8</v>
      </c>
      <c r="Q59" s="31" t="n">
        <v>79</v>
      </c>
    </row>
    <row r="60" customFormat="false" ht="12.5" hidden="false" customHeight="false" outlineLevel="0" collapsed="false">
      <c r="A60" s="50" t="s">
        <v>520</v>
      </c>
      <c r="B60" s="31" t="n">
        <v>64.2</v>
      </c>
      <c r="D60" s="31" t="n">
        <v>56.6</v>
      </c>
      <c r="F60" s="31" t="n">
        <v>3.8</v>
      </c>
      <c r="G60" s="31" t="n">
        <v>68</v>
      </c>
      <c r="I60" s="31" t="n">
        <v>10.6</v>
      </c>
      <c r="K60" s="31" t="n">
        <v>78.7</v>
      </c>
      <c r="M60" s="31" t="n">
        <v>5.6</v>
      </c>
      <c r="O60" s="31" t="n">
        <v>86.5</v>
      </c>
      <c r="Q60" s="31" t="n">
        <v>81.7</v>
      </c>
    </row>
    <row r="61" customFormat="false" ht="12.5" hidden="false" customHeight="false" outlineLevel="0" collapsed="false">
      <c r="A61" s="264" t="s">
        <v>521</v>
      </c>
      <c r="B61" s="31" t="n">
        <v>65.2</v>
      </c>
      <c r="D61" s="31" t="n">
        <v>59.6</v>
      </c>
      <c r="F61" s="31" t="n">
        <v>6.8</v>
      </c>
      <c r="G61" s="31" t="n">
        <v>72.1</v>
      </c>
      <c r="I61" s="31" t="n">
        <v>6.1</v>
      </c>
      <c r="K61" s="31" t="n">
        <v>78.2</v>
      </c>
      <c r="M61" s="31" t="n">
        <v>9.5</v>
      </c>
      <c r="O61" s="31" t="n">
        <v>92.2</v>
      </c>
      <c r="Q61" s="31" t="n">
        <v>83.5</v>
      </c>
    </row>
    <row r="62" customFormat="false" ht="12.5" hidden="false" customHeight="false" outlineLevel="0" collapsed="false">
      <c r="A62" s="78" t="s">
        <v>522</v>
      </c>
      <c r="B62" s="31" t="n">
        <v>59.3</v>
      </c>
      <c r="D62" s="31" t="n">
        <v>50.6</v>
      </c>
      <c r="F62" s="31" t="n">
        <v>4.1</v>
      </c>
      <c r="G62" s="31" t="n">
        <v>63.4</v>
      </c>
      <c r="I62" s="31" t="n">
        <v>4.8</v>
      </c>
      <c r="K62" s="31" t="n">
        <v>68.2</v>
      </c>
      <c r="M62" s="31" t="n">
        <v>6.4</v>
      </c>
      <c r="O62" s="31" t="n">
        <v>92.9</v>
      </c>
      <c r="Q62" s="31" t="n">
        <v>86.9</v>
      </c>
    </row>
    <row r="63" s="45" customFormat="true" ht="12.5" hidden="false" customHeight="false" outlineLevel="0" collapsed="false">
      <c r="A63" s="262" t="s">
        <v>523</v>
      </c>
      <c r="B63" s="31" t="n">
        <v>29.8</v>
      </c>
      <c r="C63" s="31"/>
      <c r="D63" s="31" t="n">
        <v>27.3</v>
      </c>
      <c r="E63" s="31"/>
      <c r="F63" s="31" t="n">
        <v>1.7</v>
      </c>
      <c r="G63" s="31" t="n">
        <v>31.4</v>
      </c>
      <c r="H63" s="31"/>
      <c r="I63" s="31" t="n">
        <v>4.3</v>
      </c>
      <c r="J63" s="31"/>
      <c r="K63" s="31" t="n">
        <v>35.7</v>
      </c>
      <c r="L63" s="31"/>
      <c r="M63" s="31" t="n">
        <v>5.3</v>
      </c>
      <c r="N63" s="31"/>
      <c r="O63" s="31" t="n">
        <v>88.1</v>
      </c>
      <c r="P63" s="31"/>
      <c r="Q63" s="31" t="n">
        <v>83.4</v>
      </c>
    </row>
    <row r="64" customFormat="false" ht="12.5" hidden="false" customHeight="false" outlineLevel="0" collapsed="false">
      <c r="A64" s="50" t="s">
        <v>524</v>
      </c>
      <c r="B64" s="31" t="n">
        <v>65.5</v>
      </c>
      <c r="D64" s="31" t="n">
        <v>59.8</v>
      </c>
      <c r="F64" s="31" t="n">
        <v>4.1</v>
      </c>
      <c r="G64" s="31" t="n">
        <v>69.6</v>
      </c>
      <c r="I64" s="31" t="n">
        <v>9.1</v>
      </c>
      <c r="K64" s="31" t="n">
        <v>78.7</v>
      </c>
      <c r="M64" s="31" t="n">
        <v>5.9</v>
      </c>
      <c r="O64" s="31" t="n">
        <v>88.4</v>
      </c>
      <c r="Q64" s="31" t="n">
        <v>83.2</v>
      </c>
    </row>
    <row r="65" customFormat="false" ht="12.5" hidden="false" customHeight="false" outlineLevel="0" collapsed="false">
      <c r="A65" s="50" t="s">
        <v>525</v>
      </c>
      <c r="B65" s="31" t="n">
        <v>57.7</v>
      </c>
      <c r="D65" s="31" t="n">
        <v>51.2</v>
      </c>
      <c r="F65" s="31" t="n">
        <v>1.4</v>
      </c>
      <c r="G65" s="31" t="n">
        <v>59.1</v>
      </c>
      <c r="I65" s="31" t="n">
        <v>11.6</v>
      </c>
      <c r="K65" s="31" t="n">
        <v>70.8</v>
      </c>
      <c r="M65" s="31" t="n">
        <v>2.4</v>
      </c>
      <c r="O65" s="31" t="n">
        <v>83.6</v>
      </c>
      <c r="Q65" s="31" t="n">
        <v>81.6</v>
      </c>
    </row>
    <row r="66" s="51" customFormat="true" ht="21" hidden="false" customHeight="true" outlineLevel="0" collapsed="false">
      <c r="A66" s="78" t="s">
        <v>526</v>
      </c>
      <c r="B66" s="51" t="n">
        <v>2512.2</v>
      </c>
      <c r="D66" s="51" t="n">
        <v>2280.6</v>
      </c>
      <c r="F66" s="51" t="n">
        <v>176.7</v>
      </c>
      <c r="G66" s="51" t="n">
        <v>2688.9</v>
      </c>
      <c r="I66" s="51" t="n">
        <v>318.2</v>
      </c>
      <c r="K66" s="51" t="n">
        <v>3007.1</v>
      </c>
      <c r="M66" s="51" t="n">
        <v>6.6</v>
      </c>
      <c r="O66" s="51" t="n">
        <v>89.4</v>
      </c>
      <c r="Q66" s="51" t="n">
        <v>83.5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86.3</v>
      </c>
      <c r="D80" s="31" t="n">
        <v>505.7</v>
      </c>
      <c r="F80" s="31" t="n">
        <v>45.1</v>
      </c>
      <c r="G80" s="31" t="n">
        <v>631.5</v>
      </c>
      <c r="I80" s="31" t="n">
        <v>87.2</v>
      </c>
      <c r="K80" s="31" t="n">
        <v>718.7</v>
      </c>
      <c r="M80" s="31" t="n">
        <v>7.1</v>
      </c>
      <c r="O80" s="31" t="n">
        <v>87.9</v>
      </c>
      <c r="Q80" s="31" t="n">
        <v>81.6</v>
      </c>
    </row>
    <row r="81" customFormat="false" ht="12.5" hidden="false" customHeight="false" outlineLevel="0" collapsed="false">
      <c r="A81" s="50" t="s">
        <v>506</v>
      </c>
      <c r="B81" s="31" t="n">
        <v>80.6</v>
      </c>
      <c r="D81" s="31" t="n">
        <v>70.7</v>
      </c>
      <c r="F81" s="31" t="n">
        <v>6.5</v>
      </c>
      <c r="G81" s="31" t="n">
        <v>87.1</v>
      </c>
      <c r="I81" s="31" t="n">
        <v>26.4</v>
      </c>
      <c r="K81" s="31" t="n">
        <v>113.5</v>
      </c>
      <c r="M81" s="31" t="n">
        <v>7.5</v>
      </c>
      <c r="O81" s="31" t="n">
        <v>76.7</v>
      </c>
      <c r="Q81" s="31" t="n">
        <v>71</v>
      </c>
    </row>
    <row r="82" customFormat="false" ht="12.5" hidden="false" customHeight="false" outlineLevel="0" collapsed="false">
      <c r="A82" s="50" t="s">
        <v>507</v>
      </c>
      <c r="B82" s="31" t="n">
        <v>57.9</v>
      </c>
      <c r="D82" s="31" t="n">
        <v>51.9</v>
      </c>
      <c r="F82" s="31" t="n">
        <v>11.2</v>
      </c>
      <c r="G82" s="31" t="n">
        <v>69.1</v>
      </c>
      <c r="I82" s="31" t="n">
        <v>10.3</v>
      </c>
      <c r="K82" s="31" t="n">
        <v>79.5</v>
      </c>
      <c r="M82" s="31" t="n">
        <v>16.2</v>
      </c>
      <c r="O82" s="31" t="n">
        <v>87</v>
      </c>
      <c r="Q82" s="31" t="n">
        <v>72.9</v>
      </c>
    </row>
    <row r="83" customFormat="false" ht="12.5" hidden="false" customHeight="false" outlineLevel="0" collapsed="false">
      <c r="A83" s="50" t="s">
        <v>508</v>
      </c>
      <c r="B83" s="31" t="n">
        <v>96</v>
      </c>
      <c r="D83" s="31" t="n">
        <v>85.3</v>
      </c>
      <c r="F83" s="31" t="n">
        <v>9.6</v>
      </c>
      <c r="G83" s="31" t="n">
        <v>105.5</v>
      </c>
      <c r="I83" s="31" t="n">
        <v>23.1</v>
      </c>
      <c r="K83" s="31" t="n">
        <v>128.6</v>
      </c>
      <c r="M83" s="31" t="n">
        <v>9.1</v>
      </c>
      <c r="O83" s="31" t="n">
        <v>82.1</v>
      </c>
      <c r="Q83" s="31" t="n">
        <v>74.6</v>
      </c>
    </row>
    <row r="84" customFormat="false" ht="12.5" hidden="false" customHeight="false" outlineLevel="0" collapsed="false">
      <c r="A84" s="50" t="s">
        <v>509</v>
      </c>
      <c r="B84" s="31" t="n">
        <v>72.7</v>
      </c>
      <c r="D84" s="31" t="n">
        <v>63</v>
      </c>
      <c r="F84" s="31" t="n">
        <v>4.6</v>
      </c>
      <c r="G84" s="31" t="n">
        <v>77.3</v>
      </c>
      <c r="I84" s="31" t="n">
        <v>15.7</v>
      </c>
      <c r="K84" s="31" t="n">
        <v>93</v>
      </c>
      <c r="M84" s="31" t="n">
        <v>5.9</v>
      </c>
      <c r="O84" s="31" t="n">
        <v>83.1</v>
      </c>
      <c r="Q84" s="31" t="n">
        <v>78.2</v>
      </c>
    </row>
    <row r="85" customFormat="false" ht="12.5" hidden="false" customHeight="false" outlineLevel="0" collapsed="false">
      <c r="A85" s="50" t="s">
        <v>510</v>
      </c>
      <c r="B85" s="31" t="n">
        <v>40.4</v>
      </c>
      <c r="D85" s="31" t="n">
        <v>35.1</v>
      </c>
      <c r="F85" s="31" t="n">
        <v>2</v>
      </c>
      <c r="G85" s="31" t="n">
        <v>42.4</v>
      </c>
      <c r="I85" s="31" t="n">
        <v>8.1</v>
      </c>
      <c r="K85" s="31" t="n">
        <v>50.5</v>
      </c>
      <c r="M85" s="31" t="n">
        <v>4.7</v>
      </c>
      <c r="O85" s="31" t="n">
        <v>83.9</v>
      </c>
      <c r="Q85" s="31" t="n">
        <v>80</v>
      </c>
    </row>
    <row r="86" customFormat="false" ht="12.5" hidden="false" customHeight="false" outlineLevel="0" collapsed="false">
      <c r="A86" s="78" t="s">
        <v>511</v>
      </c>
      <c r="B86" s="31" t="n">
        <v>43.5</v>
      </c>
      <c r="D86" s="31" t="n">
        <v>38.3</v>
      </c>
      <c r="F86" s="31" t="n">
        <v>2.6</v>
      </c>
      <c r="G86" s="31" t="n">
        <v>46.1</v>
      </c>
      <c r="I86" s="31" t="n">
        <v>13.8</v>
      </c>
      <c r="K86" s="31" t="n">
        <v>59.9</v>
      </c>
      <c r="M86" s="31" t="n">
        <v>5.6</v>
      </c>
      <c r="O86" s="31" t="n">
        <v>76.9</v>
      </c>
      <c r="Q86" s="31" t="n">
        <v>72.6</v>
      </c>
    </row>
    <row r="87" customFormat="false" ht="12.5" hidden="false" customHeight="false" outlineLevel="0" collapsed="false">
      <c r="A87" s="78" t="s">
        <v>512</v>
      </c>
      <c r="B87" s="31" t="n">
        <v>12.1</v>
      </c>
      <c r="D87" s="31" t="n">
        <v>10.6</v>
      </c>
      <c r="F87" s="31" t="n">
        <v>1.3</v>
      </c>
      <c r="G87" s="31" t="n">
        <v>13.3</v>
      </c>
      <c r="I87" s="31" t="n">
        <v>1.9</v>
      </c>
      <c r="K87" s="31" t="n">
        <v>15.2</v>
      </c>
      <c r="M87" s="31" t="n">
        <v>9.5</v>
      </c>
      <c r="O87" s="31" t="n">
        <v>87.8</v>
      </c>
      <c r="Q87" s="31" t="n">
        <v>79.4</v>
      </c>
    </row>
    <row r="88" customFormat="false" ht="12.5" hidden="false" customHeight="false" outlineLevel="0" collapsed="false">
      <c r="A88" s="50" t="s">
        <v>513</v>
      </c>
      <c r="B88" s="31" t="n">
        <v>28.6</v>
      </c>
      <c r="D88" s="31" t="n">
        <v>25.8</v>
      </c>
      <c r="F88" s="31" t="n">
        <v>4.7</v>
      </c>
      <c r="G88" s="31" t="n">
        <v>33.3</v>
      </c>
      <c r="I88" s="31" t="n">
        <v>6.6</v>
      </c>
      <c r="K88" s="31" t="n">
        <v>39.9</v>
      </c>
      <c r="M88" s="31" t="n">
        <v>14.1</v>
      </c>
      <c r="O88" s="31" t="n">
        <v>83.4</v>
      </c>
      <c r="Q88" s="31" t="n">
        <v>71.6</v>
      </c>
    </row>
    <row r="89" customFormat="false" ht="12.5" hidden="false" customHeight="false" outlineLevel="0" collapsed="false">
      <c r="A89" s="262" t="s">
        <v>514</v>
      </c>
      <c r="B89" s="31" t="n">
        <v>286.9</v>
      </c>
      <c r="D89" s="31" t="n">
        <v>247.4</v>
      </c>
      <c r="F89" s="31" t="n">
        <v>29.6</v>
      </c>
      <c r="G89" s="31" t="n">
        <v>316.6</v>
      </c>
      <c r="I89" s="31" t="n">
        <v>72.7</v>
      </c>
      <c r="K89" s="31" t="n">
        <v>389.3</v>
      </c>
      <c r="M89" s="31" t="n">
        <v>9.4</v>
      </c>
      <c r="O89" s="31" t="n">
        <v>81.3</v>
      </c>
      <c r="Q89" s="31" t="n">
        <v>73.7</v>
      </c>
    </row>
    <row r="90" customFormat="false" ht="12.5" hidden="false" customHeight="false" outlineLevel="0" collapsed="false">
      <c r="A90" s="263" t="s">
        <v>515</v>
      </c>
      <c r="B90" s="31" t="n">
        <v>69.3</v>
      </c>
      <c r="D90" s="31" t="n">
        <v>60</v>
      </c>
      <c r="F90" s="31" t="n">
        <v>3.9</v>
      </c>
      <c r="G90" s="31" t="n">
        <v>73.3</v>
      </c>
      <c r="I90" s="31" t="n">
        <v>11.6</v>
      </c>
      <c r="K90" s="31" t="n">
        <v>84.9</v>
      </c>
      <c r="M90" s="31" t="n">
        <v>5.4</v>
      </c>
      <c r="O90" s="31" t="n">
        <v>86.3</v>
      </c>
      <c r="Q90" s="31" t="n">
        <v>81.7</v>
      </c>
    </row>
    <row r="91" customFormat="false" ht="12.5" hidden="false" customHeight="false" outlineLevel="0" collapsed="false">
      <c r="A91" s="263" t="s">
        <v>516</v>
      </c>
      <c r="B91" s="31" t="n">
        <v>388.5</v>
      </c>
      <c r="D91" s="31" t="n">
        <v>335</v>
      </c>
      <c r="F91" s="31" t="n">
        <v>23.9</v>
      </c>
      <c r="G91" s="31" t="n">
        <v>412.4</v>
      </c>
      <c r="I91" s="31" t="n">
        <v>82.2</v>
      </c>
      <c r="K91" s="31" t="n">
        <v>494.6</v>
      </c>
      <c r="M91" s="31" t="n">
        <v>5.8</v>
      </c>
      <c r="O91" s="31" t="n">
        <v>83.4</v>
      </c>
      <c r="Q91" s="31" t="n">
        <v>78.5</v>
      </c>
    </row>
    <row r="92" customFormat="false" ht="12.5" hidden="false" customHeight="false" outlineLevel="0" collapsed="false">
      <c r="A92" s="50" t="s">
        <v>517</v>
      </c>
      <c r="B92" s="31" t="n">
        <v>54.9</v>
      </c>
      <c r="D92" s="31" t="n">
        <v>47.3</v>
      </c>
      <c r="F92" s="31" t="n">
        <v>3.2</v>
      </c>
      <c r="G92" s="31" t="n">
        <v>58.1</v>
      </c>
      <c r="I92" s="31" t="n">
        <v>11.4</v>
      </c>
      <c r="K92" s="31" t="n">
        <v>69.4</v>
      </c>
      <c r="M92" s="31" t="n">
        <v>5.4</v>
      </c>
      <c r="O92" s="31" t="n">
        <v>83.6</v>
      </c>
      <c r="Q92" s="31" t="n">
        <v>79.1</v>
      </c>
    </row>
    <row r="93" customFormat="false" ht="12.5" hidden="false" customHeight="false" outlineLevel="0" collapsed="false">
      <c r="A93" s="50" t="s">
        <v>518</v>
      </c>
      <c r="B93" s="31" t="n">
        <v>64.2</v>
      </c>
      <c r="D93" s="31" t="n">
        <v>56.2</v>
      </c>
      <c r="F93" s="31" t="n">
        <v>6.9</v>
      </c>
      <c r="G93" s="31" t="n">
        <v>71.1</v>
      </c>
      <c r="I93" s="31" t="n">
        <v>13.2</v>
      </c>
      <c r="K93" s="31" t="n">
        <v>84.3</v>
      </c>
      <c r="M93" s="31" t="n">
        <v>9.8</v>
      </c>
      <c r="O93" s="31" t="n">
        <v>84.3</v>
      </c>
      <c r="Q93" s="31" t="n">
        <v>76.1</v>
      </c>
    </row>
    <row r="94" customFormat="false" ht="12.5" hidden="false" customHeight="false" outlineLevel="0" collapsed="false">
      <c r="A94" s="50" t="s">
        <v>519</v>
      </c>
      <c r="B94" s="31" t="n">
        <v>52</v>
      </c>
      <c r="D94" s="31" t="n">
        <v>42.8</v>
      </c>
      <c r="F94" s="31" t="n">
        <v>10</v>
      </c>
      <c r="G94" s="31" t="n">
        <v>62</v>
      </c>
      <c r="I94" s="31" t="n">
        <v>14.9</v>
      </c>
      <c r="K94" s="31" t="n">
        <v>76.9</v>
      </c>
      <c r="M94" s="31" t="n">
        <v>16.1</v>
      </c>
      <c r="O94" s="31" t="n">
        <v>80.7</v>
      </c>
      <c r="Q94" s="31" t="n">
        <v>67.7</v>
      </c>
    </row>
    <row r="95" s="45" customFormat="true" ht="12.5" hidden="false" customHeight="false" outlineLevel="0" collapsed="false">
      <c r="A95" s="50" t="s">
        <v>520</v>
      </c>
      <c r="B95" s="31" t="n">
        <v>53.3</v>
      </c>
      <c r="C95" s="31"/>
      <c r="D95" s="31" t="n">
        <v>43.3</v>
      </c>
      <c r="E95" s="31"/>
      <c r="F95" s="31" t="n">
        <v>4.8</v>
      </c>
      <c r="G95" s="31" t="n">
        <v>58.1</v>
      </c>
      <c r="H95" s="31"/>
      <c r="I95" s="31" t="n">
        <v>14.3</v>
      </c>
      <c r="J95" s="31"/>
      <c r="K95" s="31" t="n">
        <v>72.4</v>
      </c>
      <c r="L95" s="31"/>
      <c r="M95" s="31" t="n">
        <v>8.3</v>
      </c>
      <c r="N95" s="31"/>
      <c r="O95" s="31" t="n">
        <v>80.2</v>
      </c>
      <c r="P95" s="31"/>
      <c r="Q95" s="31" t="n">
        <v>73.6</v>
      </c>
    </row>
    <row r="96" customFormat="false" ht="12.5" hidden="false" customHeight="false" outlineLevel="0" collapsed="false">
      <c r="A96" s="264" t="s">
        <v>521</v>
      </c>
      <c r="B96" s="31" t="n">
        <v>53.7</v>
      </c>
      <c r="D96" s="31" t="n">
        <v>44.2</v>
      </c>
      <c r="F96" s="31" t="n">
        <v>7</v>
      </c>
      <c r="G96" s="31" t="n">
        <v>60.6</v>
      </c>
      <c r="I96" s="31" t="n">
        <v>12.7</v>
      </c>
      <c r="K96" s="31" t="n">
        <v>73.3</v>
      </c>
      <c r="M96" s="31" t="n">
        <v>11.5</v>
      </c>
      <c r="O96" s="31" t="n">
        <v>82.7</v>
      </c>
      <c r="Q96" s="31" t="n">
        <v>73.2</v>
      </c>
    </row>
    <row r="97" customFormat="false" ht="12.5" hidden="false" customHeight="false" outlineLevel="0" collapsed="false">
      <c r="A97" s="78" t="s">
        <v>522</v>
      </c>
      <c r="B97" s="31" t="n">
        <v>53.5</v>
      </c>
      <c r="D97" s="31" t="n">
        <v>47.3</v>
      </c>
      <c r="F97" s="31" t="n">
        <v>2</v>
      </c>
      <c r="G97" s="31" t="n">
        <v>55.5</v>
      </c>
      <c r="I97" s="31" t="n">
        <v>5.6</v>
      </c>
      <c r="K97" s="31" t="n">
        <v>61.1</v>
      </c>
      <c r="M97" s="31" t="n">
        <v>3.6</v>
      </c>
      <c r="O97" s="31" t="n">
        <v>90.8</v>
      </c>
      <c r="Q97" s="31" t="n">
        <v>87.5</v>
      </c>
    </row>
    <row r="98" customFormat="false" ht="12.5" hidden="false" customHeight="false" outlineLevel="0" collapsed="false">
      <c r="A98" s="262" t="s">
        <v>523</v>
      </c>
      <c r="B98" s="31" t="n">
        <v>27</v>
      </c>
      <c r="D98" s="31" t="n">
        <v>22.7</v>
      </c>
      <c r="F98" s="31" t="n">
        <v>1.6</v>
      </c>
      <c r="G98" s="31" t="n">
        <v>28.6</v>
      </c>
      <c r="I98" s="31" t="n">
        <v>5.5</v>
      </c>
      <c r="K98" s="31" t="n">
        <v>34.1</v>
      </c>
      <c r="M98" s="31" t="n">
        <v>5.8</v>
      </c>
      <c r="O98" s="31" t="n">
        <v>83.8</v>
      </c>
      <c r="Q98" s="31" t="n">
        <v>79</v>
      </c>
    </row>
    <row r="99" customFormat="false" ht="12.5" hidden="false" customHeight="false" outlineLevel="0" collapsed="false">
      <c r="A99" s="50" t="s">
        <v>524</v>
      </c>
      <c r="B99" s="31" t="n">
        <v>59</v>
      </c>
      <c r="D99" s="31" t="n">
        <v>52.1</v>
      </c>
      <c r="F99" s="31" t="n">
        <v>2.9</v>
      </c>
      <c r="G99" s="31" t="n">
        <v>61.8</v>
      </c>
      <c r="I99" s="31" t="n">
        <v>15.8</v>
      </c>
      <c r="K99" s="31" t="n">
        <v>77.7</v>
      </c>
      <c r="M99" s="31" t="n">
        <v>4.6</v>
      </c>
      <c r="O99" s="31" t="n">
        <v>79.6</v>
      </c>
      <c r="Q99" s="31" t="n">
        <v>75.9</v>
      </c>
    </row>
    <row r="100" customFormat="false" ht="12.5" hidden="false" customHeight="false" outlineLevel="0" collapsed="false">
      <c r="A100" s="50" t="s">
        <v>525</v>
      </c>
      <c r="B100" s="31" t="n">
        <v>49.5</v>
      </c>
      <c r="D100" s="31" t="n">
        <v>43.2</v>
      </c>
      <c r="F100" s="31" t="n">
        <v>1.4</v>
      </c>
      <c r="G100" s="31" t="n">
        <v>51</v>
      </c>
      <c r="I100" s="31" t="n">
        <v>9.2</v>
      </c>
      <c r="K100" s="31" t="n">
        <v>60.1</v>
      </c>
      <c r="M100" s="31" t="n">
        <v>2.8</v>
      </c>
      <c r="O100" s="31" t="n">
        <v>84.7</v>
      </c>
      <c r="Q100" s="31" t="n">
        <v>82.4</v>
      </c>
    </row>
    <row r="101" s="51" customFormat="true" ht="21" hidden="false" customHeight="true" outlineLevel="0" collapsed="false">
      <c r="A101" s="78" t="s">
        <v>526</v>
      </c>
      <c r="B101" s="51" t="n">
        <v>2229.9</v>
      </c>
      <c r="D101" s="51" t="n">
        <v>1927.9</v>
      </c>
      <c r="F101" s="51" t="n">
        <v>184.8</v>
      </c>
      <c r="G101" s="51" t="n">
        <v>2414.8</v>
      </c>
      <c r="I101" s="51" t="n">
        <v>462.4</v>
      </c>
      <c r="K101" s="51" t="n">
        <v>2877.1</v>
      </c>
      <c r="M101" s="51" t="n">
        <v>7.7</v>
      </c>
      <c r="O101" s="51" t="n">
        <v>83.9</v>
      </c>
      <c r="Q101" s="51" t="n">
        <v>77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19.2</v>
      </c>
      <c r="D13" s="31" t="n">
        <v>463.7</v>
      </c>
      <c r="F13" s="31" t="n">
        <v>34</v>
      </c>
      <c r="G13" s="31" t="n">
        <v>553.2</v>
      </c>
      <c r="I13" s="31" t="n">
        <v>62.5</v>
      </c>
      <c r="K13" s="31" t="n">
        <v>615.6</v>
      </c>
      <c r="M13" s="31" t="n">
        <v>6.1</v>
      </c>
      <c r="O13" s="31" t="n">
        <v>89.9</v>
      </c>
      <c r="Q13" s="31" t="n">
        <v>84.3</v>
      </c>
    </row>
    <row r="14" customFormat="false" ht="12.5" hidden="false" customHeight="false" outlineLevel="0" collapsed="false">
      <c r="A14" s="50" t="s">
        <v>738</v>
      </c>
      <c r="B14" s="31" t="n">
        <v>289.7</v>
      </c>
      <c r="D14" s="31" t="n">
        <v>258.5</v>
      </c>
      <c r="F14" s="31" t="n">
        <v>23.4</v>
      </c>
      <c r="G14" s="31" t="n">
        <v>313.1</v>
      </c>
      <c r="I14" s="31" t="n">
        <v>55</v>
      </c>
      <c r="K14" s="31" t="n">
        <v>368.1</v>
      </c>
      <c r="M14" s="31" t="n">
        <v>7.5</v>
      </c>
      <c r="O14" s="31" t="n">
        <v>85</v>
      </c>
      <c r="Q14" s="31" t="n">
        <v>78.7</v>
      </c>
    </row>
    <row r="15" customFormat="false" ht="12.5" hidden="false" customHeight="false" outlineLevel="0" collapsed="false">
      <c r="A15" s="50" t="s">
        <v>739</v>
      </c>
      <c r="B15" s="31" t="n">
        <v>162.9</v>
      </c>
      <c r="D15" s="31" t="n">
        <v>142.5</v>
      </c>
      <c r="F15" s="31" t="n">
        <v>19.5</v>
      </c>
      <c r="G15" s="31" t="n">
        <v>182.4</v>
      </c>
      <c r="I15" s="31" t="n">
        <v>35.2</v>
      </c>
      <c r="K15" s="31" t="n">
        <v>217.6</v>
      </c>
      <c r="M15" s="31" t="n">
        <v>10.7</v>
      </c>
      <c r="O15" s="31" t="n">
        <v>83.8</v>
      </c>
      <c r="Q15" s="31" t="n">
        <v>74.9</v>
      </c>
    </row>
    <row r="16" customFormat="false" ht="12.5" hidden="false" customHeight="false" outlineLevel="0" collapsed="false">
      <c r="A16" s="50" t="s">
        <v>740</v>
      </c>
      <c r="B16" s="31" t="n">
        <v>3770.4</v>
      </c>
      <c r="D16" s="31" t="n">
        <v>3343.7</v>
      </c>
      <c r="F16" s="31" t="n">
        <v>284.6</v>
      </c>
      <c r="G16" s="31" t="n">
        <v>4055</v>
      </c>
      <c r="I16" s="31" t="n">
        <v>627.8</v>
      </c>
      <c r="K16" s="31" t="n">
        <v>4682.8</v>
      </c>
      <c r="M16" s="31" t="n">
        <v>7</v>
      </c>
      <c r="O16" s="31" t="n">
        <v>86.6</v>
      </c>
      <c r="Q16" s="31" t="n">
        <v>80.5</v>
      </c>
    </row>
    <row r="17" s="51" customFormat="true" ht="21" hidden="false" customHeight="true" outlineLevel="0" collapsed="false">
      <c r="A17" s="78" t="s">
        <v>741</v>
      </c>
      <c r="B17" s="51" t="n">
        <v>4742.2</v>
      </c>
      <c r="D17" s="51" t="n">
        <v>4208.4</v>
      </c>
      <c r="F17" s="51" t="n">
        <v>361.5</v>
      </c>
      <c r="G17" s="51" t="n">
        <v>5103.7</v>
      </c>
      <c r="I17" s="51" t="n">
        <v>780.5</v>
      </c>
      <c r="K17" s="51" t="n">
        <v>5884.2</v>
      </c>
      <c r="M17" s="51" t="n">
        <v>7.1</v>
      </c>
      <c r="O17" s="51" t="n">
        <v>86.7</v>
      </c>
      <c r="Q17" s="51" t="n">
        <v>80.6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68.3</v>
      </c>
      <c r="D21" s="31" t="n">
        <v>245.2</v>
      </c>
      <c r="F21" s="31" t="n">
        <v>16.7</v>
      </c>
      <c r="G21" s="31" t="n">
        <v>285</v>
      </c>
      <c r="I21" s="31" t="n">
        <v>24.2</v>
      </c>
      <c r="K21" s="31" t="n">
        <v>309.2</v>
      </c>
      <c r="M21" s="31" t="n">
        <v>5.8</v>
      </c>
      <c r="O21" s="31" t="n">
        <v>92.2</v>
      </c>
      <c r="Q21" s="31" t="n">
        <v>86.8</v>
      </c>
    </row>
    <row r="22" customFormat="false" ht="12.5" hidden="false" customHeight="false" outlineLevel="0" collapsed="false">
      <c r="A22" s="50" t="s">
        <v>738</v>
      </c>
      <c r="B22" s="31" t="n">
        <v>150</v>
      </c>
      <c r="D22" s="31" t="n">
        <v>135.3</v>
      </c>
      <c r="F22" s="31" t="n">
        <v>11.4</v>
      </c>
      <c r="G22" s="31" t="n">
        <v>161.4</v>
      </c>
      <c r="I22" s="31" t="n">
        <v>25.5</v>
      </c>
      <c r="K22" s="31" t="n">
        <v>186.9</v>
      </c>
      <c r="M22" s="31" t="n">
        <v>7</v>
      </c>
      <c r="O22" s="31" t="n">
        <v>86.3</v>
      </c>
      <c r="Q22" s="31" t="n">
        <v>80.3</v>
      </c>
    </row>
    <row r="23" customFormat="false" ht="12.5" hidden="false" customHeight="false" outlineLevel="0" collapsed="false">
      <c r="A23" s="50" t="s">
        <v>739</v>
      </c>
      <c r="B23" s="31" t="n">
        <v>85.4</v>
      </c>
      <c r="D23" s="31" t="n">
        <v>79.3</v>
      </c>
      <c r="F23" s="31" t="n">
        <v>9.5</v>
      </c>
      <c r="G23" s="31" t="n">
        <v>94.9</v>
      </c>
      <c r="I23" s="31" t="n">
        <v>13.4</v>
      </c>
      <c r="K23" s="31" t="n">
        <v>108.3</v>
      </c>
      <c r="M23" s="31" t="n">
        <v>10</v>
      </c>
      <c r="O23" s="31" t="n">
        <v>87.6</v>
      </c>
      <c r="Q23" s="31" t="n">
        <v>78.8</v>
      </c>
    </row>
    <row r="24" customFormat="false" ht="12.5" hidden="false" customHeight="false" outlineLevel="0" collapsed="false">
      <c r="A24" s="50" t="s">
        <v>740</v>
      </c>
      <c r="B24" s="31" t="n">
        <v>2008.6</v>
      </c>
      <c r="D24" s="31" t="n">
        <v>1820.7</v>
      </c>
      <c r="F24" s="31" t="n">
        <v>139.1</v>
      </c>
      <c r="G24" s="31" t="n">
        <v>2147.7</v>
      </c>
      <c r="I24" s="31" t="n">
        <v>255</v>
      </c>
      <c r="K24" s="31" t="n">
        <v>2402.7</v>
      </c>
      <c r="M24" s="31" t="n">
        <v>6.5</v>
      </c>
      <c r="O24" s="31" t="n">
        <v>89.4</v>
      </c>
      <c r="Q24" s="31" t="n">
        <v>83.6</v>
      </c>
    </row>
    <row r="25" s="51" customFormat="true" ht="21" hidden="false" customHeight="true" outlineLevel="0" collapsed="false">
      <c r="A25" s="78" t="s">
        <v>741</v>
      </c>
      <c r="B25" s="51" t="n">
        <v>2512.2</v>
      </c>
      <c r="D25" s="51" t="n">
        <v>2280.6</v>
      </c>
      <c r="F25" s="51" t="n">
        <v>176.7</v>
      </c>
      <c r="G25" s="51" t="n">
        <v>2688.9</v>
      </c>
      <c r="I25" s="51" t="n">
        <v>318.2</v>
      </c>
      <c r="K25" s="51" t="n">
        <v>3007.1</v>
      </c>
      <c r="M25" s="51" t="n">
        <v>6.6</v>
      </c>
      <c r="O25" s="51" t="n">
        <v>89.4</v>
      </c>
      <c r="Q25" s="51" t="n">
        <v>83.5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50.9</v>
      </c>
      <c r="D29" s="31" t="n">
        <v>218.5</v>
      </c>
      <c r="F29" s="31" t="n">
        <v>17.3</v>
      </c>
      <c r="G29" s="31" t="n">
        <v>268.2</v>
      </c>
      <c r="I29" s="31" t="n">
        <v>38.2</v>
      </c>
      <c r="K29" s="31" t="n">
        <v>306.4</v>
      </c>
      <c r="M29" s="31" t="n">
        <v>6.5</v>
      </c>
      <c r="O29" s="31" t="n">
        <v>87.5</v>
      </c>
      <c r="Q29" s="31" t="n">
        <v>81.9</v>
      </c>
    </row>
    <row r="30" customFormat="false" ht="12.5" hidden="false" customHeight="false" outlineLevel="0" collapsed="false">
      <c r="A30" s="50" t="s">
        <v>738</v>
      </c>
      <c r="B30" s="31" t="n">
        <v>139.7</v>
      </c>
      <c r="D30" s="31" t="n">
        <v>123.2</v>
      </c>
      <c r="F30" s="31" t="n">
        <v>12</v>
      </c>
      <c r="G30" s="31" t="n">
        <v>151.7</v>
      </c>
      <c r="I30" s="31" t="n">
        <v>29.5</v>
      </c>
      <c r="K30" s="31" t="n">
        <v>181.2</v>
      </c>
      <c r="M30" s="31" t="n">
        <v>7.9</v>
      </c>
      <c r="O30" s="31" t="n">
        <v>83.7</v>
      </c>
      <c r="Q30" s="31" t="n">
        <v>77.1</v>
      </c>
    </row>
    <row r="31" customFormat="false" ht="12.5" hidden="false" customHeight="false" outlineLevel="0" collapsed="false">
      <c r="A31" s="50" t="s">
        <v>739</v>
      </c>
      <c r="B31" s="31" t="n">
        <v>77.6</v>
      </c>
      <c r="D31" s="31" t="n">
        <v>63.2</v>
      </c>
      <c r="F31" s="31" t="n">
        <v>10</v>
      </c>
      <c r="G31" s="31" t="n">
        <v>87.5</v>
      </c>
      <c r="I31" s="31" t="n">
        <v>21.8</v>
      </c>
      <c r="K31" s="31" t="n">
        <v>109.4</v>
      </c>
      <c r="M31" s="31" t="n">
        <v>11.4</v>
      </c>
      <c r="O31" s="31" t="n">
        <v>80</v>
      </c>
      <c r="Q31" s="31" t="n">
        <v>70.9</v>
      </c>
    </row>
    <row r="32" customFormat="false" ht="12.5" hidden="false" customHeight="false" outlineLevel="0" collapsed="false">
      <c r="A32" s="50" t="s">
        <v>740</v>
      </c>
      <c r="B32" s="31" t="n">
        <v>1761.8</v>
      </c>
      <c r="D32" s="31" t="n">
        <v>1523</v>
      </c>
      <c r="F32" s="31" t="n">
        <v>145.5</v>
      </c>
      <c r="G32" s="31" t="n">
        <v>1907.3</v>
      </c>
      <c r="I32" s="31" t="n">
        <v>372.8</v>
      </c>
      <c r="K32" s="31" t="n">
        <v>2280.2</v>
      </c>
      <c r="M32" s="31" t="n">
        <v>7.6</v>
      </c>
      <c r="O32" s="31" t="n">
        <v>83.6</v>
      </c>
      <c r="Q32" s="31" t="n">
        <v>77.3</v>
      </c>
    </row>
    <row r="33" s="51" customFormat="true" ht="21" hidden="false" customHeight="true" outlineLevel="0" collapsed="false">
      <c r="A33" s="78" t="s">
        <v>741</v>
      </c>
      <c r="B33" s="51" t="n">
        <v>2229.9</v>
      </c>
      <c r="D33" s="51" t="n">
        <v>1927.9</v>
      </c>
      <c r="F33" s="51" t="n">
        <v>184.8</v>
      </c>
      <c r="G33" s="51" t="n">
        <v>2414.8</v>
      </c>
      <c r="I33" s="51" t="n">
        <v>462.4</v>
      </c>
      <c r="K33" s="51" t="n">
        <v>2877.1</v>
      </c>
      <c r="M33" s="51" t="n">
        <v>7.7</v>
      </c>
      <c r="O33" s="51" t="n">
        <v>83.9</v>
      </c>
      <c r="Q33" s="51" t="n">
        <v>77.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75.6</v>
      </c>
      <c r="D15" s="45" t="n">
        <v>118</v>
      </c>
      <c r="F15" s="45" t="n">
        <v>1093.6</v>
      </c>
      <c r="H15" s="45" t="n">
        <v>126.7</v>
      </c>
      <c r="J15" s="45" t="n">
        <v>1220.3</v>
      </c>
      <c r="L15" s="45" t="n">
        <v>38.2</v>
      </c>
    </row>
    <row r="16" customFormat="false" ht="12.5" hidden="false" customHeight="false" outlineLevel="0" collapsed="false">
      <c r="A16" s="50" t="s">
        <v>506</v>
      </c>
      <c r="B16" s="45" t="n">
        <v>132.2</v>
      </c>
      <c r="D16" s="45" t="n">
        <v>23.4</v>
      </c>
      <c r="F16" s="45" t="n">
        <v>155.7</v>
      </c>
      <c r="H16" s="45" t="n">
        <v>13.9</v>
      </c>
      <c r="J16" s="45" t="n">
        <v>169.6</v>
      </c>
      <c r="L16" s="45" t="n">
        <v>37.1</v>
      </c>
    </row>
    <row r="17" customFormat="false" ht="12.5" hidden="false" customHeight="false" outlineLevel="0" collapsed="false">
      <c r="A17" s="50" t="s">
        <v>507</v>
      </c>
      <c r="B17" s="45" t="n">
        <v>94.7</v>
      </c>
      <c r="D17" s="45" t="n">
        <v>10.7</v>
      </c>
      <c r="F17" s="45" t="n">
        <v>105.4</v>
      </c>
      <c r="H17" s="45" t="n">
        <v>12.8</v>
      </c>
      <c r="J17" s="45" t="n">
        <v>118.3</v>
      </c>
      <c r="L17" s="45" t="n">
        <v>37.2</v>
      </c>
    </row>
    <row r="18" customFormat="false" ht="12.5" hidden="false" customHeight="false" outlineLevel="0" collapsed="false">
      <c r="A18" s="50" t="s">
        <v>508</v>
      </c>
      <c r="B18" s="45" t="n">
        <v>161.7</v>
      </c>
      <c r="D18" s="45" t="n">
        <v>23.5</v>
      </c>
      <c r="F18" s="45" t="n">
        <v>185.2</v>
      </c>
      <c r="H18" s="45" t="n">
        <v>18.1</v>
      </c>
      <c r="J18" s="45" t="n">
        <v>203.3</v>
      </c>
      <c r="L18" s="45" t="n">
        <v>37.9</v>
      </c>
    </row>
    <row r="19" customFormat="false" ht="12.5" hidden="false" customHeight="false" outlineLevel="0" collapsed="false">
      <c r="A19" s="50" t="s">
        <v>509</v>
      </c>
      <c r="B19" s="45" t="n">
        <v>137</v>
      </c>
      <c r="D19" s="45" t="n">
        <v>15.9</v>
      </c>
      <c r="F19" s="45" t="n">
        <v>152.8</v>
      </c>
      <c r="H19" s="45" t="n">
        <v>12.8</v>
      </c>
      <c r="J19" s="45" t="n">
        <v>165.6</v>
      </c>
      <c r="L19" s="45" t="n">
        <v>37.6</v>
      </c>
    </row>
    <row r="20" customFormat="false" ht="12.5" hidden="false" customHeight="false" outlineLevel="0" collapsed="false">
      <c r="A20" s="50" t="s">
        <v>510</v>
      </c>
      <c r="B20" s="45" t="n">
        <v>75</v>
      </c>
      <c r="D20" s="45" t="n">
        <v>10.1</v>
      </c>
      <c r="F20" s="45" t="n">
        <v>85.1</v>
      </c>
      <c r="H20" s="45" t="n">
        <v>8.1</v>
      </c>
      <c r="J20" s="45" t="n">
        <v>93.2</v>
      </c>
      <c r="L20" s="45" t="n">
        <v>36.9</v>
      </c>
    </row>
    <row r="21" customFormat="false" ht="12.5" hidden="false" customHeight="false" outlineLevel="0" collapsed="false">
      <c r="A21" s="50" t="s">
        <v>511</v>
      </c>
      <c r="B21" s="45" t="n">
        <v>75.2</v>
      </c>
      <c r="D21" s="45" t="n">
        <v>12.3</v>
      </c>
      <c r="F21" s="45" t="n">
        <v>87.6</v>
      </c>
      <c r="H21" s="45" t="n">
        <v>10.3</v>
      </c>
      <c r="J21" s="45" t="n">
        <v>97.8</v>
      </c>
      <c r="L21" s="45" t="n">
        <v>37.9</v>
      </c>
    </row>
    <row r="22" customFormat="false" ht="12.5" hidden="false" customHeight="false" outlineLevel="0" collapsed="false">
      <c r="A22" s="50" t="s">
        <v>512</v>
      </c>
      <c r="B22" s="45" t="n">
        <v>20.1</v>
      </c>
      <c r="D22" s="45" t="n">
        <v>2.2</v>
      </c>
      <c r="F22" s="45" t="n">
        <v>22.4</v>
      </c>
      <c r="H22" s="45" t="n">
        <v>1.9</v>
      </c>
      <c r="J22" s="45" t="n">
        <v>24.3</v>
      </c>
      <c r="L22" s="45" t="n">
        <v>37.8</v>
      </c>
    </row>
    <row r="23" customFormat="false" ht="12.5" hidden="false" customHeight="false" outlineLevel="0" collapsed="false">
      <c r="A23" s="50" t="s">
        <v>513</v>
      </c>
      <c r="B23" s="45" t="n">
        <v>49.1</v>
      </c>
      <c r="D23" s="45" t="n">
        <v>8.8</v>
      </c>
      <c r="F23" s="45" t="n">
        <v>57.9</v>
      </c>
      <c r="H23" s="45" t="n">
        <v>2.7</v>
      </c>
      <c r="J23" s="45" t="n">
        <v>60.6</v>
      </c>
      <c r="L23" s="45" t="n">
        <v>36.9</v>
      </c>
    </row>
    <row r="24" customFormat="false" ht="12.5" hidden="false" customHeight="false" outlineLevel="0" collapsed="false">
      <c r="A24" s="50" t="s">
        <v>514</v>
      </c>
      <c r="B24" s="45" t="n">
        <v>482.6</v>
      </c>
      <c r="D24" s="45" t="n">
        <v>81.8</v>
      </c>
      <c r="F24" s="45" t="n">
        <v>564.4</v>
      </c>
      <c r="H24" s="45" t="n">
        <v>49.9</v>
      </c>
      <c r="J24" s="45" t="n">
        <v>614.3</v>
      </c>
      <c r="L24" s="45" t="n">
        <v>37.3</v>
      </c>
    </row>
    <row r="25" customFormat="false" ht="12.5" hidden="false" customHeight="false" outlineLevel="0" collapsed="false">
      <c r="A25" s="50" t="s">
        <v>515</v>
      </c>
      <c r="B25" s="45" t="n">
        <v>127</v>
      </c>
      <c r="D25" s="45" t="n">
        <v>13</v>
      </c>
      <c r="F25" s="45" t="n">
        <v>139.9</v>
      </c>
      <c r="H25" s="45" t="n">
        <v>13.9</v>
      </c>
      <c r="J25" s="45" t="n">
        <v>153.8</v>
      </c>
      <c r="L25" s="45" t="n">
        <v>37.9</v>
      </c>
    </row>
    <row r="26" customFormat="false" ht="12.5" hidden="false" customHeight="false" outlineLevel="0" collapsed="false">
      <c r="A26" s="50" t="s">
        <v>516</v>
      </c>
      <c r="B26" s="45" t="n">
        <v>660.5</v>
      </c>
      <c r="D26" s="45" t="n">
        <v>79.6</v>
      </c>
      <c r="F26" s="45" t="n">
        <v>740.1</v>
      </c>
      <c r="H26" s="45" t="n">
        <v>74.8</v>
      </c>
      <c r="J26" s="45" t="n">
        <v>814.9</v>
      </c>
      <c r="L26" s="45" t="n">
        <v>37.7</v>
      </c>
    </row>
    <row r="27" customFormat="false" ht="12.5" hidden="false" customHeight="false" outlineLevel="0" collapsed="false">
      <c r="A27" s="50" t="s">
        <v>517</v>
      </c>
      <c r="B27" s="45" t="n">
        <v>94</v>
      </c>
      <c r="D27" s="45" t="n">
        <v>13.4</v>
      </c>
      <c r="F27" s="45" t="n">
        <v>107.4</v>
      </c>
      <c r="H27" s="45" t="n">
        <v>12.4</v>
      </c>
      <c r="J27" s="45" t="n">
        <v>119.7</v>
      </c>
      <c r="L27" s="45" t="n">
        <v>37.7</v>
      </c>
    </row>
    <row r="28" customFormat="false" ht="12.5" hidden="false" customHeight="false" outlineLevel="0" collapsed="false">
      <c r="A28" s="50" t="s">
        <v>518</v>
      </c>
      <c r="B28" s="45" t="n">
        <v>106</v>
      </c>
      <c r="D28" s="45" t="n">
        <v>19.2</v>
      </c>
      <c r="F28" s="45" t="n">
        <v>125.2</v>
      </c>
      <c r="H28" s="45" t="n">
        <v>11.8</v>
      </c>
      <c r="J28" s="45" t="n">
        <v>137</v>
      </c>
      <c r="L28" s="45" t="n">
        <v>37.2</v>
      </c>
    </row>
    <row r="29" customFormat="false" ht="12.5" hidden="false" customHeight="false" outlineLevel="0" collapsed="false">
      <c r="A29" s="50" t="s">
        <v>519</v>
      </c>
      <c r="B29" s="45" t="n">
        <v>93.7</v>
      </c>
      <c r="D29" s="45" t="n">
        <v>7.5</v>
      </c>
      <c r="F29" s="45" t="n">
        <v>101.2</v>
      </c>
      <c r="H29" s="45" t="n">
        <v>10.7</v>
      </c>
      <c r="J29" s="45" t="n">
        <v>111.9</v>
      </c>
      <c r="L29" s="45" t="n">
        <v>38.1</v>
      </c>
    </row>
    <row r="30" customFormat="false" ht="12.5" hidden="false" customHeight="false" outlineLevel="0" collapsed="false">
      <c r="A30" s="50" t="s">
        <v>520</v>
      </c>
      <c r="B30" s="45" t="n">
        <v>95.5</v>
      </c>
      <c r="D30" s="45" t="n">
        <v>13</v>
      </c>
      <c r="F30" s="45" t="n">
        <v>108.5</v>
      </c>
      <c r="H30" s="45" t="n">
        <v>9.1</v>
      </c>
      <c r="J30" s="45" t="n">
        <v>117.5</v>
      </c>
      <c r="L30" s="45" t="n">
        <v>38.2</v>
      </c>
    </row>
    <row r="31" customFormat="false" ht="12.5" hidden="false" customHeight="false" outlineLevel="0" collapsed="false">
      <c r="A31" s="50" t="s">
        <v>521</v>
      </c>
      <c r="B31" s="45" t="n">
        <v>97.3</v>
      </c>
      <c r="D31" s="45" t="n">
        <v>10.4</v>
      </c>
      <c r="F31" s="45" t="n">
        <v>107.7</v>
      </c>
      <c r="H31" s="45" t="n">
        <v>11.2</v>
      </c>
      <c r="J31" s="45" t="n">
        <v>118.9</v>
      </c>
      <c r="L31" s="45" t="n">
        <v>37.8</v>
      </c>
    </row>
    <row r="32" customFormat="false" ht="12.5" hidden="false" customHeight="false" outlineLevel="0" collapsed="false">
      <c r="A32" s="50" t="s">
        <v>522</v>
      </c>
      <c r="B32" s="45" t="n">
        <v>90.9</v>
      </c>
      <c r="D32" s="45" t="n">
        <v>12</v>
      </c>
      <c r="F32" s="45" t="n">
        <v>103</v>
      </c>
      <c r="H32" s="45" t="n">
        <v>9.8</v>
      </c>
      <c r="J32" s="45" t="n">
        <v>112.8</v>
      </c>
      <c r="L32" s="45" t="n">
        <v>37.2</v>
      </c>
    </row>
    <row r="33" customFormat="false" ht="12.5" hidden="false" customHeight="false" outlineLevel="0" collapsed="false">
      <c r="A33" s="50" t="s">
        <v>523</v>
      </c>
      <c r="B33" s="45" t="n">
        <v>41.5</v>
      </c>
      <c r="D33" s="45" t="n">
        <v>8.7</v>
      </c>
      <c r="F33" s="45" t="n">
        <v>50.2</v>
      </c>
      <c r="H33" s="45" t="n">
        <v>6.5</v>
      </c>
      <c r="J33" s="45" t="n">
        <v>56.7</v>
      </c>
      <c r="L33" s="45" t="n">
        <v>37</v>
      </c>
    </row>
    <row r="34" customFormat="false" ht="12.5" hidden="false" customHeight="false" outlineLevel="0" collapsed="false">
      <c r="A34" s="50" t="s">
        <v>524</v>
      </c>
      <c r="B34" s="45" t="n">
        <v>101</v>
      </c>
      <c r="D34" s="45" t="n">
        <v>17.2</v>
      </c>
      <c r="F34" s="45" t="n">
        <v>118.2</v>
      </c>
      <c r="H34" s="45" t="n">
        <v>6.2</v>
      </c>
      <c r="J34" s="45" t="n">
        <v>124.5</v>
      </c>
      <c r="L34" s="45" t="n">
        <v>36.9</v>
      </c>
    </row>
    <row r="35" customFormat="false" ht="12.5" hidden="false" customHeight="false" outlineLevel="0" collapsed="false">
      <c r="A35" s="50" t="s">
        <v>525</v>
      </c>
      <c r="B35" s="45" t="n">
        <v>85.2</v>
      </c>
      <c r="D35" s="45" t="n">
        <v>11.6</v>
      </c>
      <c r="F35" s="45" t="n">
        <v>96.8</v>
      </c>
      <c r="H35" s="45" t="n">
        <v>10.4</v>
      </c>
      <c r="J35" s="45" t="n">
        <v>107.3</v>
      </c>
      <c r="L35" s="45" t="n">
        <v>38.1</v>
      </c>
    </row>
    <row r="36" s="51" customFormat="true" ht="21" hidden="false" customHeight="true" outlineLevel="0" collapsed="false">
      <c r="A36" s="50" t="s">
        <v>526</v>
      </c>
      <c r="B36" s="45" t="n">
        <v>3795.8</v>
      </c>
      <c r="D36" s="45" t="n">
        <v>512.4</v>
      </c>
      <c r="F36" s="45" t="n">
        <v>4308.3</v>
      </c>
      <c r="H36" s="45" t="n">
        <v>433.9</v>
      </c>
      <c r="J36" s="45" t="n">
        <v>4742.2</v>
      </c>
      <c r="L36" s="45" t="n">
        <v>37.7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497</v>
      </c>
      <c r="D50" s="45" t="n">
        <v>49.7</v>
      </c>
      <c r="F50" s="45" t="n">
        <v>546.7</v>
      </c>
      <c r="H50" s="45" t="n">
        <v>87.3</v>
      </c>
      <c r="J50" s="45" t="n">
        <v>634</v>
      </c>
      <c r="L50" s="45" t="n">
        <v>39</v>
      </c>
    </row>
    <row r="51" customFormat="false" ht="12.5" hidden="false" customHeight="false" outlineLevel="0" collapsed="false">
      <c r="A51" s="50" t="s">
        <v>506</v>
      </c>
      <c r="B51" s="45" t="n">
        <v>70.1</v>
      </c>
      <c r="D51" s="45" t="n">
        <v>10</v>
      </c>
      <c r="F51" s="45" t="n">
        <v>80.1</v>
      </c>
      <c r="H51" s="45" t="n">
        <v>8.9</v>
      </c>
      <c r="J51" s="45" t="n">
        <v>89</v>
      </c>
      <c r="L51" s="45" t="n">
        <v>38.2</v>
      </c>
    </row>
    <row r="52" customFormat="false" ht="12.5" hidden="false" customHeight="false" outlineLevel="0" collapsed="false">
      <c r="A52" s="50" t="s">
        <v>507</v>
      </c>
      <c r="B52" s="45" t="n">
        <v>47.7</v>
      </c>
      <c r="D52" s="45" t="n">
        <v>3.4</v>
      </c>
      <c r="F52" s="45" t="n">
        <v>51.2</v>
      </c>
      <c r="H52" s="45" t="n">
        <v>9.1</v>
      </c>
      <c r="J52" s="45" t="n">
        <v>60.3</v>
      </c>
      <c r="L52" s="45" t="n">
        <v>39.2</v>
      </c>
    </row>
    <row r="53" customFormat="false" ht="12.5" hidden="false" customHeight="false" outlineLevel="0" collapsed="false">
      <c r="A53" s="50" t="s">
        <v>508</v>
      </c>
      <c r="B53" s="45" t="n">
        <v>86.1</v>
      </c>
      <c r="D53" s="45" t="n">
        <v>8.6</v>
      </c>
      <c r="F53" s="45" t="n">
        <v>94.7</v>
      </c>
      <c r="H53" s="45" t="n">
        <v>12.6</v>
      </c>
      <c r="J53" s="45" t="n">
        <v>107.3</v>
      </c>
      <c r="L53" s="45" t="n">
        <v>39</v>
      </c>
    </row>
    <row r="54" customFormat="false" ht="12.5" hidden="false" customHeight="false" outlineLevel="0" collapsed="false">
      <c r="A54" s="50" t="s">
        <v>509</v>
      </c>
      <c r="B54" s="45" t="n">
        <v>77.2</v>
      </c>
      <c r="D54" s="45" t="n">
        <v>5.7</v>
      </c>
      <c r="F54" s="45" t="n">
        <v>82.9</v>
      </c>
      <c r="H54" s="45" t="n">
        <v>10</v>
      </c>
      <c r="J54" s="45" t="n">
        <v>92.9</v>
      </c>
      <c r="L54" s="45" t="n">
        <v>38.4</v>
      </c>
    </row>
    <row r="55" customFormat="false" ht="12.5" hidden="false" customHeight="false" outlineLevel="0" collapsed="false">
      <c r="A55" s="50" t="s">
        <v>510</v>
      </c>
      <c r="B55" s="45" t="n">
        <v>39.5</v>
      </c>
      <c r="D55" s="45" t="n">
        <v>6.4</v>
      </c>
      <c r="F55" s="45" t="n">
        <v>45.9</v>
      </c>
      <c r="H55" s="45" t="n">
        <v>6.8</v>
      </c>
      <c r="J55" s="45" t="n">
        <v>52.8</v>
      </c>
      <c r="L55" s="45" t="n">
        <v>37.6</v>
      </c>
    </row>
    <row r="56" customFormat="false" ht="12.5" hidden="false" customHeight="false" outlineLevel="0" collapsed="false">
      <c r="A56" s="50" t="s">
        <v>511</v>
      </c>
      <c r="B56" s="45" t="n">
        <v>41.7</v>
      </c>
      <c r="D56" s="45" t="n">
        <v>5.1</v>
      </c>
      <c r="F56" s="45" t="n">
        <v>46.8</v>
      </c>
      <c r="H56" s="45" t="n">
        <v>7.6</v>
      </c>
      <c r="J56" s="45" t="n">
        <v>54.3</v>
      </c>
      <c r="L56" s="45" t="n">
        <v>38.5</v>
      </c>
    </row>
    <row r="57" customFormat="false" ht="12.5" hidden="false" customHeight="false" outlineLevel="0" collapsed="false">
      <c r="A57" s="50" t="s">
        <v>512</v>
      </c>
      <c r="B57" s="45" t="n">
        <v>10.5</v>
      </c>
      <c r="D57" s="45" t="n">
        <v>0.7</v>
      </c>
      <c r="F57" s="45" t="n">
        <v>11.2</v>
      </c>
      <c r="H57" s="45" t="n">
        <v>1</v>
      </c>
      <c r="J57" s="45" t="n">
        <v>12.2</v>
      </c>
      <c r="L57" s="45" t="n">
        <v>38.7</v>
      </c>
    </row>
    <row r="58" customFormat="false" ht="12.5" hidden="false" customHeight="false" outlineLevel="0" collapsed="false">
      <c r="A58" s="50" t="s">
        <v>513</v>
      </c>
      <c r="B58" s="45" t="n">
        <v>27.2</v>
      </c>
      <c r="D58" s="45" t="n">
        <v>3</v>
      </c>
      <c r="F58" s="45" t="n">
        <v>30.2</v>
      </c>
      <c r="H58" s="45" t="n">
        <v>1.8</v>
      </c>
      <c r="J58" s="45" t="n">
        <v>32</v>
      </c>
      <c r="L58" s="45" t="n">
        <v>38.3</v>
      </c>
    </row>
    <row r="59" customFormat="false" ht="12.5" hidden="false" customHeight="false" outlineLevel="0" collapsed="false">
      <c r="A59" s="50" t="s">
        <v>514</v>
      </c>
      <c r="B59" s="45" t="n">
        <v>252.9</v>
      </c>
      <c r="D59" s="45" t="n">
        <v>40</v>
      </c>
      <c r="F59" s="45" t="n">
        <v>292.9</v>
      </c>
      <c r="H59" s="45" t="n">
        <v>34.5</v>
      </c>
      <c r="J59" s="45" t="n">
        <v>327.3</v>
      </c>
      <c r="L59" s="45" t="n">
        <v>38.6</v>
      </c>
    </row>
    <row r="60" customFormat="false" ht="12.5" hidden="false" customHeight="false" outlineLevel="0" collapsed="false">
      <c r="A60" s="50" t="s">
        <v>515</v>
      </c>
      <c r="B60" s="45" t="n">
        <v>68.2</v>
      </c>
      <c r="D60" s="45" t="n">
        <v>7</v>
      </c>
      <c r="F60" s="45" t="n">
        <v>75.3</v>
      </c>
      <c r="H60" s="45" t="n">
        <v>9.2</v>
      </c>
      <c r="J60" s="45" t="n">
        <v>84.5</v>
      </c>
      <c r="L60" s="45" t="n">
        <v>38.9</v>
      </c>
    </row>
    <row r="61" customFormat="false" ht="12.5" hidden="false" customHeight="false" outlineLevel="0" collapsed="false">
      <c r="A61" s="50" t="s">
        <v>516</v>
      </c>
      <c r="B61" s="45" t="n">
        <v>337.5</v>
      </c>
      <c r="D61" s="45" t="n">
        <v>35.3</v>
      </c>
      <c r="F61" s="45" t="n">
        <v>372.8</v>
      </c>
      <c r="H61" s="45" t="n">
        <v>53.6</v>
      </c>
      <c r="J61" s="45" t="n">
        <v>426.4</v>
      </c>
      <c r="L61" s="45" t="n">
        <v>38.8</v>
      </c>
    </row>
    <row r="62" customFormat="false" ht="12.5" hidden="false" customHeight="false" outlineLevel="0" collapsed="false">
      <c r="A62" s="50" t="s">
        <v>517</v>
      </c>
      <c r="B62" s="45" t="n">
        <v>49</v>
      </c>
      <c r="D62" s="45" t="n">
        <v>6.4</v>
      </c>
      <c r="F62" s="45" t="n">
        <v>55.4</v>
      </c>
      <c r="H62" s="45" t="n">
        <v>9.4</v>
      </c>
      <c r="J62" s="45" t="n">
        <v>64.8</v>
      </c>
      <c r="L62" s="45" t="n">
        <v>39.3</v>
      </c>
    </row>
    <row r="63" customFormat="false" ht="12.5" hidden="false" customHeight="false" outlineLevel="0" collapsed="false">
      <c r="A63" s="50" t="s">
        <v>518</v>
      </c>
      <c r="B63" s="45" t="n">
        <v>54</v>
      </c>
      <c r="D63" s="45" t="n">
        <v>10.1</v>
      </c>
      <c r="F63" s="45" t="n">
        <v>64</v>
      </c>
      <c r="H63" s="45" t="n">
        <v>8.8</v>
      </c>
      <c r="J63" s="45" t="n">
        <v>72.8</v>
      </c>
      <c r="L63" s="45" t="n">
        <v>38.2</v>
      </c>
    </row>
    <row r="64" customFormat="false" ht="12.5" hidden="false" customHeight="false" outlineLevel="0" collapsed="false">
      <c r="A64" s="50" t="s">
        <v>519</v>
      </c>
      <c r="B64" s="45" t="n">
        <v>48.3</v>
      </c>
      <c r="D64" s="45" t="n">
        <v>3.9</v>
      </c>
      <c r="F64" s="45" t="n">
        <v>52.2</v>
      </c>
      <c r="H64" s="45" t="n">
        <v>7.6</v>
      </c>
      <c r="J64" s="45" t="n">
        <v>59.8</v>
      </c>
      <c r="L64" s="45" t="n">
        <v>38.7</v>
      </c>
    </row>
    <row r="65" customFormat="false" ht="12.5" hidden="false" customHeight="false" outlineLevel="0" collapsed="false">
      <c r="A65" s="50" t="s">
        <v>520</v>
      </c>
      <c r="B65" s="45" t="n">
        <v>50.8</v>
      </c>
      <c r="D65" s="45" t="n">
        <v>6.7</v>
      </c>
      <c r="F65" s="45" t="n">
        <v>57.4</v>
      </c>
      <c r="H65" s="45" t="n">
        <v>6.8</v>
      </c>
      <c r="J65" s="45" t="n">
        <v>64.2</v>
      </c>
      <c r="L65" s="45" t="n">
        <v>39.4</v>
      </c>
    </row>
    <row r="66" customFormat="false" ht="12.5" hidden="false" customHeight="false" outlineLevel="0" collapsed="false">
      <c r="A66" s="50" t="s">
        <v>521</v>
      </c>
      <c r="B66" s="45" t="n">
        <v>53.8</v>
      </c>
      <c r="D66" s="45" t="n">
        <v>4.4</v>
      </c>
      <c r="F66" s="45" t="n">
        <v>58.3</v>
      </c>
      <c r="H66" s="45" t="n">
        <v>7</v>
      </c>
      <c r="J66" s="45" t="n">
        <v>65.2</v>
      </c>
      <c r="L66" s="45" t="n">
        <v>38.9</v>
      </c>
    </row>
    <row r="67" customFormat="false" ht="12.5" hidden="false" customHeight="false" outlineLevel="0" collapsed="false">
      <c r="A67" s="50" t="s">
        <v>522</v>
      </c>
      <c r="B67" s="45" t="n">
        <v>46.3</v>
      </c>
      <c r="D67" s="45" t="n">
        <v>5.3</v>
      </c>
      <c r="F67" s="45" t="n">
        <v>51.6</v>
      </c>
      <c r="H67" s="45" t="n">
        <v>7.7</v>
      </c>
      <c r="J67" s="45" t="n">
        <v>59.3</v>
      </c>
      <c r="L67" s="45" t="n">
        <v>38.6</v>
      </c>
    </row>
    <row r="68" customFormat="false" ht="12.5" hidden="false" customHeight="false" outlineLevel="0" collapsed="false">
      <c r="A68" s="50" t="s">
        <v>523</v>
      </c>
      <c r="B68" s="45" t="n">
        <v>20.8</v>
      </c>
      <c r="D68" s="45" t="n">
        <v>4</v>
      </c>
      <c r="F68" s="45" t="n">
        <v>24.8</v>
      </c>
      <c r="H68" s="45" t="n">
        <v>5</v>
      </c>
      <c r="J68" s="45" t="n">
        <v>29.8</v>
      </c>
      <c r="L68" s="45" t="n">
        <v>38.8</v>
      </c>
    </row>
    <row r="69" customFormat="false" ht="12.5" hidden="false" customHeight="false" outlineLevel="0" collapsed="false">
      <c r="A69" s="50" t="s">
        <v>524</v>
      </c>
      <c r="B69" s="45" t="n">
        <v>52.5</v>
      </c>
      <c r="D69" s="45" t="n">
        <v>8.5</v>
      </c>
      <c r="F69" s="45" t="n">
        <v>60.9</v>
      </c>
      <c r="H69" s="45" t="n">
        <v>4.6</v>
      </c>
      <c r="J69" s="45" t="n">
        <v>65.5</v>
      </c>
      <c r="L69" s="45" t="n">
        <v>38.4</v>
      </c>
    </row>
    <row r="70" customFormat="false" ht="12.5" hidden="false" customHeight="false" outlineLevel="0" collapsed="false">
      <c r="A70" s="50" t="s">
        <v>525</v>
      </c>
      <c r="B70" s="45" t="n">
        <v>45.6</v>
      </c>
      <c r="D70" s="45" t="n">
        <v>4.9</v>
      </c>
      <c r="F70" s="45" t="n">
        <v>50.5</v>
      </c>
      <c r="H70" s="45" t="n">
        <v>7.2</v>
      </c>
      <c r="J70" s="45" t="n">
        <v>57.7</v>
      </c>
      <c r="L70" s="45" t="n">
        <v>39.2</v>
      </c>
    </row>
    <row r="71" s="51" customFormat="true" ht="21" hidden="false" customHeight="true" outlineLevel="0" collapsed="false">
      <c r="A71" s="50" t="s">
        <v>526</v>
      </c>
      <c r="B71" s="45" t="n">
        <v>1976.5</v>
      </c>
      <c r="D71" s="45" t="n">
        <v>229.3</v>
      </c>
      <c r="F71" s="45" t="n">
        <v>2205.8</v>
      </c>
      <c r="H71" s="45" t="n">
        <v>306.5</v>
      </c>
      <c r="J71" s="45" t="n">
        <v>2512.2</v>
      </c>
      <c r="L71" s="45" t="n">
        <v>38.8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78.6</v>
      </c>
      <c r="C86" s="31"/>
      <c r="D86" s="45" t="n">
        <v>68.3</v>
      </c>
      <c r="E86" s="31"/>
      <c r="F86" s="45" t="n">
        <v>546.9</v>
      </c>
      <c r="G86" s="31"/>
      <c r="H86" s="45" t="n">
        <v>39.4</v>
      </c>
      <c r="I86" s="31"/>
      <c r="J86" s="45" t="n">
        <v>586.3</v>
      </c>
      <c r="K86" s="31"/>
      <c r="L86" s="45" t="n">
        <v>37.4</v>
      </c>
    </row>
    <row r="87" s="50" customFormat="true" ht="12.5" hidden="false" customHeight="false" outlineLevel="0" collapsed="false">
      <c r="A87" s="50" t="s">
        <v>506</v>
      </c>
      <c r="B87" s="45" t="n">
        <v>62.2</v>
      </c>
      <c r="C87" s="31"/>
      <c r="D87" s="45" t="n">
        <v>13.4</v>
      </c>
      <c r="E87" s="31"/>
      <c r="F87" s="45" t="n">
        <v>75.6</v>
      </c>
      <c r="G87" s="31"/>
      <c r="H87" s="45" t="n">
        <v>5</v>
      </c>
      <c r="I87" s="31"/>
      <c r="J87" s="45" t="n">
        <v>80.6</v>
      </c>
      <c r="K87" s="31"/>
      <c r="L87" s="45" t="n">
        <v>35.8</v>
      </c>
    </row>
    <row r="88" s="50" customFormat="true" ht="12.5" hidden="false" customHeight="false" outlineLevel="0" collapsed="false">
      <c r="A88" s="50" t="s">
        <v>507</v>
      </c>
      <c r="B88" s="45" t="n">
        <v>47</v>
      </c>
      <c r="C88" s="31"/>
      <c r="D88" s="45" t="n">
        <v>7.3</v>
      </c>
      <c r="E88" s="31"/>
      <c r="F88" s="45" t="n">
        <v>54.3</v>
      </c>
      <c r="G88" s="31"/>
      <c r="H88" s="45" t="n">
        <v>3.7</v>
      </c>
      <c r="I88" s="31"/>
      <c r="J88" s="45" t="n">
        <v>57.9</v>
      </c>
      <c r="K88" s="31"/>
      <c r="L88" s="45" t="n">
        <v>35.2</v>
      </c>
    </row>
    <row r="89" s="50" customFormat="true" ht="12.5" hidden="false" customHeight="false" outlineLevel="0" collapsed="false">
      <c r="A89" s="50" t="s">
        <v>508</v>
      </c>
      <c r="B89" s="45" t="n">
        <v>75.5</v>
      </c>
      <c r="C89" s="31"/>
      <c r="D89" s="45" t="n">
        <v>14.9</v>
      </c>
      <c r="E89" s="31"/>
      <c r="F89" s="45" t="n">
        <v>90.5</v>
      </c>
      <c r="G89" s="31"/>
      <c r="H89" s="45" t="n">
        <v>5.5</v>
      </c>
      <c r="I89" s="31"/>
      <c r="J89" s="45" t="n">
        <v>96</v>
      </c>
      <c r="K89" s="31"/>
      <c r="L89" s="45" t="n">
        <v>36.6</v>
      </c>
    </row>
    <row r="90" s="50" customFormat="true" ht="12.5" hidden="false" customHeight="false" outlineLevel="0" collapsed="false">
      <c r="A90" s="50" t="s">
        <v>509</v>
      </c>
      <c r="B90" s="45" t="n">
        <v>59.8</v>
      </c>
      <c r="C90" s="31"/>
      <c r="D90" s="45" t="n">
        <v>10.2</v>
      </c>
      <c r="E90" s="31"/>
      <c r="F90" s="45" t="n">
        <v>70</v>
      </c>
      <c r="G90" s="31"/>
      <c r="H90" s="45" t="n">
        <v>2.8</v>
      </c>
      <c r="I90" s="31"/>
      <c r="J90" s="45" t="n">
        <v>72.7</v>
      </c>
      <c r="K90" s="31"/>
      <c r="L90" s="45" t="n">
        <v>36.6</v>
      </c>
    </row>
    <row r="91" s="50" customFormat="true" ht="12.5" hidden="false" customHeight="false" outlineLevel="0" collapsed="false">
      <c r="A91" s="50" t="s">
        <v>510</v>
      </c>
      <c r="B91" s="45" t="n">
        <v>35.5</v>
      </c>
      <c r="C91" s="31"/>
      <c r="D91" s="45" t="n">
        <v>3.7</v>
      </c>
      <c r="E91" s="31"/>
      <c r="F91" s="45" t="n">
        <v>39.2</v>
      </c>
      <c r="G91" s="31"/>
      <c r="H91" s="45" t="n">
        <v>1.2</v>
      </c>
      <c r="I91" s="31"/>
      <c r="J91" s="45" t="n">
        <v>40.4</v>
      </c>
      <c r="K91" s="31"/>
      <c r="L91" s="45" t="n">
        <v>35.9</v>
      </c>
    </row>
    <row r="92" s="50" customFormat="true" ht="12.5" hidden="false" customHeight="false" outlineLevel="0" collapsed="false">
      <c r="A92" s="50" t="s">
        <v>511</v>
      </c>
      <c r="B92" s="45" t="n">
        <v>33.6</v>
      </c>
      <c r="C92" s="31"/>
      <c r="D92" s="45" t="n">
        <v>7.3</v>
      </c>
      <c r="E92" s="31"/>
      <c r="F92" s="45" t="n">
        <v>40.8</v>
      </c>
      <c r="G92" s="31"/>
      <c r="H92" s="45" t="n">
        <v>2.7</v>
      </c>
      <c r="I92" s="31"/>
      <c r="J92" s="45" t="n">
        <v>43.5</v>
      </c>
      <c r="K92" s="31"/>
      <c r="L92" s="45" t="n">
        <v>37</v>
      </c>
    </row>
    <row r="93" s="50" customFormat="true" ht="12.5" hidden="false" customHeight="false" outlineLevel="0" collapsed="false">
      <c r="A93" s="50" t="s">
        <v>512</v>
      </c>
      <c r="B93" s="45" t="n">
        <v>9.7</v>
      </c>
      <c r="C93" s="31"/>
      <c r="D93" s="45" t="n">
        <v>1.5</v>
      </c>
      <c r="E93" s="31"/>
      <c r="F93" s="45" t="n">
        <v>11.2</v>
      </c>
      <c r="G93" s="31"/>
      <c r="H93" s="45" t="n">
        <v>0.9</v>
      </c>
      <c r="I93" s="31"/>
      <c r="J93" s="45" t="n">
        <v>12.1</v>
      </c>
      <c r="K93" s="31"/>
      <c r="L93" s="45" t="n">
        <v>36.9</v>
      </c>
    </row>
    <row r="94" s="50" customFormat="true" ht="12.5" hidden="false" customHeight="false" outlineLevel="0" collapsed="false">
      <c r="A94" s="50" t="s">
        <v>513</v>
      </c>
      <c r="B94" s="45" t="n">
        <v>21.9</v>
      </c>
      <c r="C94" s="31"/>
      <c r="D94" s="45" t="n">
        <v>5.7</v>
      </c>
      <c r="E94" s="31"/>
      <c r="F94" s="45" t="n">
        <v>27.7</v>
      </c>
      <c r="G94" s="31"/>
      <c r="H94" s="45" t="n">
        <v>0.9</v>
      </c>
      <c r="I94" s="31"/>
      <c r="J94" s="45" t="n">
        <v>28.6</v>
      </c>
      <c r="K94" s="31"/>
      <c r="L94" s="45" t="n">
        <v>35.3</v>
      </c>
    </row>
    <row r="95" s="50" customFormat="true" ht="12.5" hidden="false" customHeight="false" outlineLevel="0" collapsed="false">
      <c r="A95" s="50" t="s">
        <v>514</v>
      </c>
      <c r="B95" s="45" t="n">
        <v>229.7</v>
      </c>
      <c r="C95" s="31"/>
      <c r="D95" s="45" t="n">
        <v>41.8</v>
      </c>
      <c r="E95" s="31"/>
      <c r="F95" s="45" t="n">
        <v>271.5</v>
      </c>
      <c r="G95" s="31"/>
      <c r="H95" s="45" t="n">
        <v>15.4</v>
      </c>
      <c r="I95" s="31"/>
      <c r="J95" s="45" t="n">
        <v>286.9</v>
      </c>
      <c r="K95" s="31"/>
      <c r="L95" s="45" t="n">
        <v>35.8</v>
      </c>
    </row>
    <row r="96" s="50" customFormat="true" ht="12.5" hidden="false" customHeight="false" outlineLevel="0" collapsed="false">
      <c r="A96" s="50" t="s">
        <v>515</v>
      </c>
      <c r="B96" s="45" t="n">
        <v>58.7</v>
      </c>
      <c r="C96" s="31"/>
      <c r="D96" s="45" t="n">
        <v>6</v>
      </c>
      <c r="E96" s="31"/>
      <c r="F96" s="45" t="n">
        <v>64.7</v>
      </c>
      <c r="G96" s="31"/>
      <c r="H96" s="45" t="n">
        <v>4.6</v>
      </c>
      <c r="I96" s="31"/>
      <c r="J96" s="45" t="n">
        <v>69.3</v>
      </c>
      <c r="K96" s="31"/>
      <c r="L96" s="45" t="n">
        <v>36.7</v>
      </c>
    </row>
    <row r="97" s="50" customFormat="true" ht="12.5" hidden="false" customHeight="false" outlineLevel="0" collapsed="false">
      <c r="A97" s="50" t="s">
        <v>516</v>
      </c>
      <c r="B97" s="45" t="n">
        <v>323</v>
      </c>
      <c r="C97" s="31"/>
      <c r="D97" s="45" t="n">
        <v>44.3</v>
      </c>
      <c r="E97" s="31"/>
      <c r="F97" s="45" t="n">
        <v>367.3</v>
      </c>
      <c r="G97" s="31"/>
      <c r="H97" s="45" t="n">
        <v>21.2</v>
      </c>
      <c r="I97" s="31"/>
      <c r="J97" s="45" t="n">
        <v>388.5</v>
      </c>
      <c r="K97" s="31"/>
      <c r="L97" s="45" t="n">
        <v>36.5</v>
      </c>
    </row>
    <row r="98" s="50" customFormat="true" ht="12.5" hidden="false" customHeight="false" outlineLevel="0" collapsed="false">
      <c r="A98" s="50" t="s">
        <v>517</v>
      </c>
      <c r="B98" s="45" t="n">
        <v>45</v>
      </c>
      <c r="C98" s="31"/>
      <c r="D98" s="45" t="n">
        <v>7</v>
      </c>
      <c r="E98" s="31"/>
      <c r="F98" s="45" t="n">
        <v>52</v>
      </c>
      <c r="G98" s="31"/>
      <c r="H98" s="45" t="n">
        <v>3</v>
      </c>
      <c r="I98" s="31"/>
      <c r="J98" s="45" t="n">
        <v>54.9</v>
      </c>
      <c r="K98" s="31"/>
      <c r="L98" s="45" t="n">
        <v>35.9</v>
      </c>
    </row>
    <row r="99" s="50" customFormat="true" ht="12.5" hidden="false" customHeight="false" outlineLevel="0" collapsed="false">
      <c r="A99" s="50" t="s">
        <v>518</v>
      </c>
      <c r="B99" s="45" t="n">
        <v>52</v>
      </c>
      <c r="C99" s="31"/>
      <c r="D99" s="45" t="n">
        <v>9.1</v>
      </c>
      <c r="E99" s="31"/>
      <c r="F99" s="45" t="n">
        <v>61.2</v>
      </c>
      <c r="G99" s="31"/>
      <c r="H99" s="45" t="n">
        <v>3</v>
      </c>
      <c r="I99" s="31"/>
      <c r="J99" s="45" t="n">
        <v>64.2</v>
      </c>
      <c r="K99" s="31"/>
      <c r="L99" s="45" t="n">
        <v>35.9</v>
      </c>
    </row>
    <row r="100" s="50" customFormat="true" ht="12.5" hidden="false" customHeight="false" outlineLevel="0" collapsed="false">
      <c r="A100" s="50" t="s">
        <v>519</v>
      </c>
      <c r="B100" s="45" t="n">
        <v>45.4</v>
      </c>
      <c r="C100" s="31"/>
      <c r="D100" s="45" t="n">
        <v>3.6</v>
      </c>
      <c r="E100" s="31"/>
      <c r="F100" s="45" t="n">
        <v>49</v>
      </c>
      <c r="G100" s="31"/>
      <c r="H100" s="45" t="n">
        <v>3.1</v>
      </c>
      <c r="I100" s="31"/>
      <c r="J100" s="45" t="n">
        <v>52</v>
      </c>
      <c r="K100" s="31"/>
      <c r="L100" s="45" t="n">
        <v>37.3</v>
      </c>
    </row>
    <row r="101" s="50" customFormat="true" ht="12.5" hidden="false" customHeight="false" outlineLevel="0" collapsed="false">
      <c r="A101" s="50" t="s">
        <v>520</v>
      </c>
      <c r="B101" s="45" t="n">
        <v>44.7</v>
      </c>
      <c r="C101" s="31"/>
      <c r="D101" s="45" t="n">
        <v>6.3</v>
      </c>
      <c r="E101" s="31"/>
      <c r="F101" s="45" t="n">
        <v>51</v>
      </c>
      <c r="G101" s="31"/>
      <c r="H101" s="45" t="n">
        <v>2.3</v>
      </c>
      <c r="I101" s="31"/>
      <c r="J101" s="45" t="n">
        <v>53.3</v>
      </c>
      <c r="K101" s="31"/>
      <c r="L101" s="45" t="n">
        <v>36.7</v>
      </c>
    </row>
    <row r="102" s="50" customFormat="true" ht="12.5" hidden="false" customHeight="false" outlineLevel="0" collapsed="false">
      <c r="A102" s="50" t="s">
        <v>521</v>
      </c>
      <c r="B102" s="45" t="n">
        <v>43.5</v>
      </c>
      <c r="C102" s="31"/>
      <c r="D102" s="45" t="n">
        <v>5.9</v>
      </c>
      <c r="E102" s="31"/>
      <c r="F102" s="45" t="n">
        <v>49.4</v>
      </c>
      <c r="G102" s="31"/>
      <c r="H102" s="45" t="n">
        <v>4.2</v>
      </c>
      <c r="I102" s="31"/>
      <c r="J102" s="45" t="n">
        <v>53.7</v>
      </c>
      <c r="K102" s="31"/>
      <c r="L102" s="45" t="n">
        <v>36.5</v>
      </c>
    </row>
    <row r="103" s="50" customFormat="true" ht="12.5" hidden="false" customHeight="false" outlineLevel="0" collapsed="false">
      <c r="A103" s="50" t="s">
        <v>522</v>
      </c>
      <c r="B103" s="45" t="n">
        <v>44.7</v>
      </c>
      <c r="C103" s="31"/>
      <c r="D103" s="45" t="n">
        <v>6.7</v>
      </c>
      <c r="E103" s="31"/>
      <c r="F103" s="45" t="n">
        <v>51.4</v>
      </c>
      <c r="G103" s="31"/>
      <c r="H103" s="45" t="n">
        <v>2.1</v>
      </c>
      <c r="I103" s="31"/>
      <c r="J103" s="45" t="n">
        <v>53.5</v>
      </c>
      <c r="K103" s="31"/>
      <c r="L103" s="45" t="n">
        <v>35.8</v>
      </c>
    </row>
    <row r="104" s="50" customFormat="true" ht="12.5" hidden="false" customHeight="false" outlineLevel="0" collapsed="false">
      <c r="A104" s="50" t="s">
        <v>523</v>
      </c>
      <c r="B104" s="45" t="n">
        <v>20.7</v>
      </c>
      <c r="C104" s="31"/>
      <c r="D104" s="45" t="n">
        <v>4.7</v>
      </c>
      <c r="E104" s="31"/>
      <c r="F104" s="45" t="n">
        <v>25.4</v>
      </c>
      <c r="G104" s="31"/>
      <c r="H104" s="45" t="n">
        <v>1.6</v>
      </c>
      <c r="I104" s="31"/>
      <c r="J104" s="45" t="n">
        <v>27</v>
      </c>
      <c r="K104" s="31"/>
      <c r="L104" s="45" t="n">
        <v>35.1</v>
      </c>
    </row>
    <row r="105" s="50" customFormat="true" ht="12.5" hidden="false" customHeight="false" outlineLevel="0" collapsed="false">
      <c r="A105" s="50" t="s">
        <v>524</v>
      </c>
      <c r="B105" s="45" t="n">
        <v>48.6</v>
      </c>
      <c r="C105" s="31"/>
      <c r="D105" s="45" t="n">
        <v>8.8</v>
      </c>
      <c r="E105" s="31"/>
      <c r="F105" s="45" t="n">
        <v>57.3</v>
      </c>
      <c r="G105" s="31"/>
      <c r="H105" s="45" t="n">
        <v>1.6</v>
      </c>
      <c r="I105" s="31"/>
      <c r="J105" s="45" t="n">
        <v>59</v>
      </c>
      <c r="K105" s="31"/>
      <c r="L105" s="45" t="n">
        <v>35.2</v>
      </c>
    </row>
    <row r="106" s="50" customFormat="true" ht="12.5" hidden="false" customHeight="false" outlineLevel="0" collapsed="false">
      <c r="A106" s="50" t="s">
        <v>525</v>
      </c>
      <c r="B106" s="45" t="n">
        <v>39.6</v>
      </c>
      <c r="C106" s="31"/>
      <c r="D106" s="45" t="n">
        <v>6.7</v>
      </c>
      <c r="E106" s="31"/>
      <c r="F106" s="45" t="n">
        <v>46.3</v>
      </c>
      <c r="G106" s="31"/>
      <c r="H106" s="45" t="n">
        <v>3.2</v>
      </c>
      <c r="I106" s="31"/>
      <c r="J106" s="45" t="n">
        <v>49.5</v>
      </c>
      <c r="K106" s="31"/>
      <c r="L106" s="45" t="n">
        <v>36.9</v>
      </c>
    </row>
    <row r="107" s="51" customFormat="true" ht="21" hidden="false" customHeight="true" outlineLevel="0" collapsed="false">
      <c r="A107" s="50" t="s">
        <v>526</v>
      </c>
      <c r="B107" s="45" t="n">
        <v>1819.3</v>
      </c>
      <c r="D107" s="45" t="n">
        <v>283.2</v>
      </c>
      <c r="F107" s="45" t="n">
        <v>2102.5</v>
      </c>
      <c r="H107" s="45" t="n">
        <v>127.4</v>
      </c>
      <c r="J107" s="45" t="n">
        <v>2229.9</v>
      </c>
      <c r="L107" s="45" t="n">
        <v>36.5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409.1</v>
      </c>
      <c r="D15" s="45" t="n">
        <v>56.8</v>
      </c>
      <c r="F15" s="45" t="n">
        <v>465.9</v>
      </c>
      <c r="H15" s="45" t="n">
        <v>53.3</v>
      </c>
      <c r="J15" s="45" t="n">
        <v>519.2</v>
      </c>
      <c r="L15" s="45" t="n">
        <v>38.2</v>
      </c>
    </row>
    <row r="16" customFormat="false" ht="12.5" hidden="false" customHeight="false" outlineLevel="0" collapsed="false">
      <c r="A16" s="50" t="s">
        <v>738</v>
      </c>
      <c r="B16" s="45" t="n">
        <v>226.2</v>
      </c>
      <c r="D16" s="45" t="n">
        <v>36.3</v>
      </c>
      <c r="F16" s="45" t="n">
        <v>262.6</v>
      </c>
      <c r="H16" s="45" t="n">
        <v>27.1</v>
      </c>
      <c r="J16" s="45" t="n">
        <v>289.7</v>
      </c>
      <c r="L16" s="45" t="n">
        <v>37.6</v>
      </c>
    </row>
    <row r="17" customFormat="false" ht="12.5" hidden="false" customHeight="false" outlineLevel="0" collapsed="false">
      <c r="A17" s="50" t="s">
        <v>739</v>
      </c>
      <c r="B17" s="45" t="n">
        <v>123.9</v>
      </c>
      <c r="D17" s="45" t="n">
        <v>25.9</v>
      </c>
      <c r="F17" s="45" t="n">
        <v>149.8</v>
      </c>
      <c r="H17" s="45" t="n">
        <v>13.2</v>
      </c>
      <c r="J17" s="45" t="n">
        <v>162.9</v>
      </c>
      <c r="L17" s="45" t="n">
        <v>36.9</v>
      </c>
    </row>
    <row r="18" customFormat="false" ht="12.5" hidden="false" customHeight="false" outlineLevel="0" collapsed="false">
      <c r="A18" s="50" t="s">
        <v>740</v>
      </c>
      <c r="B18" s="45" t="n">
        <v>3036.6</v>
      </c>
      <c r="D18" s="45" t="n">
        <v>393.4</v>
      </c>
      <c r="F18" s="45" t="n">
        <v>3430</v>
      </c>
      <c r="H18" s="45" t="n">
        <v>340.3</v>
      </c>
      <c r="J18" s="45" t="n">
        <v>3770.4</v>
      </c>
      <c r="L18" s="45" t="n">
        <v>37.7</v>
      </c>
    </row>
    <row r="19" s="51" customFormat="true" ht="21" hidden="false" customHeight="true" outlineLevel="0" collapsed="false">
      <c r="A19" s="50" t="s">
        <v>741</v>
      </c>
      <c r="B19" s="45" t="n">
        <v>3795.8</v>
      </c>
      <c r="D19" s="45" t="n">
        <v>512.4</v>
      </c>
      <c r="F19" s="45" t="n">
        <v>4308.3</v>
      </c>
      <c r="H19" s="45" t="n">
        <v>433.9</v>
      </c>
      <c r="J19" s="45" t="n">
        <v>4742.2</v>
      </c>
      <c r="L19" s="45" t="n">
        <v>37.7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207.8</v>
      </c>
      <c r="D23" s="45" t="n">
        <v>23.7</v>
      </c>
      <c r="F23" s="45" t="n">
        <v>231.5</v>
      </c>
      <c r="H23" s="45" t="n">
        <v>36.8</v>
      </c>
      <c r="J23" s="45" t="n">
        <v>268.3</v>
      </c>
      <c r="L23" s="45" t="n">
        <v>38.9</v>
      </c>
    </row>
    <row r="24" customFormat="false" ht="12.5" hidden="false" customHeight="false" outlineLevel="0" collapsed="false">
      <c r="A24" s="50" t="s">
        <v>738</v>
      </c>
      <c r="B24" s="45" t="n">
        <v>114.1</v>
      </c>
      <c r="D24" s="45" t="n">
        <v>16.3</v>
      </c>
      <c r="F24" s="45" t="n">
        <v>130.4</v>
      </c>
      <c r="H24" s="45" t="n">
        <v>19.6</v>
      </c>
      <c r="J24" s="45" t="n">
        <v>150</v>
      </c>
      <c r="L24" s="45" t="n">
        <v>38.4</v>
      </c>
    </row>
    <row r="25" customFormat="false" ht="12.5" hidden="false" customHeight="false" outlineLevel="0" collapsed="false">
      <c r="A25" s="50" t="s">
        <v>739</v>
      </c>
      <c r="B25" s="45" t="n">
        <v>64.9</v>
      </c>
      <c r="D25" s="45" t="n">
        <v>12</v>
      </c>
      <c r="F25" s="45" t="n">
        <v>76.9</v>
      </c>
      <c r="H25" s="45" t="n">
        <v>8.4</v>
      </c>
      <c r="J25" s="45" t="n">
        <v>85.4</v>
      </c>
      <c r="L25" s="45" t="n">
        <v>37.7</v>
      </c>
    </row>
    <row r="26" customFormat="false" ht="12.5" hidden="false" customHeight="false" outlineLevel="0" collapsed="false">
      <c r="A26" s="50" t="s">
        <v>740</v>
      </c>
      <c r="B26" s="45" t="n">
        <v>1589.7</v>
      </c>
      <c r="D26" s="45" t="n">
        <v>177.3</v>
      </c>
      <c r="F26" s="45" t="n">
        <v>1767</v>
      </c>
      <c r="H26" s="45" t="n">
        <v>241.6</v>
      </c>
      <c r="J26" s="45" t="n">
        <v>2008.6</v>
      </c>
      <c r="L26" s="45" t="n">
        <v>38.8</v>
      </c>
    </row>
    <row r="27" s="51" customFormat="true" ht="21" hidden="false" customHeight="true" outlineLevel="0" collapsed="false">
      <c r="A27" s="50" t="s">
        <v>741</v>
      </c>
      <c r="B27" s="45" t="n">
        <v>1976.5</v>
      </c>
      <c r="D27" s="45" t="n">
        <v>229.3</v>
      </c>
      <c r="F27" s="45" t="n">
        <v>2205.8</v>
      </c>
      <c r="H27" s="45" t="n">
        <v>306.5</v>
      </c>
      <c r="J27" s="45" t="n">
        <v>2512.2</v>
      </c>
      <c r="L27" s="45" t="n">
        <v>38.8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201.3</v>
      </c>
      <c r="D31" s="45" t="n">
        <v>33.1</v>
      </c>
      <c r="F31" s="45" t="n">
        <v>234.4</v>
      </c>
      <c r="H31" s="45" t="n">
        <v>16.5</v>
      </c>
      <c r="J31" s="45" t="n">
        <v>250.9</v>
      </c>
      <c r="L31" s="45" t="n">
        <v>37.6</v>
      </c>
    </row>
    <row r="32" customFormat="false" ht="12.5" hidden="false" customHeight="false" outlineLevel="0" collapsed="false">
      <c r="A32" s="50" t="s">
        <v>738</v>
      </c>
      <c r="B32" s="45" t="n">
        <v>112.1</v>
      </c>
      <c r="D32" s="45" t="n">
        <v>20.1</v>
      </c>
      <c r="F32" s="45" t="n">
        <v>132.2</v>
      </c>
      <c r="H32" s="45" t="n">
        <v>7.5</v>
      </c>
      <c r="J32" s="45" t="n">
        <v>139.7</v>
      </c>
      <c r="L32" s="45" t="n">
        <v>36.7</v>
      </c>
    </row>
    <row r="33" customFormat="false" ht="12.5" hidden="false" customHeight="false" outlineLevel="0" collapsed="false">
      <c r="A33" s="50" t="s">
        <v>739</v>
      </c>
      <c r="B33" s="45" t="n">
        <v>59</v>
      </c>
      <c r="D33" s="45" t="n">
        <v>13.9</v>
      </c>
      <c r="F33" s="45" t="n">
        <v>72.8</v>
      </c>
      <c r="H33" s="45" t="n">
        <v>4.7</v>
      </c>
      <c r="J33" s="45" t="n">
        <v>77.6</v>
      </c>
      <c r="L33" s="45" t="n">
        <v>36</v>
      </c>
    </row>
    <row r="34" customFormat="false" ht="12.5" hidden="false" customHeight="false" outlineLevel="0" collapsed="false">
      <c r="A34" s="50" t="s">
        <v>740</v>
      </c>
      <c r="B34" s="45" t="n">
        <v>1446.9</v>
      </c>
      <c r="D34" s="45" t="n">
        <v>216.2</v>
      </c>
      <c r="F34" s="45" t="n">
        <v>1663.1</v>
      </c>
      <c r="H34" s="45" t="n">
        <v>98.7</v>
      </c>
      <c r="J34" s="45" t="n">
        <v>1761.8</v>
      </c>
      <c r="L34" s="45" t="n">
        <v>36.4</v>
      </c>
    </row>
    <row r="35" s="51" customFormat="true" ht="21" hidden="false" customHeight="true" outlineLevel="0" collapsed="false">
      <c r="A35" s="50" t="s">
        <v>741</v>
      </c>
      <c r="B35" s="45" t="n">
        <v>1819.3</v>
      </c>
      <c r="D35" s="45" t="n">
        <v>283.2</v>
      </c>
      <c r="F35" s="45" t="n">
        <v>2102.5</v>
      </c>
      <c r="H35" s="45" t="n">
        <v>127.4</v>
      </c>
      <c r="J35" s="45" t="n">
        <v>2229.9</v>
      </c>
      <c r="L35" s="45" t="n">
        <v>36.5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7630</v>
      </c>
      <c r="C12" s="41"/>
      <c r="D12" s="41" t="n">
        <v>487</v>
      </c>
      <c r="E12" s="41"/>
      <c r="F12" s="41" t="n">
        <v>37143</v>
      </c>
      <c r="G12" s="41"/>
      <c r="H12" s="41" t="n">
        <v>17978</v>
      </c>
      <c r="I12" s="41"/>
      <c r="J12" s="45" t="n">
        <v>32.5</v>
      </c>
      <c r="K12" s="45"/>
      <c r="L12" s="45" t="n">
        <v>18.1</v>
      </c>
      <c r="M12" s="45"/>
      <c r="N12" s="45" t="n">
        <v>1</v>
      </c>
      <c r="O12" s="41"/>
      <c r="P12" s="41" t="n">
        <v>19165</v>
      </c>
      <c r="Q12" s="45" t="n">
        <v>51.6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4600</v>
      </c>
      <c r="C14" s="41"/>
      <c r="D14" s="41" t="n">
        <v>277</v>
      </c>
      <c r="E14" s="41"/>
      <c r="F14" s="41" t="n">
        <v>4323</v>
      </c>
      <c r="G14" s="41"/>
      <c r="H14" s="41" t="n">
        <v>1610</v>
      </c>
      <c r="I14" s="41"/>
      <c r="J14" s="45" t="n">
        <v>39.3</v>
      </c>
      <c r="K14" s="45"/>
      <c r="L14" s="45" t="n">
        <v>17.7</v>
      </c>
      <c r="M14" s="45"/>
      <c r="N14" s="45" t="n">
        <v>5.8</v>
      </c>
      <c r="O14" s="41"/>
      <c r="P14" s="41" t="n">
        <v>2713</v>
      </c>
      <c r="Q14" s="45" t="n">
        <v>62.8</v>
      </c>
    </row>
    <row r="15" customFormat="false" ht="12.5" hidden="false" customHeight="false" outlineLevel="0" collapsed="false">
      <c r="A15" s="31" t="s">
        <v>579</v>
      </c>
      <c r="B15" s="41" t="n">
        <v>475</v>
      </c>
      <c r="C15" s="41"/>
      <c r="D15" s="41" t="n">
        <v>16</v>
      </c>
      <c r="E15" s="41"/>
      <c r="F15" s="41" t="n">
        <v>459</v>
      </c>
      <c r="G15" s="41"/>
      <c r="H15" s="41" t="n">
        <v>181</v>
      </c>
      <c r="I15" s="41"/>
      <c r="J15" s="45" t="n">
        <v>39.7</v>
      </c>
      <c r="K15" s="45"/>
      <c r="L15" s="45" t="n">
        <v>17.6</v>
      </c>
      <c r="M15" s="45"/>
      <c r="N15" s="45" t="n">
        <v>3.3</v>
      </c>
      <c r="O15" s="41"/>
      <c r="P15" s="41" t="n">
        <v>278</v>
      </c>
      <c r="Q15" s="45" t="n">
        <v>60.6</v>
      </c>
    </row>
    <row r="16" customFormat="false" ht="12.5" hidden="false" customHeight="false" outlineLevel="0" collapsed="false">
      <c r="A16" s="31" t="s">
        <v>580</v>
      </c>
      <c r="B16" s="41" t="n">
        <v>271</v>
      </c>
      <c r="C16" s="41"/>
      <c r="D16" s="41" t="n">
        <v>30</v>
      </c>
      <c r="E16" s="41"/>
      <c r="F16" s="41" t="n">
        <v>241</v>
      </c>
      <c r="G16" s="41"/>
      <c r="H16" s="41" t="n">
        <v>106</v>
      </c>
      <c r="I16" s="41"/>
      <c r="J16" s="45" t="n">
        <v>31.1</v>
      </c>
      <c r="K16" s="45"/>
      <c r="L16" s="45" t="n">
        <v>17</v>
      </c>
      <c r="M16" s="45"/>
      <c r="N16" s="45" t="n">
        <v>7.9</v>
      </c>
      <c r="O16" s="41"/>
      <c r="P16" s="41" t="n">
        <v>135</v>
      </c>
      <c r="Q16" s="45" t="n">
        <v>56</v>
      </c>
    </row>
    <row r="17" s="137" customFormat="true" ht="12.5" hidden="false" customHeight="false" outlineLevel="0" collapsed="false">
      <c r="A17" s="31" t="s">
        <v>581</v>
      </c>
      <c r="B17" s="41" t="n">
        <v>4791</v>
      </c>
      <c r="C17" s="41"/>
      <c r="D17" s="41" t="n">
        <v>218</v>
      </c>
      <c r="E17" s="41"/>
      <c r="F17" s="41" t="n">
        <v>4573</v>
      </c>
      <c r="G17" s="41"/>
      <c r="H17" s="41" t="n">
        <v>1735</v>
      </c>
      <c r="I17" s="41"/>
      <c r="J17" s="45" t="n">
        <v>36.7</v>
      </c>
      <c r="K17" s="45"/>
      <c r="L17" s="45" t="n">
        <v>19.1</v>
      </c>
      <c r="M17" s="45"/>
      <c r="N17" s="45" t="n">
        <v>6.3</v>
      </c>
      <c r="O17" s="41"/>
      <c r="P17" s="41" t="n">
        <v>2838</v>
      </c>
      <c r="Q17" s="45" t="n">
        <v>62.1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452</v>
      </c>
      <c r="C18" s="41"/>
      <c r="D18" s="41" t="n">
        <v>47</v>
      </c>
      <c r="E18" s="41"/>
      <c r="F18" s="41" t="n">
        <v>1405</v>
      </c>
      <c r="G18" s="41"/>
      <c r="H18" s="41" t="n">
        <v>521</v>
      </c>
      <c r="I18" s="41"/>
      <c r="J18" s="45" t="n">
        <v>37.8</v>
      </c>
      <c r="K18" s="45"/>
      <c r="L18" s="45" t="n">
        <v>16.9</v>
      </c>
      <c r="M18" s="45"/>
      <c r="N18" s="45" t="n">
        <v>8.3</v>
      </c>
      <c r="O18" s="41"/>
      <c r="P18" s="41" t="n">
        <v>884</v>
      </c>
      <c r="Q18" s="45" t="n">
        <v>62.9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115</v>
      </c>
      <c r="C19" s="41"/>
      <c r="D19" s="41" t="n">
        <v>6</v>
      </c>
      <c r="E19" s="41"/>
      <c r="F19" s="41" t="n">
        <v>109</v>
      </c>
      <c r="G19" s="41"/>
      <c r="H19" s="41" t="n">
        <v>39</v>
      </c>
      <c r="I19" s="41"/>
      <c r="J19" s="45" t="n">
        <v>35.8</v>
      </c>
      <c r="K19" s="45"/>
      <c r="L19" s="45" t="n">
        <v>22.9</v>
      </c>
      <c r="M19" s="45"/>
      <c r="N19" s="45" t="n">
        <v>5.5</v>
      </c>
      <c r="O19" s="41"/>
      <c r="P19" s="41" t="n">
        <v>70</v>
      </c>
      <c r="Q19" s="45" t="n">
        <v>64.2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1704</v>
      </c>
      <c r="C20" s="41"/>
      <c r="D20" s="41" t="n">
        <v>594</v>
      </c>
      <c r="E20" s="41"/>
      <c r="F20" s="41" t="n">
        <v>11110</v>
      </c>
      <c r="G20" s="41"/>
      <c r="H20" s="41" t="n">
        <v>4192</v>
      </c>
      <c r="I20" s="41"/>
      <c r="J20" s="45" t="n">
        <v>37.8</v>
      </c>
      <c r="K20" s="45"/>
      <c r="L20" s="45" t="n">
        <v>18.2</v>
      </c>
      <c r="M20" s="45"/>
      <c r="N20" s="45" t="n">
        <v>6.2</v>
      </c>
      <c r="O20" s="41"/>
      <c r="P20" s="41" t="n">
        <v>6918</v>
      </c>
      <c r="Q20" s="45" t="n">
        <v>62.3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976</v>
      </c>
      <c r="C22" s="41"/>
      <c r="D22" s="41" t="n">
        <v>61</v>
      </c>
      <c r="E22" s="41"/>
      <c r="F22" s="41" t="n">
        <v>915</v>
      </c>
      <c r="G22" s="41"/>
      <c r="H22" s="41" t="n">
        <v>408</v>
      </c>
      <c r="I22" s="41"/>
      <c r="J22" s="45" t="n">
        <v>36.4</v>
      </c>
      <c r="K22" s="45"/>
      <c r="L22" s="45" t="n">
        <v>16.5</v>
      </c>
      <c r="M22" s="45"/>
      <c r="N22" s="45" t="n">
        <v>2.5</v>
      </c>
      <c r="O22" s="41"/>
      <c r="P22" s="41" t="n">
        <v>507</v>
      </c>
      <c r="Q22" s="45" t="n">
        <v>55.4</v>
      </c>
    </row>
    <row r="23" customFormat="false" ht="14.5" hidden="false" customHeight="false" outlineLevel="0" collapsed="false">
      <c r="A23" s="31" t="s">
        <v>586</v>
      </c>
      <c r="B23" s="41" t="n">
        <v>1948</v>
      </c>
      <c r="C23" s="41"/>
      <c r="D23" s="41" t="n">
        <v>155</v>
      </c>
      <c r="E23" s="41"/>
      <c r="F23" s="41" t="n">
        <v>1793</v>
      </c>
      <c r="G23" s="41"/>
      <c r="H23" s="41" t="n">
        <v>645</v>
      </c>
      <c r="I23" s="41"/>
      <c r="J23" s="45" t="n">
        <v>40.3</v>
      </c>
      <c r="K23" s="45"/>
      <c r="L23" s="45" t="n">
        <v>15.4</v>
      </c>
      <c r="M23" s="45"/>
      <c r="N23" s="45" t="n">
        <v>8.3</v>
      </c>
      <c r="O23" s="41"/>
      <c r="P23" s="41" t="n">
        <v>1148</v>
      </c>
      <c r="Q23" s="45" t="n">
        <v>64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9161</v>
      </c>
      <c r="C37" s="41"/>
      <c r="D37" s="41" t="n">
        <v>286</v>
      </c>
      <c r="E37" s="41"/>
      <c r="F37" s="41" t="n">
        <v>18875</v>
      </c>
      <c r="G37" s="41"/>
      <c r="H37" s="41" t="n">
        <v>9124</v>
      </c>
      <c r="I37" s="41"/>
      <c r="J37" s="45" t="n">
        <v>31.7</v>
      </c>
      <c r="K37" s="45"/>
      <c r="L37" s="45" t="n">
        <v>19.1</v>
      </c>
      <c r="M37" s="45"/>
      <c r="N37" s="45" t="n">
        <v>0.9</v>
      </c>
      <c r="O37" s="41"/>
      <c r="P37" s="41" t="n">
        <v>9751</v>
      </c>
      <c r="Q37" s="45" t="n">
        <v>51.7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2329</v>
      </c>
      <c r="C39" s="41"/>
      <c r="D39" s="41" t="n">
        <v>145</v>
      </c>
      <c r="E39" s="41"/>
      <c r="F39" s="41" t="n">
        <v>2184</v>
      </c>
      <c r="G39" s="41"/>
      <c r="H39" s="41" t="n">
        <v>780</v>
      </c>
      <c r="I39" s="41"/>
      <c r="J39" s="45" t="n">
        <v>39.8</v>
      </c>
      <c r="K39" s="45"/>
      <c r="L39" s="45" t="n">
        <v>17.8</v>
      </c>
      <c r="M39" s="45"/>
      <c r="N39" s="45" t="n">
        <v>6.6</v>
      </c>
      <c r="O39" s="41"/>
      <c r="P39" s="41" t="n">
        <v>1404</v>
      </c>
      <c r="Q39" s="45" t="n">
        <v>64.3</v>
      </c>
    </row>
    <row r="40" customFormat="false" ht="12.5" hidden="false" customHeight="false" outlineLevel="0" collapsed="false">
      <c r="A40" s="31" t="s">
        <v>579</v>
      </c>
      <c r="B40" s="41" t="n">
        <v>224</v>
      </c>
      <c r="C40" s="41"/>
      <c r="D40" s="41" t="n">
        <v>10</v>
      </c>
      <c r="E40" s="41"/>
      <c r="F40" s="41" t="n">
        <v>214</v>
      </c>
      <c r="G40" s="41"/>
      <c r="H40" s="41" t="n">
        <v>83</v>
      </c>
      <c r="I40" s="41"/>
      <c r="J40" s="45" t="n">
        <v>39.7</v>
      </c>
      <c r="K40" s="45"/>
      <c r="L40" s="45" t="n">
        <v>20.1</v>
      </c>
      <c r="M40" s="45"/>
      <c r="N40" s="45" t="n">
        <v>1.4</v>
      </c>
      <c r="O40" s="41"/>
      <c r="P40" s="41" t="n">
        <v>131</v>
      </c>
      <c r="Q40" s="45" t="n">
        <v>61.2</v>
      </c>
    </row>
    <row r="41" customFormat="false" ht="12.5" hidden="false" customHeight="false" outlineLevel="0" collapsed="false">
      <c r="A41" s="31" t="s">
        <v>580</v>
      </c>
      <c r="B41" s="41" t="n">
        <v>138</v>
      </c>
      <c r="C41" s="41"/>
      <c r="D41" s="41" t="n">
        <v>16</v>
      </c>
      <c r="E41" s="41"/>
      <c r="F41" s="41" t="n">
        <v>122</v>
      </c>
      <c r="G41" s="41"/>
      <c r="H41" s="41" t="n">
        <v>54</v>
      </c>
      <c r="I41" s="41"/>
      <c r="J41" s="45" t="n">
        <v>26.2</v>
      </c>
      <c r="K41" s="45"/>
      <c r="L41" s="45" t="n">
        <v>22.1</v>
      </c>
      <c r="M41" s="45"/>
      <c r="N41" s="45" t="n">
        <v>7.4</v>
      </c>
      <c r="O41" s="41"/>
      <c r="P41" s="41" t="n">
        <v>68</v>
      </c>
      <c r="Q41" s="45" t="n">
        <v>55.7</v>
      </c>
    </row>
    <row r="42" s="137" customFormat="true" ht="12.5" hidden="false" customHeight="false" outlineLevel="0" collapsed="false">
      <c r="A42" s="31" t="s">
        <v>581</v>
      </c>
      <c r="B42" s="41" t="n">
        <v>2495</v>
      </c>
      <c r="C42" s="41"/>
      <c r="D42" s="41" t="n">
        <v>132</v>
      </c>
      <c r="E42" s="41"/>
      <c r="F42" s="41" t="n">
        <v>2363</v>
      </c>
      <c r="G42" s="41"/>
      <c r="H42" s="41" t="n">
        <v>930</v>
      </c>
      <c r="I42" s="41"/>
      <c r="J42" s="45" t="n">
        <v>34.4</v>
      </c>
      <c r="K42" s="45"/>
      <c r="L42" s="45" t="n">
        <v>20.9</v>
      </c>
      <c r="M42" s="45"/>
      <c r="N42" s="45" t="n">
        <v>5.3</v>
      </c>
      <c r="O42" s="41"/>
      <c r="P42" s="41" t="n">
        <v>1433</v>
      </c>
      <c r="Q42" s="45" t="n">
        <v>60.6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753</v>
      </c>
      <c r="C43" s="41"/>
      <c r="D43" s="41" t="n">
        <v>25</v>
      </c>
      <c r="E43" s="41"/>
      <c r="F43" s="41" t="n">
        <v>728</v>
      </c>
      <c r="G43" s="41"/>
      <c r="H43" s="41" t="n">
        <v>263</v>
      </c>
      <c r="I43" s="41"/>
      <c r="J43" s="45" t="n">
        <v>37.4</v>
      </c>
      <c r="K43" s="45"/>
      <c r="L43" s="45" t="n">
        <v>18</v>
      </c>
      <c r="M43" s="45"/>
      <c r="N43" s="45" t="n">
        <v>8.5</v>
      </c>
      <c r="O43" s="41"/>
      <c r="P43" s="41" t="n">
        <v>465</v>
      </c>
      <c r="Q43" s="45" t="n">
        <v>63.9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69</v>
      </c>
      <c r="C44" s="41"/>
      <c r="D44" s="41" t="n">
        <v>5</v>
      </c>
      <c r="E44" s="41"/>
      <c r="F44" s="41" t="n">
        <v>64</v>
      </c>
      <c r="G44" s="41"/>
      <c r="H44" s="41" t="n">
        <v>19</v>
      </c>
      <c r="I44" s="41"/>
      <c r="J44" s="45" t="n">
        <v>39.1</v>
      </c>
      <c r="K44" s="45"/>
      <c r="L44" s="45" t="n">
        <v>25</v>
      </c>
      <c r="M44" s="45"/>
      <c r="N44" s="45" t="n">
        <v>6.3</v>
      </c>
      <c r="O44" s="41"/>
      <c r="P44" s="41" t="n">
        <v>45</v>
      </c>
      <c r="Q44" s="45" t="n">
        <v>70.3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008</v>
      </c>
      <c r="C45" s="41"/>
      <c r="D45" s="41" t="n">
        <v>333</v>
      </c>
      <c r="E45" s="41"/>
      <c r="F45" s="41" t="n">
        <v>5675</v>
      </c>
      <c r="G45" s="41"/>
      <c r="H45" s="41" t="n">
        <v>2129</v>
      </c>
      <c r="I45" s="41"/>
      <c r="J45" s="45" t="n">
        <v>37</v>
      </c>
      <c r="K45" s="45"/>
      <c r="L45" s="45" t="n">
        <v>19.4</v>
      </c>
      <c r="M45" s="45"/>
      <c r="N45" s="45" t="n">
        <v>6.1</v>
      </c>
      <c r="O45" s="41"/>
      <c r="P45" s="41" t="n">
        <v>3546</v>
      </c>
      <c r="Q45" s="45" t="n">
        <v>62.5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439</v>
      </c>
      <c r="C47" s="41"/>
      <c r="D47" s="41" t="n">
        <v>25</v>
      </c>
      <c r="E47" s="41"/>
      <c r="F47" s="41" t="n">
        <v>414</v>
      </c>
      <c r="G47" s="41"/>
      <c r="H47" s="41" t="n">
        <v>195</v>
      </c>
      <c r="I47" s="41"/>
      <c r="J47" s="45" t="n">
        <v>36</v>
      </c>
      <c r="K47" s="45"/>
      <c r="L47" s="45" t="n">
        <v>15.2</v>
      </c>
      <c r="M47" s="45"/>
      <c r="N47" s="45" t="n">
        <v>1.7</v>
      </c>
      <c r="O47" s="41"/>
      <c r="P47" s="41" t="n">
        <v>219</v>
      </c>
      <c r="Q47" s="45" t="n">
        <v>52.9</v>
      </c>
    </row>
    <row r="48" customFormat="false" ht="14.5" hidden="false" customHeight="false" outlineLevel="0" collapsed="false">
      <c r="A48" s="31" t="s">
        <v>586</v>
      </c>
      <c r="B48" s="41" t="n">
        <v>1005</v>
      </c>
      <c r="C48" s="41"/>
      <c r="D48" s="41" t="n">
        <v>86</v>
      </c>
      <c r="E48" s="41"/>
      <c r="F48" s="41" t="n">
        <v>919</v>
      </c>
      <c r="G48" s="41"/>
      <c r="H48" s="41" t="n">
        <v>296</v>
      </c>
      <c r="I48" s="41"/>
      <c r="J48" s="45" t="n">
        <v>43</v>
      </c>
      <c r="K48" s="45"/>
      <c r="L48" s="45" t="n">
        <v>14.1</v>
      </c>
      <c r="M48" s="45"/>
      <c r="N48" s="45" t="n">
        <v>10.7</v>
      </c>
      <c r="O48" s="41"/>
      <c r="P48" s="41" t="n">
        <v>623</v>
      </c>
      <c r="Q48" s="45" t="n">
        <v>67.8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8469</v>
      </c>
      <c r="C62" s="41"/>
      <c r="D62" s="41" t="n">
        <v>201</v>
      </c>
      <c r="E62" s="41"/>
      <c r="F62" s="41" t="n">
        <v>18268</v>
      </c>
      <c r="G62" s="41"/>
      <c r="H62" s="41" t="n">
        <v>8854</v>
      </c>
      <c r="I62" s="41"/>
      <c r="J62" s="45" t="n">
        <v>33.4</v>
      </c>
      <c r="K62" s="45"/>
      <c r="L62" s="45" t="n">
        <v>17</v>
      </c>
      <c r="M62" s="45"/>
      <c r="N62" s="45" t="n">
        <v>1.1</v>
      </c>
      <c r="O62" s="41"/>
      <c r="P62" s="41" t="n">
        <v>9414</v>
      </c>
      <c r="Q62" s="45" t="n">
        <v>51.5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2271</v>
      </c>
      <c r="C64" s="41"/>
      <c r="D64" s="41" t="n">
        <v>132</v>
      </c>
      <c r="E64" s="41"/>
      <c r="F64" s="41" t="n">
        <v>2139</v>
      </c>
      <c r="G64" s="41"/>
      <c r="H64" s="41" t="n">
        <v>830</v>
      </c>
      <c r="I64" s="41"/>
      <c r="J64" s="45" t="n">
        <v>38.8</v>
      </c>
      <c r="K64" s="45"/>
      <c r="L64" s="45" t="n">
        <v>17.5</v>
      </c>
      <c r="M64" s="45"/>
      <c r="N64" s="45" t="n">
        <v>4.9</v>
      </c>
      <c r="O64" s="41"/>
      <c r="P64" s="41" t="n">
        <v>1309</v>
      </c>
      <c r="Q64" s="45" t="n">
        <v>61.2</v>
      </c>
    </row>
    <row r="65" customFormat="false" ht="12.5" hidden="false" customHeight="false" outlineLevel="0" collapsed="false">
      <c r="A65" s="31" t="s">
        <v>579</v>
      </c>
      <c r="B65" s="41" t="n">
        <v>251</v>
      </c>
      <c r="C65" s="41"/>
      <c r="D65" s="41" t="n">
        <v>6</v>
      </c>
      <c r="E65" s="41"/>
      <c r="F65" s="41" t="n">
        <v>245</v>
      </c>
      <c r="G65" s="41"/>
      <c r="H65" s="41" t="n">
        <v>98</v>
      </c>
      <c r="I65" s="41"/>
      <c r="J65" s="45" t="n">
        <v>39.6</v>
      </c>
      <c r="K65" s="45"/>
      <c r="L65" s="45" t="n">
        <v>15.5</v>
      </c>
      <c r="M65" s="45"/>
      <c r="N65" s="45" t="n">
        <v>4.9</v>
      </c>
      <c r="O65" s="41"/>
      <c r="P65" s="41" t="n">
        <v>147</v>
      </c>
      <c r="Q65" s="45" t="n">
        <v>60</v>
      </c>
    </row>
    <row r="66" customFormat="false" ht="12.5" hidden="false" customHeight="false" outlineLevel="0" collapsed="false">
      <c r="A66" s="31" t="s">
        <v>580</v>
      </c>
      <c r="B66" s="41" t="n">
        <v>133</v>
      </c>
      <c r="C66" s="41"/>
      <c r="D66" s="41" t="n">
        <v>14</v>
      </c>
      <c r="E66" s="41"/>
      <c r="F66" s="41" t="n">
        <v>119</v>
      </c>
      <c r="G66" s="41"/>
      <c r="H66" s="41" t="n">
        <v>52</v>
      </c>
      <c r="I66" s="41"/>
      <c r="J66" s="45" t="n">
        <v>36.1</v>
      </c>
      <c r="K66" s="45"/>
      <c r="L66" s="45" t="n">
        <v>11.8</v>
      </c>
      <c r="M66" s="45"/>
      <c r="N66" s="45" t="n">
        <v>8.4</v>
      </c>
      <c r="O66" s="41"/>
      <c r="P66" s="41" t="n">
        <v>67</v>
      </c>
      <c r="Q66" s="45" t="n">
        <v>56.3</v>
      </c>
    </row>
    <row r="67" s="137" customFormat="true" ht="12.5" hidden="false" customHeight="false" outlineLevel="0" collapsed="false">
      <c r="A67" s="31" t="s">
        <v>581</v>
      </c>
      <c r="B67" s="41" t="n">
        <v>2296</v>
      </c>
      <c r="C67" s="41"/>
      <c r="D67" s="41" t="n">
        <v>86</v>
      </c>
      <c r="E67" s="41"/>
      <c r="F67" s="41" t="n">
        <v>2210</v>
      </c>
      <c r="G67" s="41"/>
      <c r="H67" s="41" t="n">
        <v>805</v>
      </c>
      <c r="I67" s="41"/>
      <c r="J67" s="45" t="n">
        <v>39</v>
      </c>
      <c r="K67" s="45"/>
      <c r="L67" s="45" t="n">
        <v>17.2</v>
      </c>
      <c r="M67" s="45"/>
      <c r="N67" s="45" t="n">
        <v>7.3</v>
      </c>
      <c r="O67" s="41"/>
      <c r="P67" s="41" t="n">
        <v>1405</v>
      </c>
      <c r="Q67" s="45" t="n">
        <v>63.6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699</v>
      </c>
      <c r="C68" s="41"/>
      <c r="D68" s="41" t="n">
        <v>22</v>
      </c>
      <c r="E68" s="41"/>
      <c r="F68" s="41" t="n">
        <v>677</v>
      </c>
      <c r="G68" s="41"/>
      <c r="H68" s="41" t="n">
        <v>258</v>
      </c>
      <c r="I68" s="41"/>
      <c r="J68" s="45" t="n">
        <v>38.3</v>
      </c>
      <c r="K68" s="45"/>
      <c r="L68" s="45" t="n">
        <v>15.7</v>
      </c>
      <c r="M68" s="45"/>
      <c r="N68" s="45" t="n">
        <v>8</v>
      </c>
      <c r="O68" s="41"/>
      <c r="P68" s="41" t="n">
        <v>419</v>
      </c>
      <c r="Q68" s="45" t="n">
        <v>61.9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46</v>
      </c>
      <c r="C69" s="41"/>
      <c r="D69" s="41" t="n">
        <v>1</v>
      </c>
      <c r="E69" s="41"/>
      <c r="F69" s="41" t="n">
        <v>45</v>
      </c>
      <c r="G69" s="41"/>
      <c r="H69" s="41" t="n">
        <v>20</v>
      </c>
      <c r="I69" s="41"/>
      <c r="J69" s="45" t="n">
        <v>31.1</v>
      </c>
      <c r="K69" s="45"/>
      <c r="L69" s="45" t="n">
        <v>20</v>
      </c>
      <c r="M69" s="45"/>
      <c r="N69" s="45" t="n">
        <v>4.4</v>
      </c>
      <c r="O69" s="41"/>
      <c r="P69" s="41" t="n">
        <v>25</v>
      </c>
      <c r="Q69" s="45" t="n">
        <v>55.6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696</v>
      </c>
      <c r="C70" s="41"/>
      <c r="D70" s="41" t="n">
        <v>261</v>
      </c>
      <c r="E70" s="41"/>
      <c r="F70" s="41" t="n">
        <v>5435</v>
      </c>
      <c r="G70" s="41"/>
      <c r="H70" s="41" t="n">
        <v>2063</v>
      </c>
      <c r="I70" s="41"/>
      <c r="J70" s="45" t="n">
        <v>38.7</v>
      </c>
      <c r="K70" s="45"/>
      <c r="L70" s="45" t="n">
        <v>17</v>
      </c>
      <c r="M70" s="45"/>
      <c r="N70" s="45" t="n">
        <v>6.3</v>
      </c>
      <c r="O70" s="41"/>
      <c r="P70" s="41" t="n">
        <v>3372</v>
      </c>
      <c r="Q70" s="45" t="n">
        <v>62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537</v>
      </c>
      <c r="C72" s="41"/>
      <c r="D72" s="41" t="n">
        <v>36</v>
      </c>
      <c r="E72" s="41"/>
      <c r="F72" s="41" t="n">
        <v>501</v>
      </c>
      <c r="G72" s="41"/>
      <c r="H72" s="41" t="n">
        <v>213</v>
      </c>
      <c r="I72" s="41"/>
      <c r="J72" s="45" t="n">
        <v>36.7</v>
      </c>
      <c r="K72" s="45"/>
      <c r="L72" s="45" t="n">
        <v>17.6</v>
      </c>
      <c r="M72" s="45"/>
      <c r="N72" s="45" t="n">
        <v>3.2</v>
      </c>
      <c r="O72" s="41"/>
      <c r="P72" s="41" t="n">
        <v>288</v>
      </c>
      <c r="Q72" s="45" t="n">
        <v>57.5</v>
      </c>
    </row>
    <row r="73" customFormat="false" ht="14.5" hidden="false" customHeight="false" outlineLevel="0" collapsed="false">
      <c r="A73" s="31" t="s">
        <v>586</v>
      </c>
      <c r="B73" s="41" t="n">
        <v>943</v>
      </c>
      <c r="C73" s="41"/>
      <c r="D73" s="41" t="n">
        <v>69</v>
      </c>
      <c r="E73" s="41"/>
      <c r="F73" s="41" t="n">
        <v>874</v>
      </c>
      <c r="G73" s="41"/>
      <c r="H73" s="41" t="n">
        <v>349</v>
      </c>
      <c r="I73" s="41"/>
      <c r="J73" s="45" t="n">
        <v>37.4</v>
      </c>
      <c r="K73" s="45"/>
      <c r="L73" s="45" t="n">
        <v>16.8</v>
      </c>
      <c r="M73" s="45"/>
      <c r="N73" s="45" t="n">
        <v>5.8</v>
      </c>
      <c r="O73" s="41"/>
      <c r="P73" s="41" t="n">
        <v>525</v>
      </c>
      <c r="Q73" s="45" t="n">
        <v>60.1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32.5</v>
      </c>
      <c r="D12" s="94" t="n">
        <v>88.6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10.9</v>
      </c>
      <c r="D13" s="94" t="n">
        <v>535.4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48.2</v>
      </c>
      <c r="D14" s="94" t="n">
        <v>259.9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72.3</v>
      </c>
      <c r="D15" s="94" t="n">
        <v>336.5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48.4</v>
      </c>
      <c r="D16" s="94" t="n">
        <v>507.7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68.2</v>
      </c>
      <c r="D17" s="94" t="n">
        <v>186.9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18.1</v>
      </c>
      <c r="D18" s="94" t="n">
        <v>141.7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47.8</v>
      </c>
      <c r="D19" s="94" t="n">
        <v>291.8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66</v>
      </c>
      <c r="D20" s="94" t="n">
        <v>906.3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2.2</v>
      </c>
      <c r="D21" s="94" t="n">
        <v>3.8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07.5</v>
      </c>
      <c r="D22" s="94" t="n">
        <v>125.8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74.4</v>
      </c>
      <c r="D23" s="94" t="n">
        <v>191.6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54.6</v>
      </c>
      <c r="D24" s="94" t="n">
        <v>202.5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4</v>
      </c>
      <c r="D25" s="94" t="n">
        <v>5</v>
      </c>
    </row>
    <row r="26" customFormat="false" ht="12.5" hidden="false" customHeight="false" outlineLevel="0" collapsed="false">
      <c r="A26" s="103"/>
      <c r="B26" s="104" t="s">
        <v>69</v>
      </c>
      <c r="C26" s="105" t="n">
        <v>3005.5</v>
      </c>
      <c r="D26" s="105" t="n">
        <v>3523.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22.4</v>
      </c>
      <c r="D44" s="94" t="n">
        <v>71.3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380.6</v>
      </c>
      <c r="D45" s="94" t="n">
        <v>399.4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93</v>
      </c>
      <c r="D46" s="94" t="n">
        <v>204.1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41.6</v>
      </c>
      <c r="D47" s="94" t="n">
        <v>301.5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51.8</v>
      </c>
      <c r="D48" s="94" t="n">
        <v>295.7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32.3</v>
      </c>
      <c r="D49" s="94" t="n">
        <v>150.5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55.5</v>
      </c>
      <c r="D50" s="94" t="n">
        <v>74.2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73.6</v>
      </c>
      <c r="D51" s="94" t="n">
        <v>209.2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35.3</v>
      </c>
      <c r="D52" s="94" t="n">
        <v>524.1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.9</v>
      </c>
      <c r="D53" s="94" t="n">
        <v>2.1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3.8</v>
      </c>
      <c r="D54" s="94" t="n">
        <v>43.2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39.8</v>
      </c>
      <c r="D55" s="94" t="n">
        <v>47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63.4</v>
      </c>
      <c r="D56" s="94" t="n">
        <v>81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</v>
      </c>
      <c r="D57" s="94" t="n">
        <v>2.9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32</v>
      </c>
      <c r="D58" s="94" t="n">
        <v>2202.1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10.1</v>
      </c>
      <c r="D74" s="94" t="n">
        <v>17.3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0.3</v>
      </c>
      <c r="D75" s="94" t="n">
        <v>136.1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5.2</v>
      </c>
      <c r="D76" s="94" t="n">
        <v>55.8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30.8</v>
      </c>
      <c r="D77" s="94" t="n">
        <v>35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96.6</v>
      </c>
      <c r="D78" s="94" t="n">
        <v>212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35.9</v>
      </c>
      <c r="D79" s="94" t="n">
        <v>36.4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62.6</v>
      </c>
      <c r="D80" s="94" t="n">
        <v>67.4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74.2</v>
      </c>
      <c r="D81" s="94" t="n">
        <v>82.6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30.7</v>
      </c>
      <c r="D82" s="94" t="n">
        <v>382.1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4</v>
      </c>
      <c r="D83" s="94" t="n">
        <v>1.7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73.7</v>
      </c>
      <c r="D84" s="94" t="n">
        <v>82.6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4.6</v>
      </c>
      <c r="D85" s="94" t="n">
        <v>144.6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91.2</v>
      </c>
      <c r="D86" s="94" t="n">
        <v>121.5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4</v>
      </c>
      <c r="D87" s="94" t="n">
        <v>2.1</v>
      </c>
    </row>
    <row r="88" customFormat="false" ht="12.5" hidden="false" customHeight="false" outlineLevel="0" collapsed="false">
      <c r="A88" s="103"/>
      <c r="B88" s="104" t="s">
        <v>69</v>
      </c>
      <c r="C88" s="94" t="n">
        <v>1173.5</v>
      </c>
      <c r="D88" s="94" t="n">
        <v>1321.5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4.85876</v>
      </c>
      <c r="C12" s="45" t="n">
        <v>15.85052</v>
      </c>
      <c r="D12" s="45" t="n">
        <v>3.2438</v>
      </c>
      <c r="E12" s="45" t="n">
        <v>1.46216</v>
      </c>
      <c r="F12" s="45" t="n">
        <v>18.02416</v>
      </c>
      <c r="G12" s="45" t="n">
        <v>16.2386</v>
      </c>
      <c r="H12" s="45" t="n">
        <v>5.22144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0.9876</v>
      </c>
      <c r="C13" s="45" t="n">
        <v>20.32912</v>
      </c>
      <c r="D13" s="45" t="n">
        <v>19.32952</v>
      </c>
      <c r="E13" s="45" t="n">
        <v>2.5578</v>
      </c>
      <c r="F13" s="45" t="n">
        <v>15.73292</v>
      </c>
      <c r="G13" s="45" t="n">
        <v>18.8944</v>
      </c>
      <c r="H13" s="45" t="n">
        <v>13.88856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19.66076</v>
      </c>
      <c r="C14" s="45" t="n">
        <v>12.58908</v>
      </c>
      <c r="D14" s="45" t="n">
        <v>15.98184</v>
      </c>
      <c r="E14" s="45" t="n">
        <v>4.9196</v>
      </c>
      <c r="F14" s="45" t="n">
        <v>14.2394</v>
      </c>
      <c r="G14" s="45" t="n">
        <v>21.66584</v>
      </c>
      <c r="H14" s="45" t="n">
        <v>13.8826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5.99736</v>
      </c>
      <c r="C15" s="45" t="n">
        <v>28.53956</v>
      </c>
      <c r="D15" s="45" t="n">
        <v>25.30948</v>
      </c>
      <c r="E15" s="45" t="n">
        <v>5.73692</v>
      </c>
      <c r="F15" s="45" t="n">
        <v>27.74184</v>
      </c>
      <c r="G15" s="45" t="n">
        <v>30.59364</v>
      </c>
      <c r="H15" s="45" t="n">
        <v>19.62744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5.77</v>
      </c>
      <c r="C18" s="45" t="n">
        <v>26.71676</v>
      </c>
      <c r="D18" s="45" t="n">
        <v>22.34792</v>
      </c>
      <c r="E18" s="45" t="n">
        <v>4.03172</v>
      </c>
      <c r="F18" s="45" t="n">
        <v>24.87044</v>
      </c>
      <c r="G18" s="45" t="n">
        <v>25.30164</v>
      </c>
      <c r="H18" s="45" t="n">
        <v>18.50632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5.44072</v>
      </c>
      <c r="C19" s="45" t="n">
        <v>25.53096</v>
      </c>
      <c r="D19" s="45" t="n">
        <v>22.2754</v>
      </c>
      <c r="E19" s="45" t="n">
        <v>3.75732</v>
      </c>
      <c r="F19" s="45" t="n">
        <v>21.89712</v>
      </c>
      <c r="G19" s="45" t="n">
        <v>23.03784</v>
      </c>
      <c r="H19" s="45" t="n">
        <v>18.41028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1.0838</v>
      </c>
      <c r="C34" s="45" t="n">
        <v>11.45816</v>
      </c>
      <c r="D34" s="45" t="n">
        <v>2.6068</v>
      </c>
      <c r="E34" s="45" t="n">
        <v>1.46216</v>
      </c>
      <c r="F34" s="45" t="n">
        <v>11.73452</v>
      </c>
      <c r="G34" s="45" t="n">
        <v>12.78508</v>
      </c>
      <c r="H34" s="45" t="n">
        <v>2.63816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3.21032</v>
      </c>
      <c r="C35" s="45" t="n">
        <v>13.29272</v>
      </c>
      <c r="D35" s="45" t="n">
        <v>16.17</v>
      </c>
      <c r="E35" s="45" t="n">
        <v>2.0188</v>
      </c>
      <c r="F35" s="45" t="n">
        <v>11.23864</v>
      </c>
      <c r="G35" s="45" t="n">
        <v>12.61064</v>
      </c>
      <c r="H35" s="45" t="n">
        <v>8.27708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4.86268</v>
      </c>
      <c r="C36" s="45" t="n">
        <v>8.20652</v>
      </c>
      <c r="D36" s="45" t="n">
        <v>14.19824</v>
      </c>
      <c r="E36" s="45" t="n">
        <v>4.0278</v>
      </c>
      <c r="F36" s="45" t="n">
        <v>10.38604</v>
      </c>
      <c r="G36" s="45" t="n">
        <v>16.70704</v>
      </c>
      <c r="H36" s="45" t="n">
        <v>9.9548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8.44156</v>
      </c>
      <c r="C37" s="45" t="n">
        <v>19.2962</v>
      </c>
      <c r="D37" s="45" t="n">
        <v>21.6972</v>
      </c>
      <c r="E37" s="45" t="n">
        <v>4.73928</v>
      </c>
      <c r="F37" s="45" t="n">
        <v>19.22564</v>
      </c>
      <c r="G37" s="45" t="n">
        <v>23.66896</v>
      </c>
      <c r="H37" s="45" t="n">
        <v>13.04968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7.80848</v>
      </c>
      <c r="C40" s="45" t="n">
        <v>18.1202</v>
      </c>
      <c r="D40" s="45" t="n">
        <v>18.914</v>
      </c>
      <c r="E40" s="45" t="n">
        <v>3.14972</v>
      </c>
      <c r="F40" s="45" t="n">
        <v>16.78152</v>
      </c>
      <c r="G40" s="45" t="n">
        <v>19.04728</v>
      </c>
      <c r="H40" s="45" t="n">
        <v>11.9854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7.64776</v>
      </c>
      <c r="C41" s="45" t="n">
        <v>17.06964</v>
      </c>
      <c r="D41" s="45" t="n">
        <v>18.82972</v>
      </c>
      <c r="E41" s="45" t="n">
        <v>2.79104</v>
      </c>
      <c r="F41" s="45" t="n">
        <v>14.45304</v>
      </c>
      <c r="G41" s="45" t="n">
        <v>17.0128</v>
      </c>
      <c r="H41" s="45" t="n">
        <v>11.907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1.01912</v>
      </c>
      <c r="C45" s="45" t="n">
        <v>11.81292</v>
      </c>
      <c r="D45" s="45" t="n">
        <v>1.9208</v>
      </c>
      <c r="E45" s="45" t="n">
        <v>0</v>
      </c>
      <c r="F45" s="45" t="n">
        <v>13.87484</v>
      </c>
      <c r="G45" s="45" t="n">
        <v>11.89524</v>
      </c>
      <c r="H45" s="45" t="n">
        <v>4.51976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3.31616</v>
      </c>
      <c r="C46" s="45" t="n">
        <v>15.38404</v>
      </c>
      <c r="D46" s="45" t="n">
        <v>10.62908</v>
      </c>
      <c r="E46" s="45" t="n">
        <v>1.56996</v>
      </c>
      <c r="F46" s="45" t="n">
        <v>11.22884</v>
      </c>
      <c r="G46" s="45" t="n">
        <v>15.6408</v>
      </c>
      <c r="H46" s="45" t="n">
        <v>11.53264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3.95912</v>
      </c>
      <c r="C47" s="45" t="n">
        <v>9.63928</v>
      </c>
      <c r="D47" s="45" t="n">
        <v>7.38136</v>
      </c>
      <c r="E47" s="45" t="n">
        <v>2.82436</v>
      </c>
      <c r="F47" s="45" t="n">
        <v>9.76864</v>
      </c>
      <c r="G47" s="45" t="n">
        <v>14.55104</v>
      </c>
      <c r="H47" s="45" t="n">
        <v>9.9117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8.02016</v>
      </c>
      <c r="C48" s="45" t="n">
        <v>21.58156</v>
      </c>
      <c r="D48" s="45" t="n">
        <v>13.06928</v>
      </c>
      <c r="E48" s="45" t="n">
        <v>3.23204</v>
      </c>
      <c r="F48" s="45" t="n">
        <v>20.33892</v>
      </c>
      <c r="G48" s="45" t="n">
        <v>23.28088</v>
      </c>
      <c r="H48" s="45" t="n">
        <v>15.55848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7.6556</v>
      </c>
      <c r="C51" s="45" t="n">
        <v>20.14096</v>
      </c>
      <c r="D51" s="45" t="n">
        <v>11.96188</v>
      </c>
      <c r="E51" s="45" t="n">
        <v>2.51664</v>
      </c>
      <c r="F51" s="45" t="n">
        <v>18.718</v>
      </c>
      <c r="G51" s="45" t="n">
        <v>19.93516</v>
      </c>
      <c r="H51" s="45" t="n">
        <v>14.9842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7.244</v>
      </c>
      <c r="C52" s="45" t="n">
        <v>19.19428</v>
      </c>
      <c r="D52" s="45" t="n">
        <v>11.96188</v>
      </c>
      <c r="E52" s="45" t="n">
        <v>2.51664</v>
      </c>
      <c r="F52" s="45" t="n">
        <v>16.82464</v>
      </c>
      <c r="G52" s="45" t="n">
        <v>18.3946</v>
      </c>
      <c r="H52" s="45" t="n">
        <v>14.9254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6754</v>
      </c>
      <c r="C16" s="45" t="n">
        <v>7.58912</v>
      </c>
      <c r="D16" s="45" t="n">
        <v>5.46448</v>
      </c>
      <c r="E16" s="45" t="n">
        <v>7.79492</v>
      </c>
      <c r="F16" s="45" t="n">
        <v>10.56832</v>
      </c>
      <c r="G16" s="45" t="n">
        <v>5.69576</v>
      </c>
      <c r="H16" s="45" t="n">
        <v>7.63812</v>
      </c>
      <c r="I16" s="45" t="n">
        <v>5.22732</v>
      </c>
      <c r="J16" s="45" t="n">
        <v>9.99992</v>
      </c>
      <c r="K16" s="45" t="n">
        <v>6.36216</v>
      </c>
      <c r="L16" s="45" t="n">
        <v>6.78748</v>
      </c>
      <c r="M16" s="45" t="n">
        <v>9.96268</v>
      </c>
      <c r="N16" s="45" t="n">
        <v>7.47936</v>
      </c>
      <c r="O16" s="45" t="n">
        <v>2.01488</v>
      </c>
      <c r="P16" s="45" t="n">
        <v>14.3766</v>
      </c>
    </row>
    <row r="17" s="74" customFormat="true" ht="12" hidden="false" customHeight="true" outlineLevel="0" collapsed="false">
      <c r="A17" s="49" t="s">
        <v>96</v>
      </c>
      <c r="B17" s="45" t="n">
        <v>7.08932</v>
      </c>
      <c r="C17" s="45" t="n">
        <v>20.64272</v>
      </c>
      <c r="D17" s="45" t="n">
        <v>14.37268</v>
      </c>
      <c r="E17" s="45" t="n">
        <v>17.61452</v>
      </c>
      <c r="F17" s="45" t="n">
        <v>19.67056</v>
      </c>
      <c r="G17" s="45" t="n">
        <v>12.17748</v>
      </c>
      <c r="H17" s="45" t="n">
        <v>11.35428</v>
      </c>
      <c r="I17" s="45" t="n">
        <v>17.30288</v>
      </c>
      <c r="J17" s="45" t="n">
        <v>26.93824</v>
      </c>
      <c r="K17" s="45" t="n">
        <v>18.4436</v>
      </c>
      <c r="L17" s="45" t="n">
        <v>21.30912</v>
      </c>
      <c r="M17" s="45" t="n">
        <v>23.99628</v>
      </c>
      <c r="N17" s="45" t="n">
        <v>12.0932</v>
      </c>
      <c r="O17" s="45" t="n">
        <v>1.06036</v>
      </c>
      <c r="P17" s="45" t="n">
        <v>22.85752</v>
      </c>
    </row>
    <row r="18" s="74" customFormat="true" ht="12" hidden="false" customHeight="true" outlineLevel="0" collapsed="false">
      <c r="A18" s="49" t="s">
        <v>97</v>
      </c>
      <c r="B18" s="45" t="n">
        <v>7.48524</v>
      </c>
      <c r="C18" s="45" t="n">
        <v>12.00304</v>
      </c>
      <c r="D18" s="45" t="n">
        <v>8.9768</v>
      </c>
      <c r="E18" s="45" t="n">
        <v>8.98268</v>
      </c>
      <c r="F18" s="45" t="n">
        <v>10.63888</v>
      </c>
      <c r="G18" s="45" t="n">
        <v>8.42016</v>
      </c>
      <c r="H18" s="45" t="n">
        <v>4.1258</v>
      </c>
      <c r="I18" s="45" t="n">
        <v>7.41076</v>
      </c>
      <c r="J18" s="45" t="n">
        <v>14.7882</v>
      </c>
      <c r="K18" s="45" t="n">
        <v>8.80628</v>
      </c>
      <c r="L18" s="45" t="n">
        <v>11.62084</v>
      </c>
      <c r="M18" s="45" t="n">
        <v>14.44912</v>
      </c>
      <c r="N18" s="45" t="n">
        <v>8.35156</v>
      </c>
      <c r="O18" s="45" t="n">
        <v>2.2638</v>
      </c>
      <c r="P18" s="45" t="n">
        <v>22.148</v>
      </c>
    </row>
    <row r="19" s="51" customFormat="true" ht="21.75" hidden="false" customHeight="true" outlineLevel="0" collapsed="false">
      <c r="A19" s="50" t="s">
        <v>98</v>
      </c>
      <c r="B19" s="45" t="n">
        <v>10.62124</v>
      </c>
      <c r="C19" s="45" t="n">
        <v>24.9018</v>
      </c>
      <c r="D19" s="45" t="n">
        <v>17.72232</v>
      </c>
      <c r="E19" s="45" t="n">
        <v>21.19152</v>
      </c>
      <c r="F19" s="45" t="n">
        <v>24.6568</v>
      </c>
      <c r="G19" s="45" t="n">
        <v>15.84856</v>
      </c>
      <c r="H19" s="45" t="n">
        <v>14.23548</v>
      </c>
      <c r="I19" s="45" t="n">
        <v>19.43928</v>
      </c>
      <c r="J19" s="45" t="n">
        <v>32.11656</v>
      </c>
      <c r="K19" s="45" t="n">
        <v>21.26992</v>
      </c>
      <c r="L19" s="45" t="n">
        <v>25.06644</v>
      </c>
      <c r="M19" s="45" t="n">
        <v>29.44704</v>
      </c>
      <c r="N19" s="45" t="n">
        <v>16.45812</v>
      </c>
      <c r="O19" s="45" t="n">
        <v>3.21244</v>
      </c>
      <c r="P19" s="45" t="n">
        <v>29.2647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77884</v>
      </c>
      <c r="C22" s="45" t="n">
        <v>24.42356</v>
      </c>
      <c r="D22" s="45" t="n">
        <v>17.33424</v>
      </c>
      <c r="E22" s="45" t="n">
        <v>20.68388</v>
      </c>
      <c r="F22" s="45" t="n">
        <v>24.06684</v>
      </c>
      <c r="G22" s="45" t="n">
        <v>15.20176</v>
      </c>
      <c r="H22" s="45" t="n">
        <v>14.00224</v>
      </c>
      <c r="I22" s="45" t="n">
        <v>18.87872</v>
      </c>
      <c r="J22" s="45" t="n">
        <v>30.86804</v>
      </c>
      <c r="K22" s="45" t="n">
        <v>21.02492</v>
      </c>
      <c r="L22" s="45" t="n">
        <v>24.42944</v>
      </c>
      <c r="M22" s="45" t="n">
        <v>28.52584</v>
      </c>
      <c r="N22" s="45" t="n">
        <v>15.76428</v>
      </c>
      <c r="O22" s="45" t="n">
        <v>2.70676</v>
      </c>
      <c r="P22" s="45" t="n">
        <v>27.47136</v>
      </c>
    </row>
    <row r="23" s="74" customFormat="true" ht="12" hidden="false" customHeight="true" outlineLevel="0" collapsed="false">
      <c r="A23" s="31" t="s">
        <v>101</v>
      </c>
      <c r="B23" s="45" t="n">
        <v>8.72592</v>
      </c>
      <c r="C23" s="45" t="n">
        <v>24.34908</v>
      </c>
      <c r="D23" s="45" t="n">
        <v>17.30092</v>
      </c>
      <c r="E23" s="45" t="n">
        <v>20.52708</v>
      </c>
      <c r="F23" s="45" t="n">
        <v>23.20836</v>
      </c>
      <c r="G23" s="45" t="n">
        <v>15.08024</v>
      </c>
      <c r="H23" s="45" t="n">
        <v>12.99872</v>
      </c>
      <c r="I23" s="45" t="n">
        <v>18.87872</v>
      </c>
      <c r="J23" s="45" t="n">
        <v>30.625</v>
      </c>
      <c r="K23" s="45" t="n">
        <v>21.02492</v>
      </c>
      <c r="L23" s="45" t="n">
        <v>24.33928</v>
      </c>
      <c r="M23" s="45" t="n">
        <v>28.41216</v>
      </c>
      <c r="N23" s="45" t="n">
        <v>14.78428</v>
      </c>
      <c r="O23" s="45" t="n">
        <v>2.46764</v>
      </c>
      <c r="P23" s="45" t="n">
        <v>26.8598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1.87768</v>
      </c>
      <c r="C25" s="45" t="n">
        <v>0.58996</v>
      </c>
      <c r="D25" s="45" t="n">
        <v>0.86044</v>
      </c>
      <c r="E25" s="45" t="n">
        <v>0.77812</v>
      </c>
      <c r="F25" s="45" t="n">
        <v>0.7252</v>
      </c>
      <c r="G25" s="45" t="n">
        <v>1.1662</v>
      </c>
      <c r="H25" s="45" t="n">
        <v>1.41316</v>
      </c>
      <c r="I25" s="45" t="n">
        <v>0.79968</v>
      </c>
      <c r="J25" s="45" t="n">
        <v>0.48412</v>
      </c>
      <c r="K25" s="45" t="n">
        <v>0.63112</v>
      </c>
      <c r="L25" s="45" t="n">
        <v>0.58996</v>
      </c>
      <c r="M25" s="45" t="n">
        <v>0.53508</v>
      </c>
      <c r="N25" s="45" t="n">
        <v>1.2348</v>
      </c>
      <c r="O25" s="45" t="s">
        <v>165</v>
      </c>
      <c r="P25" s="45" t="n">
        <v>0.1332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84632</v>
      </c>
      <c r="C43" s="45" t="n">
        <v>6.93448</v>
      </c>
      <c r="D43" s="45" t="n">
        <v>5.20184</v>
      </c>
      <c r="E43" s="45" t="n">
        <v>7.2422</v>
      </c>
      <c r="F43" s="45" t="n">
        <v>7.04816</v>
      </c>
      <c r="G43" s="45" t="n">
        <v>5.04504</v>
      </c>
      <c r="H43" s="45" t="n">
        <v>5.27044</v>
      </c>
      <c r="I43" s="45" t="n">
        <v>3.83964</v>
      </c>
      <c r="J43" s="45" t="n">
        <v>7.77336</v>
      </c>
      <c r="K43" s="45" t="n">
        <v>4.31004</v>
      </c>
      <c r="L43" s="45" t="n">
        <v>4.15912</v>
      </c>
      <c r="M43" s="45" t="n">
        <v>6.21516</v>
      </c>
      <c r="N43" s="45" t="n">
        <v>3.89648</v>
      </c>
      <c r="O43" s="45" t="n">
        <v>2.01488</v>
      </c>
      <c r="P43" s="45" t="n">
        <v>11.42484</v>
      </c>
    </row>
    <row r="44" s="74" customFormat="true" ht="12" hidden="false" customHeight="true" outlineLevel="0" collapsed="false">
      <c r="A44" s="49" t="s">
        <v>96</v>
      </c>
      <c r="B44" s="45" t="n">
        <v>6.58756</v>
      </c>
      <c r="C44" s="45" t="n">
        <v>17.31856</v>
      </c>
      <c r="D44" s="45" t="n">
        <v>12.66356</v>
      </c>
      <c r="E44" s="45" t="n">
        <v>16.2974</v>
      </c>
      <c r="F44" s="45" t="n">
        <v>15.0626</v>
      </c>
      <c r="G44" s="45" t="n">
        <v>11.12888</v>
      </c>
      <c r="H44" s="45" t="n">
        <v>8.23984</v>
      </c>
      <c r="I44" s="45" t="n">
        <v>14.71372</v>
      </c>
      <c r="J44" s="45" t="n">
        <v>19.86852</v>
      </c>
      <c r="K44" s="45" t="n">
        <v>11.32488</v>
      </c>
      <c r="L44" s="45" t="n">
        <v>11.31508</v>
      </c>
      <c r="M44" s="45" t="n">
        <v>13.01832</v>
      </c>
      <c r="N44" s="45" t="n">
        <v>7.987</v>
      </c>
      <c r="O44" s="45" t="n">
        <v>0.86632</v>
      </c>
      <c r="P44" s="45" t="n">
        <v>16.81484</v>
      </c>
    </row>
    <row r="45" s="74" customFormat="true" ht="12" hidden="false" customHeight="true" outlineLevel="0" collapsed="false">
      <c r="A45" s="49" t="s">
        <v>97</v>
      </c>
      <c r="B45" s="45" t="n">
        <v>6.94428</v>
      </c>
      <c r="C45" s="45" t="n">
        <v>10.77608</v>
      </c>
      <c r="D45" s="45" t="n">
        <v>8.2418</v>
      </c>
      <c r="E45" s="45" t="n">
        <v>8.32216</v>
      </c>
      <c r="F45" s="45" t="n">
        <v>8.2124</v>
      </c>
      <c r="G45" s="45" t="n">
        <v>7.14812</v>
      </c>
      <c r="H45" s="45" t="n">
        <v>2.74596</v>
      </c>
      <c r="I45" s="45" t="n">
        <v>6.51504</v>
      </c>
      <c r="J45" s="45" t="n">
        <v>12.00304</v>
      </c>
      <c r="K45" s="45" t="n">
        <v>5.93684</v>
      </c>
      <c r="L45" s="45" t="n">
        <v>6.03484</v>
      </c>
      <c r="M45" s="45" t="n">
        <v>6.50132</v>
      </c>
      <c r="N45" s="45" t="n">
        <v>5.40568</v>
      </c>
      <c r="O45" s="45" t="n">
        <v>1.72872</v>
      </c>
      <c r="P45" s="45" t="n">
        <v>17.38324</v>
      </c>
    </row>
    <row r="46" s="82" customFormat="true" ht="21.75" hidden="false" customHeight="true" outlineLevel="0" collapsed="false">
      <c r="A46" s="50" t="s">
        <v>98</v>
      </c>
      <c r="B46" s="45" t="n">
        <v>9.71768</v>
      </c>
      <c r="C46" s="45" t="n">
        <v>21.4032</v>
      </c>
      <c r="D46" s="45" t="n">
        <v>15.89952</v>
      </c>
      <c r="E46" s="45" t="n">
        <v>19.62744</v>
      </c>
      <c r="F46" s="45" t="n">
        <v>18.54748</v>
      </c>
      <c r="G46" s="45" t="n">
        <v>14.14336</v>
      </c>
      <c r="H46" s="45" t="n">
        <v>10.06068</v>
      </c>
      <c r="I46" s="45" t="n">
        <v>16.47968</v>
      </c>
      <c r="J46" s="45" t="n">
        <v>24.38632</v>
      </c>
      <c r="K46" s="45" t="n">
        <v>13.45148</v>
      </c>
      <c r="L46" s="45" t="n">
        <v>13.46716</v>
      </c>
      <c r="M46" s="45" t="n">
        <v>15.77996</v>
      </c>
      <c r="N46" s="45" t="n">
        <v>10.39192</v>
      </c>
      <c r="O46" s="45" t="n">
        <v>2.79496</v>
      </c>
      <c r="P46" s="45" t="n">
        <v>24.999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7.791</v>
      </c>
      <c r="C49" s="45" t="n">
        <v>20.89164</v>
      </c>
      <c r="D49" s="45" t="n">
        <v>15.46244</v>
      </c>
      <c r="E49" s="45" t="n">
        <v>19.10804</v>
      </c>
      <c r="F49" s="45" t="n">
        <v>18.01044</v>
      </c>
      <c r="G49" s="45" t="n">
        <v>13.61808</v>
      </c>
      <c r="H49" s="45" t="n">
        <v>10.06068</v>
      </c>
      <c r="I49" s="45" t="n">
        <v>15.89168</v>
      </c>
      <c r="J49" s="45" t="n">
        <v>23.2064</v>
      </c>
      <c r="K49" s="45" t="n">
        <v>13.07516</v>
      </c>
      <c r="L49" s="45" t="n">
        <v>12.96148</v>
      </c>
      <c r="M49" s="45" t="n">
        <v>15.3076</v>
      </c>
      <c r="N49" s="45" t="n">
        <v>9.79608</v>
      </c>
      <c r="O49" s="45" t="n">
        <v>2.19324</v>
      </c>
      <c r="P49" s="45" t="n">
        <v>22.33616</v>
      </c>
    </row>
    <row r="50" s="74" customFormat="true" ht="12" hidden="false" customHeight="true" outlineLevel="0" collapsed="false">
      <c r="A50" s="31" t="s">
        <v>101</v>
      </c>
      <c r="B50" s="45" t="n">
        <v>7.7322</v>
      </c>
      <c r="C50" s="45" t="n">
        <v>20.8642</v>
      </c>
      <c r="D50" s="45" t="n">
        <v>15.42716</v>
      </c>
      <c r="E50" s="45" t="n">
        <v>18.9728</v>
      </c>
      <c r="F50" s="45" t="n">
        <v>17.44596</v>
      </c>
      <c r="G50" s="45" t="n">
        <v>13.55144</v>
      </c>
      <c r="H50" s="45" t="n">
        <v>9.38644</v>
      </c>
      <c r="I50" s="45" t="n">
        <v>15.89168</v>
      </c>
      <c r="J50" s="45" t="n">
        <v>22.97904</v>
      </c>
      <c r="K50" s="45" t="n">
        <v>13.07516</v>
      </c>
      <c r="L50" s="45" t="n">
        <v>12.96148</v>
      </c>
      <c r="M50" s="45" t="n">
        <v>15.26056</v>
      </c>
      <c r="N50" s="45" t="n">
        <v>9.29236</v>
      </c>
      <c r="O50" s="45" t="n">
        <v>1.8914</v>
      </c>
      <c r="P50" s="45" t="n">
        <v>21.4678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05212</v>
      </c>
      <c r="C52" s="45" t="n">
        <v>0.68404</v>
      </c>
      <c r="D52" s="45" t="n">
        <v>0.98392</v>
      </c>
      <c r="E52" s="45" t="n">
        <v>0.83496</v>
      </c>
      <c r="F52" s="45" t="n">
        <v>0.95648</v>
      </c>
      <c r="G52" s="45" t="n">
        <v>1.29164</v>
      </c>
      <c r="H52" s="45" t="n">
        <v>1.72872</v>
      </c>
      <c r="I52" s="45" t="n">
        <v>0.92708</v>
      </c>
      <c r="J52" s="45" t="n">
        <v>0.65856</v>
      </c>
      <c r="K52" s="45" t="n">
        <v>1.08584</v>
      </c>
      <c r="L52" s="45" t="n">
        <v>1.21912</v>
      </c>
      <c r="M52" s="45" t="n">
        <v>1.10544</v>
      </c>
      <c r="N52" s="45" t="n">
        <v>1.91884</v>
      </c>
      <c r="O52" s="83" t="s">
        <v>165</v>
      </c>
      <c r="P52" s="45" t="n">
        <v>0.1901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93452</v>
      </c>
      <c r="C55" s="45" t="n">
        <v>3.136</v>
      </c>
      <c r="D55" s="45" t="n">
        <v>1.68756</v>
      </c>
      <c r="E55" s="45" t="n">
        <v>2.96352</v>
      </c>
      <c r="F55" s="45" t="n">
        <v>8.03992</v>
      </c>
      <c r="G55" s="45" t="n">
        <v>2.64208</v>
      </c>
      <c r="H55" s="45" t="n">
        <v>5.6154</v>
      </c>
      <c r="I55" s="45" t="n">
        <v>3.54956</v>
      </c>
      <c r="J55" s="45" t="n">
        <v>6.4386</v>
      </c>
      <c r="K55" s="45" t="n">
        <v>4.6942</v>
      </c>
      <c r="L55" s="45" t="n">
        <v>5.37628</v>
      </c>
      <c r="M55" s="45" t="n">
        <v>7.91448</v>
      </c>
      <c r="N55" s="45" t="n">
        <v>6.43076</v>
      </c>
      <c r="O55" s="45" t="n">
        <v>0</v>
      </c>
      <c r="P55" s="45" t="n">
        <v>12.68904</v>
      </c>
    </row>
    <row r="56" s="74" customFormat="true" ht="12" hidden="false" customHeight="true" outlineLevel="0" collapsed="false">
      <c r="A56" s="49" t="s">
        <v>96</v>
      </c>
      <c r="B56" s="45" t="n">
        <v>2.61856</v>
      </c>
      <c r="C56" s="45" t="n">
        <v>11.28568</v>
      </c>
      <c r="D56" s="45" t="n">
        <v>6.83256</v>
      </c>
      <c r="E56" s="45" t="n">
        <v>6.69144</v>
      </c>
      <c r="F56" s="45" t="n">
        <v>12.69492</v>
      </c>
      <c r="G56" s="45" t="n">
        <v>4.95684</v>
      </c>
      <c r="H56" s="45" t="n">
        <v>7.81452</v>
      </c>
      <c r="I56" s="45" t="n">
        <v>9.15124</v>
      </c>
      <c r="J56" s="45" t="n">
        <v>18.3358</v>
      </c>
      <c r="K56" s="45" t="n">
        <v>14.60396</v>
      </c>
      <c r="L56" s="45" t="n">
        <v>18.09472</v>
      </c>
      <c r="M56" s="45" t="n">
        <v>20.23504</v>
      </c>
      <c r="N56" s="45" t="n">
        <v>9.07872</v>
      </c>
      <c r="O56" s="45" t="n">
        <v>0.61152</v>
      </c>
      <c r="P56" s="45" t="n">
        <v>19.3354</v>
      </c>
    </row>
    <row r="57" s="74" customFormat="true" ht="12" hidden="false" customHeight="true" outlineLevel="0" collapsed="false">
      <c r="A57" s="49" t="s">
        <v>97</v>
      </c>
      <c r="B57" s="45" t="n">
        <v>2.78712</v>
      </c>
      <c r="C57" s="45" t="n">
        <v>5.3312</v>
      </c>
      <c r="D57" s="45" t="n">
        <v>3.577</v>
      </c>
      <c r="E57" s="45" t="n">
        <v>3.38492</v>
      </c>
      <c r="F57" s="45" t="n">
        <v>6.7914</v>
      </c>
      <c r="G57" s="45" t="n">
        <v>4.47076</v>
      </c>
      <c r="H57" s="45" t="n">
        <v>3.0772</v>
      </c>
      <c r="I57" s="45" t="n">
        <v>3.53976</v>
      </c>
      <c r="J57" s="45" t="n">
        <v>8.69064</v>
      </c>
      <c r="K57" s="45" t="n">
        <v>6.53072</v>
      </c>
      <c r="L57" s="45" t="n">
        <v>9.96072</v>
      </c>
      <c r="M57" s="45" t="n">
        <v>12.96344</v>
      </c>
      <c r="N57" s="45" t="n">
        <v>6.37196</v>
      </c>
      <c r="O57" s="45" t="n">
        <v>1.46216</v>
      </c>
      <c r="P57" s="45" t="n">
        <v>15.51536</v>
      </c>
    </row>
    <row r="58" s="82" customFormat="true" ht="21.75" hidden="false" customHeight="true" outlineLevel="0" collapsed="false">
      <c r="A58" s="50" t="s">
        <v>98</v>
      </c>
      <c r="B58" s="45" t="n">
        <v>4.28652</v>
      </c>
      <c r="C58" s="45" t="n">
        <v>12.85564</v>
      </c>
      <c r="D58" s="45" t="n">
        <v>7.89684</v>
      </c>
      <c r="E58" s="45" t="n">
        <v>8.04188</v>
      </c>
      <c r="F58" s="45" t="n">
        <v>16.41304</v>
      </c>
      <c r="G58" s="45" t="n">
        <v>7.1834</v>
      </c>
      <c r="H58" s="45" t="n">
        <v>10.1234</v>
      </c>
      <c r="I58" s="45" t="n">
        <v>10.38604</v>
      </c>
      <c r="J58" s="45" t="n">
        <v>21.1876</v>
      </c>
      <c r="K58" s="45" t="n">
        <v>16.5816</v>
      </c>
      <c r="L58" s="45" t="n">
        <v>21.24052</v>
      </c>
      <c r="M58" s="45" t="n">
        <v>25.09192</v>
      </c>
      <c r="N58" s="45" t="n">
        <v>12.78704</v>
      </c>
      <c r="O58" s="45" t="n">
        <v>1.58564</v>
      </c>
      <c r="P58" s="45" t="n">
        <v>25.7622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03956</v>
      </c>
      <c r="C61" s="45" t="n">
        <v>12.76156</v>
      </c>
      <c r="D61" s="45" t="n">
        <v>7.89684</v>
      </c>
      <c r="E61" s="45" t="n">
        <v>7.96544</v>
      </c>
      <c r="F61" s="45" t="n">
        <v>16.10532</v>
      </c>
      <c r="G61" s="45" t="n">
        <v>6.77768</v>
      </c>
      <c r="H61" s="45" t="n">
        <v>9.79412</v>
      </c>
      <c r="I61" s="45" t="n">
        <v>10.24884</v>
      </c>
      <c r="J61" s="45" t="n">
        <v>20.58392</v>
      </c>
      <c r="K61" s="45" t="n">
        <v>16.55024</v>
      </c>
      <c r="L61" s="45" t="n">
        <v>20.79364</v>
      </c>
      <c r="M61" s="45" t="n">
        <v>24.24716</v>
      </c>
      <c r="N61" s="45" t="n">
        <v>12.37152</v>
      </c>
      <c r="O61" s="45" t="n">
        <v>1.58564</v>
      </c>
      <c r="P61" s="45" t="n">
        <v>24.30792</v>
      </c>
    </row>
    <row r="62" s="74" customFormat="true" ht="12" hidden="false" customHeight="true" outlineLevel="0" collapsed="false">
      <c r="A62" s="31" t="s">
        <v>101</v>
      </c>
      <c r="B62" s="45" t="n">
        <v>4.03956</v>
      </c>
      <c r="C62" s="45" t="n">
        <v>12.6616</v>
      </c>
      <c r="D62" s="45" t="n">
        <v>7.89684</v>
      </c>
      <c r="E62" s="45" t="n">
        <v>7.86744</v>
      </c>
      <c r="F62" s="45" t="n">
        <v>15.40168</v>
      </c>
      <c r="G62" s="45" t="n">
        <v>6.6346</v>
      </c>
      <c r="H62" s="45" t="n">
        <v>9.00032</v>
      </c>
      <c r="I62" s="45" t="n">
        <v>10.24884</v>
      </c>
      <c r="J62" s="45" t="n">
        <v>20.4526</v>
      </c>
      <c r="K62" s="45" t="n">
        <v>16.55024</v>
      </c>
      <c r="L62" s="45" t="n">
        <v>20.68584</v>
      </c>
      <c r="M62" s="45" t="n">
        <v>24.1374</v>
      </c>
      <c r="N62" s="45" t="n">
        <v>11.49736</v>
      </c>
      <c r="O62" s="45" t="n">
        <v>1.58564</v>
      </c>
      <c r="P62" s="45" t="n">
        <v>23.5748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32964</v>
      </c>
      <c r="C64" s="45" t="n">
        <v>1.1564</v>
      </c>
      <c r="D64" s="45" t="n">
        <v>1.72088</v>
      </c>
      <c r="E64" s="45" t="n">
        <v>2.19128</v>
      </c>
      <c r="F64" s="45" t="n">
        <v>1.1074</v>
      </c>
      <c r="G64" s="45" t="n">
        <v>2.6558</v>
      </c>
      <c r="H64" s="45" t="n">
        <v>2.27164</v>
      </c>
      <c r="I64" s="45" t="n">
        <v>1.54056</v>
      </c>
      <c r="J64" s="45" t="n">
        <v>0.71148</v>
      </c>
      <c r="K64" s="45" t="n">
        <v>0.7644</v>
      </c>
      <c r="L64" s="45" t="n">
        <v>0.67228</v>
      </c>
      <c r="M64" s="45" t="n">
        <v>0.6076</v>
      </c>
      <c r="N64" s="45" t="n">
        <v>1.61112</v>
      </c>
      <c r="O64" s="45" t="s">
        <v>165</v>
      </c>
      <c r="P64" s="45" t="n">
        <v>0.207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5.71732</v>
      </c>
      <c r="D12" s="94" t="n">
        <v>10.62124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3.93552</v>
      </c>
      <c r="D13" s="94" t="n">
        <v>24.60192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7.37148</v>
      </c>
      <c r="D14" s="94" t="n">
        <v>17.69292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8.7082</v>
      </c>
      <c r="D15" s="94" t="n">
        <v>20.7172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2.71444</v>
      </c>
      <c r="D16" s="94" t="n">
        <v>24.52156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4.97244</v>
      </c>
      <c r="D17" s="94" t="n">
        <v>15.67804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3.38288</v>
      </c>
      <c r="D18" s="94" t="n">
        <v>14.1316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7.88304</v>
      </c>
      <c r="D19" s="94" t="n">
        <v>19.17076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28.71204</v>
      </c>
      <c r="D20" s="94" t="n">
        <v>31.4678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0.93688</v>
      </c>
      <c r="D21" s="94" t="n">
        <v>1.83848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1.79136</v>
      </c>
      <c r="D22" s="94" t="n">
        <v>13.01048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5.778</v>
      </c>
      <c r="D23" s="94" t="n">
        <v>16.65216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3.09868</v>
      </c>
      <c r="D24" s="94" t="n">
        <v>15.268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</v>
      </c>
      <c r="D25" s="94" t="n">
        <v>1.10936</v>
      </c>
    </row>
    <row r="26" customFormat="false" ht="12.5" hidden="false" customHeight="false" outlineLevel="0" collapsed="false">
      <c r="A26" s="103"/>
      <c r="B26" s="104" t="s">
        <v>69</v>
      </c>
      <c r="C26" s="105" t="n">
        <v>41.22468</v>
      </c>
      <c r="D26" s="105" t="n">
        <v>41.9067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4.69028</v>
      </c>
      <c r="D44" s="94" t="n">
        <v>9.71768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0.59568</v>
      </c>
      <c r="D45" s="94" t="n">
        <v>21.24836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5.533</v>
      </c>
      <c r="D46" s="94" t="n">
        <v>15.8662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7.4244</v>
      </c>
      <c r="D47" s="94" t="n">
        <v>19.2864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6.59532</v>
      </c>
      <c r="D48" s="94" t="n">
        <v>18.47888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3.181</v>
      </c>
      <c r="D49" s="94" t="n">
        <v>13.97676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9.19044</v>
      </c>
      <c r="D50" s="94" t="n">
        <v>10.06068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4.9548</v>
      </c>
      <c r="D51" s="94" t="n">
        <v>16.16412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1.35616</v>
      </c>
      <c r="D52" s="94" t="n">
        <v>23.86692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1.58172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6.7718</v>
      </c>
      <c r="D54" s="94" t="n">
        <v>7.92428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39312</v>
      </c>
      <c r="D55" s="94" t="n">
        <v>8.3398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7.96348</v>
      </c>
      <c r="D56" s="94" t="n">
        <v>9.4315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1.1093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0.84648</v>
      </c>
      <c r="D58" s="94" t="n">
        <v>30.8641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3.27516</v>
      </c>
      <c r="D74" s="94" t="n">
        <v>4.28652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2.35388</v>
      </c>
      <c r="D75" s="94" t="n">
        <v>12.5538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7.84784</v>
      </c>
      <c r="D76" s="94" t="n">
        <v>7.89684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6.86588</v>
      </c>
      <c r="D77" s="94" t="n">
        <v>7.6146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5.71724</v>
      </c>
      <c r="D78" s="94" t="n">
        <v>16.28564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7.13048</v>
      </c>
      <c r="D79" s="94" t="n">
        <v>7.13048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9.78432</v>
      </c>
      <c r="D80" s="94" t="n">
        <v>9.97444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9.89604</v>
      </c>
      <c r="D81" s="94" t="n">
        <v>10.38604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19.51768</v>
      </c>
      <c r="D82" s="94" t="n">
        <v>20.78776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0.93688</v>
      </c>
      <c r="D83" s="94" t="n">
        <v>0.93688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9.64908</v>
      </c>
      <c r="D84" s="94" t="n">
        <v>10.31744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.9552</v>
      </c>
      <c r="D85" s="94" t="n">
        <v>14.4354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0.4272</v>
      </c>
      <c r="D86" s="94" t="n">
        <v>12.0265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5" hidden="false" customHeight="false" outlineLevel="0" collapsed="false">
      <c r="A88" s="103"/>
      <c r="B88" s="104" t="s">
        <v>69</v>
      </c>
      <c r="C88" s="94" t="n">
        <v>30.42116</v>
      </c>
      <c r="D88" s="94" t="n">
        <v>31.34236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.95844</v>
      </c>
      <c r="D11" s="45" t="n">
        <v>3.59464</v>
      </c>
      <c r="E11" s="45" t="n">
        <v>3.71812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15048</v>
      </c>
      <c r="D12" s="45" t="n">
        <v>2.55976</v>
      </c>
      <c r="E12" s="45" t="n">
        <v>6.65812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5.58984</v>
      </c>
      <c r="D13" s="45" t="n">
        <v>15.12532</v>
      </c>
      <c r="E13" s="45" t="n">
        <v>21.19544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9.88036</v>
      </c>
      <c r="D14" s="45" t="n">
        <v>19.93908</v>
      </c>
      <c r="E14" s="45" t="n">
        <v>21.9226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3.3418</v>
      </c>
      <c r="D15" s="45" t="n">
        <v>25.24676</v>
      </c>
      <c r="E15" s="45" t="n">
        <v>25.4016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1.7542</v>
      </c>
      <c r="D16" s="45" t="n">
        <v>5.79572</v>
      </c>
      <c r="E16" s="45" t="n">
        <v>6.056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32888</v>
      </c>
      <c r="D17" s="113" t="n">
        <v>3.38688</v>
      </c>
      <c r="E17" s="113" t="n">
        <v>3.63776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1.9012</v>
      </c>
      <c r="E18" s="45" t="n">
        <v>1.9012</v>
      </c>
    </row>
    <row r="19" s="52" customFormat="true" ht="13.5" hidden="false" customHeight="true" outlineLevel="0" collapsed="false">
      <c r="B19" s="52" t="s">
        <v>69</v>
      </c>
      <c r="C19" s="45" t="n">
        <v>19.48044</v>
      </c>
      <c r="D19" s="45" t="n">
        <v>32.79472</v>
      </c>
      <c r="E19" s="45" t="n">
        <v>35.4544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.95844</v>
      </c>
      <c r="D45" s="45" t="n">
        <v>2.47548</v>
      </c>
      <c r="E45" s="45" t="n">
        <v>2.65384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4.36296</v>
      </c>
      <c r="D46" s="45" t="n">
        <v>2.17756</v>
      </c>
      <c r="E46" s="45" t="n">
        <v>4.87256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.02148</v>
      </c>
      <c r="D47" s="45" t="n">
        <v>9.12184</v>
      </c>
      <c r="E47" s="45" t="n">
        <v>13.35348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5.07052</v>
      </c>
      <c r="D48" s="45" t="n">
        <v>9.89212</v>
      </c>
      <c r="E48" s="45" t="n">
        <v>11.05244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2.48136</v>
      </c>
      <c r="D49" s="45" t="n">
        <v>13.36524</v>
      </c>
      <c r="E49" s="45" t="n">
        <v>13.55536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18972</v>
      </c>
      <c r="D50" s="45" t="n">
        <v>3.92196</v>
      </c>
      <c r="E50" s="45" t="n">
        <v>4.10032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32888</v>
      </c>
      <c r="D51" s="113" t="n">
        <v>2.7636</v>
      </c>
      <c r="E51" s="113" t="n">
        <v>3.0654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1.0486</v>
      </c>
      <c r="E52" s="45" t="n">
        <v>1.0486</v>
      </c>
    </row>
    <row r="53" customFormat="false" ht="14.25" hidden="false" customHeight="true" outlineLevel="0" collapsed="false">
      <c r="A53" s="52"/>
      <c r="B53" s="52" t="s">
        <v>69</v>
      </c>
      <c r="C53" s="45" t="n">
        <v>12.29508</v>
      </c>
      <c r="D53" s="45" t="n">
        <v>19.07472</v>
      </c>
      <c r="E53" s="45" t="n">
        <v>21.92456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60288</v>
      </c>
      <c r="E58" s="45" t="n">
        <v>2.60288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4.3414</v>
      </c>
      <c r="D59" s="45" t="n">
        <v>1.34652</v>
      </c>
      <c r="E59" s="45" t="n">
        <v>4.54524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1.97168</v>
      </c>
      <c r="D60" s="45" t="n">
        <v>12.11084</v>
      </c>
      <c r="E60" s="45" t="n">
        <v>16.56592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8.4868</v>
      </c>
      <c r="D61" s="45" t="n">
        <v>17.3558</v>
      </c>
      <c r="E61" s="45" t="n">
        <v>18.99436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24028</v>
      </c>
      <c r="D62" s="45" t="n">
        <v>21.59332</v>
      </c>
      <c r="E62" s="45" t="n">
        <v>21.66584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.28968</v>
      </c>
      <c r="D63" s="45" t="n">
        <v>4.26888</v>
      </c>
      <c r="E63" s="45" t="n">
        <v>4.46096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1.96196</v>
      </c>
      <c r="E64" s="113" t="n">
        <v>1.9619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.58564</v>
      </c>
      <c r="E65" s="45" t="n">
        <v>1.58564</v>
      </c>
    </row>
    <row r="66" customFormat="false" ht="13.5" hidden="false" customHeight="true" outlineLevel="0" collapsed="false">
      <c r="A66" s="52"/>
      <c r="B66" s="52" t="s">
        <v>69</v>
      </c>
      <c r="C66" s="45" t="n">
        <v>15.19</v>
      </c>
      <c r="D66" s="45" t="n">
        <v>27.20872</v>
      </c>
      <c r="E66" s="45" t="n">
        <v>28.708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19.912</v>
      </c>
      <c r="D11" s="125" t="n">
        <v>188.9342</v>
      </c>
      <c r="E11" s="125" t="n">
        <v>318.27264</v>
      </c>
      <c r="F11" s="125" t="n">
        <v>97.88632</v>
      </c>
      <c r="G11" s="125" t="n">
        <v>397.48996</v>
      </c>
      <c r="H11" s="125"/>
      <c r="I11" s="125" t="n">
        <v>13.06144</v>
      </c>
      <c r="J11" s="125" t="n">
        <v>44.64096</v>
      </c>
      <c r="K11" s="125" t="n">
        <v>0</v>
      </c>
      <c r="L11" s="125" t="n">
        <v>46.52256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889.77924</v>
      </c>
      <c r="D12" s="125" t="n">
        <v>868.19376</v>
      </c>
      <c r="E12" s="125" t="n">
        <v>234.56692</v>
      </c>
      <c r="F12" s="125" t="n">
        <v>0</v>
      </c>
      <c r="G12" s="125" t="n">
        <v>913.78924</v>
      </c>
      <c r="H12" s="125"/>
      <c r="I12" s="125" t="n">
        <v>66.06964</v>
      </c>
      <c r="J12" s="125" t="n">
        <v>53.07876</v>
      </c>
      <c r="K12" s="125" t="n">
        <v>0</v>
      </c>
      <c r="L12" s="125" t="n">
        <v>84.76412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43.76788</v>
      </c>
      <c r="D13" s="125" t="n">
        <v>626.09456</v>
      </c>
      <c r="E13" s="125" t="n">
        <v>161.55692</v>
      </c>
      <c r="F13" s="125" t="n">
        <v>0</v>
      </c>
      <c r="G13" s="125" t="n">
        <v>661.24912</v>
      </c>
      <c r="H13" s="125"/>
      <c r="I13" s="125" t="n">
        <v>18.08492</v>
      </c>
      <c r="J13" s="125" t="n">
        <v>46.39712</v>
      </c>
      <c r="K13" s="125" t="n">
        <v>0</v>
      </c>
      <c r="L13" s="125" t="n">
        <v>49.80556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716.3408</v>
      </c>
      <c r="D14" s="125" t="n">
        <v>708.64584</v>
      </c>
      <c r="E14" s="125" t="n">
        <v>385.88676</v>
      </c>
      <c r="F14" s="125" t="n">
        <v>0</v>
      </c>
      <c r="G14" s="125" t="n">
        <v>802.58864</v>
      </c>
      <c r="H14" s="125"/>
      <c r="I14" s="125" t="n">
        <v>22.05784</v>
      </c>
      <c r="J14" s="125" t="n">
        <v>63.42168</v>
      </c>
      <c r="K14" s="125" t="n">
        <v>3.28104</v>
      </c>
      <c r="L14" s="125" t="n">
        <v>67.25348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786.9792</v>
      </c>
      <c r="D15" s="125" t="n">
        <v>745.32136</v>
      </c>
      <c r="E15" s="125" t="n">
        <v>377.87232</v>
      </c>
      <c r="F15" s="125" t="n">
        <v>68.87244</v>
      </c>
      <c r="G15" s="125" t="n">
        <v>868.43876</v>
      </c>
      <c r="H15" s="125"/>
      <c r="I15" s="125" t="n">
        <v>33.01424</v>
      </c>
      <c r="J15" s="125" t="n">
        <v>65.36992</v>
      </c>
      <c r="K15" s="125" t="n">
        <v>0</v>
      </c>
      <c r="L15" s="125" t="n">
        <v>73.25108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46.71456</v>
      </c>
      <c r="D16" s="125" t="n">
        <v>491.16032</v>
      </c>
      <c r="E16" s="125" t="n">
        <v>193.98708</v>
      </c>
      <c r="F16" s="125" t="n">
        <v>0</v>
      </c>
      <c r="G16" s="125" t="n">
        <v>578.50968</v>
      </c>
      <c r="H16" s="125"/>
      <c r="I16" s="125" t="n">
        <v>67.41812</v>
      </c>
      <c r="J16" s="125" t="n">
        <v>34.839</v>
      </c>
      <c r="K16" s="125" t="n">
        <v>0</v>
      </c>
      <c r="L16" s="125" t="n">
        <v>75.76968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73.20948</v>
      </c>
      <c r="D17" s="125" t="n">
        <v>327.124</v>
      </c>
      <c r="E17" s="125" t="n">
        <v>176.87432</v>
      </c>
      <c r="F17" s="125" t="n">
        <v>31.40116</v>
      </c>
      <c r="G17" s="125" t="n">
        <v>412.92496</v>
      </c>
      <c r="H17" s="125"/>
      <c r="I17" s="125" t="n">
        <v>54.341</v>
      </c>
      <c r="J17" s="125" t="n">
        <v>10.94856</v>
      </c>
      <c r="K17" s="125" t="n">
        <v>53.85492</v>
      </c>
      <c r="L17" s="125" t="n">
        <v>77.31416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689.02428</v>
      </c>
      <c r="D18" s="125" t="n">
        <v>662.67992</v>
      </c>
      <c r="E18" s="125" t="n">
        <v>269.60388</v>
      </c>
      <c r="F18" s="125" t="n">
        <v>0</v>
      </c>
      <c r="G18" s="125" t="n">
        <v>733.65348</v>
      </c>
      <c r="H18" s="125"/>
      <c r="I18" s="125" t="n">
        <v>34.97032</v>
      </c>
      <c r="J18" s="125" t="n">
        <v>8.78276</v>
      </c>
      <c r="K18" s="125" t="n">
        <v>4.20812</v>
      </c>
      <c r="L18" s="125" t="n">
        <v>36.30116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052.70228</v>
      </c>
      <c r="D19" s="125" t="n">
        <v>1006.30124</v>
      </c>
      <c r="E19" s="125" t="n">
        <v>462.41888</v>
      </c>
      <c r="F19" s="125" t="n">
        <v>5.18812</v>
      </c>
      <c r="G19" s="125" t="n">
        <v>1129.45784</v>
      </c>
      <c r="H19" s="125"/>
      <c r="I19" s="125" t="n">
        <v>53.45508</v>
      </c>
      <c r="J19" s="125" t="n">
        <v>63.36876</v>
      </c>
      <c r="K19" s="125" t="n">
        <v>0</v>
      </c>
      <c r="L19" s="125" t="n">
        <v>82.80216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811.57524</v>
      </c>
      <c r="D20" s="125" t="n">
        <v>770.4074</v>
      </c>
      <c r="E20" s="125" t="n">
        <v>102.7726</v>
      </c>
      <c r="F20" s="125" t="n">
        <v>0</v>
      </c>
      <c r="G20" s="125" t="n">
        <v>818.3196</v>
      </c>
      <c r="H20" s="125"/>
      <c r="I20" s="125" t="n">
        <v>79.82688</v>
      </c>
      <c r="J20" s="125" t="n">
        <v>0</v>
      </c>
      <c r="K20" s="125" t="n">
        <v>0</v>
      </c>
      <c r="L20" s="125" t="n">
        <v>79.82688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847.07084</v>
      </c>
      <c r="D21" s="125" t="n">
        <v>773.50812</v>
      </c>
      <c r="E21" s="125" t="n">
        <v>114.90304</v>
      </c>
      <c r="F21" s="125" t="n">
        <v>0</v>
      </c>
      <c r="G21" s="125" t="n">
        <v>853.482</v>
      </c>
      <c r="H21" s="125"/>
      <c r="I21" s="125" t="n">
        <v>90.31484</v>
      </c>
      <c r="J21" s="125" t="n">
        <v>20.16252</v>
      </c>
      <c r="K21" s="125" t="n">
        <v>0</v>
      </c>
      <c r="L21" s="125" t="n">
        <v>92.50416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954.52784</v>
      </c>
      <c r="D22" s="125" t="n">
        <v>884.05604</v>
      </c>
      <c r="E22" s="125" t="n">
        <v>150.46136</v>
      </c>
      <c r="F22" s="125" t="n">
        <v>0</v>
      </c>
      <c r="G22" s="125" t="n">
        <v>963.81628</v>
      </c>
      <c r="H22" s="125"/>
      <c r="I22" s="125" t="n">
        <v>230.24512</v>
      </c>
      <c r="J22" s="125" t="n">
        <v>93.67624</v>
      </c>
      <c r="K22" s="125" t="n">
        <v>0</v>
      </c>
      <c r="L22" s="125" t="n">
        <v>248.55348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410.45732</v>
      </c>
      <c r="D23" s="125" t="n">
        <v>372.743</v>
      </c>
      <c r="E23" s="125" t="n">
        <v>227.96564</v>
      </c>
      <c r="F23" s="125" t="n">
        <v>12.33624</v>
      </c>
      <c r="G23" s="125" t="n">
        <v>468.04408</v>
      </c>
      <c r="H23" s="125"/>
      <c r="I23" s="125" t="n">
        <v>54.18812</v>
      </c>
      <c r="J23" s="125" t="n">
        <v>97.07096</v>
      </c>
      <c r="K23" s="125" t="n">
        <v>14.45108</v>
      </c>
      <c r="L23" s="125" t="n">
        <v>112.014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34.40388</v>
      </c>
      <c r="D24" s="125" t="n">
        <v>25.186</v>
      </c>
      <c r="E24" s="125" t="n">
        <v>0</v>
      </c>
      <c r="F24" s="125" t="n">
        <v>0</v>
      </c>
      <c r="G24" s="125" t="n">
        <v>34.40388</v>
      </c>
      <c r="H24" s="125"/>
      <c r="I24" s="125" t="n">
        <v>23.46316</v>
      </c>
      <c r="J24" s="125" t="n">
        <v>0</v>
      </c>
      <c r="K24" s="125" t="n">
        <v>0</v>
      </c>
      <c r="L24" s="125" t="n">
        <v>23.46316</v>
      </c>
    </row>
    <row r="25" customFormat="false" ht="12.5" hidden="false" customHeight="false" outlineLevel="0" collapsed="false">
      <c r="A25" s="132"/>
      <c r="B25" s="131" t="s">
        <v>69</v>
      </c>
      <c r="C25" s="125" t="n">
        <v>1439.32796</v>
      </c>
      <c r="D25" s="125" t="n">
        <v>1505.35252</v>
      </c>
      <c r="E25" s="125" t="n">
        <v>914.20868</v>
      </c>
      <c r="F25" s="125" t="n">
        <v>124.36004</v>
      </c>
      <c r="G25" s="125" t="n">
        <v>1392.72308</v>
      </c>
      <c r="H25" s="125"/>
      <c r="I25" s="125" t="n">
        <v>296.7244</v>
      </c>
      <c r="J25" s="125" t="n">
        <v>192.29756</v>
      </c>
      <c r="K25" s="125" t="n">
        <v>55.9972</v>
      </c>
      <c r="L25" s="125" t="n">
        <v>356.52988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196.32144</v>
      </c>
      <c r="D38" s="125" t="n">
        <v>172.40552</v>
      </c>
      <c r="E38" s="125" t="n">
        <v>311.12452</v>
      </c>
      <c r="F38" s="125" t="n">
        <v>97.62368</v>
      </c>
      <c r="G38" s="125" t="n">
        <v>378.94444</v>
      </c>
      <c r="H38" s="125"/>
      <c r="I38" s="125" t="n">
        <v>12.28724</v>
      </c>
      <c r="J38" s="125" t="n">
        <v>39.59984</v>
      </c>
      <c r="K38" s="125" t="n">
        <v>0</v>
      </c>
      <c r="L38" s="125" t="n">
        <v>41.46968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775.94832</v>
      </c>
      <c r="D39" s="125" t="n">
        <v>757.43612</v>
      </c>
      <c r="E39" s="125" t="n">
        <v>216.48592</v>
      </c>
      <c r="F39" s="125" t="n">
        <v>0</v>
      </c>
      <c r="G39" s="125" t="n">
        <v>798.65884</v>
      </c>
      <c r="H39" s="125"/>
      <c r="I39" s="125" t="n">
        <v>27.05584</v>
      </c>
      <c r="J39" s="125" t="n">
        <v>53.07876</v>
      </c>
      <c r="K39" s="125" t="n">
        <v>0</v>
      </c>
      <c r="L39" s="125" t="n">
        <v>59.584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579.1114</v>
      </c>
      <c r="D40" s="125" t="n">
        <v>561.71052</v>
      </c>
      <c r="E40" s="125" t="n">
        <v>157.6232</v>
      </c>
      <c r="F40" s="125" t="n">
        <v>0</v>
      </c>
      <c r="G40" s="125" t="n">
        <v>597.46484</v>
      </c>
      <c r="H40" s="125"/>
      <c r="I40" s="125" t="n">
        <v>15.98576</v>
      </c>
      <c r="J40" s="125" t="n">
        <v>46.39712</v>
      </c>
      <c r="K40" s="125" t="n">
        <v>0</v>
      </c>
      <c r="L40" s="125" t="n">
        <v>49.08232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67.35844</v>
      </c>
      <c r="D41" s="125" t="n">
        <v>661.93316</v>
      </c>
      <c r="E41" s="125" t="n">
        <v>380.55556</v>
      </c>
      <c r="F41" s="125" t="n">
        <v>0</v>
      </c>
      <c r="G41" s="125" t="n">
        <v>756.75208</v>
      </c>
      <c r="H41" s="125"/>
      <c r="I41" s="125" t="n">
        <v>18.84148</v>
      </c>
      <c r="J41" s="125" t="n">
        <v>61.82624</v>
      </c>
      <c r="K41" s="125" t="n">
        <v>0</v>
      </c>
      <c r="L41" s="125" t="n">
        <v>64.65452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588.28616</v>
      </c>
      <c r="D42" s="125" t="n">
        <v>564.58192</v>
      </c>
      <c r="E42" s="125" t="n">
        <v>341.29088</v>
      </c>
      <c r="F42" s="125" t="n">
        <v>68.87244</v>
      </c>
      <c r="G42" s="125" t="n">
        <v>674.8966</v>
      </c>
      <c r="H42" s="125"/>
      <c r="I42" s="125" t="n">
        <v>15.94852</v>
      </c>
      <c r="J42" s="125" t="n">
        <v>64.20568</v>
      </c>
      <c r="K42" s="125" t="n">
        <v>0</v>
      </c>
      <c r="L42" s="125" t="n">
        <v>66.1598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88.72992</v>
      </c>
      <c r="D43" s="125" t="n">
        <v>440.17876</v>
      </c>
      <c r="E43" s="125" t="n">
        <v>193.98708</v>
      </c>
      <c r="F43" s="125" t="n">
        <v>0</v>
      </c>
      <c r="G43" s="125" t="n">
        <v>524.12752</v>
      </c>
      <c r="H43" s="125"/>
      <c r="I43" s="125" t="n">
        <v>66.22448</v>
      </c>
      <c r="J43" s="125" t="n">
        <v>27.24988</v>
      </c>
      <c r="K43" s="125" t="n">
        <v>0</v>
      </c>
      <c r="L43" s="125" t="n">
        <v>71.50276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301.63028</v>
      </c>
      <c r="D44" s="125" t="n">
        <v>266.22288</v>
      </c>
      <c r="E44" s="125" t="n">
        <v>167.36048</v>
      </c>
      <c r="F44" s="125" t="n">
        <v>0</v>
      </c>
      <c r="G44" s="125" t="n">
        <v>343.47236</v>
      </c>
      <c r="H44" s="125"/>
      <c r="I44" s="125" t="n">
        <v>53.54524</v>
      </c>
      <c r="J44" s="125" t="n">
        <v>1.68952</v>
      </c>
      <c r="K44" s="125" t="n">
        <v>53.85492</v>
      </c>
      <c r="L44" s="125" t="n">
        <v>75.9892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90.68128</v>
      </c>
      <c r="D45" s="125" t="n">
        <v>571.69672</v>
      </c>
      <c r="E45" s="125" t="n">
        <v>229.79628</v>
      </c>
      <c r="F45" s="125" t="n">
        <v>0</v>
      </c>
      <c r="G45" s="125" t="n">
        <v>627.0628</v>
      </c>
      <c r="H45" s="125"/>
      <c r="I45" s="125" t="n">
        <v>34.40584</v>
      </c>
      <c r="J45" s="125" t="n">
        <v>7.987</v>
      </c>
      <c r="K45" s="125" t="n">
        <v>4.20812</v>
      </c>
      <c r="L45" s="125" t="n">
        <v>35.57008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808.598</v>
      </c>
      <c r="D46" s="125" t="n">
        <v>773.59044</v>
      </c>
      <c r="E46" s="125" t="n">
        <v>372.24908</v>
      </c>
      <c r="F46" s="125" t="n">
        <v>4.31592</v>
      </c>
      <c r="G46" s="125" t="n">
        <v>872.12748</v>
      </c>
      <c r="H46" s="125"/>
      <c r="I46" s="125" t="n">
        <v>27.15384</v>
      </c>
      <c r="J46" s="125" t="n">
        <v>58.261</v>
      </c>
      <c r="K46" s="125" t="n">
        <v>0</v>
      </c>
      <c r="L46" s="125" t="n">
        <v>64.23116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67.12012</v>
      </c>
      <c r="D47" s="125" t="n">
        <v>549.68004</v>
      </c>
      <c r="E47" s="125" t="n">
        <v>102.7726</v>
      </c>
      <c r="F47" s="125" t="n">
        <v>0</v>
      </c>
      <c r="G47" s="125" t="n">
        <v>576.61436</v>
      </c>
      <c r="H47" s="125"/>
      <c r="I47" s="125" t="n">
        <v>57.3496</v>
      </c>
      <c r="J47" s="125" t="n">
        <v>0</v>
      </c>
      <c r="K47" s="125" t="n">
        <v>0</v>
      </c>
      <c r="L47" s="125" t="n">
        <v>57.3496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46.48604</v>
      </c>
      <c r="D48" s="125" t="n">
        <v>399.0364</v>
      </c>
      <c r="E48" s="125" t="n">
        <v>92.9922</v>
      </c>
      <c r="F48" s="125" t="n">
        <v>0</v>
      </c>
      <c r="G48" s="125" t="n">
        <v>455.4942</v>
      </c>
      <c r="H48" s="125"/>
      <c r="I48" s="125" t="n">
        <v>59.17828</v>
      </c>
      <c r="J48" s="125" t="n">
        <v>9.90584</v>
      </c>
      <c r="K48" s="125" t="n">
        <v>0</v>
      </c>
      <c r="L48" s="125" t="n">
        <v>59.99952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24.00208</v>
      </c>
      <c r="D49" s="125" t="n">
        <v>457.26996</v>
      </c>
      <c r="E49" s="125" t="n">
        <v>99.84828</v>
      </c>
      <c r="F49" s="125" t="n">
        <v>0</v>
      </c>
      <c r="G49" s="125" t="n">
        <v>532.73584</v>
      </c>
      <c r="H49" s="125"/>
      <c r="I49" s="125" t="n">
        <v>74.03116</v>
      </c>
      <c r="J49" s="125" t="n">
        <v>0.76048</v>
      </c>
      <c r="K49" s="125" t="n">
        <v>0</v>
      </c>
      <c r="L49" s="125" t="n">
        <v>74.03508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80.1722</v>
      </c>
      <c r="D50" s="125" t="n">
        <v>268.27304</v>
      </c>
      <c r="E50" s="125" t="n">
        <v>159.68512</v>
      </c>
      <c r="F50" s="125" t="n">
        <v>0</v>
      </c>
      <c r="G50" s="125" t="n">
        <v>321.49488</v>
      </c>
      <c r="H50" s="125"/>
      <c r="I50" s="125" t="n">
        <v>32.51836</v>
      </c>
      <c r="J50" s="125" t="n">
        <v>48.18856</v>
      </c>
      <c r="K50" s="125" t="n">
        <v>14.45108</v>
      </c>
      <c r="L50" s="125" t="n">
        <v>59.87408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30.50152</v>
      </c>
      <c r="D51" s="125" t="n">
        <v>19.5216</v>
      </c>
      <c r="E51" s="125" t="n">
        <v>0</v>
      </c>
      <c r="F51" s="125" t="n">
        <v>0</v>
      </c>
      <c r="G51" s="125" t="n">
        <v>30.50152</v>
      </c>
      <c r="H51" s="125"/>
      <c r="I51" s="125" t="n">
        <v>23.46316</v>
      </c>
      <c r="J51" s="125" t="n">
        <v>0</v>
      </c>
      <c r="K51" s="125" t="n">
        <v>0</v>
      </c>
      <c r="L51" s="125" t="n">
        <v>23.46316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192.39344</v>
      </c>
      <c r="D52" s="125" t="n">
        <v>1215.87228</v>
      </c>
      <c r="E52" s="125" t="n">
        <v>811.1264</v>
      </c>
      <c r="F52" s="125" t="n">
        <v>119.44828</v>
      </c>
      <c r="G52" s="125" t="n">
        <v>1159.63596</v>
      </c>
      <c r="H52" s="125"/>
      <c r="I52" s="125" t="n">
        <v>155.64556</v>
      </c>
      <c r="J52" s="125" t="n">
        <v>137.03928</v>
      </c>
      <c r="K52" s="125" t="n">
        <v>55.90116</v>
      </c>
      <c r="L52" s="125" t="n">
        <v>213.58904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99.24068</v>
      </c>
      <c r="D64" s="125" t="n">
        <v>77.4102</v>
      </c>
      <c r="E64" s="125" t="n">
        <v>67.1006</v>
      </c>
      <c r="F64" s="125" t="n">
        <v>7.16184</v>
      </c>
      <c r="G64" s="125" t="n">
        <v>119.98532</v>
      </c>
      <c r="H64" s="125"/>
      <c r="I64" s="125" t="n">
        <v>4.4296</v>
      </c>
      <c r="J64" s="125" t="n">
        <v>20.62116</v>
      </c>
      <c r="K64" s="125" t="n">
        <v>0</v>
      </c>
      <c r="L64" s="125" t="n">
        <v>21.09352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41.91924</v>
      </c>
      <c r="D65" s="125" t="n">
        <v>430.0436</v>
      </c>
      <c r="E65" s="125" t="n">
        <v>90.37168</v>
      </c>
      <c r="F65" s="125" t="n">
        <v>0</v>
      </c>
      <c r="G65" s="125" t="n">
        <v>450.40016</v>
      </c>
      <c r="H65" s="125"/>
      <c r="I65" s="125" t="n">
        <v>60.27196</v>
      </c>
      <c r="J65" s="125" t="n">
        <v>0</v>
      </c>
      <c r="K65" s="125" t="n">
        <v>0</v>
      </c>
      <c r="L65" s="125" t="n">
        <v>60.27196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283.83348</v>
      </c>
      <c r="D66" s="125" t="n">
        <v>278.89428</v>
      </c>
      <c r="E66" s="125" t="n">
        <v>35.46424</v>
      </c>
      <c r="F66" s="125" t="n">
        <v>0</v>
      </c>
      <c r="G66" s="125" t="n">
        <v>285.9836</v>
      </c>
      <c r="H66" s="125"/>
      <c r="I66" s="125" t="n">
        <v>8.4574</v>
      </c>
      <c r="J66" s="125" t="n">
        <v>0</v>
      </c>
      <c r="K66" s="125" t="n">
        <v>0</v>
      </c>
      <c r="L66" s="125" t="n">
        <v>8.4574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62.71644</v>
      </c>
      <c r="D67" s="125" t="n">
        <v>255.25276</v>
      </c>
      <c r="E67" s="125" t="n">
        <v>63.95872</v>
      </c>
      <c r="F67" s="125" t="n">
        <v>0</v>
      </c>
      <c r="G67" s="125" t="n">
        <v>270.00568</v>
      </c>
      <c r="H67" s="125"/>
      <c r="I67" s="125" t="n">
        <v>11.46796</v>
      </c>
      <c r="J67" s="125" t="n">
        <v>14.11396</v>
      </c>
      <c r="K67" s="125" t="n">
        <v>3.28104</v>
      </c>
      <c r="L67" s="125" t="n">
        <v>18.47888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28.55516</v>
      </c>
      <c r="D68" s="125" t="n">
        <v>490.84084</v>
      </c>
      <c r="E68" s="125" t="n">
        <v>162.2194</v>
      </c>
      <c r="F68" s="125" t="n">
        <v>0</v>
      </c>
      <c r="G68" s="125" t="n">
        <v>551.59496</v>
      </c>
      <c r="H68" s="125"/>
      <c r="I68" s="125" t="n">
        <v>28.91196</v>
      </c>
      <c r="J68" s="125" t="n">
        <v>12.299</v>
      </c>
      <c r="K68" s="125" t="n">
        <v>0</v>
      </c>
      <c r="L68" s="125" t="n">
        <v>31.41488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46.3132</v>
      </c>
      <c r="D69" s="125" t="n">
        <v>219.07116</v>
      </c>
      <c r="E69" s="125" t="n">
        <v>0</v>
      </c>
      <c r="F69" s="125" t="n">
        <v>0</v>
      </c>
      <c r="G69" s="125" t="n">
        <v>246.3132</v>
      </c>
      <c r="H69" s="125"/>
      <c r="I69" s="125" t="n">
        <v>12.63416</v>
      </c>
      <c r="J69" s="125" t="n">
        <v>21.707</v>
      </c>
      <c r="K69" s="125" t="n">
        <v>0</v>
      </c>
      <c r="L69" s="125" t="n">
        <v>25.08604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220.76852</v>
      </c>
      <c r="D70" s="125" t="n">
        <v>190.44144</v>
      </c>
      <c r="E70" s="125" t="n">
        <v>57.24964</v>
      </c>
      <c r="F70" s="125" t="n">
        <v>31.40116</v>
      </c>
      <c r="G70" s="125" t="n">
        <v>230.08048</v>
      </c>
      <c r="H70" s="125"/>
      <c r="I70" s="125" t="n">
        <v>9.26492</v>
      </c>
      <c r="J70" s="125" t="n">
        <v>10.81724</v>
      </c>
      <c r="K70" s="125" t="n">
        <v>0</v>
      </c>
      <c r="L70" s="125" t="n">
        <v>14.24528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57.41972</v>
      </c>
      <c r="D71" s="125" t="n">
        <v>337.63352</v>
      </c>
      <c r="E71" s="125" t="n">
        <v>140.94752</v>
      </c>
      <c r="F71" s="125" t="n">
        <v>0</v>
      </c>
      <c r="G71" s="125" t="n">
        <v>383.07612</v>
      </c>
      <c r="H71" s="125"/>
      <c r="I71" s="125" t="n">
        <v>6.25436</v>
      </c>
      <c r="J71" s="125" t="n">
        <v>3.65148</v>
      </c>
      <c r="K71" s="125" t="n">
        <v>0</v>
      </c>
      <c r="L71" s="125" t="n">
        <v>7.2422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686.54096</v>
      </c>
      <c r="D72" s="125" t="n">
        <v>654.75956</v>
      </c>
      <c r="E72" s="125" t="n">
        <v>274.34316</v>
      </c>
      <c r="F72" s="125" t="n">
        <v>2.8812</v>
      </c>
      <c r="G72" s="125" t="n">
        <v>729.11608</v>
      </c>
      <c r="H72" s="125"/>
      <c r="I72" s="125" t="n">
        <v>46.04628</v>
      </c>
      <c r="J72" s="125" t="n">
        <v>24.8724</v>
      </c>
      <c r="K72" s="125" t="n">
        <v>0</v>
      </c>
      <c r="L72" s="125" t="n">
        <v>52.18696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584.09176</v>
      </c>
      <c r="D73" s="125" t="n">
        <v>542.675</v>
      </c>
      <c r="E73" s="125" t="n">
        <v>0</v>
      </c>
      <c r="F73" s="125" t="n">
        <v>0</v>
      </c>
      <c r="G73" s="125" t="n">
        <v>584.09176</v>
      </c>
      <c r="H73" s="125"/>
      <c r="I73" s="125" t="n">
        <v>55.49544</v>
      </c>
      <c r="J73" s="125" t="n">
        <v>0</v>
      </c>
      <c r="K73" s="125" t="n">
        <v>0</v>
      </c>
      <c r="L73" s="125" t="n">
        <v>55.49544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723.76136</v>
      </c>
      <c r="D74" s="125" t="n">
        <v>665.34748</v>
      </c>
      <c r="E74" s="125" t="n">
        <v>67.4534</v>
      </c>
      <c r="F74" s="125" t="n">
        <v>0</v>
      </c>
      <c r="G74" s="125" t="n">
        <v>726.04476</v>
      </c>
      <c r="H74" s="125"/>
      <c r="I74" s="125" t="n">
        <v>68.2178</v>
      </c>
      <c r="J74" s="125" t="n">
        <v>17.56552</v>
      </c>
      <c r="K74" s="125" t="n">
        <v>0</v>
      </c>
      <c r="L74" s="125" t="n">
        <v>70.4032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805.12488</v>
      </c>
      <c r="D75" s="125" t="n">
        <v>761.73832</v>
      </c>
      <c r="E75" s="125" t="n">
        <v>112.62356</v>
      </c>
      <c r="F75" s="125" t="n">
        <v>0</v>
      </c>
      <c r="G75" s="125" t="n">
        <v>810.78144</v>
      </c>
      <c r="H75" s="125"/>
      <c r="I75" s="125" t="n">
        <v>218.05392</v>
      </c>
      <c r="J75" s="125" t="n">
        <v>93.67232</v>
      </c>
      <c r="K75" s="125" t="n">
        <v>0</v>
      </c>
      <c r="L75" s="125" t="n">
        <v>237.3266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00.40528</v>
      </c>
      <c r="D76" s="125" t="n">
        <v>259.14532</v>
      </c>
      <c r="E76" s="125" t="n">
        <v>162.70352</v>
      </c>
      <c r="F76" s="125" t="n">
        <v>12.33624</v>
      </c>
      <c r="G76" s="125" t="n">
        <v>340.14036</v>
      </c>
      <c r="H76" s="125"/>
      <c r="I76" s="125" t="n">
        <v>43.33364</v>
      </c>
      <c r="J76" s="125" t="n">
        <v>84.28</v>
      </c>
      <c r="K76" s="125" t="n">
        <v>0</v>
      </c>
      <c r="L76" s="125" t="n">
        <v>94.70132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15.9152</v>
      </c>
      <c r="D77" s="125" t="n">
        <v>15.9152</v>
      </c>
      <c r="E77" s="125" t="n">
        <v>0</v>
      </c>
      <c r="F77" s="125" t="n">
        <v>0</v>
      </c>
      <c r="G77" s="125" t="n">
        <v>15.9152</v>
      </c>
      <c r="H77" s="125"/>
      <c r="I77" s="125" t="n">
        <v>0</v>
      </c>
      <c r="J77" s="125" t="n">
        <v>0</v>
      </c>
      <c r="K77" s="125" t="n">
        <v>0</v>
      </c>
      <c r="L77" s="125" t="n">
        <v>0</v>
      </c>
    </row>
    <row r="78" customFormat="false" ht="12.5" hidden="false" customHeight="false" outlineLevel="0" collapsed="false">
      <c r="A78" s="132"/>
      <c r="B78" s="131" t="s">
        <v>69</v>
      </c>
      <c r="C78" s="125" t="n">
        <v>1084.27396</v>
      </c>
      <c r="D78" s="125" t="n">
        <v>1090.22844</v>
      </c>
      <c r="E78" s="125" t="n">
        <v>422.91312</v>
      </c>
      <c r="F78" s="125" t="n">
        <v>34.62144</v>
      </c>
      <c r="G78" s="125" t="n">
        <v>1066.02832</v>
      </c>
      <c r="H78" s="125"/>
      <c r="I78" s="125" t="n">
        <v>252.7812</v>
      </c>
      <c r="J78" s="125" t="n">
        <v>134.75</v>
      </c>
      <c r="K78" s="125" t="n">
        <v>3.28104</v>
      </c>
      <c r="L78" s="125" t="n">
        <v>285.71704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9.83528</v>
      </c>
      <c r="D13" s="45" t="n">
        <v>2.72636</v>
      </c>
      <c r="E13" s="45" t="n">
        <v>3.0086</v>
      </c>
      <c r="F13" s="45" t="n">
        <v>4.0572</v>
      </c>
      <c r="G13" s="45" t="n">
        <v>10.62124</v>
      </c>
      <c r="H13" s="45" t="n">
        <v>4.09444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4.3432</v>
      </c>
      <c r="D14" s="45" t="n">
        <v>2.5382</v>
      </c>
      <c r="E14" s="45" t="n">
        <v>5.5174</v>
      </c>
      <c r="F14" s="45" t="n">
        <v>6.06228</v>
      </c>
      <c r="G14" s="45" t="n">
        <v>24.9018</v>
      </c>
      <c r="H14" s="45" t="n">
        <v>1.0388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7.30484</v>
      </c>
      <c r="D15" s="45" t="n">
        <v>2.00508</v>
      </c>
      <c r="E15" s="45" t="n">
        <v>3.4692</v>
      </c>
      <c r="F15" s="45" t="n">
        <v>4.00624</v>
      </c>
      <c r="G15" s="45" t="n">
        <v>17.72232</v>
      </c>
      <c r="H15" s="45" t="n">
        <v>1.41316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0.69956</v>
      </c>
      <c r="D16" s="45" t="n">
        <v>2.66952</v>
      </c>
      <c r="E16" s="45" t="n">
        <v>4.1748</v>
      </c>
      <c r="F16" s="45" t="n">
        <v>4.9392</v>
      </c>
      <c r="G16" s="45" t="n">
        <v>21.19152</v>
      </c>
      <c r="H16" s="45" t="n">
        <v>1.2936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16092</v>
      </c>
      <c r="D17" s="45" t="n">
        <v>0.78792</v>
      </c>
      <c r="E17" s="45" t="n">
        <v>5.42136</v>
      </c>
      <c r="F17" s="45" t="n">
        <v>5.47624</v>
      </c>
      <c r="G17" s="45" t="n">
        <v>24.6568</v>
      </c>
      <c r="H17" s="45" t="n">
        <v>1.09564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5.60944</v>
      </c>
      <c r="D18" s="45" t="n">
        <v>1.9208</v>
      </c>
      <c r="E18" s="45" t="n">
        <v>2.14424</v>
      </c>
      <c r="F18" s="45" t="n">
        <v>2.87336</v>
      </c>
      <c r="G18" s="45" t="n">
        <v>15.84856</v>
      </c>
      <c r="H18" s="45" t="n">
        <v>1.4327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3.59064</v>
      </c>
      <c r="D19" s="45" t="n">
        <v>2.94392</v>
      </c>
      <c r="E19" s="45" t="n">
        <v>3.44372</v>
      </c>
      <c r="F19" s="45" t="n">
        <v>4.53544</v>
      </c>
      <c r="G19" s="45" t="n">
        <v>14.23548</v>
      </c>
      <c r="H19" s="45" t="n">
        <v>3.32416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9.18644</v>
      </c>
      <c r="D20" s="45" t="n">
        <v>0.77224</v>
      </c>
      <c r="E20" s="45" t="n">
        <v>3.3222</v>
      </c>
      <c r="F20" s="45" t="n">
        <v>3.41236</v>
      </c>
      <c r="G20" s="45" t="n">
        <v>19.43928</v>
      </c>
      <c r="H20" s="45" t="n">
        <v>1.08584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1.31296</v>
      </c>
      <c r="D21" s="45" t="n">
        <v>4.8314</v>
      </c>
      <c r="E21" s="45" t="n">
        <v>7.12656</v>
      </c>
      <c r="F21" s="45" t="n">
        <v>8.59068</v>
      </c>
      <c r="G21" s="45" t="n">
        <v>32.11656</v>
      </c>
      <c r="H21" s="45" t="n">
        <v>0.89572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0.65252</v>
      </c>
      <c r="D22" s="45" t="n">
        <v>1.58956</v>
      </c>
      <c r="E22" s="45" t="n">
        <v>5.35668</v>
      </c>
      <c r="F22" s="45" t="n">
        <v>5.58404</v>
      </c>
      <c r="G22" s="45" t="n">
        <v>21.26992</v>
      </c>
      <c r="H22" s="45" t="n">
        <v>1.30732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4.03156</v>
      </c>
      <c r="D23" s="45" t="n">
        <v>3.8122</v>
      </c>
      <c r="E23" s="45" t="n">
        <v>7.15792</v>
      </c>
      <c r="F23" s="45" t="n">
        <v>8.1046</v>
      </c>
      <c r="G23" s="45" t="n">
        <v>25.06644</v>
      </c>
      <c r="H23" s="45" t="n">
        <v>1.36808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28.57876</v>
      </c>
      <c r="D24" s="45" t="n">
        <v>5.3606</v>
      </c>
      <c r="E24" s="45" t="n">
        <v>6.86</v>
      </c>
      <c r="F24" s="45" t="n">
        <v>8.68672</v>
      </c>
      <c r="G24" s="45" t="n">
        <v>29.44704</v>
      </c>
      <c r="H24" s="45" t="n">
        <v>1.06036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5.5918</v>
      </c>
      <c r="D25" s="45" t="n">
        <v>2.25008</v>
      </c>
      <c r="E25" s="45" t="n">
        <v>4.98624</v>
      </c>
      <c r="F25" s="45" t="n">
        <v>5.47036</v>
      </c>
      <c r="G25" s="45" t="n">
        <v>16.45812</v>
      </c>
      <c r="H25" s="45" t="n">
        <v>2.401</v>
      </c>
    </row>
    <row r="26" customFormat="false" ht="17.25" hidden="false" customHeight="true" outlineLevel="0" collapsed="false">
      <c r="A26" s="123"/>
      <c r="B26" s="131" t="s">
        <v>192</v>
      </c>
      <c r="C26" s="45" t="n">
        <v>3.21244</v>
      </c>
      <c r="D26" s="45" t="s">
        <v>165</v>
      </c>
      <c r="E26" s="45" t="s">
        <v>165</v>
      </c>
      <c r="F26" s="45" t="n">
        <v>0</v>
      </c>
      <c r="G26" s="45" t="n">
        <v>3.21244</v>
      </c>
      <c r="H26" s="45" t="n">
        <v>0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4.01188</v>
      </c>
      <c r="D27" s="45" t="n">
        <v>10.38408</v>
      </c>
      <c r="E27" s="45" t="n">
        <v>17.46164</v>
      </c>
      <c r="F27" s="45" t="n">
        <v>20.10176</v>
      </c>
      <c r="G27" s="45" t="n">
        <v>29.26476</v>
      </c>
      <c r="H27" s="45" t="n">
        <v>0.392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9.23356</v>
      </c>
      <c r="D40" s="45" t="n">
        <v>2.40688</v>
      </c>
      <c r="E40" s="45" t="n">
        <v>1.9502</v>
      </c>
      <c r="F40" s="45" t="n">
        <v>3.09876</v>
      </c>
      <c r="G40" s="45" t="n">
        <v>9.71768</v>
      </c>
      <c r="H40" s="45" t="n">
        <v>3.871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0.93672</v>
      </c>
      <c r="D41" s="45" t="n">
        <v>1.8914</v>
      </c>
      <c r="E41" s="45" t="n">
        <v>4.96664</v>
      </c>
      <c r="F41" s="45" t="n">
        <v>5.30376</v>
      </c>
      <c r="G41" s="45" t="n">
        <v>21.4032</v>
      </c>
      <c r="H41" s="45" t="n">
        <v>1.19364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5.62316</v>
      </c>
      <c r="D42" s="45" t="n">
        <v>1.07604</v>
      </c>
      <c r="E42" s="45" t="n">
        <v>2.9498</v>
      </c>
      <c r="F42" s="45" t="n">
        <v>3.13796</v>
      </c>
      <c r="G42" s="45" t="n">
        <v>15.89952</v>
      </c>
      <c r="H42" s="45" t="n">
        <v>1.37984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9.20604</v>
      </c>
      <c r="D43" s="45" t="n">
        <v>2.66952</v>
      </c>
      <c r="E43" s="45" t="n">
        <v>3.60052</v>
      </c>
      <c r="F43" s="45" t="n">
        <v>4.46488</v>
      </c>
      <c r="G43" s="45" t="n">
        <v>19.62744</v>
      </c>
      <c r="H43" s="45" t="n">
        <v>1.34064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8.21232</v>
      </c>
      <c r="D44" s="45" t="n">
        <v>0</v>
      </c>
      <c r="E44" s="45" t="n">
        <v>3.81416</v>
      </c>
      <c r="F44" s="45" t="n">
        <v>3.81416</v>
      </c>
      <c r="G44" s="45" t="n">
        <v>18.54748</v>
      </c>
      <c r="H44" s="45" t="n">
        <v>1.34652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3.8768</v>
      </c>
      <c r="D45" s="45" t="n">
        <v>1.9208</v>
      </c>
      <c r="E45" s="45" t="n">
        <v>2.14424</v>
      </c>
      <c r="F45" s="45" t="n">
        <v>2.87336</v>
      </c>
      <c r="G45" s="45" t="n">
        <v>14.14336</v>
      </c>
      <c r="H45" s="45" t="n">
        <v>1.80516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9.55108</v>
      </c>
      <c r="D46" s="45" t="n">
        <v>2.94392</v>
      </c>
      <c r="E46" s="45" t="n">
        <v>1.8424</v>
      </c>
      <c r="F46" s="45" t="n">
        <v>3.47312</v>
      </c>
      <c r="G46" s="45" t="n">
        <v>10.06068</v>
      </c>
      <c r="H46" s="45" t="n">
        <v>4.88824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20332</v>
      </c>
      <c r="D47" s="45" t="n">
        <v>0.77224</v>
      </c>
      <c r="E47" s="45" t="n">
        <v>3.2144</v>
      </c>
      <c r="F47" s="45" t="n">
        <v>3.30848</v>
      </c>
      <c r="G47" s="45" t="n">
        <v>16.47968</v>
      </c>
      <c r="H47" s="45" t="n">
        <v>1.43472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3.73364</v>
      </c>
      <c r="D48" s="45" t="n">
        <v>3.73184</v>
      </c>
      <c r="E48" s="45" t="n">
        <v>5.51544</v>
      </c>
      <c r="F48" s="45" t="n">
        <v>6.64048</v>
      </c>
      <c r="G48" s="45" t="n">
        <v>24.38632</v>
      </c>
      <c r="H48" s="45" t="n">
        <v>1.19168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2.77332</v>
      </c>
      <c r="D49" s="45" t="n">
        <v>1.05252</v>
      </c>
      <c r="E49" s="45" t="n">
        <v>4.3708</v>
      </c>
      <c r="F49" s="45" t="n">
        <v>4.49232</v>
      </c>
      <c r="G49" s="45" t="n">
        <v>13.45148</v>
      </c>
      <c r="H49" s="45" t="n">
        <v>2.66756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2.91836</v>
      </c>
      <c r="D50" s="45" t="n">
        <v>1.92864</v>
      </c>
      <c r="E50" s="45" t="n">
        <v>3.49468</v>
      </c>
      <c r="F50" s="45" t="n">
        <v>3.9788</v>
      </c>
      <c r="G50" s="45" t="n">
        <v>13.46716</v>
      </c>
      <c r="H50" s="45" t="n">
        <v>2.50684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.05868</v>
      </c>
      <c r="D51" s="45" t="n">
        <v>2.92824</v>
      </c>
      <c r="E51" s="45" t="n">
        <v>4.20028</v>
      </c>
      <c r="F51" s="45" t="n">
        <v>5.10972</v>
      </c>
      <c r="G51" s="45" t="n">
        <v>15.77996</v>
      </c>
      <c r="H51" s="45" t="n">
        <v>2.4892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9.73532</v>
      </c>
      <c r="D52" s="45" t="n">
        <v>1.1956</v>
      </c>
      <c r="E52" s="45" t="n">
        <v>3.51624</v>
      </c>
      <c r="F52" s="45" t="n">
        <v>3.7142</v>
      </c>
      <c r="G52" s="45" t="n">
        <v>10.39192</v>
      </c>
      <c r="H52" s="45" t="n">
        <v>4.02976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2.79496</v>
      </c>
      <c r="D53" s="45" t="s">
        <v>165</v>
      </c>
      <c r="E53" s="45" t="s">
        <v>165</v>
      </c>
      <c r="F53" s="45" t="n">
        <v>0</v>
      </c>
      <c r="G53" s="45" t="n">
        <v>2.79496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7.60268</v>
      </c>
      <c r="D54" s="45" t="n">
        <v>7.59304</v>
      </c>
      <c r="E54" s="45" t="n">
        <v>12.67532</v>
      </c>
      <c r="F54" s="45" t="n">
        <v>14.61572</v>
      </c>
      <c r="G54" s="45" t="n">
        <v>24.9998</v>
      </c>
      <c r="H54" s="45" t="n">
        <v>0.53704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3.39472</v>
      </c>
      <c r="D67" s="45" t="n">
        <v>1.28184</v>
      </c>
      <c r="E67" s="45" t="n">
        <v>2.28928</v>
      </c>
      <c r="F67" s="45" t="n">
        <v>2.61856</v>
      </c>
      <c r="G67" s="45" t="n">
        <v>4.28652</v>
      </c>
      <c r="H67" s="45" t="n">
        <v>13.27704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2.53616</v>
      </c>
      <c r="D68" s="45" t="n">
        <v>1.69148</v>
      </c>
      <c r="E68" s="45" t="n">
        <v>2.40296</v>
      </c>
      <c r="F68" s="45" t="n">
        <v>2.93804</v>
      </c>
      <c r="G68" s="45" t="n">
        <v>12.85564</v>
      </c>
      <c r="H68" s="45" t="n">
        <v>2.11288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7.50876</v>
      </c>
      <c r="D69" s="45" t="n">
        <v>1.69148</v>
      </c>
      <c r="E69" s="45" t="n">
        <v>1.82672</v>
      </c>
      <c r="F69" s="45" t="n">
        <v>2.4892</v>
      </c>
      <c r="G69" s="45" t="n">
        <v>7.89684</v>
      </c>
      <c r="H69" s="45" t="n">
        <v>4.45116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7.76944</v>
      </c>
      <c r="D70" s="45" t="n">
        <v>0</v>
      </c>
      <c r="E70" s="45" t="n">
        <v>2.11288</v>
      </c>
      <c r="F70" s="45" t="n">
        <v>2.11288</v>
      </c>
      <c r="G70" s="45" t="n">
        <v>8.04188</v>
      </c>
      <c r="H70" s="45" t="n">
        <v>4.37668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6.02104</v>
      </c>
      <c r="D71" s="45" t="n">
        <v>0.78792</v>
      </c>
      <c r="E71" s="45" t="n">
        <v>3.85532</v>
      </c>
      <c r="F71" s="45" t="n">
        <v>3.93176</v>
      </c>
      <c r="G71" s="45" t="n">
        <v>16.41304</v>
      </c>
      <c r="H71" s="45" t="n">
        <v>1.813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7.1834</v>
      </c>
      <c r="D72" s="45" t="n">
        <v>0</v>
      </c>
      <c r="E72" s="45" t="n">
        <v>0</v>
      </c>
      <c r="F72" s="45" t="n">
        <v>0</v>
      </c>
      <c r="G72" s="45" t="n">
        <v>7.1834</v>
      </c>
      <c r="H72" s="45" t="n">
        <v>0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9.71768</v>
      </c>
      <c r="D73" s="45" t="n">
        <v>0</v>
      </c>
      <c r="E73" s="45" t="n">
        <v>2.91648</v>
      </c>
      <c r="F73" s="45" t="n">
        <v>2.91648</v>
      </c>
      <c r="G73" s="45" t="n">
        <v>10.1234</v>
      </c>
      <c r="H73" s="45" t="n">
        <v>4.459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0.35272</v>
      </c>
      <c r="D74" s="45" t="n">
        <v>0</v>
      </c>
      <c r="E74" s="45" t="n">
        <v>0.83496</v>
      </c>
      <c r="F74" s="45" t="n">
        <v>0.83496</v>
      </c>
      <c r="G74" s="45" t="n">
        <v>10.38604</v>
      </c>
      <c r="H74" s="45" t="n">
        <v>0.99764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0.67604</v>
      </c>
      <c r="D75" s="45" t="n">
        <v>3.06936</v>
      </c>
      <c r="E75" s="45" t="n">
        <v>4.51976</v>
      </c>
      <c r="F75" s="45" t="n">
        <v>5.45664</v>
      </c>
      <c r="G75" s="45" t="n">
        <v>21.1876</v>
      </c>
      <c r="H75" s="45" t="n">
        <v>1.3524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6.317</v>
      </c>
      <c r="D76" s="45" t="n">
        <v>1.19168</v>
      </c>
      <c r="E76" s="45" t="n">
        <v>3.09876</v>
      </c>
      <c r="F76" s="45" t="n">
        <v>3.32024</v>
      </c>
      <c r="G76" s="45" t="n">
        <v>16.5816</v>
      </c>
      <c r="H76" s="45" t="n">
        <v>1.28184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0.34088</v>
      </c>
      <c r="D77" s="45" t="n">
        <v>3.28888</v>
      </c>
      <c r="E77" s="45" t="n">
        <v>6.2524</v>
      </c>
      <c r="F77" s="45" t="n">
        <v>7.0658</v>
      </c>
      <c r="G77" s="45" t="n">
        <v>21.24052</v>
      </c>
      <c r="H77" s="45" t="n">
        <v>1.62876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4.4804</v>
      </c>
      <c r="D78" s="45" t="n">
        <v>4.49232</v>
      </c>
      <c r="E78" s="45" t="n">
        <v>5.42724</v>
      </c>
      <c r="F78" s="45" t="n">
        <v>7.03052</v>
      </c>
      <c r="G78" s="45" t="n">
        <v>25.09192</v>
      </c>
      <c r="H78" s="45" t="n">
        <v>1.14268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2.201</v>
      </c>
      <c r="D79" s="45" t="n">
        <v>1.90708</v>
      </c>
      <c r="E79" s="45" t="n">
        <v>3.53584</v>
      </c>
      <c r="F79" s="45" t="n">
        <v>4.01408</v>
      </c>
      <c r="G79" s="45" t="n">
        <v>12.78704</v>
      </c>
      <c r="H79" s="45" t="n">
        <v>2.95764</v>
      </c>
    </row>
    <row r="80" customFormat="false" ht="18.75" hidden="false" customHeight="true" outlineLevel="0" collapsed="false">
      <c r="A80" s="123"/>
      <c r="B80" s="131" t="s">
        <v>192</v>
      </c>
      <c r="C80" s="45" t="n">
        <v>1.58564</v>
      </c>
      <c r="D80" s="45" t="s">
        <v>165</v>
      </c>
      <c r="E80" s="45" t="s">
        <v>165</v>
      </c>
      <c r="F80" s="45" t="n">
        <v>0</v>
      </c>
      <c r="G80" s="45" t="n">
        <v>1.58564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7.74968</v>
      </c>
      <c r="D81" s="45" t="n">
        <v>7.08932</v>
      </c>
      <c r="E81" s="45" t="n">
        <v>12.05204</v>
      </c>
      <c r="F81" s="45" t="n">
        <v>13.86504</v>
      </c>
      <c r="G81" s="45" t="n">
        <v>25.76224</v>
      </c>
      <c r="H81" s="45" t="n">
        <v>0.576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0.6918</v>
      </c>
      <c r="D15" s="45" t="n">
        <v>14.05516</v>
      </c>
      <c r="F15" s="45" t="n">
        <v>17.40872</v>
      </c>
      <c r="H15" s="45" t="n">
        <v>11.55224</v>
      </c>
      <c r="J15" s="45" t="n">
        <v>20.62312</v>
      </c>
    </row>
    <row r="16" customFormat="false" ht="12.5" hidden="false" customHeight="false" outlineLevel="0" collapsed="false">
      <c r="A16" s="31" t="s">
        <v>404</v>
      </c>
      <c r="B16" s="45" t="n">
        <v>22.61056</v>
      </c>
      <c r="D16" s="45" t="n">
        <v>14.24528</v>
      </c>
      <c r="F16" s="45" t="n">
        <v>26.16404</v>
      </c>
      <c r="H16" s="45" t="n">
        <v>10.94856</v>
      </c>
      <c r="J16" s="45" t="n">
        <v>28.0378</v>
      </c>
    </row>
    <row r="17" customFormat="false" ht="12.5" hidden="false" customHeight="false" outlineLevel="0" collapsed="false">
      <c r="A17" s="31" t="s">
        <v>405</v>
      </c>
      <c r="B17" s="45" t="n">
        <v>38.13768</v>
      </c>
      <c r="D17" s="45" t="n">
        <v>19.27072</v>
      </c>
      <c r="F17" s="45" t="n">
        <v>37.65944</v>
      </c>
      <c r="H17" s="45" t="n">
        <v>19.94496</v>
      </c>
      <c r="J17" s="45" t="n">
        <v>35.81508</v>
      </c>
    </row>
    <row r="18" customFormat="false" ht="12.5" hidden="false" customHeight="false" outlineLevel="0" collapsed="false">
      <c r="A18" s="31" t="s">
        <v>192</v>
      </c>
      <c r="B18" s="45" t="n">
        <v>10.76628</v>
      </c>
      <c r="D18" s="45" t="n">
        <v>13.47696</v>
      </c>
      <c r="F18" s="45" t="n">
        <v>17.0618</v>
      </c>
      <c r="H18" s="45" t="n">
        <v>7.38528</v>
      </c>
      <c r="J18" s="45" t="n">
        <v>18.52004</v>
      </c>
    </row>
    <row r="19" s="51" customFormat="true" ht="21" hidden="false" customHeight="true" outlineLevel="0" collapsed="false">
      <c r="A19" s="51" t="s">
        <v>175</v>
      </c>
      <c r="B19" s="45" t="n">
        <v>35.99736</v>
      </c>
      <c r="D19" s="45" t="n">
        <v>28.53956</v>
      </c>
      <c r="F19" s="45" t="n">
        <v>32.60852</v>
      </c>
      <c r="H19" s="45" t="n">
        <v>25.82496</v>
      </c>
      <c r="J19" s="45" t="n">
        <v>29.26476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1172</v>
      </c>
      <c r="D21" s="45" t="n">
        <v>0.71344</v>
      </c>
      <c r="F21" s="45" t="n">
        <v>0.13916</v>
      </c>
      <c r="H21" s="45" t="n">
        <v>0.82124</v>
      </c>
      <c r="J21" s="45" t="n">
        <v>0.14896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7.17948</v>
      </c>
      <c r="D36" s="45" t="n">
        <v>9.44524</v>
      </c>
      <c r="F36" s="45" t="n">
        <v>11.72276</v>
      </c>
      <c r="H36" s="45" t="n">
        <v>9.8</v>
      </c>
      <c r="J36" s="45" t="n">
        <v>15.00576</v>
      </c>
    </row>
    <row r="37" customFormat="false" ht="12.5" hidden="false" customHeight="false" outlineLevel="0" collapsed="false">
      <c r="A37" s="31" t="s">
        <v>404</v>
      </c>
      <c r="B37" s="45" t="n">
        <v>11.94032</v>
      </c>
      <c r="D37" s="45" t="n">
        <v>8.89056</v>
      </c>
      <c r="F37" s="45" t="n">
        <v>14.6804</v>
      </c>
      <c r="H37" s="45" t="n">
        <v>8.67104</v>
      </c>
      <c r="J37" s="45" t="n">
        <v>16.88148</v>
      </c>
    </row>
    <row r="38" customFormat="false" ht="12.5" hidden="false" customHeight="false" outlineLevel="0" collapsed="false">
      <c r="A38" s="31" t="s">
        <v>405</v>
      </c>
      <c r="B38" s="45" t="n">
        <v>28.83356</v>
      </c>
      <c r="D38" s="45" t="n">
        <v>13.32016</v>
      </c>
      <c r="F38" s="45" t="n">
        <v>28.6944</v>
      </c>
      <c r="H38" s="45" t="n">
        <v>17.62236</v>
      </c>
      <c r="J38" s="45" t="n">
        <v>26.61484</v>
      </c>
    </row>
    <row r="39" customFormat="false" ht="12.5" hidden="false" customHeight="false" outlineLevel="0" collapsed="false">
      <c r="A39" s="31" t="s">
        <v>192</v>
      </c>
      <c r="B39" s="45" t="n">
        <v>7.67928</v>
      </c>
      <c r="D39" s="45" t="n">
        <v>9.0258</v>
      </c>
      <c r="F39" s="45" t="n">
        <v>11.7796</v>
      </c>
      <c r="H39" s="45" t="n">
        <v>6.21124</v>
      </c>
      <c r="J39" s="45" t="n">
        <v>13.25156</v>
      </c>
    </row>
    <row r="40" s="51" customFormat="true" ht="21" hidden="false" customHeight="true" outlineLevel="0" collapsed="false">
      <c r="A40" s="51" t="s">
        <v>175</v>
      </c>
      <c r="B40" s="45" t="n">
        <v>28.44156</v>
      </c>
      <c r="D40" s="45" t="n">
        <v>19.2962</v>
      </c>
      <c r="F40" s="45" t="n">
        <v>27.64384</v>
      </c>
      <c r="H40" s="45" t="n">
        <v>22.08332</v>
      </c>
      <c r="J40" s="45" t="n">
        <v>24.9998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372</v>
      </c>
      <c r="D42" s="45" t="n">
        <v>1.05056</v>
      </c>
      <c r="F42" s="45" t="n">
        <v>0.17836</v>
      </c>
      <c r="H42" s="45" t="n">
        <v>0.95452</v>
      </c>
      <c r="J42" s="45" t="n">
        <v>0.2038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7.96348</v>
      </c>
      <c r="D46" s="45" t="n">
        <v>10.42524</v>
      </c>
      <c r="F46" s="45" t="n">
        <v>12.95364</v>
      </c>
      <c r="H46" s="45" t="n">
        <v>6.12696</v>
      </c>
      <c r="J46" s="45" t="n">
        <v>14.21392</v>
      </c>
    </row>
    <row r="47" customFormat="false" ht="12.5" hidden="false" customHeight="false" outlineLevel="0" collapsed="false">
      <c r="A47" s="31" t="s">
        <v>404</v>
      </c>
      <c r="B47" s="45" t="n">
        <v>19.28052</v>
      </c>
      <c r="D47" s="45" t="n">
        <v>11.18768</v>
      </c>
      <c r="F47" s="45" t="n">
        <v>21.81872</v>
      </c>
      <c r="H47" s="45" t="n">
        <v>6.69144</v>
      </c>
      <c r="J47" s="45" t="n">
        <v>22.56352</v>
      </c>
    </row>
    <row r="48" customFormat="false" ht="12.5" hidden="false" customHeight="false" outlineLevel="0" collapsed="false">
      <c r="A48" s="31" t="s">
        <v>405</v>
      </c>
      <c r="B48" s="45" t="n">
        <v>28.8708</v>
      </c>
      <c r="D48" s="45" t="n">
        <v>14.0434</v>
      </c>
      <c r="F48" s="45" t="n">
        <v>29.11384</v>
      </c>
      <c r="H48" s="45" t="n">
        <v>9.36096</v>
      </c>
      <c r="J48" s="45" t="n">
        <v>28.81984</v>
      </c>
    </row>
    <row r="49" customFormat="false" ht="12.5" hidden="false" customHeight="false" outlineLevel="0" collapsed="false">
      <c r="A49" s="31" t="s">
        <v>192</v>
      </c>
      <c r="B49" s="45" t="n">
        <v>7.55384</v>
      </c>
      <c r="D49" s="45" t="n">
        <v>10.0842</v>
      </c>
      <c r="F49" s="45" t="n">
        <v>12.44404</v>
      </c>
      <c r="H49" s="45" t="n">
        <v>3.9984</v>
      </c>
      <c r="J49" s="45" t="n">
        <v>13.02812</v>
      </c>
    </row>
    <row r="50" s="51" customFormat="true" ht="21" hidden="false" customHeight="true" outlineLevel="0" collapsed="false">
      <c r="A50" s="51" t="s">
        <v>175</v>
      </c>
      <c r="B50" s="45" t="n">
        <v>28.02016</v>
      </c>
      <c r="D50" s="45" t="n">
        <v>21.58156</v>
      </c>
      <c r="F50" s="45" t="n">
        <v>26.93432</v>
      </c>
      <c r="H50" s="45" t="n">
        <v>13.42796</v>
      </c>
      <c r="J50" s="45" t="n">
        <v>25.7622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764</v>
      </c>
      <c r="C52" s="31"/>
      <c r="D52" s="45" t="n">
        <v>0.9702</v>
      </c>
      <c r="E52" s="31"/>
      <c r="F52" s="45" t="n">
        <v>0.21364</v>
      </c>
      <c r="G52" s="31"/>
      <c r="H52" s="45" t="n">
        <v>1.54448</v>
      </c>
      <c r="I52" s="31"/>
      <c r="J52" s="45" t="n">
        <v>0.21952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4.34336</v>
      </c>
      <c r="D15" s="45" t="n">
        <v>8.66908</v>
      </c>
      <c r="F15" s="45" t="n">
        <v>14.44128</v>
      </c>
      <c r="H15" s="45" t="n">
        <v>17.40872</v>
      </c>
      <c r="J15" s="45" t="n">
        <v>11.55224</v>
      </c>
      <c r="L15" s="45" t="n">
        <v>20.62312</v>
      </c>
    </row>
    <row r="16" customFormat="false" ht="12.5" hidden="false" customHeight="false" outlineLevel="0" collapsed="false">
      <c r="A16" s="31" t="s">
        <v>404</v>
      </c>
      <c r="B16" s="45" t="n">
        <v>5.978</v>
      </c>
      <c r="D16" s="45" t="n">
        <v>15.51732</v>
      </c>
      <c r="F16" s="45" t="n">
        <v>21.25816</v>
      </c>
      <c r="H16" s="45" t="n">
        <v>26.16404</v>
      </c>
      <c r="J16" s="45" t="n">
        <v>10.94856</v>
      </c>
      <c r="L16" s="45" t="n">
        <v>28.0378</v>
      </c>
    </row>
    <row r="17" customFormat="false" ht="12.5" hidden="false" customHeight="false" outlineLevel="0" collapsed="false">
      <c r="A17" s="31" t="s">
        <v>405</v>
      </c>
      <c r="B17" s="45" t="n">
        <v>17.73996</v>
      </c>
      <c r="D17" s="45" t="n">
        <v>29.28044</v>
      </c>
      <c r="F17" s="45" t="n">
        <v>39.11768</v>
      </c>
      <c r="H17" s="45" t="n">
        <v>37.65944</v>
      </c>
      <c r="J17" s="45" t="n">
        <v>19.94496</v>
      </c>
      <c r="L17" s="45" t="n">
        <v>35.81508</v>
      </c>
    </row>
    <row r="18" customFormat="false" ht="12.5" hidden="false" customHeight="false" outlineLevel="0" collapsed="false">
      <c r="A18" s="31" t="s">
        <v>192</v>
      </c>
      <c r="B18" s="45" t="n">
        <v>4.20812</v>
      </c>
      <c r="D18" s="45" t="n">
        <v>8.7612</v>
      </c>
      <c r="F18" s="45" t="n">
        <v>14.12964</v>
      </c>
      <c r="H18" s="45" t="n">
        <v>17.0618</v>
      </c>
      <c r="J18" s="45" t="n">
        <v>7.38528</v>
      </c>
      <c r="L18" s="45" t="n">
        <v>18.52004</v>
      </c>
    </row>
    <row r="19" s="51" customFormat="true" ht="21" hidden="false" customHeight="true" outlineLevel="0" collapsed="false">
      <c r="A19" s="51" t="s">
        <v>175</v>
      </c>
      <c r="B19" s="45" t="n">
        <v>19.48044</v>
      </c>
      <c r="D19" s="45" t="n">
        <v>32.79472</v>
      </c>
      <c r="F19" s="45" t="n">
        <v>41.22468</v>
      </c>
      <c r="H19" s="45" t="n">
        <v>32.60852</v>
      </c>
      <c r="J19" s="45" t="n">
        <v>25.82496</v>
      </c>
      <c r="L19" s="45" t="n">
        <v>29.26476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4606</v>
      </c>
      <c r="D21" s="45" t="n">
        <v>0.2744</v>
      </c>
      <c r="F21" s="45" t="n">
        <v>0.17444</v>
      </c>
      <c r="H21" s="45" t="n">
        <v>0.13916</v>
      </c>
      <c r="J21" s="45" t="n">
        <v>0.82124</v>
      </c>
      <c r="L21" s="45" t="n">
        <v>0.14896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2.53036</v>
      </c>
      <c r="D36" s="45" t="n">
        <v>5.35668</v>
      </c>
      <c r="F36" s="45" t="n">
        <v>10.15672</v>
      </c>
      <c r="H36" s="45" t="n">
        <v>11.72276</v>
      </c>
      <c r="J36" s="45" t="n">
        <v>9.8</v>
      </c>
      <c r="L36" s="45" t="n">
        <v>15.00576</v>
      </c>
    </row>
    <row r="37" customFormat="false" ht="12.5" hidden="false" customHeight="false" outlineLevel="0" collapsed="false">
      <c r="A37" s="31" t="s">
        <v>404</v>
      </c>
      <c r="B37" s="45" t="n">
        <v>2.97332</v>
      </c>
      <c r="D37" s="45" t="n">
        <v>7.11872</v>
      </c>
      <c r="F37" s="45" t="n">
        <v>12.7498</v>
      </c>
      <c r="H37" s="45" t="n">
        <v>14.6804</v>
      </c>
      <c r="J37" s="45" t="n">
        <v>8.67104</v>
      </c>
      <c r="L37" s="45" t="n">
        <v>16.88148</v>
      </c>
    </row>
    <row r="38" customFormat="false" ht="12.5" hidden="false" customHeight="false" outlineLevel="0" collapsed="false">
      <c r="A38" s="31" t="s">
        <v>405</v>
      </c>
      <c r="B38" s="45" t="n">
        <v>11.59536</v>
      </c>
      <c r="D38" s="45" t="n">
        <v>16.69332</v>
      </c>
      <c r="F38" s="45" t="n">
        <v>30.07228</v>
      </c>
      <c r="H38" s="45" t="n">
        <v>28.6944</v>
      </c>
      <c r="J38" s="45" t="n">
        <v>17.62236</v>
      </c>
      <c r="L38" s="45" t="n">
        <v>26.61484</v>
      </c>
    </row>
    <row r="39" customFormat="false" ht="12.5" hidden="false" customHeight="false" outlineLevel="0" collapsed="false">
      <c r="A39" s="82" t="s">
        <v>192</v>
      </c>
      <c r="B39" s="45" t="n">
        <v>1.64444</v>
      </c>
      <c r="D39" s="45" t="n">
        <v>4.66284</v>
      </c>
      <c r="F39" s="45" t="n">
        <v>10.58008</v>
      </c>
      <c r="H39" s="45" t="n">
        <v>11.7796</v>
      </c>
      <c r="J39" s="45" t="n">
        <v>6.21124</v>
      </c>
      <c r="L39" s="45" t="n">
        <v>13.25156</v>
      </c>
    </row>
    <row r="40" s="51" customFormat="true" ht="21" hidden="false" customHeight="true" outlineLevel="0" collapsed="false">
      <c r="A40" s="51" t="s">
        <v>175</v>
      </c>
      <c r="B40" s="45" t="n">
        <v>12.29508</v>
      </c>
      <c r="D40" s="45" t="n">
        <v>19.07472</v>
      </c>
      <c r="F40" s="45" t="n">
        <v>30.84648</v>
      </c>
      <c r="H40" s="45" t="n">
        <v>27.64384</v>
      </c>
      <c r="J40" s="45" t="n">
        <v>22.08332</v>
      </c>
      <c r="L40" s="45" t="n">
        <v>24.9998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63504</v>
      </c>
      <c r="D42" s="45" t="n">
        <v>0.58996</v>
      </c>
      <c r="F42" s="45" t="n">
        <v>0.196</v>
      </c>
      <c r="H42" s="45" t="n">
        <v>0.17836</v>
      </c>
      <c r="J42" s="45" t="n">
        <v>0.95452</v>
      </c>
      <c r="L42" s="45" t="n">
        <v>0.2038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3.52604</v>
      </c>
      <c r="D46" s="45" t="n">
        <v>6.81296</v>
      </c>
      <c r="F46" s="45" t="n">
        <v>10.36644</v>
      </c>
      <c r="H46" s="45" t="n">
        <v>12.95364</v>
      </c>
      <c r="J46" s="45" t="n">
        <v>6.12696</v>
      </c>
      <c r="L46" s="45" t="n">
        <v>14.21392</v>
      </c>
    </row>
    <row r="47" customFormat="false" ht="12.5" hidden="false" customHeight="false" outlineLevel="0" collapsed="false">
      <c r="A47" s="31" t="s">
        <v>404</v>
      </c>
      <c r="B47" s="45" t="n">
        <v>5.18812</v>
      </c>
      <c r="D47" s="45" t="n">
        <v>13.82192</v>
      </c>
      <c r="F47" s="45" t="n">
        <v>17.07944</v>
      </c>
      <c r="H47" s="45" t="n">
        <v>21.81872</v>
      </c>
      <c r="J47" s="45" t="n">
        <v>6.69144</v>
      </c>
      <c r="L47" s="45" t="n">
        <v>22.56352</v>
      </c>
    </row>
    <row r="48" customFormat="false" ht="12.5" hidden="false" customHeight="false" outlineLevel="0" collapsed="false">
      <c r="A48" s="31" t="s">
        <v>405</v>
      </c>
      <c r="B48" s="45" t="n">
        <v>13.4848</v>
      </c>
      <c r="D48" s="45" t="n">
        <v>24.37848</v>
      </c>
      <c r="F48" s="45" t="n">
        <v>26.99312</v>
      </c>
      <c r="H48" s="45" t="n">
        <v>29.11384</v>
      </c>
      <c r="J48" s="45" t="n">
        <v>9.36096</v>
      </c>
      <c r="L48" s="45" t="n">
        <v>28.81984</v>
      </c>
    </row>
    <row r="49" customFormat="false" ht="12.5" hidden="false" customHeight="false" outlineLevel="0" collapsed="false">
      <c r="A49" s="82" t="s">
        <v>192</v>
      </c>
      <c r="B49" s="45" t="n">
        <v>3.871</v>
      </c>
      <c r="D49" s="45" t="n">
        <v>7.42644</v>
      </c>
      <c r="F49" s="45" t="n">
        <v>9.45504</v>
      </c>
      <c r="H49" s="45" t="n">
        <v>12.44404</v>
      </c>
      <c r="J49" s="45" t="n">
        <v>3.9984</v>
      </c>
      <c r="L49" s="45" t="n">
        <v>13.02812</v>
      </c>
    </row>
    <row r="50" s="51" customFormat="true" ht="21" hidden="false" customHeight="true" outlineLevel="0" collapsed="false">
      <c r="A50" s="51" t="s">
        <v>175</v>
      </c>
      <c r="B50" s="45" t="n">
        <v>15.19</v>
      </c>
      <c r="D50" s="45" t="n">
        <v>27.20872</v>
      </c>
      <c r="F50" s="45" t="n">
        <v>30.42116</v>
      </c>
      <c r="H50" s="45" t="n">
        <v>26.93432</v>
      </c>
      <c r="J50" s="45" t="n">
        <v>13.42796</v>
      </c>
      <c r="L50" s="45" t="n">
        <v>25.7622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64484</v>
      </c>
      <c r="C52" s="31"/>
      <c r="D52" s="45" t="n">
        <v>0.30576</v>
      </c>
      <c r="E52" s="31"/>
      <c r="F52" s="45" t="n">
        <v>0.32144</v>
      </c>
      <c r="G52" s="31"/>
      <c r="H52" s="45" t="n">
        <v>0.21364</v>
      </c>
      <c r="I52" s="31"/>
      <c r="J52" s="45" t="n">
        <v>1.54448</v>
      </c>
      <c r="K52" s="31"/>
      <c r="L52" s="45" t="n">
        <v>0.21952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5.71732</v>
      </c>
      <c r="D13" s="45" t="n">
        <v>2.3226</v>
      </c>
      <c r="E13" s="45" t="n">
        <v>0.71736</v>
      </c>
      <c r="F13" s="45" t="n">
        <v>2.43236</v>
      </c>
      <c r="G13" s="45"/>
      <c r="H13" s="45" t="n">
        <v>2.254</v>
      </c>
      <c r="I13" s="45"/>
      <c r="J13" s="41" t="n">
        <v>21.5698</v>
      </c>
      <c r="K13" s="41" t="n">
        <v>3.5868</v>
      </c>
      <c r="L13" s="41" t="n">
        <v>21.86772</v>
      </c>
      <c r="M13" s="41" t="n">
        <v>86.86524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4.2452</v>
      </c>
      <c r="D14" s="45" t="n">
        <v>7.48132</v>
      </c>
      <c r="E14" s="45" t="n">
        <v>4.20616</v>
      </c>
      <c r="F14" s="45" t="n">
        <v>8.55736</v>
      </c>
      <c r="G14" s="45"/>
      <c r="H14" s="45" t="n">
        <v>12.3774</v>
      </c>
      <c r="I14" s="45"/>
      <c r="J14" s="41" t="n">
        <v>62.47696</v>
      </c>
      <c r="K14" s="41" t="n">
        <v>31.68928</v>
      </c>
      <c r="L14" s="41" t="n">
        <v>69.96612</v>
      </c>
      <c r="M14" s="41" t="n">
        <v>363.91712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7.40284</v>
      </c>
      <c r="D15" s="45" t="n">
        <v>5.80552</v>
      </c>
      <c r="E15" s="45" t="n">
        <v>2.85376</v>
      </c>
      <c r="F15" s="45" t="n">
        <v>6.45624</v>
      </c>
      <c r="G15" s="45"/>
      <c r="H15" s="45" t="n">
        <v>8.49856</v>
      </c>
      <c r="I15" s="45"/>
      <c r="J15" s="41" t="n">
        <v>47.31244</v>
      </c>
      <c r="K15" s="41" t="n">
        <v>20.923</v>
      </c>
      <c r="L15" s="41" t="n">
        <v>51.6852</v>
      </c>
      <c r="M15" s="41" t="n">
        <v>242.3696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9.257</v>
      </c>
      <c r="D16" s="45" t="n">
        <v>5.24496</v>
      </c>
      <c r="E16" s="45" t="n">
        <v>2.14816</v>
      </c>
      <c r="F16" s="45" t="n">
        <v>5.66636</v>
      </c>
      <c r="G16" s="45"/>
      <c r="H16" s="45" t="n">
        <v>8.96896</v>
      </c>
      <c r="I16" s="45"/>
      <c r="J16" s="41" t="n">
        <v>29.91744</v>
      </c>
      <c r="K16" s="41" t="n">
        <v>16.65412</v>
      </c>
      <c r="L16" s="41" t="n">
        <v>34.24316</v>
      </c>
      <c r="M16" s="41" t="n">
        <v>267.56352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2.8634</v>
      </c>
      <c r="D17" s="45" t="n">
        <v>6.95604</v>
      </c>
      <c r="E17" s="45" t="n">
        <v>4.60012</v>
      </c>
      <c r="F17" s="45" t="n">
        <v>8.32216</v>
      </c>
      <c r="G17" s="45"/>
      <c r="H17" s="45" t="n">
        <v>10.90544</v>
      </c>
      <c r="I17" s="45"/>
      <c r="J17" s="41" t="n">
        <v>64.2586</v>
      </c>
      <c r="K17" s="41" t="n">
        <v>29.1942</v>
      </c>
      <c r="L17" s="41" t="n">
        <v>70.4816</v>
      </c>
      <c r="M17" s="41" t="n">
        <v>269.92728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5.15472</v>
      </c>
      <c r="D18" s="45" t="n">
        <v>5.68792</v>
      </c>
      <c r="E18" s="45" t="n">
        <v>2.4108</v>
      </c>
      <c r="F18" s="45" t="n">
        <v>6.17596</v>
      </c>
      <c r="G18" s="45"/>
      <c r="H18" s="45" t="n">
        <v>6.64636</v>
      </c>
      <c r="I18" s="45"/>
      <c r="J18" s="41" t="n">
        <v>67.28288</v>
      </c>
      <c r="K18" s="41" t="n">
        <v>17.65764</v>
      </c>
      <c r="L18" s="41" t="n">
        <v>69.56236</v>
      </c>
      <c r="M18" s="41" t="n">
        <v>192.6288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3.49264</v>
      </c>
      <c r="D19" s="45" t="n">
        <v>4.04544</v>
      </c>
      <c r="E19" s="45" t="n">
        <v>2.12464</v>
      </c>
      <c r="F19" s="45" t="n">
        <v>4.21596</v>
      </c>
      <c r="G19" s="45"/>
      <c r="H19" s="45" t="n">
        <v>7.4382</v>
      </c>
      <c r="I19" s="45"/>
      <c r="J19" s="41" t="n">
        <v>52.41432</v>
      </c>
      <c r="K19" s="41" t="n">
        <v>17.57532</v>
      </c>
      <c r="L19" s="41" t="n">
        <v>56.39312</v>
      </c>
      <c r="M19" s="41" t="n">
        <v>209.43972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8.18292</v>
      </c>
      <c r="D20" s="45" t="n">
        <v>4.58836</v>
      </c>
      <c r="E20" s="45" t="n">
        <v>2.79692</v>
      </c>
      <c r="F20" s="45" t="n">
        <v>5.37236</v>
      </c>
      <c r="G20" s="45"/>
      <c r="H20" s="45" t="n">
        <v>7.2814</v>
      </c>
      <c r="I20" s="45"/>
      <c r="J20" s="41" t="n">
        <v>34.20788</v>
      </c>
      <c r="K20" s="41" t="n">
        <v>32.93388</v>
      </c>
      <c r="L20" s="41" t="n">
        <v>47.47512</v>
      </c>
      <c r="M20" s="41" t="n">
        <v>194.81616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29.48624</v>
      </c>
      <c r="D21" s="45" t="n">
        <v>7.54992</v>
      </c>
      <c r="E21" s="45" t="n">
        <v>6.16616</v>
      </c>
      <c r="F21" s="45" t="n">
        <v>9.70984</v>
      </c>
      <c r="G21" s="45"/>
      <c r="H21" s="45" t="n">
        <v>14.98224</v>
      </c>
      <c r="I21" s="45"/>
      <c r="J21" s="41" t="n">
        <v>89.45832</v>
      </c>
      <c r="K21" s="41" t="n">
        <v>56.05992</v>
      </c>
      <c r="L21" s="41" t="n">
        <v>105.15008</v>
      </c>
      <c r="M21" s="41" t="n">
        <v>430.72176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1.2072</v>
      </c>
      <c r="D22" s="45" t="n">
        <v>4.40412</v>
      </c>
      <c r="E22" s="45" t="n">
        <v>3.39276</v>
      </c>
      <c r="F22" s="45" t="n">
        <v>5.47036</v>
      </c>
      <c r="G22" s="45"/>
      <c r="H22" s="45" t="n">
        <v>12.19512</v>
      </c>
      <c r="I22" s="45"/>
      <c r="J22" s="41" t="n">
        <v>42.9828</v>
      </c>
      <c r="K22" s="41" t="n">
        <v>38.56496</v>
      </c>
      <c r="L22" s="41" t="n">
        <v>57.69064</v>
      </c>
      <c r="M22" s="41" t="n">
        <v>313.46476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4.52352</v>
      </c>
      <c r="D23" s="45" t="n">
        <v>5.96624</v>
      </c>
      <c r="E23" s="45" t="n">
        <v>4.68832</v>
      </c>
      <c r="F23" s="45" t="n">
        <v>7.54208</v>
      </c>
      <c r="G23" s="45"/>
      <c r="H23" s="45" t="n">
        <v>13.45344</v>
      </c>
      <c r="I23" s="45"/>
      <c r="J23" s="41" t="n">
        <v>36.68336</v>
      </c>
      <c r="K23" s="41" t="n">
        <v>50.372</v>
      </c>
      <c r="L23" s="41" t="n">
        <v>62.49264</v>
      </c>
      <c r="M23" s="41" t="n">
        <v>407.5036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29.04132</v>
      </c>
      <c r="D24" s="45" t="n">
        <v>9.53148</v>
      </c>
      <c r="E24" s="45" t="n">
        <v>2.86944</v>
      </c>
      <c r="F24" s="45" t="n">
        <v>9.86468</v>
      </c>
      <c r="G24" s="45"/>
      <c r="H24" s="45" t="n">
        <v>16.49928</v>
      </c>
      <c r="I24" s="45"/>
      <c r="J24" s="41" t="n">
        <v>83.10008</v>
      </c>
      <c r="K24" s="41" t="n">
        <v>18.32404</v>
      </c>
      <c r="L24" s="41" t="n">
        <v>84.98168</v>
      </c>
      <c r="M24" s="41" t="n">
        <v>479.5924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4.4942</v>
      </c>
      <c r="D25" s="45" t="n">
        <v>3.96704</v>
      </c>
      <c r="E25" s="45" t="n">
        <v>0</v>
      </c>
      <c r="F25" s="45" t="n">
        <v>3.96704</v>
      </c>
      <c r="G25" s="45"/>
      <c r="H25" s="45" t="n">
        <v>7.69888</v>
      </c>
      <c r="I25" s="45"/>
      <c r="J25" s="41" t="n">
        <v>39.9742</v>
      </c>
      <c r="K25" s="41" t="n">
        <v>0</v>
      </c>
      <c r="L25" s="41" t="n">
        <v>39.9742</v>
      </c>
      <c r="M25" s="41" t="n">
        <v>197.78752</v>
      </c>
    </row>
    <row r="26" customFormat="false" ht="18" hidden="false" customHeight="true" outlineLevel="0" collapsed="false">
      <c r="A26" s="123"/>
      <c r="B26" s="131" t="s">
        <v>192</v>
      </c>
      <c r="C26" s="45" t="n">
        <v>3.01448</v>
      </c>
      <c r="D26" s="45" t="n">
        <v>0</v>
      </c>
      <c r="E26" s="45" t="n">
        <v>0</v>
      </c>
      <c r="F26" s="45" t="n">
        <v>0</v>
      </c>
      <c r="G26" s="45"/>
      <c r="H26" s="45" t="n">
        <v>1.80516</v>
      </c>
      <c r="I26" s="45"/>
      <c r="J26" s="41" t="n">
        <v>0</v>
      </c>
      <c r="K26" s="41" t="n">
        <v>0</v>
      </c>
      <c r="L26" s="41" t="n">
        <v>0</v>
      </c>
      <c r="M26" s="41" t="n">
        <v>62.4946</v>
      </c>
    </row>
    <row r="27" customFormat="false" ht="12.75" hidden="false" customHeight="true" outlineLevel="0" collapsed="false">
      <c r="A27" s="132"/>
      <c r="B27" s="131" t="s">
        <v>69</v>
      </c>
      <c r="C27" s="45" t="n">
        <v>32.60852</v>
      </c>
      <c r="D27" s="45" t="n">
        <v>20.06844</v>
      </c>
      <c r="E27" s="45" t="n">
        <v>11.7796</v>
      </c>
      <c r="F27" s="45" t="n">
        <v>22.74384</v>
      </c>
      <c r="G27" s="45"/>
      <c r="H27" s="45" t="n">
        <v>33.9962</v>
      </c>
      <c r="I27" s="45"/>
      <c r="J27" s="41" t="n">
        <v>190.93536</v>
      </c>
      <c r="K27" s="41" t="n">
        <v>105.7322</v>
      </c>
      <c r="L27" s="41" t="n">
        <v>216.237</v>
      </c>
      <c r="M27" s="41" t="n">
        <v>991.5855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4.69028</v>
      </c>
      <c r="D42" s="45" t="n">
        <v>2.07368</v>
      </c>
      <c r="E42" s="45" t="n">
        <v>0.71736</v>
      </c>
      <c r="F42" s="45" t="n">
        <v>2.19324</v>
      </c>
      <c r="G42" s="45"/>
      <c r="H42" s="45" t="n">
        <v>1.56212</v>
      </c>
      <c r="I42" s="45"/>
      <c r="J42" s="41" t="n">
        <v>19.87048</v>
      </c>
      <c r="K42" s="41" t="n">
        <v>3.5868</v>
      </c>
      <c r="L42" s="41" t="n">
        <v>20.19192</v>
      </c>
      <c r="M42" s="41" t="n">
        <v>70.5796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0.7564</v>
      </c>
      <c r="D43" s="45" t="n">
        <v>7.16772</v>
      </c>
      <c r="E43" s="45" t="n">
        <v>3.82004</v>
      </c>
      <c r="F43" s="45" t="n">
        <v>8.09676</v>
      </c>
      <c r="G43" s="45"/>
      <c r="H43" s="45" t="n">
        <v>10.30176</v>
      </c>
      <c r="I43" s="45"/>
      <c r="J43" s="41" t="n">
        <v>59.4272</v>
      </c>
      <c r="K43" s="41" t="n">
        <v>28.10052</v>
      </c>
      <c r="L43" s="41" t="n">
        <v>65.63256</v>
      </c>
      <c r="M43" s="41" t="n">
        <v>307.85916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5.56632</v>
      </c>
      <c r="D44" s="45" t="n">
        <v>5.54288</v>
      </c>
      <c r="E44" s="45" t="n">
        <v>2.64992</v>
      </c>
      <c r="F44" s="45" t="n">
        <v>6.12892</v>
      </c>
      <c r="G44" s="45"/>
      <c r="H44" s="45" t="n">
        <v>7.23632</v>
      </c>
      <c r="I44" s="45"/>
      <c r="J44" s="41" t="n">
        <v>43.55904</v>
      </c>
      <c r="K44" s="41" t="n">
        <v>19.21584</v>
      </c>
      <c r="L44" s="41" t="n">
        <v>47.55548</v>
      </c>
      <c r="M44" s="41" t="n">
        <v>223.52624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7.83012</v>
      </c>
      <c r="D45" s="45" t="n">
        <v>4.86472</v>
      </c>
      <c r="E45" s="45" t="n">
        <v>2.14816</v>
      </c>
      <c r="F45" s="45" t="n">
        <v>5.31552</v>
      </c>
      <c r="G45" s="45"/>
      <c r="H45" s="45" t="n">
        <v>8.36528</v>
      </c>
      <c r="I45" s="45"/>
      <c r="J45" s="41" t="n">
        <v>28.21028</v>
      </c>
      <c r="K45" s="41" t="n">
        <v>16.65412</v>
      </c>
      <c r="L45" s="41" t="n">
        <v>32.7614</v>
      </c>
      <c r="M45" s="41" t="n">
        <v>246.57976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6.6698</v>
      </c>
      <c r="D46" s="45" t="n">
        <v>5.56836</v>
      </c>
      <c r="E46" s="45" t="n">
        <v>3.55544</v>
      </c>
      <c r="F46" s="45" t="n">
        <v>6.58952</v>
      </c>
      <c r="G46" s="45"/>
      <c r="H46" s="45" t="n">
        <v>7.11872</v>
      </c>
      <c r="I46" s="45"/>
      <c r="J46" s="41" t="n">
        <v>51.19716</v>
      </c>
      <c r="K46" s="41" t="n">
        <v>17.29504</v>
      </c>
      <c r="L46" s="41" t="n">
        <v>53.95292</v>
      </c>
      <c r="M46" s="41" t="n">
        <v>213.95556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3.36132</v>
      </c>
      <c r="D47" s="45" t="n">
        <v>4.7922</v>
      </c>
      <c r="E47" s="45" t="n">
        <v>1.5288</v>
      </c>
      <c r="F47" s="45" t="n">
        <v>5.02936</v>
      </c>
      <c r="G47" s="45"/>
      <c r="H47" s="45" t="n">
        <v>5.53896</v>
      </c>
      <c r="I47" s="45"/>
      <c r="J47" s="41" t="n">
        <v>62.00068</v>
      </c>
      <c r="K47" s="41" t="n">
        <v>10.7702</v>
      </c>
      <c r="L47" s="41" t="n">
        <v>62.91992</v>
      </c>
      <c r="M47" s="41" t="n">
        <v>172.97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9.19044</v>
      </c>
      <c r="D48" s="45" t="n">
        <v>3.16932</v>
      </c>
      <c r="E48" s="45" t="n">
        <v>1.93452</v>
      </c>
      <c r="F48" s="45" t="n">
        <v>3.26928</v>
      </c>
      <c r="G48" s="45"/>
      <c r="H48" s="45" t="n">
        <v>4.37276</v>
      </c>
      <c r="I48" s="45"/>
      <c r="J48" s="41" t="n">
        <v>45.42104</v>
      </c>
      <c r="K48" s="41" t="n">
        <v>16.464</v>
      </c>
      <c r="L48" s="41" t="n">
        <v>49.58212</v>
      </c>
      <c r="M48" s="41" t="n">
        <v>132.50188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5.3076</v>
      </c>
      <c r="D49" s="45" t="n">
        <v>3.75928</v>
      </c>
      <c r="E49" s="45" t="n">
        <v>2.60288</v>
      </c>
      <c r="F49" s="45" t="n">
        <v>4.57072</v>
      </c>
      <c r="G49" s="45"/>
      <c r="H49" s="45" t="n">
        <v>5.79572</v>
      </c>
      <c r="I49" s="45"/>
      <c r="J49" s="41" t="n">
        <v>27.10092</v>
      </c>
      <c r="K49" s="41" t="n">
        <v>31.30512</v>
      </c>
      <c r="L49" s="41" t="n">
        <v>41.39324</v>
      </c>
      <c r="M49" s="41" t="n">
        <v>136.25332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2.00296</v>
      </c>
      <c r="D50" s="45" t="n">
        <v>5.81728</v>
      </c>
      <c r="E50" s="45" t="n">
        <v>4.7236</v>
      </c>
      <c r="F50" s="45" t="n">
        <v>7.45976</v>
      </c>
      <c r="G50" s="45"/>
      <c r="H50" s="45" t="n">
        <v>10.17436</v>
      </c>
      <c r="I50" s="45"/>
      <c r="J50" s="41" t="n">
        <v>68.3942</v>
      </c>
      <c r="K50" s="41" t="n">
        <v>38.94128</v>
      </c>
      <c r="L50" s="41" t="n">
        <v>78.43136</v>
      </c>
      <c r="M50" s="41" t="n">
        <v>277.59088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3.35348</v>
      </c>
      <c r="D51" s="45" t="n">
        <v>3.381</v>
      </c>
      <c r="E51" s="45" t="n">
        <v>2.107</v>
      </c>
      <c r="F51" s="45" t="n">
        <v>3.97488</v>
      </c>
      <c r="G51" s="45"/>
      <c r="H51" s="45" t="n">
        <v>6.87764</v>
      </c>
      <c r="I51" s="45"/>
      <c r="J51" s="41" t="n">
        <v>27.24596</v>
      </c>
      <c r="K51" s="41" t="n">
        <v>29.11384</v>
      </c>
      <c r="L51" s="41" t="n">
        <v>39.77036</v>
      </c>
      <c r="M51" s="41" t="n">
        <v>181.0452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2.8478</v>
      </c>
      <c r="D52" s="45" t="n">
        <v>3.43588</v>
      </c>
      <c r="E52" s="45" t="n">
        <v>2.46764</v>
      </c>
      <c r="F52" s="45" t="n">
        <v>4.1552</v>
      </c>
      <c r="G52" s="45"/>
      <c r="H52" s="45" t="n">
        <v>6.7424</v>
      </c>
      <c r="I52" s="45"/>
      <c r="J52" s="41" t="n">
        <v>29.12756</v>
      </c>
      <c r="K52" s="41" t="n">
        <v>14.651</v>
      </c>
      <c r="L52" s="41" t="n">
        <v>32.93388</v>
      </c>
      <c r="M52" s="41" t="n">
        <v>205.457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5.337</v>
      </c>
      <c r="D53" s="45" t="n">
        <v>5.1254</v>
      </c>
      <c r="E53" s="45" t="n">
        <v>2.1854</v>
      </c>
      <c r="F53" s="45" t="n">
        <v>5.43508</v>
      </c>
      <c r="G53" s="45"/>
      <c r="H53" s="45" t="n">
        <v>7.43428</v>
      </c>
      <c r="I53" s="45"/>
      <c r="J53" s="41" t="n">
        <v>40.12708</v>
      </c>
      <c r="K53" s="41" t="n">
        <v>14.37856</v>
      </c>
      <c r="L53" s="41" t="n">
        <v>42.63588</v>
      </c>
      <c r="M53" s="41" t="n">
        <v>254.40996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9.1042</v>
      </c>
      <c r="D54" s="45" t="n">
        <v>1.64836</v>
      </c>
      <c r="E54" s="45" t="n">
        <v>0</v>
      </c>
      <c r="F54" s="45" t="n">
        <v>1.64836</v>
      </c>
      <c r="G54" s="45"/>
      <c r="H54" s="45" t="n">
        <v>4.15716</v>
      </c>
      <c r="I54" s="45"/>
      <c r="J54" s="41" t="n">
        <v>8.28884</v>
      </c>
      <c r="K54" s="41" t="n">
        <v>0</v>
      </c>
      <c r="L54" s="41" t="n">
        <v>8.28884</v>
      </c>
      <c r="M54" s="41" t="n">
        <v>105.51856</v>
      </c>
    </row>
    <row r="55" customFormat="false" ht="18.75" hidden="false" customHeight="true" outlineLevel="0" collapsed="false">
      <c r="A55" s="123"/>
      <c r="B55" s="131" t="s">
        <v>192</v>
      </c>
      <c r="C55" s="45" t="n">
        <v>2.56368</v>
      </c>
      <c r="D55" s="45" t="n">
        <v>0</v>
      </c>
      <c r="E55" s="45" t="n">
        <v>0</v>
      </c>
      <c r="F55" s="45" t="n">
        <v>0</v>
      </c>
      <c r="G55" s="45"/>
      <c r="H55" s="45" t="n">
        <v>0.86632</v>
      </c>
      <c r="I55" s="45"/>
      <c r="J55" s="41" t="n">
        <v>0</v>
      </c>
      <c r="K55" s="41" t="n">
        <v>0</v>
      </c>
      <c r="L55" s="41" t="n">
        <v>0</v>
      </c>
      <c r="M55" s="41" t="n">
        <v>20.78188</v>
      </c>
    </row>
    <row r="56" customFormat="false" ht="12.5" hidden="false" customHeight="false" outlineLevel="0" collapsed="false">
      <c r="A56" s="132"/>
      <c r="B56" s="131" t="s">
        <v>69</v>
      </c>
      <c r="C56" s="45" t="n">
        <v>27.64384</v>
      </c>
      <c r="D56" s="45" t="n">
        <v>15.20764</v>
      </c>
      <c r="E56" s="45" t="n">
        <v>8.98856</v>
      </c>
      <c r="F56" s="45" t="n">
        <v>17.22644</v>
      </c>
      <c r="G56" s="45"/>
      <c r="H56" s="45" t="n">
        <v>22.52432</v>
      </c>
      <c r="I56" s="45"/>
      <c r="J56" s="41" t="n">
        <v>146.216</v>
      </c>
      <c r="K56" s="41" t="n">
        <v>73.5784</v>
      </c>
      <c r="L56" s="41" t="n">
        <v>162.49772</v>
      </c>
      <c r="M56" s="41" t="n">
        <v>673.59908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3.27516</v>
      </c>
      <c r="D71" s="45" t="n">
        <v>1.0486</v>
      </c>
      <c r="E71" s="45" t="n">
        <v>0</v>
      </c>
      <c r="F71" s="45" t="n">
        <v>1.0486</v>
      </c>
      <c r="G71" s="45"/>
      <c r="H71" s="45" t="n">
        <v>1.6268</v>
      </c>
      <c r="I71" s="45"/>
      <c r="J71" s="41" t="n">
        <v>8.3888</v>
      </c>
      <c r="K71" s="41" t="n">
        <v>0</v>
      </c>
      <c r="L71" s="41" t="n">
        <v>8.3888</v>
      </c>
      <c r="M71" s="41" t="n">
        <v>50.64836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2.65964</v>
      </c>
      <c r="D72" s="45" t="n">
        <v>2.1462</v>
      </c>
      <c r="E72" s="45" t="n">
        <v>1.76204</v>
      </c>
      <c r="F72" s="45" t="n">
        <v>2.77144</v>
      </c>
      <c r="G72" s="45"/>
      <c r="H72" s="45" t="n">
        <v>6.86392</v>
      </c>
      <c r="I72" s="45"/>
      <c r="J72" s="41" t="n">
        <v>19.31188</v>
      </c>
      <c r="K72" s="41" t="n">
        <v>14.6608</v>
      </c>
      <c r="L72" s="41" t="n">
        <v>24.23148</v>
      </c>
      <c r="M72" s="41" t="n">
        <v>194.13996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7.84784</v>
      </c>
      <c r="D73" s="45" t="n">
        <v>1.73068</v>
      </c>
      <c r="E73" s="45" t="n">
        <v>1.0584</v>
      </c>
      <c r="F73" s="45" t="n">
        <v>2.0286</v>
      </c>
      <c r="G73" s="45"/>
      <c r="H73" s="45" t="n">
        <v>4.46292</v>
      </c>
      <c r="I73" s="45"/>
      <c r="J73" s="41" t="n">
        <v>18.48672</v>
      </c>
      <c r="K73" s="41" t="n">
        <v>8.281</v>
      </c>
      <c r="L73" s="41" t="n">
        <v>20.2566</v>
      </c>
      <c r="M73" s="41" t="n">
        <v>93.79776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7.33432</v>
      </c>
      <c r="D74" s="45" t="n">
        <v>1.96</v>
      </c>
      <c r="E74" s="45" t="n">
        <v>0</v>
      </c>
      <c r="F74" s="45" t="n">
        <v>1.96</v>
      </c>
      <c r="G74" s="45"/>
      <c r="H74" s="45" t="n">
        <v>3.23988</v>
      </c>
      <c r="I74" s="45"/>
      <c r="J74" s="41" t="n">
        <v>9.9666</v>
      </c>
      <c r="K74" s="41" t="n">
        <v>0</v>
      </c>
      <c r="L74" s="41" t="n">
        <v>9.9666</v>
      </c>
      <c r="M74" s="41" t="n">
        <v>103.88392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5.8466</v>
      </c>
      <c r="D75" s="45" t="n">
        <v>4.1748</v>
      </c>
      <c r="E75" s="45" t="n">
        <v>2.9204</v>
      </c>
      <c r="F75" s="45" t="n">
        <v>5.0862</v>
      </c>
      <c r="G75" s="45"/>
      <c r="H75" s="45" t="n">
        <v>8.26336</v>
      </c>
      <c r="I75" s="45"/>
      <c r="J75" s="41" t="n">
        <v>38.89032</v>
      </c>
      <c r="K75" s="41" t="n">
        <v>23.52784</v>
      </c>
      <c r="L75" s="41" t="n">
        <v>45.40536</v>
      </c>
      <c r="M75" s="41" t="n">
        <v>164.4048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7.1834</v>
      </c>
      <c r="D76" s="45" t="n">
        <v>3.06544</v>
      </c>
      <c r="E76" s="45" t="n">
        <v>1.86396</v>
      </c>
      <c r="F76" s="45" t="n">
        <v>3.5868</v>
      </c>
      <c r="G76" s="45"/>
      <c r="H76" s="45" t="n">
        <v>3.67304</v>
      </c>
      <c r="I76" s="45"/>
      <c r="J76" s="41" t="n">
        <v>26.15228</v>
      </c>
      <c r="K76" s="41" t="n">
        <v>13.99636</v>
      </c>
      <c r="L76" s="41" t="n">
        <v>29.66852</v>
      </c>
      <c r="M76" s="41" t="n">
        <v>84.85624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9.9372</v>
      </c>
      <c r="D77" s="45" t="n">
        <v>2.51468</v>
      </c>
      <c r="E77" s="45" t="n">
        <v>0.87808</v>
      </c>
      <c r="F77" s="45" t="n">
        <v>2.6656</v>
      </c>
      <c r="G77" s="45"/>
      <c r="H77" s="45" t="n">
        <v>6.01916</v>
      </c>
      <c r="I77" s="45"/>
      <c r="J77" s="41" t="n">
        <v>26.20324</v>
      </c>
      <c r="K77" s="41" t="n">
        <v>6.15048</v>
      </c>
      <c r="L77" s="41" t="n">
        <v>26.91864</v>
      </c>
      <c r="M77" s="41" t="n">
        <v>162.24096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9.89604</v>
      </c>
      <c r="D78" s="45" t="n">
        <v>2.63228</v>
      </c>
      <c r="E78" s="45" t="n">
        <v>1.02116</v>
      </c>
      <c r="F78" s="45" t="n">
        <v>2.82436</v>
      </c>
      <c r="G78" s="45"/>
      <c r="H78" s="45" t="n">
        <v>4.41392</v>
      </c>
      <c r="I78" s="45"/>
      <c r="J78" s="41" t="n">
        <v>20.8838</v>
      </c>
      <c r="K78" s="41" t="n">
        <v>10.21552</v>
      </c>
      <c r="L78" s="41" t="n">
        <v>23.25344</v>
      </c>
      <c r="M78" s="41" t="n">
        <v>139.3462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19.96456</v>
      </c>
      <c r="D79" s="45" t="n">
        <v>4.81768</v>
      </c>
      <c r="E79" s="45" t="n">
        <v>3.95332</v>
      </c>
      <c r="F79" s="45" t="n">
        <v>6.21516</v>
      </c>
      <c r="G79" s="45"/>
      <c r="H79" s="45" t="n">
        <v>11.00344</v>
      </c>
      <c r="I79" s="45"/>
      <c r="J79" s="41" t="n">
        <v>57.68476</v>
      </c>
      <c r="K79" s="41" t="n">
        <v>40.3074</v>
      </c>
      <c r="L79" s="41" t="n">
        <v>70.05824</v>
      </c>
      <c r="M79" s="41" t="n">
        <v>328.96836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6.5816</v>
      </c>
      <c r="D80" s="45" t="n">
        <v>2.8224</v>
      </c>
      <c r="E80" s="45" t="n">
        <v>2.65972</v>
      </c>
      <c r="F80" s="45" t="n">
        <v>3.75732</v>
      </c>
      <c r="G80" s="45"/>
      <c r="H80" s="45" t="n">
        <v>10.09204</v>
      </c>
      <c r="I80" s="45"/>
      <c r="J80" s="41" t="n">
        <v>33.25924</v>
      </c>
      <c r="K80" s="41" t="n">
        <v>25.28988</v>
      </c>
      <c r="L80" s="41" t="n">
        <v>41.80876</v>
      </c>
      <c r="M80" s="41" t="n">
        <v>256.12104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0.97788</v>
      </c>
      <c r="D81" s="45" t="n">
        <v>4.8804</v>
      </c>
      <c r="E81" s="45" t="n">
        <v>3.98664</v>
      </c>
      <c r="F81" s="45" t="n">
        <v>6.29356</v>
      </c>
      <c r="G81" s="45"/>
      <c r="H81" s="45" t="n">
        <v>11.6424</v>
      </c>
      <c r="I81" s="45"/>
      <c r="J81" s="41" t="n">
        <v>22.31264</v>
      </c>
      <c r="K81" s="41" t="n">
        <v>48.19836</v>
      </c>
      <c r="L81" s="41" t="n">
        <v>53.1258</v>
      </c>
      <c r="M81" s="41" t="n">
        <v>351.84548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4.8822</v>
      </c>
      <c r="D82" s="45" t="n">
        <v>8.03404</v>
      </c>
      <c r="E82" s="45" t="n">
        <v>1.86004</v>
      </c>
      <c r="F82" s="45" t="n">
        <v>8.23396</v>
      </c>
      <c r="G82" s="45"/>
      <c r="H82" s="45" t="n">
        <v>14.74116</v>
      </c>
      <c r="I82" s="45"/>
      <c r="J82" s="41" t="n">
        <v>72.78852</v>
      </c>
      <c r="K82" s="41" t="n">
        <v>11.36604</v>
      </c>
      <c r="L82" s="41" t="n">
        <v>73.55096</v>
      </c>
      <c r="M82" s="41" t="n">
        <v>406.74312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1.30724</v>
      </c>
      <c r="D83" s="45" t="n">
        <v>3.60836</v>
      </c>
      <c r="E83" s="45" t="n">
        <v>0</v>
      </c>
      <c r="F83" s="45" t="n">
        <v>3.60836</v>
      </c>
      <c r="G83" s="45"/>
      <c r="H83" s="45" t="n">
        <v>6.48172</v>
      </c>
      <c r="I83" s="45"/>
      <c r="J83" s="41" t="n">
        <v>39.10396</v>
      </c>
      <c r="K83" s="41" t="n">
        <v>0</v>
      </c>
      <c r="L83" s="41" t="n">
        <v>39.10396</v>
      </c>
      <c r="M83" s="41" t="n">
        <v>167.2958</v>
      </c>
    </row>
    <row r="84" customFormat="false" ht="18" hidden="false" customHeight="true" outlineLevel="0" collapsed="false">
      <c r="A84" s="123"/>
      <c r="B84" s="131" t="s">
        <v>192</v>
      </c>
      <c r="C84" s="45" t="n">
        <v>1.58564</v>
      </c>
      <c r="D84" s="45" t="n">
        <v>0</v>
      </c>
      <c r="E84" s="45" t="n">
        <v>0</v>
      </c>
      <c r="F84" s="45" t="n">
        <v>0</v>
      </c>
      <c r="G84" s="45"/>
      <c r="H84" s="45" t="n">
        <v>1.58564</v>
      </c>
      <c r="I84" s="45"/>
      <c r="J84" s="41" t="n">
        <v>0</v>
      </c>
      <c r="K84" s="41" t="n">
        <v>0</v>
      </c>
      <c r="L84" s="41" t="n">
        <v>0</v>
      </c>
      <c r="M84" s="41" t="n">
        <v>58.93916</v>
      </c>
    </row>
    <row r="85" customFormat="false" ht="12.5" hidden="false" customHeight="false" outlineLevel="0" collapsed="false">
      <c r="A85" s="132"/>
      <c r="B85" s="131" t="s">
        <v>69</v>
      </c>
      <c r="C85" s="45" t="n">
        <v>26.93432</v>
      </c>
      <c r="D85" s="45" t="n">
        <v>13.19472</v>
      </c>
      <c r="E85" s="45" t="n">
        <v>7.62048</v>
      </c>
      <c r="F85" s="45" t="n">
        <v>14.97832</v>
      </c>
      <c r="G85" s="45"/>
      <c r="H85" s="45" t="n">
        <v>25.62504</v>
      </c>
      <c r="I85" s="45"/>
      <c r="J85" s="41" t="n">
        <v>123.50744</v>
      </c>
      <c r="K85" s="41" t="n">
        <v>75.96764</v>
      </c>
      <c r="L85" s="41" t="n">
        <v>143.52296</v>
      </c>
      <c r="M85" s="41" t="n">
        <v>728.78484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.3</v>
      </c>
      <c r="D11" s="45" t="n">
        <v>8</v>
      </c>
      <c r="E11" s="45" t="n">
        <v>8.3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28.1</v>
      </c>
      <c r="D12" s="45" t="n">
        <v>12.1</v>
      </c>
      <c r="E12" s="45" t="n">
        <v>40.2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18.9</v>
      </c>
      <c r="D13" s="45" t="n">
        <v>188.6</v>
      </c>
      <c r="E13" s="45" t="n">
        <v>407.5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88.9</v>
      </c>
      <c r="D14" s="45" t="n">
        <v>373.2</v>
      </c>
      <c r="E14" s="45" t="n">
        <v>462.2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4.9</v>
      </c>
      <c r="D15" s="45" t="n">
        <v>532.5</v>
      </c>
      <c r="E15" s="45" t="n">
        <v>537.4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2.5</v>
      </c>
      <c r="D16" s="45" t="n">
        <v>26.7</v>
      </c>
      <c r="E16" s="45" t="n">
        <v>29.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5</v>
      </c>
      <c r="D17" s="113" t="n">
        <v>9</v>
      </c>
      <c r="E17" s="113" t="n">
        <v>10.5</v>
      </c>
    </row>
    <row r="18" s="114" customFormat="true" ht="18" hidden="false" customHeight="true" outlineLevel="0" collapsed="false">
      <c r="B18" s="114" t="s">
        <v>192</v>
      </c>
      <c r="C18" s="45" t="n">
        <v>0.8</v>
      </c>
      <c r="D18" s="45" t="n">
        <v>1.8</v>
      </c>
      <c r="E18" s="45" t="n">
        <v>2.6</v>
      </c>
    </row>
    <row r="19" s="52" customFormat="true" ht="13.5" hidden="false" customHeight="true" outlineLevel="0" collapsed="false">
      <c r="B19" s="52" t="s">
        <v>69</v>
      </c>
      <c r="C19" s="45" t="n">
        <v>346</v>
      </c>
      <c r="D19" s="45" t="n">
        <v>1151.9</v>
      </c>
      <c r="E19" s="45" t="n">
        <v>1497.9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.3</v>
      </c>
      <c r="D45" s="45" t="n">
        <v>4.8</v>
      </c>
      <c r="E45" s="45" t="n">
        <v>5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2.7</v>
      </c>
      <c r="D46" s="45" t="n">
        <v>6.7</v>
      </c>
      <c r="E46" s="45" t="n">
        <v>19.5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96.4</v>
      </c>
      <c r="D47" s="45" t="n">
        <v>64</v>
      </c>
      <c r="E47" s="45" t="n">
        <v>160.4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34.3</v>
      </c>
      <c r="D48" s="45" t="n">
        <v>85.6</v>
      </c>
      <c r="E48" s="45" t="n">
        <v>119.9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2.6</v>
      </c>
      <c r="D49" s="45" t="n">
        <v>129.2</v>
      </c>
      <c r="E49" s="45" t="n">
        <v>131.9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5</v>
      </c>
      <c r="D50" s="45" t="n">
        <v>11.7</v>
      </c>
      <c r="E50" s="45" t="n">
        <v>13.3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5</v>
      </c>
      <c r="D51" s="113" t="n">
        <v>4.8</v>
      </c>
      <c r="E51" s="113" t="n">
        <v>6.3</v>
      </c>
    </row>
    <row r="52" customFormat="false" ht="17.25" hidden="false" customHeight="true" outlineLevel="0" collapsed="false">
      <c r="A52" s="114"/>
      <c r="B52" s="114" t="s">
        <v>192</v>
      </c>
      <c r="C52" s="45" t="n">
        <v>0.4</v>
      </c>
      <c r="D52" s="45" t="n">
        <v>0.3</v>
      </c>
      <c r="E52" s="45" t="n">
        <v>0.7</v>
      </c>
    </row>
    <row r="53" customFormat="false" ht="14.25" hidden="false" customHeight="true" outlineLevel="0" collapsed="false">
      <c r="A53" s="52"/>
      <c r="B53" s="52" t="s">
        <v>69</v>
      </c>
      <c r="C53" s="45" t="n">
        <v>149.8</v>
      </c>
      <c r="D53" s="45" t="n">
        <v>307.1</v>
      </c>
      <c r="E53" s="45" t="n">
        <v>457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3.2</v>
      </c>
      <c r="E58" s="45" t="n">
        <v>3.2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5.4</v>
      </c>
      <c r="D59" s="45" t="n">
        <v>5.3</v>
      </c>
      <c r="E59" s="45" t="n">
        <v>20.7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2.5</v>
      </c>
      <c r="D60" s="45" t="n">
        <v>124.6</v>
      </c>
      <c r="E60" s="45" t="n">
        <v>247.1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54.6</v>
      </c>
      <c r="D61" s="45" t="n">
        <v>287.7</v>
      </c>
      <c r="E61" s="45" t="n">
        <v>342.3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3</v>
      </c>
      <c r="D62" s="45" t="n">
        <v>403.3</v>
      </c>
      <c r="E62" s="45" t="n">
        <v>405.6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</v>
      </c>
      <c r="D63" s="45" t="n">
        <v>14.9</v>
      </c>
      <c r="E63" s="45" t="n">
        <v>15.9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4.2</v>
      </c>
      <c r="E64" s="113" t="n">
        <v>4.2</v>
      </c>
    </row>
    <row r="65" customFormat="false" ht="17.25" hidden="false" customHeight="true" outlineLevel="0" collapsed="false">
      <c r="A65" s="114"/>
      <c r="B65" s="114" t="s">
        <v>192</v>
      </c>
      <c r="C65" s="45" t="n">
        <v>0.3</v>
      </c>
      <c r="D65" s="45" t="n">
        <v>1.5</v>
      </c>
      <c r="E65" s="45" t="n">
        <v>1.9</v>
      </c>
    </row>
    <row r="66" customFormat="false" ht="13.5" hidden="false" customHeight="true" outlineLevel="0" collapsed="false">
      <c r="A66" s="52"/>
      <c r="B66" s="52" t="s">
        <v>69</v>
      </c>
      <c r="C66" s="45" t="n">
        <v>196.2</v>
      </c>
      <c r="D66" s="45" t="n">
        <v>844.7</v>
      </c>
      <c r="E66" s="45" t="n">
        <v>1040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19.48044</v>
      </c>
      <c r="C14" s="45" t="n">
        <v>4.86472</v>
      </c>
      <c r="D14" s="45" t="n">
        <v>3.95136</v>
      </c>
      <c r="E14" s="45" t="n">
        <v>6.13088</v>
      </c>
      <c r="F14" s="45"/>
      <c r="G14" s="45" t="n">
        <v>10.08224</v>
      </c>
      <c r="H14" s="45"/>
      <c r="I14" s="41" t="n">
        <v>55.84236</v>
      </c>
      <c r="J14" s="41" t="n">
        <v>44.80364</v>
      </c>
      <c r="K14" s="41" t="n">
        <v>71.68308</v>
      </c>
      <c r="L14" s="41" t="n">
        <v>253.32608</v>
      </c>
    </row>
    <row r="15" customFormat="false" ht="12.5" hidden="false" customHeight="false" outlineLevel="0" collapsed="false">
      <c r="A15" s="176" t="s">
        <v>443</v>
      </c>
      <c r="B15" s="45" t="n">
        <v>32.79472</v>
      </c>
      <c r="C15" s="45" t="n">
        <v>9.62752</v>
      </c>
      <c r="D15" s="45" t="n">
        <v>4.70792</v>
      </c>
      <c r="E15" s="45" t="n">
        <v>10.68004</v>
      </c>
      <c r="F15" s="45"/>
      <c r="G15" s="45" t="n">
        <v>19.60784</v>
      </c>
      <c r="H15" s="45"/>
      <c r="I15" s="41" t="n">
        <v>65.25428</v>
      </c>
      <c r="J15" s="41" t="n">
        <v>49.42728</v>
      </c>
      <c r="K15" s="41" t="n">
        <v>81.63008</v>
      </c>
      <c r="L15" s="41" t="n">
        <v>582.94124</v>
      </c>
    </row>
    <row r="16" customFormat="false" ht="12.5" hidden="false" customHeight="false" outlineLevel="0" collapsed="false">
      <c r="A16" s="176" t="s">
        <v>412</v>
      </c>
      <c r="B16" s="45" t="n">
        <v>41.22468</v>
      </c>
      <c r="C16" s="45" t="n">
        <v>17.11472</v>
      </c>
      <c r="D16" s="45" t="n">
        <v>10.06068</v>
      </c>
      <c r="E16" s="45" t="n">
        <v>19.48436</v>
      </c>
      <c r="F16" s="45"/>
      <c r="G16" s="45" t="n">
        <v>28.29848</v>
      </c>
      <c r="H16" s="45"/>
      <c r="I16" s="41" t="n">
        <v>171.45296</v>
      </c>
      <c r="J16" s="41" t="n">
        <v>78.56072</v>
      </c>
      <c r="K16" s="41" t="n">
        <v>187.54456</v>
      </c>
      <c r="L16" s="41" t="n">
        <v>806.81636</v>
      </c>
    </row>
    <row r="17" customFormat="false" ht="12.5" hidden="false" customHeight="false" outlineLevel="0" collapsed="false">
      <c r="A17" s="177" t="s">
        <v>192</v>
      </c>
      <c r="B17" s="45" t="n">
        <v>8.63184</v>
      </c>
      <c r="C17" s="45" t="n">
        <v>1.81104</v>
      </c>
      <c r="D17" s="45" t="n">
        <v>1.15052</v>
      </c>
      <c r="E17" s="45" t="n">
        <v>2.14424</v>
      </c>
      <c r="F17" s="45"/>
      <c r="G17" s="45" t="n">
        <v>2.95764</v>
      </c>
      <c r="H17" s="45"/>
      <c r="I17" s="41" t="n">
        <v>11.23276</v>
      </c>
      <c r="J17" s="41" t="n">
        <v>25.30752</v>
      </c>
      <c r="K17" s="41" t="n">
        <v>27.68696</v>
      </c>
      <c r="L17" s="41" t="n">
        <v>99.23676</v>
      </c>
    </row>
    <row r="18" s="51" customFormat="true" ht="21" hidden="false" customHeight="true" outlineLevel="0" collapsed="false">
      <c r="A18" s="114" t="s">
        <v>175</v>
      </c>
      <c r="B18" s="45" t="n">
        <v>32.60852</v>
      </c>
      <c r="C18" s="45" t="n">
        <v>20.06844</v>
      </c>
      <c r="D18" s="45" t="n">
        <v>11.7796</v>
      </c>
      <c r="E18" s="45" t="n">
        <v>22.74384</v>
      </c>
      <c r="F18" s="45"/>
      <c r="G18" s="45" t="n">
        <v>33.9962</v>
      </c>
      <c r="H18" s="45"/>
      <c r="I18" s="41" t="n">
        <v>190.93536</v>
      </c>
      <c r="J18" s="41" t="n">
        <v>105.7322</v>
      </c>
      <c r="K18" s="41" t="n">
        <v>216.237</v>
      </c>
      <c r="L18" s="41" t="n">
        <v>991.41504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2.29508</v>
      </c>
      <c r="C21" s="45" t="n">
        <v>3.1458</v>
      </c>
      <c r="D21" s="45" t="n">
        <v>2.95372</v>
      </c>
      <c r="E21" s="45" t="n">
        <v>4.22772</v>
      </c>
      <c r="F21" s="45"/>
      <c r="G21" s="45" t="n">
        <v>5.64088</v>
      </c>
      <c r="H21" s="45"/>
      <c r="I21" s="41" t="n">
        <v>37.93188</v>
      </c>
      <c r="J21" s="41" t="n">
        <v>23.00648</v>
      </c>
      <c r="K21" s="41" t="n">
        <v>44.53512</v>
      </c>
      <c r="L21" s="41" t="n">
        <v>143.7856</v>
      </c>
    </row>
    <row r="22" customFormat="false" ht="12.5" hidden="false" customHeight="false" outlineLevel="0" collapsed="false">
      <c r="A22" s="176" t="s">
        <v>443</v>
      </c>
      <c r="B22" s="45" t="n">
        <v>19.07472</v>
      </c>
      <c r="C22" s="45" t="n">
        <v>5.62716</v>
      </c>
      <c r="D22" s="45" t="n">
        <v>2.37356</v>
      </c>
      <c r="E22" s="45" t="n">
        <v>6.09168</v>
      </c>
      <c r="F22" s="45"/>
      <c r="G22" s="45" t="n">
        <v>9.67652</v>
      </c>
      <c r="H22" s="45"/>
      <c r="I22" s="41" t="n">
        <v>33.04364</v>
      </c>
      <c r="J22" s="41" t="n">
        <v>27.06368</v>
      </c>
      <c r="K22" s="41" t="n">
        <v>42.65352</v>
      </c>
      <c r="L22" s="41" t="n">
        <v>318.85672</v>
      </c>
    </row>
    <row r="23" customFormat="false" ht="12.5" hidden="false" customHeight="false" outlineLevel="0" collapsed="false">
      <c r="A23" s="176" t="s">
        <v>412</v>
      </c>
      <c r="B23" s="45" t="n">
        <v>30.84648</v>
      </c>
      <c r="C23" s="45" t="n">
        <v>13.80428</v>
      </c>
      <c r="D23" s="45" t="n">
        <v>8.19672</v>
      </c>
      <c r="E23" s="45" t="n">
        <v>15.6898</v>
      </c>
      <c r="F23" s="45"/>
      <c r="G23" s="45" t="n">
        <v>20.20172</v>
      </c>
      <c r="H23" s="45"/>
      <c r="I23" s="41" t="n">
        <v>137.78016</v>
      </c>
      <c r="J23" s="41" t="n">
        <v>64.72312</v>
      </c>
      <c r="K23" s="41" t="n">
        <v>151.38648</v>
      </c>
      <c r="L23" s="41" t="n">
        <v>588.343</v>
      </c>
    </row>
    <row r="24" customFormat="false" ht="12.5" hidden="false" customHeight="false" outlineLevel="0" collapsed="false">
      <c r="A24" s="177" t="s">
        <v>192</v>
      </c>
      <c r="B24" s="45" t="n">
        <v>7.25984</v>
      </c>
      <c r="C24" s="45" t="n">
        <v>1.60132</v>
      </c>
      <c r="D24" s="45" t="n">
        <v>0</v>
      </c>
      <c r="E24" s="45" t="n">
        <v>1.60132</v>
      </c>
      <c r="F24" s="45"/>
      <c r="G24" s="45" t="n">
        <v>2.09916</v>
      </c>
      <c r="H24" s="45"/>
      <c r="I24" s="41" t="n">
        <v>4.80396</v>
      </c>
      <c r="J24" s="41" t="n">
        <v>0</v>
      </c>
      <c r="K24" s="41" t="n">
        <v>4.80396</v>
      </c>
      <c r="L24" s="41" t="n">
        <v>74.31732</v>
      </c>
    </row>
    <row r="25" s="51" customFormat="true" ht="21" hidden="false" customHeight="true" outlineLevel="0" collapsed="false">
      <c r="A25" s="114" t="s">
        <v>175</v>
      </c>
      <c r="B25" s="45" t="n">
        <v>27.64384</v>
      </c>
      <c r="C25" s="45" t="n">
        <v>15.20764</v>
      </c>
      <c r="D25" s="45" t="n">
        <v>8.98856</v>
      </c>
      <c r="E25" s="45" t="n">
        <v>17.22644</v>
      </c>
      <c r="F25" s="45"/>
      <c r="G25" s="45" t="n">
        <v>22.52432</v>
      </c>
      <c r="H25" s="45"/>
      <c r="I25" s="41" t="n">
        <v>146.216</v>
      </c>
      <c r="J25" s="41" t="n">
        <v>73.5784</v>
      </c>
      <c r="K25" s="41" t="n">
        <v>162.49772</v>
      </c>
      <c r="L25" s="41" t="n">
        <v>673.51284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5.19</v>
      </c>
      <c r="C28" s="45" t="n">
        <v>3.71224</v>
      </c>
      <c r="D28" s="45" t="n">
        <v>2.62248</v>
      </c>
      <c r="E28" s="45" t="n">
        <v>4.44332</v>
      </c>
      <c r="F28" s="45"/>
      <c r="G28" s="45" t="n">
        <v>8.36724</v>
      </c>
      <c r="H28" s="45"/>
      <c r="I28" s="41" t="n">
        <v>40.9934</v>
      </c>
      <c r="J28" s="41" t="n">
        <v>38.4454</v>
      </c>
      <c r="K28" s="41" t="n">
        <v>56.1932</v>
      </c>
      <c r="L28" s="41" t="n">
        <v>208.6616</v>
      </c>
    </row>
    <row r="29" customFormat="false" ht="12.5" hidden="false" customHeight="false" outlineLevel="0" collapsed="false">
      <c r="A29" s="176" t="s">
        <v>443</v>
      </c>
      <c r="B29" s="45" t="n">
        <v>27.20872</v>
      </c>
      <c r="C29" s="45" t="n">
        <v>7.8106</v>
      </c>
      <c r="D29" s="45" t="n">
        <v>4.067</v>
      </c>
      <c r="E29" s="45" t="n">
        <v>8.76904</v>
      </c>
      <c r="F29" s="45"/>
      <c r="G29" s="45" t="n">
        <v>17.08336</v>
      </c>
      <c r="H29" s="45"/>
      <c r="I29" s="41" t="n">
        <v>56.29512</v>
      </c>
      <c r="J29" s="41" t="n">
        <v>41.35992</v>
      </c>
      <c r="K29" s="41" t="n">
        <v>69.63096</v>
      </c>
      <c r="L29" s="41" t="n">
        <v>488.31832</v>
      </c>
    </row>
    <row r="30" customFormat="false" ht="12.5" hidden="false" customHeight="false" outlineLevel="0" collapsed="false">
      <c r="A30" s="176" t="s">
        <v>412</v>
      </c>
      <c r="B30" s="45" t="n">
        <v>30.42116</v>
      </c>
      <c r="C30" s="45" t="n">
        <v>10.19592</v>
      </c>
      <c r="D30" s="45" t="n">
        <v>5.83492</v>
      </c>
      <c r="E30" s="45" t="n">
        <v>11.64632</v>
      </c>
      <c r="F30" s="45"/>
      <c r="G30" s="45" t="n">
        <v>19.85676</v>
      </c>
      <c r="H30" s="45"/>
      <c r="I30" s="41" t="n">
        <v>102.5766</v>
      </c>
      <c r="J30" s="41" t="n">
        <v>44.56844</v>
      </c>
      <c r="K30" s="41" t="n">
        <v>111.279</v>
      </c>
      <c r="L30" s="41" t="n">
        <v>551.45776</v>
      </c>
    </row>
    <row r="31" customFormat="false" ht="12.5" hidden="false" customHeight="false" outlineLevel="0" collapsed="false">
      <c r="A31" s="177" t="s">
        <v>192</v>
      </c>
      <c r="B31" s="45" t="n">
        <v>4.71772</v>
      </c>
      <c r="C31" s="45" t="n">
        <v>0.84672</v>
      </c>
      <c r="D31" s="45" t="n">
        <v>1.15052</v>
      </c>
      <c r="E31" s="45" t="n">
        <v>1.42884</v>
      </c>
      <c r="F31" s="45"/>
      <c r="G31" s="45" t="n">
        <v>2.08544</v>
      </c>
      <c r="H31" s="45"/>
      <c r="I31" s="41" t="n">
        <v>10.1528</v>
      </c>
      <c r="J31" s="41" t="n">
        <v>25.30752</v>
      </c>
      <c r="K31" s="41" t="n">
        <v>27.27144</v>
      </c>
      <c r="L31" s="41" t="n">
        <v>65.87952</v>
      </c>
    </row>
    <row r="32" s="51" customFormat="true" ht="21" hidden="false" customHeight="true" outlineLevel="0" collapsed="false">
      <c r="A32" s="114" t="s">
        <v>175</v>
      </c>
      <c r="B32" s="45" t="n">
        <v>26.93432</v>
      </c>
      <c r="C32" s="45" t="n">
        <v>13.19472</v>
      </c>
      <c r="D32" s="45" t="n">
        <v>7.62048</v>
      </c>
      <c r="E32" s="45" t="n">
        <v>14.97832</v>
      </c>
      <c r="F32" s="45"/>
      <c r="G32" s="45" t="n">
        <v>25.62504</v>
      </c>
      <c r="H32" s="45"/>
      <c r="I32" s="41" t="n">
        <v>123.50744</v>
      </c>
      <c r="J32" s="41" t="n">
        <v>75.96764</v>
      </c>
      <c r="K32" s="41" t="n">
        <v>143.52296</v>
      </c>
      <c r="L32" s="41" t="n">
        <v>728.63784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88.47752</v>
      </c>
      <c r="C13" s="41" t="n">
        <v>69.46436</v>
      </c>
      <c r="D13" s="41" t="n">
        <v>0</v>
      </c>
      <c r="E13" s="41" t="n">
        <v>87.416</v>
      </c>
      <c r="F13" s="41" t="n">
        <v>0</v>
      </c>
      <c r="G13" s="41" t="n">
        <v>151.0474</v>
      </c>
      <c r="H13" s="41" t="n">
        <v>234.1024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569.47408</v>
      </c>
      <c r="C14" s="41" t="n">
        <v>446.96036</v>
      </c>
      <c r="D14" s="41" t="n">
        <v>595.1736</v>
      </c>
      <c r="E14" s="41" t="n">
        <v>176.83904</v>
      </c>
      <c r="F14" s="41" t="n">
        <v>0</v>
      </c>
      <c r="G14" s="41" t="n">
        <v>392.49784</v>
      </c>
      <c r="H14" s="41" t="n">
        <v>917.10164</v>
      </c>
    </row>
    <row r="15" customFormat="false" ht="12.5" hidden="false" customHeight="false" outlineLevel="0" collapsed="false">
      <c r="A15" s="49" t="s">
        <v>97</v>
      </c>
      <c r="B15" s="41" t="n">
        <v>345.13444</v>
      </c>
      <c r="C15" s="41" t="n">
        <v>223.54584</v>
      </c>
      <c r="D15" s="41" t="n">
        <v>19.1492</v>
      </c>
      <c r="E15" s="41" t="n">
        <v>107.23356</v>
      </c>
      <c r="F15" s="41" t="n">
        <v>0</v>
      </c>
      <c r="G15" s="41" t="n">
        <v>197.764</v>
      </c>
      <c r="H15" s="41" t="n">
        <v>423.34824</v>
      </c>
    </row>
    <row r="16" s="51" customFormat="true" ht="22.15" hidden="false" customHeight="true" outlineLevel="0" collapsed="false">
      <c r="A16" s="50" t="s">
        <v>98</v>
      </c>
      <c r="B16" s="41" t="n">
        <v>693.056</v>
      </c>
      <c r="C16" s="41" t="n">
        <v>504.1512</v>
      </c>
      <c r="D16" s="41" t="n">
        <v>595.52444</v>
      </c>
      <c r="E16" s="41" t="n">
        <v>224.70224</v>
      </c>
      <c r="F16" s="41" t="n">
        <v>0</v>
      </c>
      <c r="G16" s="41" t="n">
        <v>463.18132</v>
      </c>
      <c r="H16" s="41" t="n">
        <v>1036.30688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82.60724</v>
      </c>
      <c r="C19" s="41" t="n">
        <v>501.96384</v>
      </c>
      <c r="D19" s="41" t="n">
        <v>595.52444</v>
      </c>
      <c r="E19" s="41" t="n">
        <v>222.89316</v>
      </c>
      <c r="F19" s="41" t="n">
        <v>0</v>
      </c>
      <c r="G19" s="41" t="n">
        <v>459.3162</v>
      </c>
      <c r="H19" s="41" t="n">
        <v>1026.20112</v>
      </c>
    </row>
    <row r="20" customFormat="false" ht="12.5" hidden="false" customHeight="false" outlineLevel="0" collapsed="false">
      <c r="A20" s="31" t="s">
        <v>101</v>
      </c>
      <c r="B20" s="41" t="n">
        <v>681.84676</v>
      </c>
      <c r="C20" s="41" t="n">
        <v>501.96384</v>
      </c>
      <c r="D20" s="41" t="n">
        <v>595.52444</v>
      </c>
      <c r="E20" s="41" t="n">
        <v>222.06016</v>
      </c>
      <c r="F20" s="41" t="n">
        <v>0</v>
      </c>
      <c r="G20" s="41" t="n">
        <v>457.58356</v>
      </c>
      <c r="H20" s="41" t="n">
        <v>1025.27796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44.24816</v>
      </c>
      <c r="C34" s="41" t="n">
        <v>41.00124</v>
      </c>
      <c r="D34" s="41" t="n">
        <v>0</v>
      </c>
      <c r="E34" s="41" t="n">
        <v>81.99464</v>
      </c>
      <c r="F34" s="41" t="n">
        <v>0</v>
      </c>
      <c r="G34" s="41" t="n">
        <v>106.46132</v>
      </c>
      <c r="H34" s="41" t="n">
        <v>169.1676</v>
      </c>
    </row>
    <row r="35" customFormat="false" ht="12.5" hidden="false" customHeight="false" outlineLevel="0" collapsed="false">
      <c r="A35" s="49" t="s">
        <v>96</v>
      </c>
      <c r="B35" s="41" t="n">
        <v>415.18288</v>
      </c>
      <c r="C35" s="41" t="n">
        <v>327.48464</v>
      </c>
      <c r="D35" s="41" t="n">
        <v>344.63268</v>
      </c>
      <c r="E35" s="41" t="n">
        <v>126.73164</v>
      </c>
      <c r="F35" s="41" t="n">
        <v>0</v>
      </c>
      <c r="G35" s="41" t="n">
        <v>296.23636</v>
      </c>
      <c r="H35" s="41" t="n">
        <v>628.51712</v>
      </c>
    </row>
    <row r="36" customFormat="false" ht="12.5" hidden="false" customHeight="false" outlineLevel="0" collapsed="false">
      <c r="A36" s="49" t="s">
        <v>97</v>
      </c>
      <c r="B36" s="41" t="n">
        <v>262.35188</v>
      </c>
      <c r="C36" s="41" t="n">
        <v>171.58036</v>
      </c>
      <c r="D36" s="41" t="n">
        <v>19.1492</v>
      </c>
      <c r="E36" s="41" t="n">
        <v>89.79936</v>
      </c>
      <c r="F36" s="41" t="n">
        <v>0</v>
      </c>
      <c r="G36" s="41" t="n">
        <v>135.84956</v>
      </c>
      <c r="H36" s="41" t="n">
        <v>326.52424</v>
      </c>
    </row>
    <row r="37" s="51" customFormat="true" ht="22.15" hidden="false" customHeight="true" outlineLevel="0" collapsed="false">
      <c r="A37" s="50" t="s">
        <v>98</v>
      </c>
      <c r="B37" s="41" t="n">
        <v>512.80852</v>
      </c>
      <c r="C37" s="41" t="n">
        <v>372.057</v>
      </c>
      <c r="D37" s="41" t="n">
        <v>345.22656</v>
      </c>
      <c r="E37" s="41" t="n">
        <v>175.665</v>
      </c>
      <c r="F37" s="41" t="n">
        <v>0</v>
      </c>
      <c r="G37" s="41" t="n">
        <v>341.95728</v>
      </c>
      <c r="H37" s="41" t="n">
        <v>728.53984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499.73728</v>
      </c>
      <c r="C40" s="41" t="n">
        <v>370.27928</v>
      </c>
      <c r="D40" s="41" t="n">
        <v>345.22656</v>
      </c>
      <c r="E40" s="41" t="n">
        <v>175.32396</v>
      </c>
      <c r="F40" s="41" t="n">
        <v>0</v>
      </c>
      <c r="G40" s="41" t="n">
        <v>339.19172</v>
      </c>
      <c r="H40" s="41" t="n">
        <v>717.57756</v>
      </c>
    </row>
    <row r="41" customFormat="false" ht="12.5" hidden="false" customHeight="false" outlineLevel="0" collapsed="false">
      <c r="A41" s="31" t="s">
        <v>101</v>
      </c>
      <c r="B41" s="41" t="n">
        <v>499.12968</v>
      </c>
      <c r="C41" s="41" t="n">
        <v>370.27928</v>
      </c>
      <c r="D41" s="41" t="n">
        <v>345.22656</v>
      </c>
      <c r="E41" s="41" t="n">
        <v>174.76928</v>
      </c>
      <c r="F41" s="41" t="n">
        <v>0</v>
      </c>
      <c r="G41" s="41" t="n">
        <v>338.07256</v>
      </c>
      <c r="H41" s="41" t="n">
        <v>716.87784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121.5886</v>
      </c>
      <c r="C45" s="41" t="n">
        <v>56.15596</v>
      </c>
      <c r="D45" s="41" t="n">
        <v>0</v>
      </c>
      <c r="E45" s="41" t="n">
        <v>30.527</v>
      </c>
      <c r="F45" s="41" t="n">
        <v>0</v>
      </c>
      <c r="G45" s="41" t="n">
        <v>108.57616</v>
      </c>
      <c r="H45" s="41" t="n">
        <v>163.6012</v>
      </c>
    </row>
    <row r="46" customFormat="false" ht="12.5" hidden="false" customHeight="false" outlineLevel="0" collapsed="false">
      <c r="A46" s="49" t="s">
        <v>96</v>
      </c>
      <c r="B46" s="41" t="n">
        <v>390.1576</v>
      </c>
      <c r="C46" s="41" t="n">
        <v>304.192</v>
      </c>
      <c r="D46" s="41" t="n">
        <v>485.41948</v>
      </c>
      <c r="E46" s="41" t="n">
        <v>123.37808</v>
      </c>
      <c r="F46" s="41" t="n">
        <v>0</v>
      </c>
      <c r="G46" s="41" t="n">
        <v>258.426</v>
      </c>
      <c r="H46" s="41" t="n">
        <v>667.96408</v>
      </c>
    </row>
    <row r="47" customFormat="false" ht="12.5" hidden="false" customHeight="false" outlineLevel="0" collapsed="false">
      <c r="A47" s="49" t="s">
        <v>97</v>
      </c>
      <c r="B47" s="41" t="n">
        <v>224.26124</v>
      </c>
      <c r="C47" s="41" t="n">
        <v>143.7856</v>
      </c>
      <c r="D47" s="41" t="n">
        <v>0</v>
      </c>
      <c r="E47" s="41" t="n">
        <v>58.5844</v>
      </c>
      <c r="F47" s="41" t="n">
        <v>0</v>
      </c>
      <c r="G47" s="41" t="n">
        <v>144.06</v>
      </c>
      <c r="H47" s="41" t="n">
        <v>269.99588</v>
      </c>
    </row>
    <row r="48" s="51" customFormat="true" ht="22.15" hidden="false" customHeight="true" outlineLevel="0" collapsed="false">
      <c r="A48" s="50" t="s">
        <v>98</v>
      </c>
      <c r="B48" s="41" t="n">
        <v>466.7642</v>
      </c>
      <c r="C48" s="41" t="n">
        <v>340.75972</v>
      </c>
      <c r="D48" s="41" t="n">
        <v>485.41948</v>
      </c>
      <c r="E48" s="41" t="n">
        <v>140.17332</v>
      </c>
      <c r="F48" s="41" t="n">
        <v>0</v>
      </c>
      <c r="G48" s="41" t="n">
        <v>314.64664</v>
      </c>
      <c r="H48" s="41" t="n">
        <v>738.15952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65.35692</v>
      </c>
      <c r="C51" s="41" t="n">
        <v>339.3446</v>
      </c>
      <c r="D51" s="41" t="n">
        <v>485.41948</v>
      </c>
      <c r="E51" s="41" t="n">
        <v>137.67432</v>
      </c>
      <c r="F51" s="41" t="n">
        <v>0</v>
      </c>
      <c r="G51" s="41" t="n">
        <v>311.83012</v>
      </c>
      <c r="H51" s="41" t="n">
        <v>734.73736</v>
      </c>
    </row>
    <row r="52" customFormat="false" ht="12.5" hidden="false" customHeight="false" outlineLevel="0" collapsed="false">
      <c r="A52" s="31" t="s">
        <v>101</v>
      </c>
      <c r="B52" s="41" t="n">
        <v>464.87868</v>
      </c>
      <c r="C52" s="41" t="n">
        <v>339.3446</v>
      </c>
      <c r="D52" s="41" t="n">
        <v>485.41948</v>
      </c>
      <c r="E52" s="41" t="n">
        <v>137.00988</v>
      </c>
      <c r="F52" s="41" t="n">
        <v>0</v>
      </c>
      <c r="G52" s="41" t="n">
        <v>310.37188</v>
      </c>
      <c r="H52" s="41" t="n">
        <v>734.043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109.025</v>
      </c>
      <c r="C12" s="32"/>
      <c r="D12" s="32" t="n">
        <v>722.3776</v>
      </c>
      <c r="F12" s="31" t="n">
        <v>0.86828</v>
      </c>
    </row>
    <row r="13" customFormat="false" ht="12.5" hidden="false" customHeight="false" outlineLevel="0" collapsed="false">
      <c r="A13" s="31" t="s">
        <v>477</v>
      </c>
      <c r="B13" s="32" t="n">
        <v>417.0488</v>
      </c>
      <c r="C13" s="32"/>
      <c r="D13" s="32" t="n">
        <v>1197.40124</v>
      </c>
      <c r="F13" s="31" t="n">
        <v>0.97412</v>
      </c>
    </row>
    <row r="14" customFormat="false" ht="12.5" hidden="false" customHeight="false" outlineLevel="0" collapsed="false">
      <c r="A14" s="31" t="s">
        <v>478</v>
      </c>
      <c r="B14" s="32" t="n">
        <v>513.76108</v>
      </c>
      <c r="C14" s="32"/>
      <c r="D14" s="32" t="n">
        <v>1531.40288</v>
      </c>
      <c r="F14" s="31" t="n">
        <v>0.48412</v>
      </c>
    </row>
    <row r="15" s="51" customFormat="true" ht="21" hidden="false" customHeight="true" outlineLevel="0" collapsed="false">
      <c r="A15" s="114" t="s">
        <v>479</v>
      </c>
      <c r="B15" s="48" t="n">
        <v>664.1362</v>
      </c>
      <c r="C15" s="48"/>
      <c r="D15" s="48" t="n">
        <v>1285.76</v>
      </c>
      <c r="F15" s="51" t="n">
        <v>0.41356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206.23512</v>
      </c>
      <c r="C17" s="32"/>
      <c r="D17" s="32" t="n">
        <v>964.21416</v>
      </c>
      <c r="F17" s="31" t="n">
        <v>1.0682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93.056</v>
      </c>
      <c r="C19" s="48"/>
      <c r="D19" s="48" t="n">
        <v>1179.96116</v>
      </c>
      <c r="F19" s="51" t="n">
        <v>0.38612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40.05456</v>
      </c>
      <c r="C31" s="32"/>
      <c r="D31" s="32" t="n">
        <v>465.72344</v>
      </c>
      <c r="F31" s="31" t="n">
        <v>0.7644</v>
      </c>
    </row>
    <row r="32" customFormat="false" ht="12.5" hidden="false" customHeight="false" outlineLevel="0" collapsed="false">
      <c r="A32" s="31" t="s">
        <v>477</v>
      </c>
      <c r="B32" s="32" t="n">
        <v>236.86012</v>
      </c>
      <c r="C32" s="32"/>
      <c r="D32" s="32" t="n">
        <v>692.52876</v>
      </c>
      <c r="F32" s="31" t="n">
        <v>2.058</v>
      </c>
    </row>
    <row r="33" customFormat="false" ht="12.5" hidden="false" customHeight="false" outlineLevel="0" collapsed="false">
      <c r="A33" s="31" t="s">
        <v>478</v>
      </c>
      <c r="B33" s="32" t="n">
        <v>415.54744</v>
      </c>
      <c r="C33" s="32"/>
      <c r="D33" s="32" t="n">
        <v>1173.82832</v>
      </c>
      <c r="F33" s="31" t="n">
        <v>0.62524</v>
      </c>
    </row>
    <row r="34" s="51" customFormat="true" ht="21" hidden="false" customHeight="true" outlineLevel="0" collapsed="false">
      <c r="A34" s="114" t="s">
        <v>479</v>
      </c>
      <c r="B34" s="48" t="n">
        <v>478.191</v>
      </c>
      <c r="C34" s="48"/>
      <c r="D34" s="48" t="n">
        <v>1075.40692</v>
      </c>
      <c r="F34" s="51" t="n">
        <v>0.57232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192.4426</v>
      </c>
      <c r="C36" s="32"/>
      <c r="D36" s="32" t="n">
        <v>856.71796</v>
      </c>
      <c r="F36" s="31" t="n">
        <v>1.28576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512.80852</v>
      </c>
      <c r="C38" s="48"/>
      <c r="D38" s="48" t="n">
        <v>995.23704</v>
      </c>
      <c r="F38" s="51" t="n">
        <v>0.52332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101.42216</v>
      </c>
      <c r="C42" s="32"/>
      <c r="D42" s="32" t="n">
        <v>555.03868</v>
      </c>
      <c r="F42" s="31" t="n">
        <v>1.38768</v>
      </c>
    </row>
    <row r="43" customFormat="false" ht="12.5" hidden="false" customHeight="false" outlineLevel="0" collapsed="false">
      <c r="A43" s="31" t="s">
        <v>477</v>
      </c>
      <c r="B43" s="32" t="n">
        <v>343.19208</v>
      </c>
      <c r="C43" s="32"/>
      <c r="D43" s="32" t="n">
        <v>994.4746</v>
      </c>
      <c r="F43" s="31" t="n">
        <v>1.0976</v>
      </c>
    </row>
    <row r="44" customFormat="false" ht="12.5" hidden="false" customHeight="false" outlineLevel="0" collapsed="false">
      <c r="A44" s="31" t="s">
        <v>478</v>
      </c>
      <c r="B44" s="32" t="n">
        <v>302.10656</v>
      </c>
      <c r="C44" s="32"/>
      <c r="D44" s="32" t="n">
        <v>1083.38804</v>
      </c>
      <c r="F44" s="31" t="n">
        <v>0.7644</v>
      </c>
    </row>
    <row r="45" s="51" customFormat="true" ht="21" hidden="false" customHeight="true" outlineLevel="0" collapsed="false">
      <c r="A45" s="114" t="s">
        <v>479</v>
      </c>
      <c r="B45" s="48" t="n">
        <v>461.26248</v>
      </c>
      <c r="C45" s="48"/>
      <c r="D45" s="48" t="n">
        <v>1008.59444</v>
      </c>
      <c r="F45" s="51" t="n">
        <v>0.597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74.08996</v>
      </c>
      <c r="C47" s="32"/>
      <c r="D47" s="32" t="n">
        <v>443.54212</v>
      </c>
      <c r="F47" s="31" t="n">
        <v>1.71108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66.7642</v>
      </c>
      <c r="C49" s="48"/>
      <c r="D49" s="48" t="n">
        <v>967.23648</v>
      </c>
      <c r="F49" s="51" t="n">
        <v>0.574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9.34528</v>
      </c>
      <c r="C11" s="45" t="n">
        <v>7.04228</v>
      </c>
      <c r="D11" s="45" t="n">
        <v>10.03716</v>
      </c>
      <c r="E11" s="45" t="n">
        <v>8.75728</v>
      </c>
      <c r="F11" s="45" t="n">
        <v>6.40724</v>
      </c>
      <c r="G11" s="45" t="n">
        <v>17.78896</v>
      </c>
      <c r="H11" s="45" t="n">
        <v>7.5656</v>
      </c>
      <c r="I11" s="45" t="n">
        <v>6.36804</v>
      </c>
    </row>
    <row r="12" customFormat="false" ht="12.5" hidden="false" customHeight="false" outlineLevel="0" collapsed="false">
      <c r="A12" s="31" t="s">
        <v>499</v>
      </c>
      <c r="B12" s="45" t="n">
        <v>4.6354</v>
      </c>
      <c r="C12" s="45" t="n">
        <v>4.97056</v>
      </c>
      <c r="D12" s="45" t="n">
        <v>6.811</v>
      </c>
      <c r="E12" s="45" t="n">
        <v>10.99168</v>
      </c>
      <c r="F12" s="45" t="n">
        <v>4.312</v>
      </c>
      <c r="G12" s="45" t="n">
        <v>14.357</v>
      </c>
      <c r="H12" s="45" t="n">
        <v>9.41192</v>
      </c>
      <c r="I12" s="45" t="n">
        <v>6.01132</v>
      </c>
    </row>
    <row r="13" customFormat="false" ht="12.5" hidden="false" customHeight="false" outlineLevel="0" collapsed="false">
      <c r="A13" s="31" t="s">
        <v>192</v>
      </c>
      <c r="B13" s="45" t="n">
        <v>3.35356</v>
      </c>
      <c r="C13" s="45" t="n">
        <v>3.10072</v>
      </c>
      <c r="D13" s="45" t="n">
        <v>4.01016</v>
      </c>
      <c r="E13" s="45" t="n">
        <v>2.0972</v>
      </c>
      <c r="F13" s="45" t="n">
        <v>2.99488</v>
      </c>
      <c r="G13" s="45" t="n">
        <v>7.09716</v>
      </c>
      <c r="H13" s="45" t="n">
        <v>2.0972</v>
      </c>
      <c r="I13" s="45" t="n">
        <v>3.25164</v>
      </c>
    </row>
    <row r="14" s="51" customFormat="true" ht="22.15" hidden="false" customHeight="true" outlineLevel="0" collapsed="false">
      <c r="A14" s="50" t="s">
        <v>69</v>
      </c>
      <c r="B14" s="45" t="n">
        <v>10.82312</v>
      </c>
      <c r="C14" s="45" t="n">
        <v>9.08852</v>
      </c>
      <c r="D14" s="45" t="n">
        <v>12.50284</v>
      </c>
      <c r="E14" s="45" t="n">
        <v>12.77332</v>
      </c>
      <c r="F14" s="45" t="n">
        <v>8.23396</v>
      </c>
      <c r="G14" s="45" t="n">
        <v>20.85832</v>
      </c>
      <c r="H14" s="45" t="n">
        <v>11.38172</v>
      </c>
      <c r="I14" s="45" t="n">
        <v>4.15912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6.42096</v>
      </c>
      <c r="C29" s="45" t="n">
        <v>5.58992</v>
      </c>
      <c r="D29" s="45" t="n">
        <v>7.67144</v>
      </c>
      <c r="E29" s="45" t="n">
        <v>6.6934</v>
      </c>
      <c r="F29" s="45" t="n">
        <v>5.09208</v>
      </c>
      <c r="G29" s="45" t="n">
        <v>13.4946</v>
      </c>
      <c r="H29" s="45" t="n">
        <v>5.69184</v>
      </c>
      <c r="I29" s="45" t="n">
        <v>4.47468</v>
      </c>
    </row>
    <row r="30" customFormat="false" ht="12.5" hidden="false" customHeight="false" outlineLevel="0" collapsed="false">
      <c r="A30" s="31" t="s">
        <v>499</v>
      </c>
      <c r="B30" s="45" t="n">
        <v>3.37708</v>
      </c>
      <c r="C30" s="45" t="n">
        <v>3.6358</v>
      </c>
      <c r="D30" s="45" t="n">
        <v>4.58248</v>
      </c>
      <c r="E30" s="45" t="n">
        <v>8.25356</v>
      </c>
      <c r="F30" s="45" t="n">
        <v>3.6358</v>
      </c>
      <c r="G30" s="45" t="n">
        <v>10.84664</v>
      </c>
      <c r="H30" s="45" t="n">
        <v>7.1834</v>
      </c>
      <c r="I30" s="45" t="n">
        <v>8.01052</v>
      </c>
    </row>
    <row r="31" customFormat="false" ht="12.5" hidden="false" customHeight="false" outlineLevel="0" collapsed="false">
      <c r="A31" s="31" t="s">
        <v>192</v>
      </c>
      <c r="B31" s="45" t="n">
        <v>2.60288</v>
      </c>
      <c r="C31" s="45" t="n">
        <v>3.01644</v>
      </c>
      <c r="D31" s="45" t="n">
        <v>1.4014</v>
      </c>
      <c r="E31" s="45" t="n">
        <v>1.42492</v>
      </c>
      <c r="F31" s="45" t="n">
        <v>2.17364</v>
      </c>
      <c r="G31" s="45" t="n">
        <v>4.95292</v>
      </c>
      <c r="H31" s="45" t="n">
        <v>1.42492</v>
      </c>
      <c r="I31" s="45" t="n">
        <v>4.6452</v>
      </c>
    </row>
    <row r="32" s="51" customFormat="true" ht="22.15" hidden="false" customHeight="true" outlineLevel="0" collapsed="false">
      <c r="A32" s="50" t="s">
        <v>69</v>
      </c>
      <c r="B32" s="45" t="n">
        <v>7.60284</v>
      </c>
      <c r="C32" s="45" t="n">
        <v>7.24612</v>
      </c>
      <c r="D32" s="45" t="n">
        <v>8.90624</v>
      </c>
      <c r="E32" s="45" t="n">
        <v>10.08028</v>
      </c>
      <c r="F32" s="45" t="n">
        <v>6.57972</v>
      </c>
      <c r="G32" s="45" t="n">
        <v>16.38168</v>
      </c>
      <c r="H32" s="45" t="n">
        <v>8.89056</v>
      </c>
      <c r="I32" s="45" t="n">
        <v>4.14932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6.78944</v>
      </c>
      <c r="C36" s="45" t="n">
        <v>4.29828</v>
      </c>
      <c r="D36" s="45" t="n">
        <v>6.57776</v>
      </c>
      <c r="E36" s="45" t="n">
        <v>6.00348</v>
      </c>
      <c r="F36" s="45" t="n">
        <v>3.89844</v>
      </c>
      <c r="G36" s="45" t="n">
        <v>12.19904</v>
      </c>
      <c r="H36" s="45" t="n">
        <v>5.24496</v>
      </c>
      <c r="I36" s="45" t="n">
        <v>13.45344</v>
      </c>
    </row>
    <row r="37" customFormat="false" ht="12.5" hidden="false" customHeight="false" outlineLevel="0" collapsed="false">
      <c r="A37" s="31" t="s">
        <v>499</v>
      </c>
      <c r="B37" s="45" t="n">
        <v>3.17912</v>
      </c>
      <c r="C37" s="45" t="n">
        <v>3.39668</v>
      </c>
      <c r="D37" s="45" t="n">
        <v>5.11168</v>
      </c>
      <c r="E37" s="45" t="n">
        <v>8.0556</v>
      </c>
      <c r="F37" s="45" t="n">
        <v>2.33436</v>
      </c>
      <c r="G37" s="45" t="n">
        <v>10.47228</v>
      </c>
      <c r="H37" s="45" t="n">
        <v>6.53856</v>
      </c>
      <c r="I37" s="45" t="n">
        <v>9.0356</v>
      </c>
    </row>
    <row r="38" customFormat="false" ht="12.5" hidden="false" customHeight="false" outlineLevel="0" collapsed="false">
      <c r="A38" s="31" t="s">
        <v>192</v>
      </c>
      <c r="B38" s="45" t="n">
        <v>2.11288</v>
      </c>
      <c r="C38" s="45" t="n">
        <v>0.72324</v>
      </c>
      <c r="D38" s="45" t="n">
        <v>3.74948</v>
      </c>
      <c r="E38" s="45" t="n">
        <v>1.54056</v>
      </c>
      <c r="F38" s="45" t="n">
        <v>2.058</v>
      </c>
      <c r="G38" s="45" t="n">
        <v>5.0666</v>
      </c>
      <c r="H38" s="45" t="n">
        <v>1.54056</v>
      </c>
      <c r="I38" s="45" t="n">
        <v>4.5276</v>
      </c>
    </row>
    <row r="39" s="51" customFormat="true" ht="22.15" hidden="false" customHeight="true" outlineLevel="0" collapsed="false">
      <c r="A39" s="50" t="s">
        <v>69</v>
      </c>
      <c r="B39" s="45" t="n">
        <v>7.71456</v>
      </c>
      <c r="C39" s="45" t="n">
        <v>5.50956</v>
      </c>
      <c r="D39" s="45" t="n">
        <v>9.01992</v>
      </c>
      <c r="E39" s="45" t="n">
        <v>9.66084</v>
      </c>
      <c r="F39" s="45" t="n">
        <v>4.98036</v>
      </c>
      <c r="G39" s="45" t="n">
        <v>15.65844</v>
      </c>
      <c r="H39" s="45" t="n">
        <v>8.20848</v>
      </c>
      <c r="I39" s="45" t="n">
        <v>7.724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2.01684</v>
      </c>
      <c r="C15" s="51" t="n">
        <v>10.2312</v>
      </c>
      <c r="D15" s="51" t="n">
        <v>6.78356</v>
      </c>
      <c r="E15" s="51" t="n">
        <v>9.84312</v>
      </c>
      <c r="F15" s="51" t="n">
        <v>12.7204</v>
      </c>
      <c r="G15" s="51" t="n">
        <v>7.73808</v>
      </c>
      <c r="H15" s="51" t="n">
        <v>6.55228</v>
      </c>
      <c r="I15" s="51" t="n">
        <v>13.56124</v>
      </c>
      <c r="J15" s="51" t="n">
        <v>18.76112</v>
      </c>
      <c r="K15" s="51" t="n">
        <v>10.7996</v>
      </c>
      <c r="L15" s="51" t="n">
        <v>12.73608</v>
      </c>
      <c r="M15" s="51" t="n">
        <v>14.161</v>
      </c>
      <c r="N15" s="51" t="n">
        <v>9.59812</v>
      </c>
      <c r="O15" s="51" t="n">
        <v>1.37396</v>
      </c>
      <c r="P15" s="51" t="n">
        <v>22.20876</v>
      </c>
    </row>
    <row r="16" s="74" customFormat="true" ht="12.5" hidden="false" customHeight="false" outlineLevel="0" collapsed="false">
      <c r="A16" s="78" t="s">
        <v>506</v>
      </c>
      <c r="B16" s="51" t="n">
        <v>2.12268</v>
      </c>
      <c r="C16" s="51" t="n">
        <v>4.62756</v>
      </c>
      <c r="D16" s="51" t="n">
        <v>2.64404</v>
      </c>
      <c r="E16" s="51" t="n">
        <v>3.52996</v>
      </c>
      <c r="F16" s="51" t="n">
        <v>2.76556</v>
      </c>
      <c r="G16" s="51" t="n">
        <v>2.23832</v>
      </c>
      <c r="H16" s="51" t="n">
        <v>2.12268</v>
      </c>
      <c r="I16" s="51" t="n">
        <v>3.2144</v>
      </c>
      <c r="J16" s="51" t="n">
        <v>6.39548</v>
      </c>
      <c r="K16" s="51" t="n">
        <v>4.58248</v>
      </c>
      <c r="L16" s="51" t="n">
        <v>4.68832</v>
      </c>
      <c r="M16" s="51" t="n">
        <v>5.76828</v>
      </c>
      <c r="N16" s="51" t="n">
        <v>4.07484</v>
      </c>
      <c r="O16" s="51" t="n">
        <v>0</v>
      </c>
      <c r="P16" s="51" t="n">
        <v>10.09988</v>
      </c>
    </row>
    <row r="17" s="74" customFormat="true" ht="12.5" hidden="false" customHeight="false" outlineLevel="0" collapsed="false">
      <c r="A17" s="78" t="s">
        <v>507</v>
      </c>
      <c r="B17" s="51" t="n">
        <v>1.74048</v>
      </c>
      <c r="C17" s="51" t="n">
        <v>4.55896</v>
      </c>
      <c r="D17" s="51" t="n">
        <v>3.86708</v>
      </c>
      <c r="E17" s="51" t="n">
        <v>4.4688</v>
      </c>
      <c r="F17" s="51" t="n">
        <v>4.58444</v>
      </c>
      <c r="G17" s="51" t="n">
        <v>2.03252</v>
      </c>
      <c r="H17" s="51" t="n">
        <v>0.92512</v>
      </c>
      <c r="I17" s="51" t="n">
        <v>2.4402</v>
      </c>
      <c r="J17" s="51" t="n">
        <v>4.2042</v>
      </c>
      <c r="K17" s="51" t="n">
        <v>3.28888</v>
      </c>
      <c r="L17" s="51" t="n">
        <v>5.06464</v>
      </c>
      <c r="M17" s="51" t="n">
        <v>5.00388</v>
      </c>
      <c r="N17" s="51" t="n">
        <v>1.64248</v>
      </c>
      <c r="O17" s="51" t="n">
        <v>1.46216</v>
      </c>
      <c r="P17" s="51" t="n">
        <v>9.7314</v>
      </c>
    </row>
    <row r="18" s="74" customFormat="true" ht="12.5" hidden="false" customHeight="false" outlineLevel="0" collapsed="false">
      <c r="A18" s="78" t="s">
        <v>508</v>
      </c>
      <c r="B18" s="51" t="n">
        <v>2.71656</v>
      </c>
      <c r="C18" s="51" t="n">
        <v>6.06032</v>
      </c>
      <c r="D18" s="51" t="n">
        <v>5.10972</v>
      </c>
      <c r="E18" s="51" t="n">
        <v>3.83376</v>
      </c>
      <c r="F18" s="51" t="n">
        <v>4.82356</v>
      </c>
      <c r="G18" s="51" t="n">
        <v>3.03016</v>
      </c>
      <c r="H18" s="51" t="n">
        <v>3.28496</v>
      </c>
      <c r="I18" s="51" t="n">
        <v>4.68636</v>
      </c>
      <c r="J18" s="51" t="n">
        <v>5.2724</v>
      </c>
      <c r="K18" s="51" t="n">
        <v>4.1356</v>
      </c>
      <c r="L18" s="51" t="n">
        <v>5.30964</v>
      </c>
      <c r="M18" s="51" t="n">
        <v>6.1936</v>
      </c>
      <c r="N18" s="51" t="n">
        <v>2.69304</v>
      </c>
      <c r="O18" s="51" t="n">
        <v>0</v>
      </c>
      <c r="P18" s="51" t="n">
        <v>10.73884</v>
      </c>
    </row>
    <row r="19" s="74" customFormat="true" ht="12.5" hidden="false" customHeight="false" outlineLevel="0" collapsed="false">
      <c r="A19" s="78" t="s">
        <v>509</v>
      </c>
      <c r="B19" s="51" t="n">
        <v>2.23048</v>
      </c>
      <c r="C19" s="51" t="n">
        <v>6.27396</v>
      </c>
      <c r="D19" s="51" t="n">
        <v>4.91176</v>
      </c>
      <c r="E19" s="51" t="n">
        <v>3.79456</v>
      </c>
      <c r="F19" s="51" t="n">
        <v>5.20968</v>
      </c>
      <c r="G19" s="51" t="n">
        <v>3.0478</v>
      </c>
      <c r="H19" s="51" t="n">
        <v>2.12856</v>
      </c>
      <c r="I19" s="51" t="n">
        <v>1.35632</v>
      </c>
      <c r="J19" s="51" t="n">
        <v>5.40568</v>
      </c>
      <c r="K19" s="51" t="n">
        <v>3.90628</v>
      </c>
      <c r="L19" s="51" t="n">
        <v>4.29044</v>
      </c>
      <c r="M19" s="51" t="n">
        <v>5.31748</v>
      </c>
      <c r="N19" s="51" t="n">
        <v>2.66168</v>
      </c>
      <c r="O19" s="51" t="n">
        <v>0</v>
      </c>
      <c r="P19" s="51" t="n">
        <v>9.13164</v>
      </c>
    </row>
    <row r="20" s="74" customFormat="true" ht="12.5" hidden="false" customHeight="false" outlineLevel="0" collapsed="false">
      <c r="A20" s="78" t="s">
        <v>510</v>
      </c>
      <c r="B20" s="51" t="n">
        <v>1.52096</v>
      </c>
      <c r="C20" s="51" t="n">
        <v>3.30456</v>
      </c>
      <c r="D20" s="51" t="n">
        <v>2.51664</v>
      </c>
      <c r="E20" s="51" t="n">
        <v>3.01448</v>
      </c>
      <c r="F20" s="51" t="n">
        <v>3.36924</v>
      </c>
      <c r="G20" s="51" t="n">
        <v>1.4602</v>
      </c>
      <c r="H20" s="51" t="n">
        <v>1.31712</v>
      </c>
      <c r="I20" s="51" t="n">
        <v>2.17364</v>
      </c>
      <c r="J20" s="51" t="n">
        <v>3.64364</v>
      </c>
      <c r="K20" s="51" t="n">
        <v>3.33984</v>
      </c>
      <c r="L20" s="51" t="n">
        <v>3.55152</v>
      </c>
      <c r="M20" s="51" t="n">
        <v>3.59464</v>
      </c>
      <c r="N20" s="51" t="n">
        <v>1.63072</v>
      </c>
      <c r="O20" s="51" t="n">
        <v>0</v>
      </c>
      <c r="P20" s="51" t="n">
        <v>6.566</v>
      </c>
    </row>
    <row r="21" s="74" customFormat="true" ht="12.5" hidden="false" customHeight="false" outlineLevel="0" collapsed="false">
      <c r="A21" s="78" t="s">
        <v>511</v>
      </c>
      <c r="B21" s="51" t="n">
        <v>2.86748</v>
      </c>
      <c r="C21" s="51" t="n">
        <v>3.71028</v>
      </c>
      <c r="D21" s="51" t="n">
        <v>2.34612</v>
      </c>
      <c r="E21" s="51" t="n">
        <v>3.34964</v>
      </c>
      <c r="F21" s="51" t="n">
        <v>3.10464</v>
      </c>
      <c r="G21" s="51" t="n">
        <v>2.44804</v>
      </c>
      <c r="H21" s="51" t="n">
        <v>0</v>
      </c>
      <c r="I21" s="51" t="n">
        <v>1.9992</v>
      </c>
      <c r="J21" s="51" t="n">
        <v>4.30024</v>
      </c>
      <c r="K21" s="51" t="n">
        <v>3.13992</v>
      </c>
      <c r="L21" s="51" t="n">
        <v>3.23792</v>
      </c>
      <c r="M21" s="51" t="n">
        <v>4.21596</v>
      </c>
      <c r="N21" s="51" t="n">
        <v>2.09916</v>
      </c>
      <c r="O21" s="51" t="n">
        <v>0</v>
      </c>
      <c r="P21" s="51" t="n">
        <v>7.76552</v>
      </c>
    </row>
    <row r="22" s="74" customFormat="true" ht="12.5" hidden="false" customHeight="false" outlineLevel="0" collapsed="false">
      <c r="A22" s="78" t="s">
        <v>512</v>
      </c>
      <c r="B22" s="51" t="n">
        <v>1.323</v>
      </c>
      <c r="C22" s="51" t="n">
        <v>0.98196</v>
      </c>
      <c r="D22" s="51" t="n">
        <v>0.63112</v>
      </c>
      <c r="E22" s="51" t="n">
        <v>1.34064</v>
      </c>
      <c r="F22" s="51" t="n">
        <v>0.95844</v>
      </c>
      <c r="G22" s="51" t="n">
        <v>0.71736</v>
      </c>
      <c r="H22" s="51" t="n">
        <v>0</v>
      </c>
      <c r="I22" s="51" t="n">
        <v>0</v>
      </c>
      <c r="J22" s="51" t="n">
        <v>1.7444</v>
      </c>
      <c r="K22" s="51" t="n">
        <v>1.6856</v>
      </c>
      <c r="L22" s="51" t="n">
        <v>1.62288</v>
      </c>
      <c r="M22" s="51" t="n">
        <v>1.53076</v>
      </c>
      <c r="N22" s="51" t="n">
        <v>1.67188</v>
      </c>
      <c r="O22" s="51" t="n">
        <v>0</v>
      </c>
      <c r="P22" s="51" t="n">
        <v>3.30848</v>
      </c>
    </row>
    <row r="23" s="74" customFormat="true" ht="12.5" hidden="false" customHeight="false" outlineLevel="0" collapsed="false">
      <c r="A23" s="78" t="s">
        <v>513</v>
      </c>
      <c r="B23" s="51" t="n">
        <v>1.03096</v>
      </c>
      <c r="C23" s="51" t="n">
        <v>3.00664</v>
      </c>
      <c r="D23" s="51" t="n">
        <v>2.66364</v>
      </c>
      <c r="E23" s="51" t="n">
        <v>1.69736</v>
      </c>
      <c r="F23" s="51" t="n">
        <v>1.3524</v>
      </c>
      <c r="G23" s="51" t="n">
        <v>1.3916</v>
      </c>
      <c r="H23" s="51" t="n">
        <v>1.01332</v>
      </c>
      <c r="I23" s="51" t="n">
        <v>2.08936</v>
      </c>
      <c r="J23" s="51" t="n">
        <v>3.56524</v>
      </c>
      <c r="K23" s="51" t="n">
        <v>3.01056</v>
      </c>
      <c r="L23" s="51" t="n">
        <v>2.17952</v>
      </c>
      <c r="M23" s="51" t="n">
        <v>2.82436</v>
      </c>
      <c r="N23" s="51" t="n">
        <v>1.18776</v>
      </c>
      <c r="O23" s="51" t="n">
        <v>0</v>
      </c>
      <c r="P23" s="51" t="n">
        <v>5.4586</v>
      </c>
    </row>
    <row r="24" s="74" customFormat="true" ht="12.5" hidden="false" customHeight="false" outlineLevel="0" collapsed="false">
      <c r="A24" s="78" t="s">
        <v>514</v>
      </c>
      <c r="B24" s="51" t="n">
        <v>2.89884</v>
      </c>
      <c r="C24" s="51" t="n">
        <v>10.34684</v>
      </c>
      <c r="D24" s="51" t="n">
        <v>6.28572</v>
      </c>
      <c r="E24" s="51" t="n">
        <v>8.37116</v>
      </c>
      <c r="F24" s="51" t="n">
        <v>10.59772</v>
      </c>
      <c r="G24" s="51" t="n">
        <v>7.32844</v>
      </c>
      <c r="H24" s="51" t="n">
        <v>5.64676</v>
      </c>
      <c r="I24" s="51" t="n">
        <v>7.85176</v>
      </c>
      <c r="J24" s="51" t="n">
        <v>12.97324</v>
      </c>
      <c r="K24" s="51" t="n">
        <v>8.28492</v>
      </c>
      <c r="L24" s="51" t="n">
        <v>10.45464</v>
      </c>
      <c r="M24" s="51" t="n">
        <v>11.44248</v>
      </c>
      <c r="N24" s="51" t="n">
        <v>5.68596</v>
      </c>
      <c r="O24" s="51" t="n">
        <v>1.67972</v>
      </c>
      <c r="P24" s="51" t="n">
        <v>19.50396</v>
      </c>
    </row>
    <row r="25" s="74" customFormat="true" ht="12.5" hidden="false" customHeight="false" outlineLevel="0" collapsed="false">
      <c r="A25" s="78" t="s">
        <v>515</v>
      </c>
      <c r="B25" s="51" t="n">
        <v>2.84396</v>
      </c>
      <c r="C25" s="51" t="n">
        <v>5.4684</v>
      </c>
      <c r="D25" s="51" t="n">
        <v>3.42804</v>
      </c>
      <c r="E25" s="51" t="n">
        <v>4.01408</v>
      </c>
      <c r="F25" s="51" t="n">
        <v>4.77456</v>
      </c>
      <c r="G25" s="51" t="n">
        <v>3.24576</v>
      </c>
      <c r="H25" s="51" t="n">
        <v>3.15168</v>
      </c>
      <c r="I25" s="51" t="n">
        <v>1.86592</v>
      </c>
      <c r="J25" s="51" t="n">
        <v>5.65656</v>
      </c>
      <c r="K25" s="51" t="n">
        <v>2.54212</v>
      </c>
      <c r="L25" s="51" t="n">
        <v>5.41548</v>
      </c>
      <c r="M25" s="51" t="n">
        <v>4.95096</v>
      </c>
      <c r="N25" s="51" t="n">
        <v>1.16816</v>
      </c>
      <c r="O25" s="51" t="n">
        <v>0</v>
      </c>
      <c r="P25" s="51" t="n">
        <v>9.41192</v>
      </c>
    </row>
    <row r="26" s="74" customFormat="true" ht="12.5" hidden="false" customHeight="false" outlineLevel="0" collapsed="false">
      <c r="A26" s="78" t="s">
        <v>516</v>
      </c>
      <c r="B26" s="51" t="n">
        <v>4.38648</v>
      </c>
      <c r="C26" s="51" t="n">
        <v>10.241</v>
      </c>
      <c r="D26" s="51" t="n">
        <v>7.64204</v>
      </c>
      <c r="E26" s="51" t="n">
        <v>9.89408</v>
      </c>
      <c r="F26" s="51" t="n">
        <v>10.15868</v>
      </c>
      <c r="G26" s="51" t="n">
        <v>6.34256</v>
      </c>
      <c r="H26" s="51" t="n">
        <v>5.78984</v>
      </c>
      <c r="I26" s="51" t="n">
        <v>7.14028</v>
      </c>
      <c r="J26" s="51" t="n">
        <v>13.6514</v>
      </c>
      <c r="K26" s="51" t="n">
        <v>9.47072</v>
      </c>
      <c r="L26" s="51" t="n">
        <v>10.437</v>
      </c>
      <c r="M26" s="51" t="n">
        <v>13.20452</v>
      </c>
      <c r="N26" s="51" t="n">
        <v>7.42056</v>
      </c>
      <c r="O26" s="51" t="n">
        <v>1.0486</v>
      </c>
      <c r="P26" s="51" t="n">
        <v>19.86264</v>
      </c>
    </row>
    <row r="27" s="74" customFormat="true" ht="12.5" hidden="false" customHeight="false" outlineLevel="0" collapsed="false">
      <c r="A27" s="78" t="s">
        <v>517</v>
      </c>
      <c r="B27" s="51" t="n">
        <v>2.2442</v>
      </c>
      <c r="C27" s="51" t="n">
        <v>4.60404</v>
      </c>
      <c r="D27" s="51" t="n">
        <v>2.2344</v>
      </c>
      <c r="E27" s="51" t="n">
        <v>3.68284</v>
      </c>
      <c r="F27" s="51" t="n">
        <v>4.11208</v>
      </c>
      <c r="G27" s="51" t="n">
        <v>1.83848</v>
      </c>
      <c r="H27" s="51" t="n">
        <v>4.11012</v>
      </c>
      <c r="I27" s="51" t="n">
        <v>2.40492</v>
      </c>
      <c r="J27" s="51" t="n">
        <v>4.90196</v>
      </c>
      <c r="K27" s="51" t="n">
        <v>3.00664</v>
      </c>
      <c r="L27" s="51" t="n">
        <v>3.43392</v>
      </c>
      <c r="M27" s="51" t="n">
        <v>3.8318</v>
      </c>
      <c r="N27" s="51" t="n">
        <v>2.64992</v>
      </c>
      <c r="O27" s="51" t="n">
        <v>0</v>
      </c>
      <c r="P27" s="51" t="n">
        <v>9.10616</v>
      </c>
    </row>
    <row r="28" s="74" customFormat="true" ht="12.5" hidden="false" customHeight="false" outlineLevel="0" collapsed="false">
      <c r="A28" s="78" t="s">
        <v>518</v>
      </c>
      <c r="B28" s="51" t="n">
        <v>2.86748</v>
      </c>
      <c r="C28" s="51" t="n">
        <v>4.8314</v>
      </c>
      <c r="D28" s="51" t="n">
        <v>4.0278</v>
      </c>
      <c r="E28" s="51" t="n">
        <v>4.46488</v>
      </c>
      <c r="F28" s="51" t="n">
        <v>4.2238</v>
      </c>
      <c r="G28" s="51" t="n">
        <v>3.41824</v>
      </c>
      <c r="H28" s="51" t="n">
        <v>2.77144</v>
      </c>
      <c r="I28" s="51" t="n">
        <v>2.09132</v>
      </c>
      <c r="J28" s="51" t="n">
        <v>5.09404</v>
      </c>
      <c r="K28" s="51" t="n">
        <v>3.57308</v>
      </c>
      <c r="L28" s="51" t="n">
        <v>4.79808</v>
      </c>
      <c r="M28" s="51" t="n">
        <v>5.5076</v>
      </c>
      <c r="N28" s="51" t="n">
        <v>1.7542</v>
      </c>
      <c r="O28" s="51" t="n">
        <v>0</v>
      </c>
      <c r="P28" s="51" t="n">
        <v>8.63576</v>
      </c>
    </row>
    <row r="29" s="74" customFormat="true" ht="12.5" hidden="false" customHeight="false" outlineLevel="0" collapsed="false">
      <c r="A29" s="78" t="s">
        <v>519</v>
      </c>
      <c r="B29" s="51" t="n">
        <v>1.6464</v>
      </c>
      <c r="C29" s="51" t="n">
        <v>4.62756</v>
      </c>
      <c r="D29" s="51" t="n">
        <v>3.92392</v>
      </c>
      <c r="E29" s="51" t="n">
        <v>3.25164</v>
      </c>
      <c r="F29" s="51" t="n">
        <v>3.79652</v>
      </c>
      <c r="G29" s="51" t="n">
        <v>1.16816</v>
      </c>
      <c r="H29" s="51" t="n">
        <v>3.39472</v>
      </c>
      <c r="I29" s="51" t="n">
        <v>0</v>
      </c>
      <c r="J29" s="51" t="n">
        <v>5.08228</v>
      </c>
      <c r="K29" s="51" t="n">
        <v>2.94392</v>
      </c>
      <c r="L29" s="51" t="n">
        <v>3.93764</v>
      </c>
      <c r="M29" s="51" t="n">
        <v>5.55268</v>
      </c>
      <c r="N29" s="51" t="n">
        <v>2.00704</v>
      </c>
      <c r="O29" s="51" t="n">
        <v>0</v>
      </c>
      <c r="P29" s="51" t="n">
        <v>8.96308</v>
      </c>
    </row>
    <row r="30" s="74" customFormat="true" ht="12.5" hidden="false" customHeight="false" outlineLevel="0" collapsed="false">
      <c r="A30" s="78" t="s">
        <v>520</v>
      </c>
      <c r="B30" s="51" t="n">
        <v>1.75812</v>
      </c>
      <c r="C30" s="51" t="n">
        <v>4.53348</v>
      </c>
      <c r="D30" s="51" t="n">
        <v>2.67932</v>
      </c>
      <c r="E30" s="51" t="n">
        <v>3.9102</v>
      </c>
      <c r="F30" s="51" t="n">
        <v>4.93528</v>
      </c>
      <c r="G30" s="51" t="n">
        <v>2.89492</v>
      </c>
      <c r="H30" s="51" t="n">
        <v>1.98548</v>
      </c>
      <c r="I30" s="51" t="n">
        <v>2.20108</v>
      </c>
      <c r="J30" s="51" t="n">
        <v>3.11444</v>
      </c>
      <c r="K30" s="51" t="n">
        <v>3.05172</v>
      </c>
      <c r="L30" s="51" t="n">
        <v>3.84748</v>
      </c>
      <c r="M30" s="51" t="n">
        <v>5.13716</v>
      </c>
      <c r="N30" s="51" t="n">
        <v>2.48332</v>
      </c>
      <c r="O30" s="51" t="n">
        <v>1.10936</v>
      </c>
      <c r="P30" s="51" t="n">
        <v>8.58088</v>
      </c>
    </row>
    <row r="31" s="74" customFormat="true" ht="12.5" hidden="false" customHeight="false" outlineLevel="0" collapsed="false">
      <c r="A31" s="78" t="s">
        <v>521</v>
      </c>
      <c r="B31" s="51" t="n">
        <v>2.14228</v>
      </c>
      <c r="C31" s="51" t="n">
        <v>4.70596</v>
      </c>
      <c r="D31" s="51" t="n">
        <v>3.33592</v>
      </c>
      <c r="E31" s="51" t="n">
        <v>2.57544</v>
      </c>
      <c r="F31" s="51" t="n">
        <v>3.9004</v>
      </c>
      <c r="G31" s="51" t="n">
        <v>1.93648</v>
      </c>
      <c r="H31" s="51" t="n">
        <v>1.99724</v>
      </c>
      <c r="I31" s="51" t="n">
        <v>1.47</v>
      </c>
      <c r="J31" s="51" t="n">
        <v>4.16108</v>
      </c>
      <c r="K31" s="51" t="n">
        <v>3.58484</v>
      </c>
      <c r="L31" s="51" t="n">
        <v>2.9204</v>
      </c>
      <c r="M31" s="51" t="n">
        <v>5.88</v>
      </c>
      <c r="N31" s="51" t="n">
        <v>2.93412</v>
      </c>
      <c r="O31" s="51" t="n">
        <v>0</v>
      </c>
      <c r="P31" s="51" t="n">
        <v>9.10028</v>
      </c>
    </row>
    <row r="32" s="74" customFormat="true" ht="12.5" hidden="false" customHeight="false" outlineLevel="0" collapsed="false">
      <c r="A32" s="78" t="s">
        <v>522</v>
      </c>
      <c r="B32" s="51" t="n">
        <v>0.82124</v>
      </c>
      <c r="C32" s="51" t="n">
        <v>3.23596</v>
      </c>
      <c r="D32" s="51" t="n">
        <v>2.6362</v>
      </c>
      <c r="E32" s="51" t="n">
        <v>3.2634</v>
      </c>
      <c r="F32" s="51" t="n">
        <v>4.02584</v>
      </c>
      <c r="G32" s="51" t="n">
        <v>2.30692</v>
      </c>
      <c r="H32" s="51" t="n">
        <v>1.67384</v>
      </c>
      <c r="I32" s="51" t="n">
        <v>1.41512</v>
      </c>
      <c r="J32" s="51" t="n">
        <v>5.39</v>
      </c>
      <c r="K32" s="51" t="n">
        <v>3.21244</v>
      </c>
      <c r="L32" s="51" t="n">
        <v>3.04584</v>
      </c>
      <c r="M32" s="51" t="n">
        <v>5.0568</v>
      </c>
      <c r="N32" s="51" t="n">
        <v>2.76556</v>
      </c>
      <c r="O32" s="51" t="n">
        <v>0</v>
      </c>
      <c r="P32" s="51" t="n">
        <v>7.88508</v>
      </c>
    </row>
    <row r="33" s="74" customFormat="true" ht="12.5" hidden="false" customHeight="false" outlineLevel="0" collapsed="false">
      <c r="A33" s="78" t="s">
        <v>523</v>
      </c>
      <c r="B33" s="51" t="n">
        <v>0.72324</v>
      </c>
      <c r="C33" s="51" t="n">
        <v>1.68952</v>
      </c>
      <c r="D33" s="51" t="n">
        <v>0.9114</v>
      </c>
      <c r="E33" s="51" t="n">
        <v>1.96196</v>
      </c>
      <c r="F33" s="51" t="n">
        <v>1.93452</v>
      </c>
      <c r="G33" s="51" t="n">
        <v>1.2936</v>
      </c>
      <c r="H33" s="51" t="n">
        <v>1.05448</v>
      </c>
      <c r="I33" s="51" t="n">
        <v>1.09368</v>
      </c>
      <c r="J33" s="51" t="n">
        <v>2.39904</v>
      </c>
      <c r="K33" s="51" t="n">
        <v>2.26576</v>
      </c>
      <c r="L33" s="51" t="n">
        <v>2.15012</v>
      </c>
      <c r="M33" s="51" t="n">
        <v>2.02468</v>
      </c>
      <c r="N33" s="51" t="n">
        <v>1.127</v>
      </c>
      <c r="O33" s="51" t="n">
        <v>0</v>
      </c>
      <c r="P33" s="51" t="n">
        <v>4.10228</v>
      </c>
    </row>
    <row r="34" s="74" customFormat="true" ht="12.5" hidden="false" customHeight="false" outlineLevel="0" collapsed="false">
      <c r="A34" s="78" t="s">
        <v>524</v>
      </c>
      <c r="B34" s="51" t="n">
        <v>3.10464</v>
      </c>
      <c r="C34" s="51" t="n">
        <v>3.47116</v>
      </c>
      <c r="D34" s="51" t="n">
        <v>2.45588</v>
      </c>
      <c r="E34" s="51" t="n">
        <v>2.86944</v>
      </c>
      <c r="F34" s="51" t="n">
        <v>2.27556</v>
      </c>
      <c r="G34" s="51" t="n">
        <v>2.83024</v>
      </c>
      <c r="H34" s="51" t="n">
        <v>3.05368</v>
      </c>
      <c r="I34" s="51" t="n">
        <v>2.40688</v>
      </c>
      <c r="J34" s="51" t="n">
        <v>4.30416</v>
      </c>
      <c r="K34" s="51" t="n">
        <v>3.6848</v>
      </c>
      <c r="L34" s="51" t="n">
        <v>4.41784</v>
      </c>
      <c r="M34" s="51" t="n">
        <v>5.30964</v>
      </c>
      <c r="N34" s="51" t="n">
        <v>1.617</v>
      </c>
      <c r="O34" s="51" t="n">
        <v>0.61152</v>
      </c>
      <c r="P34" s="51" t="n">
        <v>7.9086</v>
      </c>
    </row>
    <row r="35" s="74" customFormat="true" ht="12.5" hidden="false" customHeight="false" outlineLevel="0" collapsed="false">
      <c r="A35" s="78" t="s">
        <v>525</v>
      </c>
      <c r="B35" s="51" t="n">
        <v>2.42256</v>
      </c>
      <c r="C35" s="51" t="n">
        <v>4.64716</v>
      </c>
      <c r="D35" s="51" t="n">
        <v>2.60876</v>
      </c>
      <c r="E35" s="51" t="n">
        <v>2.96744</v>
      </c>
      <c r="F35" s="51" t="n">
        <v>2.88904</v>
      </c>
      <c r="G35" s="51" t="n">
        <v>2.65188</v>
      </c>
      <c r="H35" s="51" t="n">
        <v>2.75772</v>
      </c>
      <c r="I35" s="51" t="n">
        <v>2.06192</v>
      </c>
      <c r="J35" s="51" t="n">
        <v>4.39628</v>
      </c>
      <c r="K35" s="51" t="n">
        <v>3.3222</v>
      </c>
      <c r="L35" s="51" t="n">
        <v>3.41432</v>
      </c>
      <c r="M35" s="51" t="n">
        <v>5.38216</v>
      </c>
      <c r="N35" s="51" t="n">
        <v>2.72244</v>
      </c>
      <c r="O35" s="51" t="n">
        <v>0.86632</v>
      </c>
      <c r="P35" s="51" t="n">
        <v>7.76356</v>
      </c>
    </row>
    <row r="36" s="51" customFormat="true" ht="22.15" hidden="false" customHeight="true" outlineLevel="0" collapsed="false">
      <c r="A36" s="50" t="s">
        <v>526</v>
      </c>
      <c r="B36" s="51" t="n">
        <v>10.62124</v>
      </c>
      <c r="C36" s="51" t="n">
        <v>24.9018</v>
      </c>
      <c r="D36" s="51" t="n">
        <v>17.72232</v>
      </c>
      <c r="E36" s="51" t="n">
        <v>21.19152</v>
      </c>
      <c r="F36" s="51" t="n">
        <v>24.6568</v>
      </c>
      <c r="G36" s="51" t="n">
        <v>15.84856</v>
      </c>
      <c r="H36" s="51" t="n">
        <v>14.23548</v>
      </c>
      <c r="I36" s="51" t="n">
        <v>19.43928</v>
      </c>
      <c r="J36" s="51" t="n">
        <v>32.11656</v>
      </c>
      <c r="K36" s="51" t="n">
        <v>21.26992</v>
      </c>
      <c r="L36" s="51" t="n">
        <v>25.06644</v>
      </c>
      <c r="M36" s="51" t="n">
        <v>29.44704</v>
      </c>
      <c r="N36" s="51" t="n">
        <v>16.45812</v>
      </c>
      <c r="O36" s="51" t="n">
        <v>3.21244</v>
      </c>
      <c r="P36" s="51" t="n">
        <v>29.26476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43668</v>
      </c>
      <c r="C53" s="51" t="n">
        <v>8.36136</v>
      </c>
      <c r="D53" s="51" t="n">
        <v>5.56248</v>
      </c>
      <c r="E53" s="51" t="n">
        <v>9.44328</v>
      </c>
      <c r="F53" s="51" t="n">
        <v>9.55696</v>
      </c>
      <c r="G53" s="51" t="n">
        <v>7.007</v>
      </c>
      <c r="H53" s="51" t="n">
        <v>4.74908</v>
      </c>
      <c r="I53" s="51" t="n">
        <v>11.04656</v>
      </c>
      <c r="J53" s="51" t="n">
        <v>13.84152</v>
      </c>
      <c r="K53" s="51" t="n">
        <v>6.5856</v>
      </c>
      <c r="L53" s="51" t="n">
        <v>7.0756</v>
      </c>
      <c r="M53" s="51" t="n">
        <v>6.32884</v>
      </c>
      <c r="N53" s="51" t="n">
        <v>5.95252</v>
      </c>
      <c r="O53" s="51" t="n">
        <v>1.37396</v>
      </c>
      <c r="P53" s="51" t="n">
        <v>16.01908</v>
      </c>
    </row>
    <row r="54" s="74" customFormat="true" ht="12.5" hidden="false" customHeight="false" outlineLevel="0" collapsed="false">
      <c r="A54" s="78" t="s">
        <v>506</v>
      </c>
      <c r="B54" s="51" t="n">
        <v>2.12268</v>
      </c>
      <c r="C54" s="51" t="n">
        <v>4.06896</v>
      </c>
      <c r="D54" s="51" t="n">
        <v>2.41472</v>
      </c>
      <c r="E54" s="51" t="n">
        <v>2.84592</v>
      </c>
      <c r="F54" s="51" t="n">
        <v>2.499</v>
      </c>
      <c r="G54" s="51" t="n">
        <v>1.00744</v>
      </c>
      <c r="H54" s="51" t="n">
        <v>0</v>
      </c>
      <c r="I54" s="51" t="n">
        <v>3.09484</v>
      </c>
      <c r="J54" s="51" t="n">
        <v>4.75692</v>
      </c>
      <c r="K54" s="51" t="n">
        <v>2.96352</v>
      </c>
      <c r="L54" s="51" t="n">
        <v>1.89532</v>
      </c>
      <c r="M54" s="51" t="n">
        <v>2.92824</v>
      </c>
      <c r="N54" s="51" t="n">
        <v>1.82476</v>
      </c>
      <c r="O54" s="51" t="n">
        <v>0</v>
      </c>
      <c r="P54" s="51" t="n">
        <v>6.76984</v>
      </c>
    </row>
    <row r="55" s="74" customFormat="true" ht="12.5" hidden="false" customHeight="false" outlineLevel="0" collapsed="false">
      <c r="A55" s="78" t="s">
        <v>507</v>
      </c>
      <c r="B55" s="51" t="n">
        <v>1.74048</v>
      </c>
      <c r="C55" s="51" t="n">
        <v>4.25712</v>
      </c>
      <c r="D55" s="51" t="n">
        <v>3.86708</v>
      </c>
      <c r="E55" s="51" t="n">
        <v>4.30024</v>
      </c>
      <c r="F55" s="51" t="n">
        <v>2.82436</v>
      </c>
      <c r="G55" s="51" t="n">
        <v>2.03252</v>
      </c>
      <c r="H55" s="51" t="n">
        <v>0</v>
      </c>
      <c r="I55" s="51" t="n">
        <v>2.20304</v>
      </c>
      <c r="J55" s="51" t="n">
        <v>2.87728</v>
      </c>
      <c r="K55" s="51" t="n">
        <v>1.72676</v>
      </c>
      <c r="L55" s="51" t="n">
        <v>2.22264</v>
      </c>
      <c r="M55" s="51" t="n">
        <v>3.00664</v>
      </c>
      <c r="N55" s="51" t="n">
        <v>1.28184</v>
      </c>
      <c r="O55" s="51" t="n">
        <v>0</v>
      </c>
      <c r="P55" s="51" t="n">
        <v>6.57972</v>
      </c>
    </row>
    <row r="56" s="74" customFormat="true" ht="12.5" hidden="false" customHeight="false" outlineLevel="0" collapsed="false">
      <c r="A56" s="78" t="s">
        <v>508</v>
      </c>
      <c r="B56" s="51" t="n">
        <v>2.6264</v>
      </c>
      <c r="C56" s="51" t="n">
        <v>5.24888</v>
      </c>
      <c r="D56" s="51" t="n">
        <v>4.41392</v>
      </c>
      <c r="E56" s="51" t="n">
        <v>3.71028</v>
      </c>
      <c r="F56" s="51" t="n">
        <v>3.66324</v>
      </c>
      <c r="G56" s="51" t="n">
        <v>2.57544</v>
      </c>
      <c r="H56" s="51" t="n">
        <v>1.8522</v>
      </c>
      <c r="I56" s="51" t="n">
        <v>3.76124</v>
      </c>
      <c r="J56" s="51" t="n">
        <v>4.2238</v>
      </c>
      <c r="K56" s="51" t="n">
        <v>2.62836</v>
      </c>
      <c r="L56" s="51" t="n">
        <v>2.74596</v>
      </c>
      <c r="M56" s="51" t="n">
        <v>3.05564</v>
      </c>
      <c r="N56" s="51" t="n">
        <v>2.07172</v>
      </c>
      <c r="O56" s="51" t="n">
        <v>0</v>
      </c>
      <c r="P56" s="51" t="n">
        <v>7.32452</v>
      </c>
    </row>
    <row r="57" s="74" customFormat="true" ht="12.5" hidden="false" customHeight="false" outlineLevel="0" collapsed="false">
      <c r="A57" s="78" t="s">
        <v>509</v>
      </c>
      <c r="B57" s="51" t="n">
        <v>2.23048</v>
      </c>
      <c r="C57" s="51" t="n">
        <v>5.59776</v>
      </c>
      <c r="D57" s="51" t="n">
        <v>4.54916</v>
      </c>
      <c r="E57" s="51" t="n">
        <v>3.4888</v>
      </c>
      <c r="F57" s="51" t="n">
        <v>4.21204</v>
      </c>
      <c r="G57" s="51" t="n">
        <v>2.57936</v>
      </c>
      <c r="H57" s="51" t="n">
        <v>0</v>
      </c>
      <c r="I57" s="51" t="n">
        <v>1.06624</v>
      </c>
      <c r="J57" s="51" t="n">
        <v>3.86316</v>
      </c>
      <c r="K57" s="51" t="n">
        <v>2.92432</v>
      </c>
      <c r="L57" s="51" t="n">
        <v>1.9012</v>
      </c>
      <c r="M57" s="51" t="n">
        <v>2.36572</v>
      </c>
      <c r="N57" s="51" t="n">
        <v>1.42492</v>
      </c>
      <c r="O57" s="51" t="n">
        <v>0</v>
      </c>
      <c r="P57" s="51" t="n">
        <v>6.58168</v>
      </c>
    </row>
    <row r="58" s="74" customFormat="true" ht="12.5" hidden="false" customHeight="false" outlineLevel="0" collapsed="false">
      <c r="A58" s="78" t="s">
        <v>510</v>
      </c>
      <c r="B58" s="51" t="n">
        <v>1.52096</v>
      </c>
      <c r="C58" s="51" t="n">
        <v>3.09092</v>
      </c>
      <c r="D58" s="51" t="n">
        <v>2.51664</v>
      </c>
      <c r="E58" s="51" t="n">
        <v>2.69108</v>
      </c>
      <c r="F58" s="51" t="n">
        <v>2.77144</v>
      </c>
      <c r="G58" s="51" t="n">
        <v>1.21324</v>
      </c>
      <c r="H58" s="51" t="n">
        <v>1.31712</v>
      </c>
      <c r="I58" s="51" t="n">
        <v>1.72284</v>
      </c>
      <c r="J58" s="51" t="n">
        <v>2.87336</v>
      </c>
      <c r="K58" s="51" t="n">
        <v>1.78164</v>
      </c>
      <c r="L58" s="51" t="n">
        <v>1.85416</v>
      </c>
      <c r="M58" s="51" t="n">
        <v>1.911</v>
      </c>
      <c r="N58" s="51" t="n">
        <v>0.96628</v>
      </c>
      <c r="O58" s="51" t="n">
        <v>0</v>
      </c>
      <c r="P58" s="51" t="n">
        <v>4.59816</v>
      </c>
    </row>
    <row r="59" s="74" customFormat="true" ht="12.5" hidden="false" customHeight="false" outlineLevel="0" collapsed="false">
      <c r="A59" s="78" t="s">
        <v>511</v>
      </c>
      <c r="B59" s="51" t="n">
        <v>2.38336</v>
      </c>
      <c r="C59" s="51" t="n">
        <v>3.35356</v>
      </c>
      <c r="D59" s="51" t="n">
        <v>1.91884</v>
      </c>
      <c r="E59" s="51" t="n">
        <v>3.2536</v>
      </c>
      <c r="F59" s="51" t="n">
        <v>2.4892</v>
      </c>
      <c r="G59" s="51" t="n">
        <v>2.44804</v>
      </c>
      <c r="H59" s="51" t="n">
        <v>0</v>
      </c>
      <c r="I59" s="51" t="n">
        <v>1.81496</v>
      </c>
      <c r="J59" s="51" t="n">
        <v>3.76712</v>
      </c>
      <c r="K59" s="51" t="n">
        <v>1.43472</v>
      </c>
      <c r="L59" s="51" t="n">
        <v>1.59544</v>
      </c>
      <c r="M59" s="51" t="n">
        <v>2.16776</v>
      </c>
      <c r="N59" s="51" t="n">
        <v>1.46412</v>
      </c>
      <c r="O59" s="51" t="n">
        <v>0</v>
      </c>
      <c r="P59" s="51" t="n">
        <v>5.26456</v>
      </c>
    </row>
    <row r="60" s="74" customFormat="true" ht="12.5" hidden="false" customHeight="false" outlineLevel="0" collapsed="false">
      <c r="A60" s="78" t="s">
        <v>512</v>
      </c>
      <c r="B60" s="51" t="n">
        <v>1.15052</v>
      </c>
      <c r="C60" s="51" t="n">
        <v>0.98196</v>
      </c>
      <c r="D60" s="51" t="n">
        <v>0.63112</v>
      </c>
      <c r="E60" s="51" t="n">
        <v>1.13092</v>
      </c>
      <c r="F60" s="51" t="n">
        <v>0.95844</v>
      </c>
      <c r="G60" s="51" t="n">
        <v>0.54488</v>
      </c>
      <c r="H60" s="51" t="n">
        <v>0</v>
      </c>
      <c r="I60" s="51" t="n">
        <v>0</v>
      </c>
      <c r="J60" s="51" t="n">
        <v>0.79576</v>
      </c>
      <c r="K60" s="51" t="n">
        <v>1.25244</v>
      </c>
      <c r="L60" s="51" t="n">
        <v>1.17404</v>
      </c>
      <c r="M60" s="51" t="n">
        <v>0.80556</v>
      </c>
      <c r="N60" s="51" t="n">
        <v>0.8428</v>
      </c>
      <c r="O60" s="51" t="n">
        <v>0</v>
      </c>
      <c r="P60" s="51" t="n">
        <v>2.06976</v>
      </c>
    </row>
    <row r="61" s="74" customFormat="true" ht="12.5" hidden="false" customHeight="false" outlineLevel="0" collapsed="false">
      <c r="A61" s="78" t="s">
        <v>513</v>
      </c>
      <c r="B61" s="51" t="n">
        <v>0.91924</v>
      </c>
      <c r="C61" s="51" t="n">
        <v>2.18932</v>
      </c>
      <c r="D61" s="51" t="n">
        <v>2.03056</v>
      </c>
      <c r="E61" s="51" t="n">
        <v>1.69736</v>
      </c>
      <c r="F61" s="51" t="n">
        <v>1.17992</v>
      </c>
      <c r="G61" s="51" t="n">
        <v>1.1564</v>
      </c>
      <c r="H61" s="51" t="n">
        <v>0.57624</v>
      </c>
      <c r="I61" s="51" t="n">
        <v>1.6856</v>
      </c>
      <c r="J61" s="51" t="n">
        <v>3.0282</v>
      </c>
      <c r="K61" s="51" t="n">
        <v>1.29752</v>
      </c>
      <c r="L61" s="51" t="n">
        <v>0.7056</v>
      </c>
      <c r="M61" s="51" t="n">
        <v>1.21912</v>
      </c>
      <c r="N61" s="51" t="n">
        <v>0.84476</v>
      </c>
      <c r="O61" s="51" t="n">
        <v>0</v>
      </c>
      <c r="P61" s="51" t="n">
        <v>3.79848</v>
      </c>
    </row>
    <row r="62" s="74" customFormat="true" ht="12.5" hidden="false" customHeight="false" outlineLevel="0" collapsed="false">
      <c r="A62" s="78" t="s">
        <v>514</v>
      </c>
      <c r="B62" s="51" t="n">
        <v>2.7342</v>
      </c>
      <c r="C62" s="51" t="n">
        <v>7.74592</v>
      </c>
      <c r="D62" s="51" t="n">
        <v>5.11168</v>
      </c>
      <c r="E62" s="51" t="n">
        <v>7.48916</v>
      </c>
      <c r="F62" s="51" t="n">
        <v>7.22848</v>
      </c>
      <c r="G62" s="51" t="n">
        <v>6.9384</v>
      </c>
      <c r="H62" s="51" t="n">
        <v>4.31984</v>
      </c>
      <c r="I62" s="51" t="n">
        <v>6.82276</v>
      </c>
      <c r="J62" s="51" t="n">
        <v>9.80784</v>
      </c>
      <c r="K62" s="51" t="n">
        <v>5.98192</v>
      </c>
      <c r="L62" s="51" t="n">
        <v>4.91764</v>
      </c>
      <c r="M62" s="51" t="n">
        <v>6.23476</v>
      </c>
      <c r="N62" s="51" t="n">
        <v>3.70048</v>
      </c>
      <c r="O62" s="51" t="n">
        <v>1.67972</v>
      </c>
      <c r="P62" s="51" t="n">
        <v>13.74156</v>
      </c>
    </row>
    <row r="63" s="74" customFormat="true" ht="12.5" hidden="false" customHeight="false" outlineLevel="0" collapsed="false">
      <c r="A63" s="78" t="s">
        <v>515</v>
      </c>
      <c r="B63" s="51" t="n">
        <v>2.09132</v>
      </c>
      <c r="C63" s="51" t="n">
        <v>4.68832</v>
      </c>
      <c r="D63" s="51" t="n">
        <v>2.99096</v>
      </c>
      <c r="E63" s="51" t="n">
        <v>3.65344</v>
      </c>
      <c r="F63" s="51" t="n">
        <v>3.76712</v>
      </c>
      <c r="G63" s="51" t="n">
        <v>3.02232</v>
      </c>
      <c r="H63" s="51" t="n">
        <v>2.93804</v>
      </c>
      <c r="I63" s="51" t="n">
        <v>1.39748</v>
      </c>
      <c r="J63" s="51" t="n">
        <v>4.19636</v>
      </c>
      <c r="K63" s="51" t="n">
        <v>1.65816</v>
      </c>
      <c r="L63" s="51" t="n">
        <v>3.65736</v>
      </c>
      <c r="M63" s="51" t="n">
        <v>2.22656</v>
      </c>
      <c r="N63" s="51" t="n">
        <v>1.16816</v>
      </c>
      <c r="O63" s="51" t="n">
        <v>0</v>
      </c>
      <c r="P63" s="51" t="n">
        <v>6.24456</v>
      </c>
    </row>
    <row r="64" s="74" customFormat="true" ht="12.75" hidden="false" customHeight="true" outlineLevel="0" collapsed="false">
      <c r="A64" s="78" t="s">
        <v>516</v>
      </c>
      <c r="B64" s="51" t="n">
        <v>3.97292</v>
      </c>
      <c r="C64" s="51" t="n">
        <v>9.44328</v>
      </c>
      <c r="D64" s="51" t="n">
        <v>7.04228</v>
      </c>
      <c r="E64" s="51" t="n">
        <v>8.8396</v>
      </c>
      <c r="F64" s="51" t="n">
        <v>7.007</v>
      </c>
      <c r="G64" s="51" t="n">
        <v>5.49388</v>
      </c>
      <c r="H64" s="51" t="n">
        <v>4.4198</v>
      </c>
      <c r="I64" s="51" t="n">
        <v>6.3406</v>
      </c>
      <c r="J64" s="51" t="n">
        <v>10.15084</v>
      </c>
      <c r="K64" s="51" t="n">
        <v>5.66636</v>
      </c>
      <c r="L64" s="51" t="n">
        <v>5.5468</v>
      </c>
      <c r="M64" s="51" t="n">
        <v>7.92428</v>
      </c>
      <c r="N64" s="51" t="n">
        <v>4.91568</v>
      </c>
      <c r="O64" s="51" t="n">
        <v>1.0486</v>
      </c>
      <c r="P64" s="51" t="n">
        <v>14.05516</v>
      </c>
    </row>
    <row r="65" s="74" customFormat="true" ht="12.5" hidden="false" customHeight="false" outlineLevel="0" collapsed="false">
      <c r="A65" s="78" t="s">
        <v>517</v>
      </c>
      <c r="B65" s="51" t="n">
        <v>2.2442</v>
      </c>
      <c r="C65" s="51" t="n">
        <v>4.1454</v>
      </c>
      <c r="D65" s="51" t="n">
        <v>2.2344</v>
      </c>
      <c r="E65" s="51" t="n">
        <v>3.47704</v>
      </c>
      <c r="F65" s="51" t="n">
        <v>3.8416</v>
      </c>
      <c r="G65" s="51" t="n">
        <v>1.6366</v>
      </c>
      <c r="H65" s="51" t="n">
        <v>3.07916</v>
      </c>
      <c r="I65" s="51" t="n">
        <v>2.40492</v>
      </c>
      <c r="J65" s="51" t="n">
        <v>3.58288</v>
      </c>
      <c r="K65" s="51" t="n">
        <v>1.32496</v>
      </c>
      <c r="L65" s="51" t="n">
        <v>0</v>
      </c>
      <c r="M65" s="51" t="n">
        <v>2.2148</v>
      </c>
      <c r="N65" s="51" t="n">
        <v>1.92472</v>
      </c>
      <c r="O65" s="51" t="n">
        <v>0</v>
      </c>
      <c r="P65" s="51" t="n">
        <v>6.23084</v>
      </c>
    </row>
    <row r="66" s="74" customFormat="true" ht="12.5" hidden="false" customHeight="false" outlineLevel="0" collapsed="false">
      <c r="A66" s="78" t="s">
        <v>518</v>
      </c>
      <c r="B66" s="51" t="n">
        <v>2.42452</v>
      </c>
      <c r="C66" s="51" t="n">
        <v>4.28848</v>
      </c>
      <c r="D66" s="51" t="n">
        <v>3.85924</v>
      </c>
      <c r="E66" s="51" t="n">
        <v>4.41</v>
      </c>
      <c r="F66" s="51" t="n">
        <v>3.82984</v>
      </c>
      <c r="G66" s="51" t="n">
        <v>2.59112</v>
      </c>
      <c r="H66" s="51" t="n">
        <v>2.28928</v>
      </c>
      <c r="I66" s="51" t="n">
        <v>1.83652</v>
      </c>
      <c r="J66" s="51" t="n">
        <v>4.18656</v>
      </c>
      <c r="K66" s="51" t="n">
        <v>2.1952</v>
      </c>
      <c r="L66" s="51" t="n">
        <v>2.46764</v>
      </c>
      <c r="M66" s="51" t="n">
        <v>3.38492</v>
      </c>
      <c r="N66" s="51" t="n">
        <v>0.9898</v>
      </c>
      <c r="O66" s="51" t="n">
        <v>0</v>
      </c>
      <c r="P66" s="51" t="n">
        <v>6.174</v>
      </c>
    </row>
    <row r="67" s="74" customFormat="true" ht="12.5" hidden="false" customHeight="false" outlineLevel="0" collapsed="false">
      <c r="A67" s="78" t="s">
        <v>519</v>
      </c>
      <c r="B67" s="51" t="n">
        <v>1.4994</v>
      </c>
      <c r="C67" s="51" t="n">
        <v>3.98076</v>
      </c>
      <c r="D67" s="51" t="n">
        <v>3.58092</v>
      </c>
      <c r="E67" s="51" t="n">
        <v>3.25164</v>
      </c>
      <c r="F67" s="51" t="n">
        <v>2.77732</v>
      </c>
      <c r="G67" s="51" t="n">
        <v>1.16816</v>
      </c>
      <c r="H67" s="51" t="n">
        <v>1.94236</v>
      </c>
      <c r="I67" s="51" t="n">
        <v>0</v>
      </c>
      <c r="J67" s="51" t="n">
        <v>3.80044</v>
      </c>
      <c r="K67" s="51" t="n">
        <v>1.82672</v>
      </c>
      <c r="L67" s="51" t="n">
        <v>2.61268</v>
      </c>
      <c r="M67" s="51" t="n">
        <v>3.31436</v>
      </c>
      <c r="N67" s="51" t="n">
        <v>1.39356</v>
      </c>
      <c r="O67" s="51" t="n">
        <v>0</v>
      </c>
      <c r="P67" s="51" t="n">
        <v>6.3406</v>
      </c>
    </row>
    <row r="68" s="74" customFormat="true" ht="12.5" hidden="false" customHeight="false" outlineLevel="0" collapsed="false">
      <c r="A68" s="78" t="s">
        <v>520</v>
      </c>
      <c r="B68" s="51" t="n">
        <v>1.75812</v>
      </c>
      <c r="C68" s="51" t="n">
        <v>3.90432</v>
      </c>
      <c r="D68" s="51" t="n">
        <v>2.42256</v>
      </c>
      <c r="E68" s="51" t="n">
        <v>3.45352</v>
      </c>
      <c r="F68" s="51" t="n">
        <v>3.85728</v>
      </c>
      <c r="G68" s="51" t="n">
        <v>2.48136</v>
      </c>
      <c r="H68" s="51" t="n">
        <v>0</v>
      </c>
      <c r="I68" s="51" t="n">
        <v>1.89728</v>
      </c>
      <c r="J68" s="51" t="n">
        <v>2.36572</v>
      </c>
      <c r="K68" s="51" t="n">
        <v>2.2344</v>
      </c>
      <c r="L68" s="51" t="n">
        <v>1.61896</v>
      </c>
      <c r="M68" s="51" t="n">
        <v>2.92236</v>
      </c>
      <c r="N68" s="51" t="n">
        <v>1.10348</v>
      </c>
      <c r="O68" s="51" t="n">
        <v>1.10936</v>
      </c>
      <c r="P68" s="51" t="n">
        <v>5.33904</v>
      </c>
    </row>
    <row r="69" s="74" customFormat="true" ht="12.5" hidden="false" customHeight="false" outlineLevel="0" collapsed="false">
      <c r="A69" s="78" t="s">
        <v>521</v>
      </c>
      <c r="B69" s="51" t="n">
        <v>2.14228</v>
      </c>
      <c r="C69" s="51" t="n">
        <v>4.5864</v>
      </c>
      <c r="D69" s="51" t="n">
        <v>3.33592</v>
      </c>
      <c r="E69" s="51" t="n">
        <v>2.20108</v>
      </c>
      <c r="F69" s="51" t="n">
        <v>3.70244</v>
      </c>
      <c r="G69" s="51" t="n">
        <v>1.45432</v>
      </c>
      <c r="H69" s="51" t="n">
        <v>1.99724</v>
      </c>
      <c r="I69" s="51" t="n">
        <v>1.47</v>
      </c>
      <c r="J69" s="51" t="n">
        <v>3.52996</v>
      </c>
      <c r="K69" s="51" t="n">
        <v>1.96</v>
      </c>
      <c r="L69" s="51" t="n">
        <v>2.10896</v>
      </c>
      <c r="M69" s="51" t="n">
        <v>2.95764</v>
      </c>
      <c r="N69" s="51" t="n">
        <v>1.95216</v>
      </c>
      <c r="O69" s="51" t="n">
        <v>0</v>
      </c>
      <c r="P69" s="51" t="n">
        <v>6.29552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3.1066</v>
      </c>
      <c r="D70" s="51" t="n">
        <v>2.4794</v>
      </c>
      <c r="E70" s="51" t="n">
        <v>3.06936</v>
      </c>
      <c r="F70" s="51" t="n">
        <v>2.73028</v>
      </c>
      <c r="G70" s="51" t="n">
        <v>2.16384</v>
      </c>
      <c r="H70" s="51" t="n">
        <v>1.67384</v>
      </c>
      <c r="I70" s="51" t="n">
        <v>1.14856</v>
      </c>
      <c r="J70" s="51" t="n">
        <v>4.1552</v>
      </c>
      <c r="K70" s="51" t="n">
        <v>1.79536</v>
      </c>
      <c r="L70" s="51" t="n">
        <v>1.9992</v>
      </c>
      <c r="M70" s="51" t="n">
        <v>2.9694</v>
      </c>
      <c r="N70" s="51" t="n">
        <v>1.61504</v>
      </c>
      <c r="O70" s="51" t="n">
        <v>0</v>
      </c>
      <c r="P70" s="51" t="n">
        <v>5.48408</v>
      </c>
    </row>
    <row r="71" s="74" customFormat="true" ht="12.5" hidden="false" customHeight="false" outlineLevel="0" collapsed="false">
      <c r="A71" s="78" t="s">
        <v>523</v>
      </c>
      <c r="B71" s="51" t="n">
        <v>0.63112</v>
      </c>
      <c r="C71" s="51" t="n">
        <v>1.43668</v>
      </c>
      <c r="D71" s="51" t="n">
        <v>0.75656</v>
      </c>
      <c r="E71" s="51" t="n">
        <v>1.8914</v>
      </c>
      <c r="F71" s="51" t="n">
        <v>1.52488</v>
      </c>
      <c r="G71" s="51" t="n">
        <v>1.2936</v>
      </c>
      <c r="H71" s="51" t="n">
        <v>0.57232</v>
      </c>
      <c r="I71" s="51" t="n">
        <v>0.88984</v>
      </c>
      <c r="J71" s="51" t="n">
        <v>2.02664</v>
      </c>
      <c r="K71" s="51" t="n">
        <v>1.27204</v>
      </c>
      <c r="L71" s="51" t="n">
        <v>1.43472</v>
      </c>
      <c r="M71" s="51" t="n">
        <v>0.94864</v>
      </c>
      <c r="N71" s="51" t="n">
        <v>0</v>
      </c>
      <c r="O71" s="51" t="n">
        <v>0</v>
      </c>
      <c r="P71" s="51" t="n">
        <v>2.9302</v>
      </c>
    </row>
    <row r="72" s="74" customFormat="true" ht="12.5" hidden="false" customHeight="false" outlineLevel="0" collapsed="false">
      <c r="A72" s="78" t="s">
        <v>524</v>
      </c>
      <c r="B72" s="51" t="n">
        <v>3.10464</v>
      </c>
      <c r="C72" s="51" t="n">
        <v>3.06936</v>
      </c>
      <c r="D72" s="51" t="n">
        <v>2.21676</v>
      </c>
      <c r="E72" s="51" t="n">
        <v>2.86944</v>
      </c>
      <c r="F72" s="51" t="n">
        <v>1.80516</v>
      </c>
      <c r="G72" s="51" t="n">
        <v>2.76948</v>
      </c>
      <c r="H72" s="51" t="n">
        <v>1.7444</v>
      </c>
      <c r="I72" s="51" t="n">
        <v>2.3226</v>
      </c>
      <c r="J72" s="51" t="n">
        <v>3.41236</v>
      </c>
      <c r="K72" s="51" t="n">
        <v>2.37356</v>
      </c>
      <c r="L72" s="51" t="n">
        <v>2.65972</v>
      </c>
      <c r="M72" s="51" t="n">
        <v>2.41668</v>
      </c>
      <c r="N72" s="51" t="n">
        <v>1.39748</v>
      </c>
      <c r="O72" s="51" t="n">
        <v>0</v>
      </c>
      <c r="P72" s="51" t="n">
        <v>5.51544</v>
      </c>
    </row>
    <row r="73" s="74" customFormat="true" ht="12.5" hidden="false" customHeight="false" outlineLevel="0" collapsed="false">
      <c r="A73" s="78" t="s">
        <v>525</v>
      </c>
      <c r="B73" s="51" t="n">
        <v>2.18344</v>
      </c>
      <c r="C73" s="51" t="n">
        <v>3.68088</v>
      </c>
      <c r="D73" s="51" t="n">
        <v>2.60876</v>
      </c>
      <c r="E73" s="51" t="n">
        <v>2.96744</v>
      </c>
      <c r="F73" s="51" t="n">
        <v>1.44844</v>
      </c>
      <c r="G73" s="51" t="n">
        <v>2.0678</v>
      </c>
      <c r="H73" s="51" t="n">
        <v>0</v>
      </c>
      <c r="I73" s="51" t="n">
        <v>2.06192</v>
      </c>
      <c r="J73" s="51" t="n">
        <v>3.7632</v>
      </c>
      <c r="K73" s="51" t="n">
        <v>2.30496</v>
      </c>
      <c r="L73" s="51" t="n">
        <v>1.911</v>
      </c>
      <c r="M73" s="51" t="n">
        <v>2.42452</v>
      </c>
      <c r="N73" s="51" t="n">
        <v>1.26812</v>
      </c>
      <c r="O73" s="51" t="n">
        <v>0.86632</v>
      </c>
      <c r="P73" s="51" t="n">
        <v>5.45076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71768</v>
      </c>
      <c r="C75" s="51" t="n">
        <v>21.4032</v>
      </c>
      <c r="D75" s="51" t="n">
        <v>15.89952</v>
      </c>
      <c r="E75" s="51" t="n">
        <v>19.62744</v>
      </c>
      <c r="F75" s="51" t="n">
        <v>18.54748</v>
      </c>
      <c r="G75" s="51" t="n">
        <v>14.14336</v>
      </c>
      <c r="H75" s="51" t="n">
        <v>10.06068</v>
      </c>
      <c r="I75" s="51" t="n">
        <v>16.47968</v>
      </c>
      <c r="J75" s="51" t="n">
        <v>24.38632</v>
      </c>
      <c r="K75" s="51" t="n">
        <v>13.45148</v>
      </c>
      <c r="L75" s="51" t="n">
        <v>13.46716</v>
      </c>
      <c r="M75" s="51" t="n">
        <v>15.77996</v>
      </c>
      <c r="N75" s="51" t="n">
        <v>10.39192</v>
      </c>
      <c r="O75" s="51" t="n">
        <v>2.79496</v>
      </c>
      <c r="P75" s="51" t="n">
        <v>24.9998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1.41316</v>
      </c>
      <c r="C92" s="51" t="n">
        <v>5.92704</v>
      </c>
      <c r="D92" s="51" t="n">
        <v>3.88668</v>
      </c>
      <c r="E92" s="51" t="n">
        <v>2.77928</v>
      </c>
      <c r="F92" s="51" t="n">
        <v>8.42996</v>
      </c>
      <c r="G92" s="51" t="n">
        <v>3.28888</v>
      </c>
      <c r="H92" s="51" t="n">
        <v>4.52956</v>
      </c>
      <c r="I92" s="51" t="n">
        <v>7.92428</v>
      </c>
      <c r="J92" s="51" t="n">
        <v>12.83016</v>
      </c>
      <c r="K92" s="51" t="n">
        <v>8.53188</v>
      </c>
      <c r="L92" s="51" t="n">
        <v>10.6036</v>
      </c>
      <c r="M92" s="51" t="n">
        <v>12.67924</v>
      </c>
      <c r="N92" s="51" t="n">
        <v>7.54796</v>
      </c>
      <c r="O92" s="51" t="n">
        <v>0</v>
      </c>
      <c r="P92" s="51" t="n">
        <v>16.71488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20108</v>
      </c>
      <c r="D93" s="51" t="n">
        <v>1.07016</v>
      </c>
      <c r="E93" s="51" t="n">
        <v>2.0874</v>
      </c>
      <c r="F93" s="51" t="n">
        <v>1.16032</v>
      </c>
      <c r="G93" s="51" t="n">
        <v>1.99724</v>
      </c>
      <c r="H93" s="51" t="n">
        <v>2.12268</v>
      </c>
      <c r="I93" s="51" t="n">
        <v>0.86828</v>
      </c>
      <c r="J93" s="51" t="n">
        <v>4.24144</v>
      </c>
      <c r="K93" s="51" t="n">
        <v>3.47312</v>
      </c>
      <c r="L93" s="51" t="n">
        <v>4.27084</v>
      </c>
      <c r="M93" s="51" t="n">
        <v>4.94116</v>
      </c>
      <c r="N93" s="51" t="n">
        <v>3.63776</v>
      </c>
      <c r="O93" s="51" t="n">
        <v>0</v>
      </c>
      <c r="P93" s="51" t="n">
        <v>7.03836</v>
      </c>
    </row>
    <row r="94" s="74" customFormat="true" ht="12.5" hidden="false" customHeight="false" outlineLevel="0" collapsed="false">
      <c r="A94" s="78" t="s">
        <v>507</v>
      </c>
      <c r="B94" s="51" t="n">
        <v>0</v>
      </c>
      <c r="C94" s="51" t="n">
        <v>1.5778</v>
      </c>
      <c r="D94" s="51" t="n">
        <v>0</v>
      </c>
      <c r="E94" s="51" t="n">
        <v>1.21128</v>
      </c>
      <c r="F94" s="51" t="n">
        <v>3.61816</v>
      </c>
      <c r="G94" s="51" t="n">
        <v>0</v>
      </c>
      <c r="H94" s="51" t="n">
        <v>0.92512</v>
      </c>
      <c r="I94" s="51" t="n">
        <v>1.029</v>
      </c>
      <c r="J94" s="51" t="n">
        <v>3.038</v>
      </c>
      <c r="K94" s="51" t="n">
        <v>2.77536</v>
      </c>
      <c r="L94" s="51" t="n">
        <v>4.54524</v>
      </c>
      <c r="M94" s="51" t="n">
        <v>3.99252</v>
      </c>
      <c r="N94" s="51" t="n">
        <v>1.01724</v>
      </c>
      <c r="O94" s="51" t="n">
        <v>1.46216</v>
      </c>
      <c r="P94" s="51" t="n">
        <v>6.71104</v>
      </c>
    </row>
    <row r="95" s="74" customFormat="true" ht="12.5" hidden="false" customHeight="false" outlineLevel="0" collapsed="false">
      <c r="A95" s="78" t="s">
        <v>508</v>
      </c>
      <c r="B95" s="51" t="n">
        <v>0.686</v>
      </c>
      <c r="C95" s="51" t="n">
        <v>2.94588</v>
      </c>
      <c r="D95" s="51" t="n">
        <v>2.54408</v>
      </c>
      <c r="E95" s="51" t="n">
        <v>0.95452</v>
      </c>
      <c r="F95" s="51" t="n">
        <v>3.1164</v>
      </c>
      <c r="G95" s="51" t="n">
        <v>1.58172</v>
      </c>
      <c r="H95" s="51" t="n">
        <v>2.71852</v>
      </c>
      <c r="I95" s="51" t="n">
        <v>2.77928</v>
      </c>
      <c r="J95" s="51" t="n">
        <v>3.04976</v>
      </c>
      <c r="K95" s="51" t="n">
        <v>3.20852</v>
      </c>
      <c r="L95" s="51" t="n">
        <v>4.53936</v>
      </c>
      <c r="M95" s="51" t="n">
        <v>5.43312</v>
      </c>
      <c r="N95" s="51" t="n">
        <v>1.7248</v>
      </c>
      <c r="O95" s="51" t="n">
        <v>0</v>
      </c>
      <c r="P95" s="51" t="n">
        <v>7.51856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2.8812</v>
      </c>
      <c r="D96" s="51" t="n">
        <v>1.8816</v>
      </c>
      <c r="E96" s="51" t="n">
        <v>1.49352</v>
      </c>
      <c r="F96" s="51" t="n">
        <v>3.05172</v>
      </c>
      <c r="G96" s="51" t="n">
        <v>1.60916</v>
      </c>
      <c r="H96" s="51" t="n">
        <v>2.12856</v>
      </c>
      <c r="I96" s="51" t="n">
        <v>0.83496</v>
      </c>
      <c r="J96" s="51" t="n">
        <v>3.76712</v>
      </c>
      <c r="K96" s="51" t="n">
        <v>2.548</v>
      </c>
      <c r="L96" s="51" t="n">
        <v>3.82788</v>
      </c>
      <c r="M96" s="51" t="n">
        <v>4.75888</v>
      </c>
      <c r="N96" s="51" t="n">
        <v>2.24812</v>
      </c>
      <c r="O96" s="51" t="n">
        <v>0</v>
      </c>
      <c r="P96" s="51" t="n">
        <v>5.81532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1662</v>
      </c>
      <c r="D97" s="51" t="n">
        <v>0</v>
      </c>
      <c r="E97" s="51" t="n">
        <v>1.3524</v>
      </c>
      <c r="F97" s="51" t="n">
        <v>1.93452</v>
      </c>
      <c r="G97" s="51" t="n">
        <v>0.80752</v>
      </c>
      <c r="H97" s="51" t="n">
        <v>0</v>
      </c>
      <c r="I97" s="51" t="n">
        <v>1.32692</v>
      </c>
      <c r="J97" s="51" t="n">
        <v>2.27164</v>
      </c>
      <c r="K97" s="51" t="n">
        <v>2.8616</v>
      </c>
      <c r="L97" s="51" t="n">
        <v>3.03016</v>
      </c>
      <c r="M97" s="51" t="n">
        <v>3.04388</v>
      </c>
      <c r="N97" s="51" t="n">
        <v>1.29752</v>
      </c>
      <c r="O97" s="51" t="n">
        <v>0</v>
      </c>
      <c r="P97" s="51" t="n">
        <v>4.76672</v>
      </c>
    </row>
    <row r="98" s="74" customFormat="true" ht="12.5" hidden="false" customHeight="false" outlineLevel="0" collapsed="false">
      <c r="A98" s="78" t="s">
        <v>511</v>
      </c>
      <c r="B98" s="51" t="n">
        <v>1.60524</v>
      </c>
      <c r="C98" s="51" t="n">
        <v>1.54448</v>
      </c>
      <c r="D98" s="51" t="n">
        <v>1.33672</v>
      </c>
      <c r="E98" s="51" t="n">
        <v>0.77028</v>
      </c>
      <c r="F98" s="51" t="n">
        <v>1.85808</v>
      </c>
      <c r="G98" s="51" t="n">
        <v>0</v>
      </c>
      <c r="H98" s="51" t="n">
        <v>0</v>
      </c>
      <c r="I98" s="51" t="n">
        <v>0.83104</v>
      </c>
      <c r="J98" s="51" t="n">
        <v>2.06192</v>
      </c>
      <c r="K98" s="51" t="n">
        <v>2.79104</v>
      </c>
      <c r="L98" s="51" t="n">
        <v>2.78124</v>
      </c>
      <c r="M98" s="51" t="n">
        <v>3.58288</v>
      </c>
      <c r="N98" s="51" t="n">
        <v>1.48764</v>
      </c>
      <c r="O98" s="51" t="n">
        <v>0</v>
      </c>
      <c r="P98" s="51" t="n">
        <v>5.047</v>
      </c>
    </row>
    <row r="99" s="74" customFormat="true" ht="12.5" hidden="false" customHeight="false" outlineLevel="0" collapsed="false">
      <c r="A99" s="78" t="s">
        <v>512</v>
      </c>
      <c r="B99" s="51" t="n">
        <v>0.65464</v>
      </c>
      <c r="C99" s="51" t="n">
        <v>0</v>
      </c>
      <c r="D99" s="51" t="n">
        <v>0</v>
      </c>
      <c r="E99" s="51" t="n">
        <v>0.72128</v>
      </c>
      <c r="F99" s="51" t="n">
        <v>0</v>
      </c>
      <c r="G99" s="51" t="n">
        <v>0.46256</v>
      </c>
      <c r="H99" s="51" t="n">
        <v>0</v>
      </c>
      <c r="I99" s="51" t="n">
        <v>0</v>
      </c>
      <c r="J99" s="51" t="n">
        <v>1.53468</v>
      </c>
      <c r="K99" s="51" t="n">
        <v>1.11328</v>
      </c>
      <c r="L99" s="51" t="n">
        <v>1.15836</v>
      </c>
      <c r="M99" s="51" t="n">
        <v>1.27988</v>
      </c>
      <c r="N99" s="51" t="n">
        <v>1.43472</v>
      </c>
      <c r="O99" s="51" t="n">
        <v>0</v>
      </c>
      <c r="P99" s="51" t="n">
        <v>2.31084</v>
      </c>
    </row>
    <row r="100" s="74" customFormat="true" ht="12.5" hidden="false" customHeight="false" outlineLevel="0" collapsed="false">
      <c r="A100" s="78" t="s">
        <v>513</v>
      </c>
      <c r="B100" s="51" t="n">
        <v>0.45864</v>
      </c>
      <c r="C100" s="51" t="n">
        <v>2.07956</v>
      </c>
      <c r="D100" s="51" t="n">
        <v>1.72872</v>
      </c>
      <c r="E100" s="51" t="n">
        <v>0</v>
      </c>
      <c r="F100" s="51" t="n">
        <v>0.6566</v>
      </c>
      <c r="G100" s="51" t="n">
        <v>0.76244</v>
      </c>
      <c r="H100" s="51" t="n">
        <v>0.833</v>
      </c>
      <c r="I100" s="51" t="n">
        <v>1.25048</v>
      </c>
      <c r="J100" s="51" t="n">
        <v>1.94628</v>
      </c>
      <c r="K100" s="51" t="n">
        <v>2.73028</v>
      </c>
      <c r="L100" s="51" t="n">
        <v>2.05016</v>
      </c>
      <c r="M100" s="51" t="n">
        <v>2.55388</v>
      </c>
      <c r="N100" s="51" t="n">
        <v>0.82712</v>
      </c>
      <c r="O100" s="51" t="n">
        <v>0</v>
      </c>
      <c r="P100" s="51" t="n">
        <v>4.17676</v>
      </c>
    </row>
    <row r="101" s="74" customFormat="true" ht="12.5" hidden="false" customHeight="false" outlineLevel="0" collapsed="false">
      <c r="A101" s="78" t="s">
        <v>514</v>
      </c>
      <c r="B101" s="51" t="n">
        <v>0.94864</v>
      </c>
      <c r="C101" s="51" t="n">
        <v>6.78356</v>
      </c>
      <c r="D101" s="51" t="n">
        <v>3.62992</v>
      </c>
      <c r="E101" s="51" t="n">
        <v>3.72988</v>
      </c>
      <c r="F101" s="51" t="n">
        <v>7.7812</v>
      </c>
      <c r="G101" s="51" t="n">
        <v>2.38532</v>
      </c>
      <c r="H101" s="51" t="n">
        <v>3.6456</v>
      </c>
      <c r="I101" s="51" t="n">
        <v>3.93372</v>
      </c>
      <c r="J101" s="51" t="n">
        <v>8.53188</v>
      </c>
      <c r="K101" s="51" t="n">
        <v>5.70948</v>
      </c>
      <c r="L101" s="51" t="n">
        <v>9.19632</v>
      </c>
      <c r="M101" s="51" t="n">
        <v>9.61576</v>
      </c>
      <c r="N101" s="51" t="n">
        <v>4.3316</v>
      </c>
      <c r="O101" s="51" t="n">
        <v>0</v>
      </c>
      <c r="P101" s="51" t="n">
        <v>13.867</v>
      </c>
    </row>
    <row r="102" s="74" customFormat="true" ht="12.5" hidden="false" customHeight="false" outlineLevel="0" collapsed="false">
      <c r="A102" s="78" t="s">
        <v>515</v>
      </c>
      <c r="B102" s="51" t="n">
        <v>1.93452</v>
      </c>
      <c r="C102" s="51" t="n">
        <v>2.65188</v>
      </c>
      <c r="D102" s="51" t="n">
        <v>1.62288</v>
      </c>
      <c r="E102" s="51" t="n">
        <v>1.66992</v>
      </c>
      <c r="F102" s="51" t="n">
        <v>2.92824</v>
      </c>
      <c r="G102" s="51" t="n">
        <v>1.17992</v>
      </c>
      <c r="H102" s="51" t="n">
        <v>1.14072</v>
      </c>
      <c r="I102" s="51" t="n">
        <v>1.22892</v>
      </c>
      <c r="J102" s="51" t="n">
        <v>3.7926</v>
      </c>
      <c r="K102" s="51" t="n">
        <v>1.9208</v>
      </c>
      <c r="L102" s="51" t="n">
        <v>4.01016</v>
      </c>
      <c r="M102" s="51" t="n">
        <v>4.39824</v>
      </c>
      <c r="N102" s="51" t="n">
        <v>0</v>
      </c>
      <c r="O102" s="51" t="n">
        <v>0</v>
      </c>
      <c r="P102" s="51" t="n">
        <v>6.6836</v>
      </c>
    </row>
    <row r="103" s="74" customFormat="true" ht="12.75" hidden="false" customHeight="true" outlineLevel="0" collapsed="false">
      <c r="A103" s="78" t="s">
        <v>516</v>
      </c>
      <c r="B103" s="51" t="n">
        <v>1.85416</v>
      </c>
      <c r="C103" s="51" t="n">
        <v>3.92392</v>
      </c>
      <c r="D103" s="51" t="n">
        <v>2.92236</v>
      </c>
      <c r="E103" s="51" t="n">
        <v>4.49428</v>
      </c>
      <c r="F103" s="51" t="n">
        <v>7.38332</v>
      </c>
      <c r="G103" s="51" t="n">
        <v>3.17324</v>
      </c>
      <c r="H103" s="51" t="n">
        <v>3.7828</v>
      </c>
      <c r="I103" s="51" t="n">
        <v>3.29672</v>
      </c>
      <c r="J103" s="51" t="n">
        <v>9.13948</v>
      </c>
      <c r="K103" s="51" t="n">
        <v>7.58912</v>
      </c>
      <c r="L103" s="51" t="n">
        <v>8.80824</v>
      </c>
      <c r="M103" s="51" t="n">
        <v>10.58988</v>
      </c>
      <c r="N103" s="51" t="n">
        <v>5.56052</v>
      </c>
      <c r="O103" s="51" t="n">
        <v>0</v>
      </c>
      <c r="P103" s="51" t="n">
        <v>14.18452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1.9502</v>
      </c>
      <c r="D104" s="51" t="n">
        <v>0</v>
      </c>
      <c r="E104" s="51" t="n">
        <v>1.19168</v>
      </c>
      <c r="F104" s="51" t="n">
        <v>1.48372</v>
      </c>
      <c r="G104" s="51" t="n">
        <v>0.83104</v>
      </c>
      <c r="H104" s="51" t="n">
        <v>2.75184</v>
      </c>
      <c r="I104" s="51" t="n">
        <v>0</v>
      </c>
      <c r="J104" s="51" t="n">
        <v>3.3222</v>
      </c>
      <c r="K104" s="51" t="n">
        <v>2.69892</v>
      </c>
      <c r="L104" s="51" t="n">
        <v>3.43392</v>
      </c>
      <c r="M104" s="51" t="n">
        <v>3.11248</v>
      </c>
      <c r="N104" s="51" t="n">
        <v>1.79928</v>
      </c>
      <c r="O104" s="51" t="n">
        <v>0</v>
      </c>
      <c r="P104" s="51" t="n">
        <v>5.88784</v>
      </c>
    </row>
    <row r="105" s="74" customFormat="true" ht="12.5" hidden="false" customHeight="false" outlineLevel="0" collapsed="false">
      <c r="A105" s="78" t="s">
        <v>518</v>
      </c>
      <c r="B105" s="51" t="n">
        <v>1.51312</v>
      </c>
      <c r="C105" s="51" t="n">
        <v>2.16188</v>
      </c>
      <c r="D105" s="51" t="n">
        <v>1.13092</v>
      </c>
      <c r="E105" s="51" t="n">
        <v>0.67032</v>
      </c>
      <c r="F105" s="51" t="n">
        <v>1.86788</v>
      </c>
      <c r="G105" s="51" t="n">
        <v>2.22656</v>
      </c>
      <c r="H105" s="51" t="n">
        <v>1.56996</v>
      </c>
      <c r="I105" s="51" t="n">
        <v>0.99764</v>
      </c>
      <c r="J105" s="51" t="n">
        <v>2.88904</v>
      </c>
      <c r="K105" s="51" t="n">
        <v>2.77144</v>
      </c>
      <c r="L105" s="51" t="n">
        <v>4.1062</v>
      </c>
      <c r="M105" s="51" t="n">
        <v>4.41392</v>
      </c>
      <c r="N105" s="51" t="n">
        <v>1.43864</v>
      </c>
      <c r="O105" s="51" t="n">
        <v>0</v>
      </c>
      <c r="P105" s="51" t="n">
        <v>5.94468</v>
      </c>
    </row>
    <row r="106" s="74" customFormat="true" ht="12.5" hidden="false" customHeight="false" outlineLevel="0" collapsed="false">
      <c r="A106" s="78" t="s">
        <v>519</v>
      </c>
      <c r="B106" s="51" t="n">
        <v>0.6664</v>
      </c>
      <c r="C106" s="51" t="n">
        <v>2.26184</v>
      </c>
      <c r="D106" s="51" t="n">
        <v>1.58956</v>
      </c>
      <c r="E106" s="51" t="n">
        <v>0</v>
      </c>
      <c r="F106" s="51" t="n">
        <v>2.55388</v>
      </c>
      <c r="G106" s="51" t="n">
        <v>0</v>
      </c>
      <c r="H106" s="51" t="n">
        <v>2.79496</v>
      </c>
      <c r="I106" s="51" t="n">
        <v>0</v>
      </c>
      <c r="J106" s="51" t="n">
        <v>3.3614</v>
      </c>
      <c r="K106" s="51" t="n">
        <v>2.2834</v>
      </c>
      <c r="L106" s="51" t="n">
        <v>2.93412</v>
      </c>
      <c r="M106" s="51" t="n">
        <v>4.4786</v>
      </c>
      <c r="N106" s="51" t="n">
        <v>1.43472</v>
      </c>
      <c r="O106" s="51" t="n">
        <v>0</v>
      </c>
      <c r="P106" s="51" t="n">
        <v>5.83492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2.21872</v>
      </c>
      <c r="D107" s="51" t="n">
        <v>1.1368</v>
      </c>
      <c r="E107" s="51" t="n">
        <v>1.81104</v>
      </c>
      <c r="F107" s="51" t="n">
        <v>3.12424</v>
      </c>
      <c r="G107" s="51" t="n">
        <v>1.47588</v>
      </c>
      <c r="H107" s="51" t="n">
        <v>1.98548</v>
      </c>
      <c r="I107" s="51" t="n">
        <v>1.11132</v>
      </c>
      <c r="J107" s="51" t="n">
        <v>1.99528</v>
      </c>
      <c r="K107" s="51" t="n">
        <v>2.0384</v>
      </c>
      <c r="L107" s="51" t="n">
        <v>3.50252</v>
      </c>
      <c r="M107" s="51" t="n">
        <v>4.18264</v>
      </c>
      <c r="N107" s="51" t="n">
        <v>2.2246</v>
      </c>
      <c r="O107" s="51" t="n">
        <v>0</v>
      </c>
      <c r="P107" s="51" t="n">
        <v>6.05052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1.0094</v>
      </c>
      <c r="D108" s="51" t="n">
        <v>0</v>
      </c>
      <c r="E108" s="51" t="n">
        <v>1.33084</v>
      </c>
      <c r="F108" s="51" t="n">
        <v>1.22696</v>
      </c>
      <c r="G108" s="51" t="n">
        <v>1.26812</v>
      </c>
      <c r="H108" s="51" t="n">
        <v>0</v>
      </c>
      <c r="I108" s="51" t="n">
        <v>0</v>
      </c>
      <c r="J108" s="51" t="n">
        <v>2.1756</v>
      </c>
      <c r="K108" s="51" t="n">
        <v>2.96548</v>
      </c>
      <c r="L108" s="51" t="n">
        <v>1.99528</v>
      </c>
      <c r="M108" s="51" t="n">
        <v>5.07836</v>
      </c>
      <c r="N108" s="51" t="n">
        <v>2.18932</v>
      </c>
      <c r="O108" s="51" t="n">
        <v>0</v>
      </c>
      <c r="P108" s="51" t="n">
        <v>5.88392</v>
      </c>
    </row>
    <row r="109" s="74" customFormat="true" ht="12.5" hidden="false" customHeight="false" outlineLevel="0" collapsed="false">
      <c r="A109" s="78" t="s">
        <v>522</v>
      </c>
      <c r="B109" s="51" t="n">
        <v>0.82124</v>
      </c>
      <c r="C109" s="51" t="n">
        <v>0.88592</v>
      </c>
      <c r="D109" s="51" t="n">
        <v>0.88592</v>
      </c>
      <c r="E109" s="51" t="n">
        <v>1.0878</v>
      </c>
      <c r="F109" s="51" t="n">
        <v>2.98116</v>
      </c>
      <c r="G109" s="51" t="n">
        <v>0.78204</v>
      </c>
      <c r="H109" s="51" t="n">
        <v>0</v>
      </c>
      <c r="I109" s="51" t="n">
        <v>0.82124</v>
      </c>
      <c r="J109" s="51" t="n">
        <v>3.45744</v>
      </c>
      <c r="K109" s="51" t="n">
        <v>2.65384</v>
      </c>
      <c r="L109" s="51" t="n">
        <v>2.27948</v>
      </c>
      <c r="M109" s="51" t="n">
        <v>4.116</v>
      </c>
      <c r="N109" s="51" t="n">
        <v>2.24028</v>
      </c>
      <c r="O109" s="51" t="n">
        <v>0</v>
      </c>
      <c r="P109" s="51" t="n">
        <v>5.22144</v>
      </c>
    </row>
    <row r="110" s="74" customFormat="true" ht="12.5" hidden="false" customHeight="false" outlineLevel="0" collapsed="false">
      <c r="A110" s="78" t="s">
        <v>523</v>
      </c>
      <c r="B110" s="51" t="n">
        <v>0.343</v>
      </c>
      <c r="C110" s="51" t="n">
        <v>0.8918</v>
      </c>
      <c r="D110" s="51" t="n">
        <v>0.50764</v>
      </c>
      <c r="E110" s="51" t="n">
        <v>0.50372</v>
      </c>
      <c r="F110" s="51" t="n">
        <v>1.21324</v>
      </c>
      <c r="G110" s="51" t="n">
        <v>0</v>
      </c>
      <c r="H110" s="51" t="n">
        <v>0.88592</v>
      </c>
      <c r="I110" s="51" t="n">
        <v>0.63896</v>
      </c>
      <c r="J110" s="51" t="n">
        <v>1.32888</v>
      </c>
      <c r="K110" s="51" t="n">
        <v>1.87572</v>
      </c>
      <c r="L110" s="51" t="n">
        <v>1.56604</v>
      </c>
      <c r="M110" s="51" t="n">
        <v>1.76008</v>
      </c>
      <c r="N110" s="51" t="n">
        <v>1.127</v>
      </c>
      <c r="O110" s="51" t="n">
        <v>0</v>
      </c>
      <c r="P110" s="51" t="n">
        <v>2.86552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1.57584</v>
      </c>
      <c r="D111" s="51" t="n">
        <v>1.04272</v>
      </c>
      <c r="E111" s="51" t="n">
        <v>0</v>
      </c>
      <c r="F111" s="51" t="n">
        <v>1.3622</v>
      </c>
      <c r="G111" s="51" t="n">
        <v>0.57624</v>
      </c>
      <c r="H111" s="51" t="n">
        <v>2.5284</v>
      </c>
      <c r="I111" s="51" t="n">
        <v>0.61152</v>
      </c>
      <c r="J111" s="51" t="n">
        <v>2.66168</v>
      </c>
      <c r="K111" s="51" t="n">
        <v>2.8224</v>
      </c>
      <c r="L111" s="51" t="n">
        <v>3.4888</v>
      </c>
      <c r="M111" s="51" t="n">
        <v>4.75104</v>
      </c>
      <c r="N111" s="51" t="n">
        <v>0.80752</v>
      </c>
      <c r="O111" s="51" t="n">
        <v>0.61152</v>
      </c>
      <c r="P111" s="51" t="n">
        <v>5.61736</v>
      </c>
    </row>
    <row r="112" s="74" customFormat="true" ht="12.5" hidden="false" customHeight="false" outlineLevel="0" collapsed="false">
      <c r="A112" s="78" t="s">
        <v>525</v>
      </c>
      <c r="B112" s="51" t="n">
        <v>1.0486</v>
      </c>
      <c r="C112" s="51" t="n">
        <v>2.83024</v>
      </c>
      <c r="D112" s="51" t="n">
        <v>0</v>
      </c>
      <c r="E112" s="51" t="n">
        <v>0</v>
      </c>
      <c r="F112" s="51" t="n">
        <v>2.4892</v>
      </c>
      <c r="G112" s="51" t="n">
        <v>1.66404</v>
      </c>
      <c r="H112" s="51" t="n">
        <v>2.75772</v>
      </c>
      <c r="I112" s="51" t="n">
        <v>0</v>
      </c>
      <c r="J112" s="51" t="n">
        <v>2.30692</v>
      </c>
      <c r="K112" s="51" t="n">
        <v>2.36768</v>
      </c>
      <c r="L112" s="51" t="n">
        <v>2.81848</v>
      </c>
      <c r="M112" s="51" t="n">
        <v>4.81768</v>
      </c>
      <c r="N112" s="51" t="n">
        <v>2.39904</v>
      </c>
      <c r="O112" s="51" t="n">
        <v>0</v>
      </c>
      <c r="P112" s="51" t="n">
        <v>5.32728</v>
      </c>
    </row>
    <row r="113" s="51" customFormat="true" ht="22.15" hidden="false" customHeight="true" outlineLevel="0" collapsed="false">
      <c r="A113" s="50" t="s">
        <v>526</v>
      </c>
      <c r="B113" s="51" t="n">
        <v>4.28652</v>
      </c>
      <c r="C113" s="51" t="n">
        <v>12.85564</v>
      </c>
      <c r="D113" s="51" t="n">
        <v>7.89684</v>
      </c>
      <c r="E113" s="51" t="n">
        <v>8.04188</v>
      </c>
      <c r="F113" s="51" t="n">
        <v>16.41304</v>
      </c>
      <c r="G113" s="51" t="n">
        <v>7.1834</v>
      </c>
      <c r="H113" s="51" t="n">
        <v>10.1234</v>
      </c>
      <c r="I113" s="51" t="n">
        <v>10.38604</v>
      </c>
      <c r="J113" s="51" t="n">
        <v>21.1876</v>
      </c>
      <c r="K113" s="51" t="n">
        <v>16.5816</v>
      </c>
      <c r="L113" s="51" t="n">
        <v>21.24052</v>
      </c>
      <c r="M113" s="51" t="n">
        <v>25.09192</v>
      </c>
      <c r="N113" s="51" t="n">
        <v>12.78704</v>
      </c>
      <c r="O113" s="51" t="n">
        <v>1.58564</v>
      </c>
      <c r="P113" s="51" t="n">
        <v>25.762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5288</v>
      </c>
      <c r="C15" s="51" t="n">
        <v>0.77224</v>
      </c>
      <c r="D15" s="51" t="n">
        <v>0.51548</v>
      </c>
      <c r="E15" s="51" t="n">
        <v>0.74284</v>
      </c>
      <c r="F15" s="51" t="n">
        <v>0.95452</v>
      </c>
      <c r="G15" s="51" t="n">
        <v>0.58604</v>
      </c>
      <c r="H15" s="51" t="n">
        <v>0.49784</v>
      </c>
      <c r="I15" s="51" t="n">
        <v>1.01528</v>
      </c>
      <c r="J15" s="51" t="n">
        <v>1.37004</v>
      </c>
      <c r="K15" s="51" t="n">
        <v>0.8134</v>
      </c>
      <c r="L15" s="51" t="n">
        <v>0.95452</v>
      </c>
      <c r="M15" s="51" t="n">
        <v>1.05252</v>
      </c>
      <c r="N15" s="51" t="n">
        <v>0.72324</v>
      </c>
      <c r="O15" s="51" t="n">
        <v>0.10388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1.16032</v>
      </c>
      <c r="C16" s="51" t="n">
        <v>2.47744</v>
      </c>
      <c r="D16" s="51" t="n">
        <v>1.44256</v>
      </c>
      <c r="E16" s="51" t="n">
        <v>1.911</v>
      </c>
      <c r="F16" s="51" t="n">
        <v>1.50332</v>
      </c>
      <c r="G16" s="51" t="n">
        <v>1.225</v>
      </c>
      <c r="H16" s="51" t="n">
        <v>1.16424</v>
      </c>
      <c r="I16" s="51" t="n">
        <v>1.74832</v>
      </c>
      <c r="J16" s="51" t="n">
        <v>3.31044</v>
      </c>
      <c r="K16" s="51" t="n">
        <v>2.45392</v>
      </c>
      <c r="L16" s="51" t="n">
        <v>2.50684</v>
      </c>
      <c r="M16" s="51" t="n">
        <v>3.0184</v>
      </c>
      <c r="N16" s="51" t="n">
        <v>2.20108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1.519</v>
      </c>
      <c r="C17" s="51" t="n">
        <v>3.86904</v>
      </c>
      <c r="D17" s="51" t="n">
        <v>3.32024</v>
      </c>
      <c r="E17" s="51" t="n">
        <v>3.7828</v>
      </c>
      <c r="F17" s="51" t="n">
        <v>3.87492</v>
      </c>
      <c r="G17" s="51" t="n">
        <v>1.7738</v>
      </c>
      <c r="H17" s="51" t="n">
        <v>0.81144</v>
      </c>
      <c r="I17" s="51" t="n">
        <v>2.11092</v>
      </c>
      <c r="J17" s="51" t="n">
        <v>3.57112</v>
      </c>
      <c r="K17" s="51" t="n">
        <v>2.82436</v>
      </c>
      <c r="L17" s="51" t="n">
        <v>4.20616</v>
      </c>
      <c r="M17" s="51" t="n">
        <v>4.17284</v>
      </c>
      <c r="N17" s="51" t="n">
        <v>1.42884</v>
      </c>
      <c r="O17" s="51" t="n">
        <v>1.27792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26616</v>
      </c>
      <c r="C18" s="51" t="n">
        <v>2.7342</v>
      </c>
      <c r="D18" s="51" t="n">
        <v>2.33828</v>
      </c>
      <c r="E18" s="51" t="n">
        <v>1.77772</v>
      </c>
      <c r="F18" s="51" t="n">
        <v>2.21676</v>
      </c>
      <c r="G18" s="51" t="n">
        <v>1.4112</v>
      </c>
      <c r="H18" s="51" t="n">
        <v>1.53076</v>
      </c>
      <c r="I18" s="51" t="n">
        <v>2.15208</v>
      </c>
      <c r="J18" s="51" t="n">
        <v>2.40492</v>
      </c>
      <c r="K18" s="51" t="n">
        <v>1.90512</v>
      </c>
      <c r="L18" s="51" t="n">
        <v>2.40884</v>
      </c>
      <c r="M18" s="51" t="n">
        <v>2.78908</v>
      </c>
      <c r="N18" s="51" t="n">
        <v>1.25636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1.20932</v>
      </c>
      <c r="C19" s="51" t="n">
        <v>3.25556</v>
      </c>
      <c r="D19" s="51" t="n">
        <v>2.6068</v>
      </c>
      <c r="E19" s="51" t="n">
        <v>2.04036</v>
      </c>
      <c r="F19" s="51" t="n">
        <v>2.76164</v>
      </c>
      <c r="G19" s="51" t="n">
        <v>1.64248</v>
      </c>
      <c r="H19" s="51" t="n">
        <v>1.15444</v>
      </c>
      <c r="I19" s="51" t="n">
        <v>0.73696</v>
      </c>
      <c r="J19" s="51" t="n">
        <v>2.85964</v>
      </c>
      <c r="K19" s="51" t="n">
        <v>2.09328</v>
      </c>
      <c r="L19" s="51" t="n">
        <v>2.29516</v>
      </c>
      <c r="M19" s="51" t="n">
        <v>2.80868</v>
      </c>
      <c r="N19" s="51" t="n">
        <v>1.44256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1.56016</v>
      </c>
      <c r="C20" s="51" t="n">
        <v>3.31044</v>
      </c>
      <c r="D20" s="51" t="n">
        <v>2.55388</v>
      </c>
      <c r="E20" s="51" t="n">
        <v>3.038</v>
      </c>
      <c r="F20" s="51" t="n">
        <v>3.38492</v>
      </c>
      <c r="G20" s="51" t="n">
        <v>1.49352</v>
      </c>
      <c r="H20" s="51" t="n">
        <v>1.35044</v>
      </c>
      <c r="I20" s="51" t="n">
        <v>2.21284</v>
      </c>
      <c r="J20" s="51" t="n">
        <v>3.63776</v>
      </c>
      <c r="K20" s="51" t="n">
        <v>3.36532</v>
      </c>
      <c r="L20" s="51" t="n">
        <v>3.48684</v>
      </c>
      <c r="M20" s="51" t="n">
        <v>3.54956</v>
      </c>
      <c r="N20" s="51" t="n">
        <v>1.6562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2.63032</v>
      </c>
      <c r="C21" s="51" t="n">
        <v>3.34572</v>
      </c>
      <c r="D21" s="51" t="n">
        <v>2.15404</v>
      </c>
      <c r="E21" s="51" t="n">
        <v>3.038</v>
      </c>
      <c r="F21" s="51" t="n">
        <v>2.83416</v>
      </c>
      <c r="G21" s="51" t="n">
        <v>2.25204</v>
      </c>
      <c r="H21" s="51" t="n">
        <v>0</v>
      </c>
      <c r="I21" s="51" t="n">
        <v>1.84632</v>
      </c>
      <c r="J21" s="51" t="n">
        <v>3.80828</v>
      </c>
      <c r="K21" s="51" t="n">
        <v>2.82828</v>
      </c>
      <c r="L21" s="51" t="n">
        <v>2.90276</v>
      </c>
      <c r="M21" s="51" t="n">
        <v>3.7044</v>
      </c>
      <c r="N21" s="51" t="n">
        <v>1.92668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4.8608</v>
      </c>
      <c r="C22" s="51" t="n">
        <v>3.62012</v>
      </c>
      <c r="D22" s="51" t="n">
        <v>2.35788</v>
      </c>
      <c r="E22" s="51" t="n">
        <v>4.9</v>
      </c>
      <c r="F22" s="51" t="n">
        <v>3.55348</v>
      </c>
      <c r="G22" s="51" t="n">
        <v>2.65776</v>
      </c>
      <c r="H22" s="51" t="n">
        <v>0</v>
      </c>
      <c r="I22" s="51" t="n">
        <v>0</v>
      </c>
      <c r="J22" s="51" t="n">
        <v>6.2328</v>
      </c>
      <c r="K22" s="51" t="n">
        <v>6.00152</v>
      </c>
      <c r="L22" s="51" t="n">
        <v>5.81728</v>
      </c>
      <c r="M22" s="51" t="n">
        <v>5.59776</v>
      </c>
      <c r="N22" s="51" t="n">
        <v>6.02504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47784</v>
      </c>
      <c r="C23" s="51" t="n">
        <v>4.16696</v>
      </c>
      <c r="D23" s="51" t="n">
        <v>3.73184</v>
      </c>
      <c r="E23" s="51" t="n">
        <v>2.4206</v>
      </c>
      <c r="F23" s="51" t="n">
        <v>1.93452</v>
      </c>
      <c r="G23" s="51" t="n">
        <v>1.97568</v>
      </c>
      <c r="H23" s="51" t="n">
        <v>1.45236</v>
      </c>
      <c r="I23" s="51" t="n">
        <v>2.95176</v>
      </c>
      <c r="J23" s="51" t="n">
        <v>4.8412</v>
      </c>
      <c r="K23" s="51" t="n">
        <v>4.15716</v>
      </c>
      <c r="L23" s="51" t="n">
        <v>3.04976</v>
      </c>
      <c r="M23" s="51" t="n">
        <v>3.90824</v>
      </c>
      <c r="N23" s="51" t="n">
        <v>1.69932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4312</v>
      </c>
      <c r="C24" s="51" t="n">
        <v>1.5092</v>
      </c>
      <c r="D24" s="51" t="n">
        <v>0.92904</v>
      </c>
      <c r="E24" s="51" t="n">
        <v>1.22892</v>
      </c>
      <c r="F24" s="51" t="n">
        <v>1.54056</v>
      </c>
      <c r="G24" s="51" t="n">
        <v>1.07996</v>
      </c>
      <c r="H24" s="51" t="n">
        <v>0.83692</v>
      </c>
      <c r="I24" s="51" t="n">
        <v>1.15836</v>
      </c>
      <c r="J24" s="51" t="n">
        <v>1.85808</v>
      </c>
      <c r="K24" s="51" t="n">
        <v>1.21912</v>
      </c>
      <c r="L24" s="51" t="n">
        <v>1.51508</v>
      </c>
      <c r="M24" s="51" t="n">
        <v>1.65032</v>
      </c>
      <c r="N24" s="51" t="n">
        <v>0.8428</v>
      </c>
      <c r="O24" s="51" t="n">
        <v>0.25088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1.7934</v>
      </c>
      <c r="C25" s="51" t="n">
        <v>3.332</v>
      </c>
      <c r="D25" s="51" t="n">
        <v>2.1462</v>
      </c>
      <c r="E25" s="51" t="n">
        <v>2.51468</v>
      </c>
      <c r="F25" s="51" t="n">
        <v>2.94</v>
      </c>
      <c r="G25" s="51" t="n">
        <v>2.04428</v>
      </c>
      <c r="H25" s="51" t="n">
        <v>1.98548</v>
      </c>
      <c r="I25" s="51" t="n">
        <v>1.17796</v>
      </c>
      <c r="J25" s="51" t="n">
        <v>3.43784</v>
      </c>
      <c r="K25" s="51" t="n">
        <v>1.5974</v>
      </c>
      <c r="L25" s="51" t="n">
        <v>3.30652</v>
      </c>
      <c r="M25" s="51" t="n">
        <v>3.00272</v>
      </c>
      <c r="N25" s="51" t="n">
        <v>0.74088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49392</v>
      </c>
      <c r="C26" s="51" t="n">
        <v>1.13484</v>
      </c>
      <c r="D26" s="51" t="n">
        <v>0.85456</v>
      </c>
      <c r="E26" s="51" t="n">
        <v>1.0976</v>
      </c>
      <c r="F26" s="51" t="n">
        <v>1.127</v>
      </c>
      <c r="G26" s="51" t="n">
        <v>0.71148</v>
      </c>
      <c r="H26" s="51" t="n">
        <v>0.64876</v>
      </c>
      <c r="I26" s="51" t="n">
        <v>0.79968</v>
      </c>
      <c r="J26" s="51" t="n">
        <v>1.48568</v>
      </c>
      <c r="K26" s="51" t="n">
        <v>1.05056</v>
      </c>
      <c r="L26" s="51" t="n">
        <v>1.15052</v>
      </c>
      <c r="M26" s="51" t="n">
        <v>1.4308</v>
      </c>
      <c r="N26" s="51" t="n">
        <v>0.82908</v>
      </c>
      <c r="O26" s="51" t="n">
        <v>0.1176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1.91884</v>
      </c>
      <c r="C27" s="51" t="n">
        <v>3.82004</v>
      </c>
      <c r="D27" s="51" t="n">
        <v>1.9012</v>
      </c>
      <c r="E27" s="51" t="n">
        <v>3.09288</v>
      </c>
      <c r="F27" s="51" t="n">
        <v>3.48684</v>
      </c>
      <c r="G27" s="51" t="n">
        <v>1.5778</v>
      </c>
      <c r="H27" s="51" t="n">
        <v>3.48488</v>
      </c>
      <c r="I27" s="51" t="n">
        <v>2.058</v>
      </c>
      <c r="J27" s="51" t="n">
        <v>4.01604</v>
      </c>
      <c r="K27" s="51" t="n">
        <v>2.53624</v>
      </c>
      <c r="L27" s="51" t="n">
        <v>2.85376</v>
      </c>
      <c r="M27" s="51" t="n">
        <v>3.18696</v>
      </c>
      <c r="N27" s="51" t="n">
        <v>2.26184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1.83652</v>
      </c>
      <c r="C28" s="51" t="n">
        <v>3.05172</v>
      </c>
      <c r="D28" s="51" t="n">
        <v>2.56956</v>
      </c>
      <c r="E28" s="51" t="n">
        <v>2.83808</v>
      </c>
      <c r="F28" s="51" t="n">
        <v>2.69696</v>
      </c>
      <c r="G28" s="51" t="n">
        <v>2.18736</v>
      </c>
      <c r="H28" s="51" t="n">
        <v>1.78556</v>
      </c>
      <c r="I28" s="51" t="n">
        <v>1.34848</v>
      </c>
      <c r="J28" s="51" t="n">
        <v>3.21048</v>
      </c>
      <c r="K28" s="51" t="n">
        <v>2.26968</v>
      </c>
      <c r="L28" s="51" t="n">
        <v>3.00272</v>
      </c>
      <c r="M28" s="51" t="n">
        <v>3.4202</v>
      </c>
      <c r="N28" s="51" t="n">
        <v>1.127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1.38768</v>
      </c>
      <c r="C29" s="51" t="n">
        <v>3.75144</v>
      </c>
      <c r="D29" s="51" t="n">
        <v>3.22812</v>
      </c>
      <c r="E29" s="51" t="n">
        <v>2.71264</v>
      </c>
      <c r="F29" s="51" t="n">
        <v>3.1262</v>
      </c>
      <c r="G29" s="51" t="n">
        <v>0.98784</v>
      </c>
      <c r="H29" s="51" t="n">
        <v>2.83612</v>
      </c>
      <c r="I29" s="51" t="n">
        <v>0</v>
      </c>
      <c r="J29" s="51" t="n">
        <v>4.06308</v>
      </c>
      <c r="K29" s="51" t="n">
        <v>2.45392</v>
      </c>
      <c r="L29" s="51" t="n">
        <v>3.24772</v>
      </c>
      <c r="M29" s="51" t="n">
        <v>4.42372</v>
      </c>
      <c r="N29" s="51" t="n">
        <v>1.68952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1.34848</v>
      </c>
      <c r="C30" s="51" t="n">
        <v>3.37316</v>
      </c>
      <c r="D30" s="51" t="n">
        <v>2.04624</v>
      </c>
      <c r="E30" s="51" t="n">
        <v>2.96156</v>
      </c>
      <c r="F30" s="51" t="n">
        <v>3.6848</v>
      </c>
      <c r="G30" s="51" t="n">
        <v>2.20892</v>
      </c>
      <c r="H30" s="51" t="n">
        <v>1.52488</v>
      </c>
      <c r="I30" s="51" t="n">
        <v>1.67776</v>
      </c>
      <c r="J30" s="51" t="n">
        <v>2.35396</v>
      </c>
      <c r="K30" s="51" t="n">
        <v>2.32652</v>
      </c>
      <c r="L30" s="51" t="n">
        <v>2.86552</v>
      </c>
      <c r="M30" s="51" t="n">
        <v>3.71616</v>
      </c>
      <c r="N30" s="51" t="n">
        <v>1.89728</v>
      </c>
      <c r="O30" s="51" t="n">
        <v>0.85456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1.79732</v>
      </c>
      <c r="C31" s="51" t="n">
        <v>3.78868</v>
      </c>
      <c r="D31" s="51" t="n">
        <v>2.76164</v>
      </c>
      <c r="E31" s="51" t="n">
        <v>2.15208</v>
      </c>
      <c r="F31" s="51" t="n">
        <v>3.21244</v>
      </c>
      <c r="G31" s="51" t="n">
        <v>1.62092</v>
      </c>
      <c r="H31" s="51" t="n">
        <v>1.6758</v>
      </c>
      <c r="I31" s="51" t="n">
        <v>1.2348</v>
      </c>
      <c r="J31" s="51" t="n">
        <v>3.40452</v>
      </c>
      <c r="K31" s="51" t="n">
        <v>2.91844</v>
      </c>
      <c r="L31" s="51" t="n">
        <v>2.41864</v>
      </c>
      <c r="M31" s="51" t="n">
        <v>4.40216</v>
      </c>
      <c r="N31" s="51" t="n">
        <v>2.43628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0.70168</v>
      </c>
      <c r="C32" s="51" t="n">
        <v>2.71852</v>
      </c>
      <c r="D32" s="51" t="n">
        <v>2.23244</v>
      </c>
      <c r="E32" s="51" t="n">
        <v>2.74204</v>
      </c>
      <c r="F32" s="51" t="n">
        <v>3.35944</v>
      </c>
      <c r="G32" s="51" t="n">
        <v>1.95412</v>
      </c>
      <c r="H32" s="51" t="n">
        <v>1.42492</v>
      </c>
      <c r="I32" s="51" t="n">
        <v>1.20736</v>
      </c>
      <c r="J32" s="51" t="n">
        <v>4.34728</v>
      </c>
      <c r="K32" s="51" t="n">
        <v>2.68324</v>
      </c>
      <c r="L32" s="51" t="n">
        <v>2.5578</v>
      </c>
      <c r="M32" s="51" t="n">
        <v>4.12384</v>
      </c>
      <c r="N32" s="51" t="n">
        <v>2.33632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1.1564</v>
      </c>
      <c r="C33" s="51" t="n">
        <v>2.66364</v>
      </c>
      <c r="D33" s="51" t="n">
        <v>1.4504</v>
      </c>
      <c r="E33" s="51" t="n">
        <v>3.0674</v>
      </c>
      <c r="F33" s="51" t="n">
        <v>3.04584</v>
      </c>
      <c r="G33" s="51" t="n">
        <v>2.05604</v>
      </c>
      <c r="H33" s="51" t="n">
        <v>1.67972</v>
      </c>
      <c r="I33" s="51" t="n">
        <v>1.74048</v>
      </c>
      <c r="J33" s="51" t="n">
        <v>3.70048</v>
      </c>
      <c r="K33" s="51" t="n">
        <v>3.51036</v>
      </c>
      <c r="L33" s="51" t="n">
        <v>3.33004</v>
      </c>
      <c r="M33" s="51" t="n">
        <v>3.1164</v>
      </c>
      <c r="N33" s="51" t="n">
        <v>1.78556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2.28536</v>
      </c>
      <c r="C34" s="51" t="n">
        <v>2.52056</v>
      </c>
      <c r="D34" s="51" t="n">
        <v>1.80712</v>
      </c>
      <c r="E34" s="51" t="n">
        <v>2.11876</v>
      </c>
      <c r="F34" s="51" t="n">
        <v>1.67972</v>
      </c>
      <c r="G34" s="51" t="n">
        <v>2.08936</v>
      </c>
      <c r="H34" s="51" t="n">
        <v>2.25008</v>
      </c>
      <c r="I34" s="51" t="n">
        <v>1.77576</v>
      </c>
      <c r="J34" s="51" t="n">
        <v>3.12424</v>
      </c>
      <c r="K34" s="51" t="n">
        <v>2.68912</v>
      </c>
      <c r="L34" s="51" t="n">
        <v>3.17324</v>
      </c>
      <c r="M34" s="51" t="n">
        <v>3.68872</v>
      </c>
      <c r="N34" s="51" t="n">
        <v>1.19756</v>
      </c>
      <c r="O34" s="51" t="n">
        <v>0.45472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1.92668</v>
      </c>
      <c r="C35" s="51" t="n">
        <v>3.58876</v>
      </c>
      <c r="D35" s="51" t="n">
        <v>2.0678</v>
      </c>
      <c r="E35" s="51" t="n">
        <v>2.34416</v>
      </c>
      <c r="F35" s="51" t="n">
        <v>2.28732</v>
      </c>
      <c r="G35" s="51" t="n">
        <v>2.09916</v>
      </c>
      <c r="H35" s="51" t="n">
        <v>2.18932</v>
      </c>
      <c r="I35" s="51" t="n">
        <v>1.64248</v>
      </c>
      <c r="J35" s="51" t="n">
        <v>3.42412</v>
      </c>
      <c r="K35" s="51" t="n">
        <v>2.6166</v>
      </c>
      <c r="L35" s="51" t="n">
        <v>2.6754</v>
      </c>
      <c r="M35" s="51" t="n">
        <v>4.08856</v>
      </c>
      <c r="N35" s="51" t="n">
        <v>2.15796</v>
      </c>
      <c r="O35" s="51" t="n">
        <v>0.69188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20776</v>
      </c>
      <c r="C36" s="51" t="n">
        <v>0.48804</v>
      </c>
      <c r="D36" s="51" t="n">
        <v>0.34692</v>
      </c>
      <c r="E36" s="51" t="n">
        <v>0.41356</v>
      </c>
      <c r="F36" s="51" t="n">
        <v>0.4802</v>
      </c>
      <c r="G36" s="51" t="n">
        <v>0.30968</v>
      </c>
      <c r="H36" s="51" t="n">
        <v>0.27832</v>
      </c>
      <c r="I36" s="51" t="n">
        <v>0.38024</v>
      </c>
      <c r="J36" s="51" t="n">
        <v>0.61936</v>
      </c>
      <c r="K36" s="51" t="n">
        <v>0.41748</v>
      </c>
      <c r="L36" s="51" t="n">
        <v>0.48804</v>
      </c>
      <c r="M36" s="51" t="n">
        <v>0.57036</v>
      </c>
      <c r="N36" s="51" t="n">
        <v>0.32144</v>
      </c>
      <c r="O36" s="51" t="n">
        <v>0.06272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21168</v>
      </c>
      <c r="C53" s="51" t="n">
        <v>1.22108</v>
      </c>
      <c r="D53" s="51" t="n">
        <v>0.81928</v>
      </c>
      <c r="E53" s="51" t="n">
        <v>1.37396</v>
      </c>
      <c r="F53" s="51" t="n">
        <v>1.38768</v>
      </c>
      <c r="G53" s="51" t="n">
        <v>1.029</v>
      </c>
      <c r="H53" s="51" t="n">
        <v>0.69972</v>
      </c>
      <c r="I53" s="51" t="n">
        <v>1.59936</v>
      </c>
      <c r="J53" s="51" t="n">
        <v>1.95216</v>
      </c>
      <c r="K53" s="51" t="n">
        <v>0.9702</v>
      </c>
      <c r="L53" s="51" t="n">
        <v>1.04076</v>
      </c>
      <c r="M53" s="51" t="n">
        <v>0.931</v>
      </c>
      <c r="N53" s="51" t="n">
        <v>0.87416</v>
      </c>
      <c r="O53" s="51" t="n">
        <v>0.20384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2.3226</v>
      </c>
      <c r="C54" s="51" t="n">
        <v>4.2826</v>
      </c>
      <c r="D54" s="51" t="n">
        <v>2.63424</v>
      </c>
      <c r="E54" s="51" t="n">
        <v>3.08308</v>
      </c>
      <c r="F54" s="51" t="n">
        <v>2.7244</v>
      </c>
      <c r="G54" s="51" t="n">
        <v>1.11328</v>
      </c>
      <c r="H54" s="51" t="n">
        <v>0</v>
      </c>
      <c r="I54" s="51" t="n">
        <v>3.33396</v>
      </c>
      <c r="J54" s="51" t="n">
        <v>4.88824</v>
      </c>
      <c r="K54" s="51" t="n">
        <v>3.21244</v>
      </c>
      <c r="L54" s="51" t="n">
        <v>2.08152</v>
      </c>
      <c r="M54" s="51" t="n">
        <v>3.16736</v>
      </c>
      <c r="N54" s="51" t="n">
        <v>2.00312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2.95568</v>
      </c>
      <c r="C55" s="51" t="n">
        <v>6.88156</v>
      </c>
      <c r="D55" s="51" t="n">
        <v>6.33472</v>
      </c>
      <c r="E55" s="51" t="n">
        <v>6.86784</v>
      </c>
      <c r="F55" s="51" t="n">
        <v>4.70596</v>
      </c>
      <c r="G55" s="51" t="n">
        <v>3.4398</v>
      </c>
      <c r="H55" s="51" t="n">
        <v>0</v>
      </c>
      <c r="I55" s="51" t="n">
        <v>3.7044</v>
      </c>
      <c r="J55" s="51" t="n">
        <v>4.83728</v>
      </c>
      <c r="K55" s="51" t="n">
        <v>2.94784</v>
      </c>
      <c r="L55" s="51" t="n">
        <v>3.76908</v>
      </c>
      <c r="M55" s="51" t="n">
        <v>4.99408</v>
      </c>
      <c r="N55" s="51" t="n">
        <v>2.1854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2.24224</v>
      </c>
      <c r="C56" s="51" t="n">
        <v>4.3022</v>
      </c>
      <c r="D56" s="51" t="n">
        <v>3.68284</v>
      </c>
      <c r="E56" s="51" t="n">
        <v>3.136</v>
      </c>
      <c r="F56" s="51" t="n">
        <v>3.10268</v>
      </c>
      <c r="G56" s="51" t="n">
        <v>2.20304</v>
      </c>
      <c r="H56" s="51" t="n">
        <v>1.58956</v>
      </c>
      <c r="I56" s="51" t="n">
        <v>3.17128</v>
      </c>
      <c r="J56" s="51" t="n">
        <v>3.56328</v>
      </c>
      <c r="K56" s="51" t="n">
        <v>2.23832</v>
      </c>
      <c r="L56" s="51" t="n">
        <v>2.33632</v>
      </c>
      <c r="M56" s="51" t="n">
        <v>2.597</v>
      </c>
      <c r="N56" s="51" t="n">
        <v>1.77576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2.27556</v>
      </c>
      <c r="C57" s="51" t="n">
        <v>5.3312</v>
      </c>
      <c r="D57" s="51" t="n">
        <v>4.51584</v>
      </c>
      <c r="E57" s="51" t="n">
        <v>3.51232</v>
      </c>
      <c r="F57" s="51" t="n">
        <v>4.1846</v>
      </c>
      <c r="G57" s="51" t="n">
        <v>2.62248</v>
      </c>
      <c r="H57" s="51" t="n">
        <v>0</v>
      </c>
      <c r="I57" s="51" t="n">
        <v>1.09564</v>
      </c>
      <c r="J57" s="51" t="n">
        <v>3.86708</v>
      </c>
      <c r="K57" s="51" t="n">
        <v>2.9792</v>
      </c>
      <c r="L57" s="51" t="n">
        <v>1.9502</v>
      </c>
      <c r="M57" s="51" t="n">
        <v>2.41276</v>
      </c>
      <c r="N57" s="51" t="n">
        <v>1.46216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2.8028</v>
      </c>
      <c r="C58" s="51" t="n">
        <v>5.58796</v>
      </c>
      <c r="D58" s="51" t="n">
        <v>4.58836</v>
      </c>
      <c r="E58" s="51" t="n">
        <v>4.8706</v>
      </c>
      <c r="F58" s="51" t="n">
        <v>4.9784</v>
      </c>
      <c r="G58" s="51" t="n">
        <v>2.2442</v>
      </c>
      <c r="H58" s="51" t="n">
        <v>2.4206</v>
      </c>
      <c r="I58" s="51" t="n">
        <v>3.17128</v>
      </c>
      <c r="J58" s="51" t="n">
        <v>5.12932</v>
      </c>
      <c r="K58" s="51" t="n">
        <v>3.27908</v>
      </c>
      <c r="L58" s="51" t="n">
        <v>3.4006</v>
      </c>
      <c r="M58" s="51" t="n">
        <v>3.50644</v>
      </c>
      <c r="N58" s="51" t="n">
        <v>1.79144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3.87688</v>
      </c>
      <c r="C59" s="51" t="n">
        <v>5.4194</v>
      </c>
      <c r="D59" s="51" t="n">
        <v>3.17324</v>
      </c>
      <c r="E59" s="51" t="n">
        <v>5.19988</v>
      </c>
      <c r="F59" s="51" t="n">
        <v>4.06112</v>
      </c>
      <c r="G59" s="51" t="n">
        <v>3.98076</v>
      </c>
      <c r="H59" s="51" t="n">
        <v>0</v>
      </c>
      <c r="I59" s="51" t="n">
        <v>2.99096</v>
      </c>
      <c r="J59" s="51" t="n">
        <v>5.84276</v>
      </c>
      <c r="K59" s="51" t="n">
        <v>2.35592</v>
      </c>
      <c r="L59" s="51" t="n">
        <v>2.64012</v>
      </c>
      <c r="M59" s="51" t="n">
        <v>3.57308</v>
      </c>
      <c r="N59" s="51" t="n">
        <v>2.41668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8.16144</v>
      </c>
      <c r="C60" s="51" t="n">
        <v>7.0364</v>
      </c>
      <c r="D60" s="51" t="n">
        <v>4.5962</v>
      </c>
      <c r="E60" s="51" t="n">
        <v>8.0458</v>
      </c>
      <c r="F60" s="51" t="n">
        <v>6.81492</v>
      </c>
      <c r="G60" s="51" t="n">
        <v>3.9396</v>
      </c>
      <c r="H60" s="51" t="n">
        <v>0</v>
      </c>
      <c r="I60" s="51" t="n">
        <v>0</v>
      </c>
      <c r="J60" s="51" t="n">
        <v>5.89764</v>
      </c>
      <c r="K60" s="51" t="n">
        <v>8.79648</v>
      </c>
      <c r="L60" s="51" t="n">
        <v>8.18888</v>
      </c>
      <c r="M60" s="51" t="n">
        <v>5.8408</v>
      </c>
      <c r="N60" s="51" t="n">
        <v>6.09168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2.57936</v>
      </c>
      <c r="C61" s="51" t="n">
        <v>5.97016</v>
      </c>
      <c r="D61" s="51" t="n">
        <v>5.56052</v>
      </c>
      <c r="E61" s="51" t="n">
        <v>4.69224</v>
      </c>
      <c r="F61" s="51" t="n">
        <v>3.28496</v>
      </c>
      <c r="G61" s="51" t="n">
        <v>3.2046</v>
      </c>
      <c r="H61" s="51" t="n">
        <v>1.61504</v>
      </c>
      <c r="I61" s="51" t="n">
        <v>4.61188</v>
      </c>
      <c r="J61" s="51" t="n">
        <v>7.53032</v>
      </c>
      <c r="K61" s="51" t="n">
        <v>3.62992</v>
      </c>
      <c r="L61" s="51" t="n">
        <v>1.98548</v>
      </c>
      <c r="M61" s="51" t="n">
        <v>3.39276</v>
      </c>
      <c r="N61" s="51" t="n">
        <v>2.36964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7546</v>
      </c>
      <c r="C62" s="51" t="n">
        <v>2.10308</v>
      </c>
      <c r="D62" s="51" t="n">
        <v>1.40336</v>
      </c>
      <c r="E62" s="51" t="n">
        <v>2.0286</v>
      </c>
      <c r="F62" s="51" t="n">
        <v>1.96392</v>
      </c>
      <c r="G62" s="51" t="n">
        <v>1.88356</v>
      </c>
      <c r="H62" s="51" t="n">
        <v>1.1858</v>
      </c>
      <c r="I62" s="51" t="n">
        <v>1.85612</v>
      </c>
      <c r="J62" s="51" t="n">
        <v>2.59504</v>
      </c>
      <c r="K62" s="51" t="n">
        <v>1.63856</v>
      </c>
      <c r="L62" s="51" t="n">
        <v>1.35044</v>
      </c>
      <c r="M62" s="51" t="n">
        <v>1.69736</v>
      </c>
      <c r="N62" s="51" t="n">
        <v>1.0192</v>
      </c>
      <c r="O62" s="51" t="n">
        <v>0.46452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2.24224</v>
      </c>
      <c r="C63" s="51" t="n">
        <v>4.88628</v>
      </c>
      <c r="D63" s="51" t="n">
        <v>3.21636</v>
      </c>
      <c r="E63" s="51" t="n">
        <v>3.85728</v>
      </c>
      <c r="F63" s="51" t="n">
        <v>3.94744</v>
      </c>
      <c r="G63" s="51" t="n">
        <v>3.22812</v>
      </c>
      <c r="H63" s="51" t="n">
        <v>3.136</v>
      </c>
      <c r="I63" s="51" t="n">
        <v>1.50528</v>
      </c>
      <c r="J63" s="51" t="n">
        <v>4.41392</v>
      </c>
      <c r="K63" s="51" t="n">
        <v>1.78556</v>
      </c>
      <c r="L63" s="51" t="n">
        <v>3.86512</v>
      </c>
      <c r="M63" s="51" t="n">
        <v>2.38728</v>
      </c>
      <c r="N63" s="51" t="n">
        <v>1.26028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84084</v>
      </c>
      <c r="C64" s="51" t="n">
        <v>1.95608</v>
      </c>
      <c r="D64" s="51" t="n">
        <v>1.4798</v>
      </c>
      <c r="E64" s="51" t="n">
        <v>1.83456</v>
      </c>
      <c r="F64" s="51" t="n">
        <v>1.47</v>
      </c>
      <c r="G64" s="51" t="n">
        <v>1.15836</v>
      </c>
      <c r="H64" s="51" t="n">
        <v>0.931</v>
      </c>
      <c r="I64" s="51" t="n">
        <v>1.33084</v>
      </c>
      <c r="J64" s="51" t="n">
        <v>2.08348</v>
      </c>
      <c r="K64" s="51" t="n">
        <v>1.19364</v>
      </c>
      <c r="L64" s="51" t="n">
        <v>1.17012</v>
      </c>
      <c r="M64" s="51" t="n">
        <v>1.65032</v>
      </c>
      <c r="N64" s="51" t="n">
        <v>1.03684</v>
      </c>
      <c r="O64" s="51" t="n">
        <v>0.22344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3.53584</v>
      </c>
      <c r="C65" s="51" t="n">
        <v>6.37196</v>
      </c>
      <c r="D65" s="51" t="n">
        <v>3.52408</v>
      </c>
      <c r="E65" s="51" t="n">
        <v>5.3116</v>
      </c>
      <c r="F65" s="51" t="n">
        <v>5.97016</v>
      </c>
      <c r="G65" s="51" t="n">
        <v>2.597</v>
      </c>
      <c r="H65" s="51" t="n">
        <v>4.85884</v>
      </c>
      <c r="I65" s="51" t="n">
        <v>3.773</v>
      </c>
      <c r="J65" s="51" t="n">
        <v>5.54484</v>
      </c>
      <c r="K65" s="51" t="n">
        <v>2.10896</v>
      </c>
      <c r="L65" s="51" t="n">
        <v>0</v>
      </c>
      <c r="M65" s="51" t="n">
        <v>3.49076</v>
      </c>
      <c r="N65" s="51" t="n">
        <v>3.08504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2.8028</v>
      </c>
      <c r="C66" s="51" t="n">
        <v>4.8804</v>
      </c>
      <c r="D66" s="51" t="n">
        <v>4.40608</v>
      </c>
      <c r="E66" s="51" t="n">
        <v>4.96468</v>
      </c>
      <c r="F66" s="51" t="n">
        <v>4.33748</v>
      </c>
      <c r="G66" s="51" t="n">
        <v>2.99684</v>
      </c>
      <c r="H66" s="51" t="n">
        <v>2.64796</v>
      </c>
      <c r="I66" s="51" t="n">
        <v>2.13052</v>
      </c>
      <c r="J66" s="51" t="n">
        <v>4.76476</v>
      </c>
      <c r="K66" s="51" t="n">
        <v>2.55192</v>
      </c>
      <c r="L66" s="51" t="n">
        <v>2.85376</v>
      </c>
      <c r="M66" s="51" t="n">
        <v>3.85728</v>
      </c>
      <c r="N66" s="51" t="n">
        <v>1.15052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2.38728</v>
      </c>
      <c r="C67" s="51" t="n">
        <v>6.03288</v>
      </c>
      <c r="D67" s="51" t="n">
        <v>5.4782</v>
      </c>
      <c r="E67" s="51" t="n">
        <v>4.97644</v>
      </c>
      <c r="F67" s="51" t="n">
        <v>4.32964</v>
      </c>
      <c r="G67" s="51" t="n">
        <v>1.85808</v>
      </c>
      <c r="H67" s="51" t="n">
        <v>3.06152</v>
      </c>
      <c r="I67" s="51" t="n">
        <v>0</v>
      </c>
      <c r="J67" s="51" t="n">
        <v>5.7526</v>
      </c>
      <c r="K67" s="51" t="n">
        <v>2.89884</v>
      </c>
      <c r="L67" s="51" t="n">
        <v>4.08072</v>
      </c>
      <c r="M67" s="51" t="n">
        <v>5.11168</v>
      </c>
      <c r="N67" s="51" t="n">
        <v>2.21284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2.41668</v>
      </c>
      <c r="C68" s="51" t="n">
        <v>5.22928</v>
      </c>
      <c r="D68" s="51" t="n">
        <v>3.32808</v>
      </c>
      <c r="E68" s="51" t="n">
        <v>4.68832</v>
      </c>
      <c r="F68" s="51" t="n">
        <v>5.14892</v>
      </c>
      <c r="G68" s="51" t="n">
        <v>3.41432</v>
      </c>
      <c r="H68" s="51" t="n">
        <v>0</v>
      </c>
      <c r="I68" s="51" t="n">
        <v>2.6068</v>
      </c>
      <c r="J68" s="51" t="n">
        <v>3.234</v>
      </c>
      <c r="K68" s="51" t="n">
        <v>3.10268</v>
      </c>
      <c r="L68" s="51" t="n">
        <v>2.24028</v>
      </c>
      <c r="M68" s="51" t="n">
        <v>3.98664</v>
      </c>
      <c r="N68" s="51" t="n">
        <v>1.52684</v>
      </c>
      <c r="O68" s="51" t="n">
        <v>1.54056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3.00272</v>
      </c>
      <c r="C69" s="51" t="n">
        <v>6.08776</v>
      </c>
      <c r="D69" s="51" t="n">
        <v>4.62168</v>
      </c>
      <c r="E69" s="51" t="n">
        <v>3.12228</v>
      </c>
      <c r="F69" s="51" t="n">
        <v>5.06268</v>
      </c>
      <c r="G69" s="51" t="n">
        <v>2.058</v>
      </c>
      <c r="H69" s="51" t="n">
        <v>2.80868</v>
      </c>
      <c r="I69" s="51" t="n">
        <v>2.07564</v>
      </c>
      <c r="J69" s="51" t="n">
        <v>4.85492</v>
      </c>
      <c r="K69" s="51" t="n">
        <v>2.75968</v>
      </c>
      <c r="L69" s="51" t="n">
        <v>2.96548</v>
      </c>
      <c r="M69" s="51" t="n">
        <v>4.08856</v>
      </c>
      <c r="N69" s="51" t="n">
        <v>2.75184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4.87648</v>
      </c>
      <c r="D70" s="51" t="n">
        <v>3.92784</v>
      </c>
      <c r="E70" s="51" t="n">
        <v>4.77456</v>
      </c>
      <c r="F70" s="51" t="n">
        <v>4.28848</v>
      </c>
      <c r="G70" s="51" t="n">
        <v>3.44176</v>
      </c>
      <c r="H70" s="51" t="n">
        <v>2.66952</v>
      </c>
      <c r="I70" s="51" t="n">
        <v>1.83848</v>
      </c>
      <c r="J70" s="51" t="n">
        <v>6.19948</v>
      </c>
      <c r="K70" s="51" t="n">
        <v>2.85572</v>
      </c>
      <c r="L70" s="51" t="n">
        <v>3.16148</v>
      </c>
      <c r="M70" s="51" t="n">
        <v>4.6354</v>
      </c>
      <c r="N70" s="51" t="n">
        <v>2.58524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1.89336</v>
      </c>
      <c r="C71" s="51" t="n">
        <v>4.19048</v>
      </c>
      <c r="D71" s="51" t="n">
        <v>2.24224</v>
      </c>
      <c r="E71" s="51" t="n">
        <v>5.39784</v>
      </c>
      <c r="F71" s="51" t="n">
        <v>4.44332</v>
      </c>
      <c r="G71" s="51" t="n">
        <v>3.82004</v>
      </c>
      <c r="H71" s="51" t="n">
        <v>1.7052</v>
      </c>
      <c r="I71" s="51" t="n">
        <v>2.62052</v>
      </c>
      <c r="J71" s="51" t="n">
        <v>5.7232</v>
      </c>
      <c r="K71" s="51" t="n">
        <v>3.77104</v>
      </c>
      <c r="L71" s="51" t="n">
        <v>4.22184</v>
      </c>
      <c r="M71" s="51" t="n">
        <v>2.8224</v>
      </c>
      <c r="N71" s="51" t="n">
        <v>0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4.1454</v>
      </c>
      <c r="C72" s="51" t="n">
        <v>4.10816</v>
      </c>
      <c r="D72" s="51" t="n">
        <v>3.00272</v>
      </c>
      <c r="E72" s="51" t="n">
        <v>3.86904</v>
      </c>
      <c r="F72" s="51" t="n">
        <v>2.4696</v>
      </c>
      <c r="G72" s="51" t="n">
        <v>3.73576</v>
      </c>
      <c r="H72" s="51" t="n">
        <v>2.38336</v>
      </c>
      <c r="I72" s="51" t="n">
        <v>3.15952</v>
      </c>
      <c r="J72" s="51" t="n">
        <v>4.53936</v>
      </c>
      <c r="K72" s="51" t="n">
        <v>3.2438</v>
      </c>
      <c r="L72" s="51" t="n">
        <v>3.59464</v>
      </c>
      <c r="M72" s="51" t="n">
        <v>3.26144</v>
      </c>
      <c r="N72" s="51" t="n">
        <v>1.91296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3.626</v>
      </c>
      <c r="C73" s="51" t="n">
        <v>5.8604</v>
      </c>
      <c r="D73" s="51" t="n">
        <v>4.2728</v>
      </c>
      <c r="E73" s="51" t="n">
        <v>4.84708</v>
      </c>
      <c r="F73" s="51" t="n">
        <v>2.42256</v>
      </c>
      <c r="G73" s="51" t="n">
        <v>3.43196</v>
      </c>
      <c r="H73" s="51" t="n">
        <v>0</v>
      </c>
      <c r="I73" s="51" t="n">
        <v>3.42412</v>
      </c>
      <c r="J73" s="51" t="n">
        <v>5.99172</v>
      </c>
      <c r="K73" s="51" t="n">
        <v>3.81416</v>
      </c>
      <c r="L73" s="51" t="n">
        <v>3.1654</v>
      </c>
      <c r="M73" s="51" t="n">
        <v>3.97292</v>
      </c>
      <c r="N73" s="51" t="n">
        <v>2.1266</v>
      </c>
      <c r="O73" s="51" t="n">
        <v>1.4504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5672</v>
      </c>
      <c r="C75" s="51" t="n">
        <v>0.784</v>
      </c>
      <c r="D75" s="51" t="n">
        <v>0.58408</v>
      </c>
      <c r="E75" s="51" t="n">
        <v>0.71736</v>
      </c>
      <c r="F75" s="51" t="n">
        <v>0.6762</v>
      </c>
      <c r="G75" s="51" t="n">
        <v>0.5194</v>
      </c>
      <c r="H75" s="51" t="n">
        <v>0.37044</v>
      </c>
      <c r="I75" s="51" t="n">
        <v>0.60564</v>
      </c>
      <c r="J75" s="51" t="n">
        <v>0.87808</v>
      </c>
      <c r="K75" s="51" t="n">
        <v>0.49588</v>
      </c>
      <c r="L75" s="51" t="n">
        <v>0.49588</v>
      </c>
      <c r="M75" s="51" t="n">
        <v>0.5782</v>
      </c>
      <c r="N75" s="51" t="n">
        <v>0.3822</v>
      </c>
      <c r="O75" s="51" t="n">
        <v>0.10388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22148</v>
      </c>
      <c r="C92" s="51" t="n">
        <v>0.92316</v>
      </c>
      <c r="D92" s="51" t="n">
        <v>0.6076</v>
      </c>
      <c r="E92" s="51" t="n">
        <v>0.43512</v>
      </c>
      <c r="F92" s="51" t="n">
        <v>1.3034</v>
      </c>
      <c r="G92" s="51" t="n">
        <v>0.51352</v>
      </c>
      <c r="H92" s="51" t="n">
        <v>0.70756</v>
      </c>
      <c r="I92" s="51" t="n">
        <v>1.225</v>
      </c>
      <c r="J92" s="51" t="n">
        <v>1.92276</v>
      </c>
      <c r="K92" s="51" t="n">
        <v>1.323</v>
      </c>
      <c r="L92" s="51" t="n">
        <v>1.62288</v>
      </c>
      <c r="M92" s="51" t="n">
        <v>1.89728</v>
      </c>
      <c r="N92" s="51" t="n">
        <v>1.16816</v>
      </c>
      <c r="O92" s="51" t="n">
        <v>0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38532</v>
      </c>
      <c r="D93" s="51" t="n">
        <v>1.17012</v>
      </c>
      <c r="E93" s="51" t="n">
        <v>2.26576</v>
      </c>
      <c r="F93" s="51" t="n">
        <v>1.26812</v>
      </c>
      <c r="G93" s="51" t="n">
        <v>2.16776</v>
      </c>
      <c r="H93" s="51" t="n">
        <v>2.29712</v>
      </c>
      <c r="I93" s="51" t="n">
        <v>0.9506</v>
      </c>
      <c r="J93" s="51" t="n">
        <v>4.44528</v>
      </c>
      <c r="K93" s="51" t="n">
        <v>3.70244</v>
      </c>
      <c r="L93" s="51" t="n">
        <v>4.4786</v>
      </c>
      <c r="M93" s="51" t="n">
        <v>5.09012</v>
      </c>
      <c r="N93" s="51" t="n">
        <v>3.871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0</v>
      </c>
      <c r="C94" s="51" t="n">
        <v>2.82828</v>
      </c>
      <c r="D94" s="51" t="n">
        <v>0</v>
      </c>
      <c r="E94" s="51" t="n">
        <v>2.16384</v>
      </c>
      <c r="F94" s="51" t="n">
        <v>6.1936</v>
      </c>
      <c r="G94" s="51" t="n">
        <v>0</v>
      </c>
      <c r="H94" s="51" t="n">
        <v>1.65424</v>
      </c>
      <c r="I94" s="51" t="n">
        <v>1.84828</v>
      </c>
      <c r="J94" s="51" t="n">
        <v>5.26652</v>
      </c>
      <c r="K94" s="51" t="n">
        <v>4.86864</v>
      </c>
      <c r="L94" s="51" t="n">
        <v>7.41272</v>
      </c>
      <c r="M94" s="51" t="n">
        <v>6.70516</v>
      </c>
      <c r="N94" s="51" t="n">
        <v>1.8228</v>
      </c>
      <c r="O94" s="51" t="n">
        <v>2.6068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0.7056</v>
      </c>
      <c r="C95" s="51" t="n">
        <v>2.98116</v>
      </c>
      <c r="D95" s="51" t="n">
        <v>2.58524</v>
      </c>
      <c r="E95" s="51" t="n">
        <v>0.98</v>
      </c>
      <c r="F95" s="51" t="n">
        <v>3.14776</v>
      </c>
      <c r="G95" s="51" t="n">
        <v>1.62288</v>
      </c>
      <c r="H95" s="51" t="n">
        <v>2.75772</v>
      </c>
      <c r="I95" s="51" t="n">
        <v>2.81456</v>
      </c>
      <c r="J95" s="51" t="n">
        <v>3.09484</v>
      </c>
      <c r="K95" s="51" t="n">
        <v>3.2438</v>
      </c>
      <c r="L95" s="51" t="n">
        <v>4.42176</v>
      </c>
      <c r="M95" s="51" t="n">
        <v>5.09404</v>
      </c>
      <c r="N95" s="51" t="n">
        <v>1.76204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3.28104</v>
      </c>
      <c r="D96" s="51" t="n">
        <v>2.1658</v>
      </c>
      <c r="E96" s="51" t="n">
        <v>1.7248</v>
      </c>
      <c r="F96" s="51" t="n">
        <v>3.48488</v>
      </c>
      <c r="G96" s="51" t="n">
        <v>1.86004</v>
      </c>
      <c r="H96" s="51" t="n">
        <v>2.44804</v>
      </c>
      <c r="I96" s="51" t="n">
        <v>0.96628</v>
      </c>
      <c r="J96" s="51" t="n">
        <v>4.2532</v>
      </c>
      <c r="K96" s="51" t="n">
        <v>2.92236</v>
      </c>
      <c r="L96" s="51" t="n">
        <v>4.2826</v>
      </c>
      <c r="M96" s="51" t="n">
        <v>5.18812</v>
      </c>
      <c r="N96" s="51" t="n">
        <v>2.57936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2.66364</v>
      </c>
      <c r="D97" s="51" t="n">
        <v>0</v>
      </c>
      <c r="E97" s="51" t="n">
        <v>3.09092</v>
      </c>
      <c r="F97" s="51" t="n">
        <v>4.35708</v>
      </c>
      <c r="G97" s="51" t="n">
        <v>1.85808</v>
      </c>
      <c r="H97" s="51" t="n">
        <v>0</v>
      </c>
      <c r="I97" s="51" t="n">
        <v>3.0184</v>
      </c>
      <c r="J97" s="51" t="n">
        <v>5.06268</v>
      </c>
      <c r="K97" s="51" t="n">
        <v>6.17596</v>
      </c>
      <c r="L97" s="51" t="n">
        <v>6.6444</v>
      </c>
      <c r="M97" s="51" t="n">
        <v>6.60716</v>
      </c>
      <c r="N97" s="51" t="n">
        <v>2.96744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3.34572</v>
      </c>
      <c r="C98" s="51" t="n">
        <v>3.22224</v>
      </c>
      <c r="D98" s="51" t="n">
        <v>2.79496</v>
      </c>
      <c r="E98" s="51" t="n">
        <v>1.62288</v>
      </c>
      <c r="F98" s="51" t="n">
        <v>3.85532</v>
      </c>
      <c r="G98" s="51" t="n">
        <v>0</v>
      </c>
      <c r="H98" s="51" t="n">
        <v>0</v>
      </c>
      <c r="I98" s="51" t="n">
        <v>1.7542</v>
      </c>
      <c r="J98" s="51" t="n">
        <v>4.24928</v>
      </c>
      <c r="K98" s="51" t="n">
        <v>5.59972</v>
      </c>
      <c r="L98" s="51" t="n">
        <v>5.6056</v>
      </c>
      <c r="M98" s="51" t="n">
        <v>6.76396</v>
      </c>
      <c r="N98" s="51" t="n">
        <v>3.11444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4.9784</v>
      </c>
      <c r="C99" s="51" t="n">
        <v>0</v>
      </c>
      <c r="D99" s="51" t="n">
        <v>0</v>
      </c>
      <c r="E99" s="51" t="n">
        <v>5.46448</v>
      </c>
      <c r="F99" s="51" t="n">
        <v>0</v>
      </c>
      <c r="G99" s="51" t="n">
        <v>3.53584</v>
      </c>
      <c r="H99" s="51" t="n">
        <v>0</v>
      </c>
      <c r="I99" s="51" t="n">
        <v>0</v>
      </c>
      <c r="J99" s="51" t="n">
        <v>11.08772</v>
      </c>
      <c r="K99" s="51" t="n">
        <v>8.15948</v>
      </c>
      <c r="L99" s="51" t="n">
        <v>8.38096</v>
      </c>
      <c r="M99" s="51" t="n">
        <v>9.7216</v>
      </c>
      <c r="N99" s="51" t="n">
        <v>10.45268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1.3524</v>
      </c>
      <c r="C100" s="51" t="n">
        <v>5.89372</v>
      </c>
      <c r="D100" s="51" t="n">
        <v>4.97252</v>
      </c>
      <c r="E100" s="51" t="n">
        <v>0</v>
      </c>
      <c r="F100" s="51" t="n">
        <v>1.93452</v>
      </c>
      <c r="G100" s="51" t="n">
        <v>2.24028</v>
      </c>
      <c r="H100" s="51" t="n">
        <v>2.44608</v>
      </c>
      <c r="I100" s="51" t="n">
        <v>3.62208</v>
      </c>
      <c r="J100" s="51" t="n">
        <v>5.56052</v>
      </c>
      <c r="K100" s="51" t="n">
        <v>7.33432</v>
      </c>
      <c r="L100" s="51" t="n">
        <v>5.8702</v>
      </c>
      <c r="M100" s="51" t="n">
        <v>7.01484</v>
      </c>
      <c r="N100" s="51" t="n">
        <v>2.44608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30576</v>
      </c>
      <c r="C101" s="51" t="n">
        <v>2.156</v>
      </c>
      <c r="D101" s="51" t="n">
        <v>1.1662</v>
      </c>
      <c r="E101" s="51" t="n">
        <v>1.19756</v>
      </c>
      <c r="F101" s="51" t="n">
        <v>2.4304</v>
      </c>
      <c r="G101" s="51" t="n">
        <v>0.76832</v>
      </c>
      <c r="H101" s="51" t="n">
        <v>1.17012</v>
      </c>
      <c r="I101" s="51" t="n">
        <v>1.26224</v>
      </c>
      <c r="J101" s="51" t="n">
        <v>2.64992</v>
      </c>
      <c r="K101" s="51" t="n">
        <v>1.82084</v>
      </c>
      <c r="L101" s="51" t="n">
        <v>2.83612</v>
      </c>
      <c r="M101" s="51" t="n">
        <v>2.96352</v>
      </c>
      <c r="N101" s="51" t="n">
        <v>1.38572</v>
      </c>
      <c r="O101" s="51" t="n">
        <v>0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2.94196</v>
      </c>
      <c r="C102" s="51" t="n">
        <v>4.00232</v>
      </c>
      <c r="D102" s="51" t="n">
        <v>2.47156</v>
      </c>
      <c r="E102" s="51" t="n">
        <v>2.54212</v>
      </c>
      <c r="F102" s="51" t="n">
        <v>4.37472</v>
      </c>
      <c r="G102" s="51" t="n">
        <v>1.80516</v>
      </c>
      <c r="H102" s="51" t="n">
        <v>1.75028</v>
      </c>
      <c r="I102" s="51" t="n">
        <v>1.88356</v>
      </c>
      <c r="J102" s="51" t="n">
        <v>5.48016</v>
      </c>
      <c r="K102" s="51" t="n">
        <v>2.9106</v>
      </c>
      <c r="L102" s="51" t="n">
        <v>5.78396</v>
      </c>
      <c r="M102" s="51" t="n">
        <v>6.24456</v>
      </c>
      <c r="N102" s="51" t="n">
        <v>0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44492</v>
      </c>
      <c r="C103" s="51" t="n">
        <v>0.93884</v>
      </c>
      <c r="D103" s="51" t="n">
        <v>0.69972</v>
      </c>
      <c r="E103" s="51" t="n">
        <v>1.07016</v>
      </c>
      <c r="F103" s="51" t="n">
        <v>1.73264</v>
      </c>
      <c r="G103" s="51" t="n">
        <v>0.75852</v>
      </c>
      <c r="H103" s="51" t="n">
        <v>0.9016</v>
      </c>
      <c r="I103" s="51" t="n">
        <v>0.78792</v>
      </c>
      <c r="J103" s="51" t="n">
        <v>2.11288</v>
      </c>
      <c r="K103" s="51" t="n">
        <v>1.77968</v>
      </c>
      <c r="L103" s="51" t="n">
        <v>2.05408</v>
      </c>
      <c r="M103" s="51" t="n">
        <v>2.40884</v>
      </c>
      <c r="N103" s="51" t="n">
        <v>1.31908</v>
      </c>
      <c r="O103" s="51" t="n">
        <v>0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3.60444</v>
      </c>
      <c r="D104" s="51" t="n">
        <v>0</v>
      </c>
      <c r="E104" s="51" t="n">
        <v>2.23048</v>
      </c>
      <c r="F104" s="51" t="n">
        <v>2.74792</v>
      </c>
      <c r="G104" s="51" t="n">
        <v>1.5582</v>
      </c>
      <c r="H104" s="51" t="n">
        <v>4.9686</v>
      </c>
      <c r="I104" s="51" t="n">
        <v>0</v>
      </c>
      <c r="J104" s="51" t="n">
        <v>5.84276</v>
      </c>
      <c r="K104" s="51" t="n">
        <v>4.88628</v>
      </c>
      <c r="L104" s="51" t="n">
        <v>6.09168</v>
      </c>
      <c r="M104" s="51" t="n">
        <v>5.60168</v>
      </c>
      <c r="N104" s="51" t="n">
        <v>3.32416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2.19128</v>
      </c>
      <c r="C105" s="51" t="n">
        <v>3.11248</v>
      </c>
      <c r="D105" s="51" t="n">
        <v>1.64248</v>
      </c>
      <c r="E105" s="51" t="n">
        <v>0.97412</v>
      </c>
      <c r="F105" s="51" t="n">
        <v>2.68128</v>
      </c>
      <c r="G105" s="51" t="n">
        <v>3.19284</v>
      </c>
      <c r="H105" s="51" t="n">
        <v>2.26772</v>
      </c>
      <c r="I105" s="51" t="n">
        <v>1.4504</v>
      </c>
      <c r="J105" s="51" t="n">
        <v>4.09836</v>
      </c>
      <c r="K105" s="51" t="n">
        <v>3.96116</v>
      </c>
      <c r="L105" s="51" t="n">
        <v>5.61148</v>
      </c>
      <c r="M105" s="51" t="n">
        <v>5.94272</v>
      </c>
      <c r="N105" s="51" t="n">
        <v>2.09132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1.20344</v>
      </c>
      <c r="C106" s="51" t="n">
        <v>4.04152</v>
      </c>
      <c r="D106" s="51" t="n">
        <v>2.85376</v>
      </c>
      <c r="E106" s="51" t="n">
        <v>0</v>
      </c>
      <c r="F106" s="51" t="n">
        <v>4.50996</v>
      </c>
      <c r="G106" s="51" t="n">
        <v>0</v>
      </c>
      <c r="H106" s="51" t="n">
        <v>4.92548</v>
      </c>
      <c r="I106" s="51" t="n">
        <v>0</v>
      </c>
      <c r="J106" s="51" t="n">
        <v>5.7428</v>
      </c>
      <c r="K106" s="51" t="n">
        <v>4.06504</v>
      </c>
      <c r="L106" s="51" t="n">
        <v>5.15284</v>
      </c>
      <c r="M106" s="51" t="n">
        <v>7.34412</v>
      </c>
      <c r="N106" s="51" t="n">
        <v>2.58524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3.78084</v>
      </c>
      <c r="D107" s="51" t="n">
        <v>1.96588</v>
      </c>
      <c r="E107" s="51" t="n">
        <v>3.10268</v>
      </c>
      <c r="F107" s="51" t="n">
        <v>5.20968</v>
      </c>
      <c r="G107" s="51" t="n">
        <v>2.54604</v>
      </c>
      <c r="H107" s="51" t="n">
        <v>3.38492</v>
      </c>
      <c r="I107" s="51" t="n">
        <v>1.90708</v>
      </c>
      <c r="J107" s="51" t="n">
        <v>3.4202</v>
      </c>
      <c r="K107" s="51" t="n">
        <v>3.51624</v>
      </c>
      <c r="L107" s="51" t="n">
        <v>5.68204</v>
      </c>
      <c r="M107" s="51" t="n">
        <v>6.65028</v>
      </c>
      <c r="N107" s="51" t="n">
        <v>3.79064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2.08544</v>
      </c>
      <c r="D108" s="51" t="n">
        <v>0</v>
      </c>
      <c r="E108" s="51" t="n">
        <v>2.73812</v>
      </c>
      <c r="F108" s="51" t="n">
        <v>2.52448</v>
      </c>
      <c r="G108" s="51" t="n">
        <v>2.61464</v>
      </c>
      <c r="H108" s="51" t="n">
        <v>0</v>
      </c>
      <c r="I108" s="51" t="n">
        <v>0</v>
      </c>
      <c r="J108" s="51" t="n">
        <v>4.42176</v>
      </c>
      <c r="K108" s="51" t="n">
        <v>5.88</v>
      </c>
      <c r="L108" s="51" t="n">
        <v>4.07484</v>
      </c>
      <c r="M108" s="51" t="n">
        <v>8.17516</v>
      </c>
      <c r="N108" s="51" t="n">
        <v>4.43548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1.50724</v>
      </c>
      <c r="C109" s="51" t="n">
        <v>1.62484</v>
      </c>
      <c r="D109" s="51" t="n">
        <v>1.62484</v>
      </c>
      <c r="E109" s="51" t="n">
        <v>1.99528</v>
      </c>
      <c r="F109" s="51" t="n">
        <v>5.26652</v>
      </c>
      <c r="G109" s="51" t="n">
        <v>1.43472</v>
      </c>
      <c r="H109" s="51" t="n">
        <v>0</v>
      </c>
      <c r="I109" s="51" t="n">
        <v>1.50724</v>
      </c>
      <c r="J109" s="51" t="n">
        <v>6.04856</v>
      </c>
      <c r="K109" s="51" t="n">
        <v>4.75888</v>
      </c>
      <c r="L109" s="51" t="n">
        <v>4.14148</v>
      </c>
      <c r="M109" s="51" t="n">
        <v>6.95212</v>
      </c>
      <c r="N109" s="51" t="n">
        <v>4.01016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1.18972</v>
      </c>
      <c r="C110" s="51" t="n">
        <v>3.05368</v>
      </c>
      <c r="D110" s="51" t="n">
        <v>1.75028</v>
      </c>
      <c r="E110" s="51" t="n">
        <v>1.74048</v>
      </c>
      <c r="F110" s="51" t="n">
        <v>4.07484</v>
      </c>
      <c r="G110" s="51" t="n">
        <v>0</v>
      </c>
      <c r="H110" s="51" t="n">
        <v>3.03016</v>
      </c>
      <c r="I110" s="51" t="n">
        <v>2.20108</v>
      </c>
      <c r="J110" s="51" t="n">
        <v>4.44724</v>
      </c>
      <c r="K110" s="51" t="n">
        <v>6.03484</v>
      </c>
      <c r="L110" s="51" t="n">
        <v>5.25672</v>
      </c>
      <c r="M110" s="51" t="n">
        <v>5.84276</v>
      </c>
      <c r="N110" s="51" t="n">
        <v>3.8122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2.53624</v>
      </c>
      <c r="D111" s="51" t="n">
        <v>1.68756</v>
      </c>
      <c r="E111" s="51" t="n">
        <v>0</v>
      </c>
      <c r="F111" s="51" t="n">
        <v>2.205</v>
      </c>
      <c r="G111" s="51" t="n">
        <v>0.93688</v>
      </c>
      <c r="H111" s="51" t="n">
        <v>3.98272</v>
      </c>
      <c r="I111" s="51" t="n">
        <v>0.99372</v>
      </c>
      <c r="J111" s="51" t="n">
        <v>4.20028</v>
      </c>
      <c r="K111" s="51" t="n">
        <v>4.40804</v>
      </c>
      <c r="L111" s="51" t="n">
        <v>5.48996</v>
      </c>
      <c r="M111" s="51" t="n">
        <v>6.83452</v>
      </c>
      <c r="N111" s="51" t="n">
        <v>1.30732</v>
      </c>
      <c r="O111" s="51" t="n">
        <v>0.99372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1.60132</v>
      </c>
      <c r="C112" s="51" t="n">
        <v>4.25908</v>
      </c>
      <c r="D112" s="51" t="n">
        <v>0</v>
      </c>
      <c r="E112" s="51" t="n">
        <v>0</v>
      </c>
      <c r="F112" s="51" t="n">
        <v>3.76908</v>
      </c>
      <c r="G112" s="51" t="n">
        <v>2.52056</v>
      </c>
      <c r="H112" s="51" t="n">
        <v>4.14148</v>
      </c>
      <c r="I112" s="51" t="n">
        <v>0</v>
      </c>
      <c r="J112" s="51" t="n">
        <v>3.48096</v>
      </c>
      <c r="K112" s="51" t="n">
        <v>3.59464</v>
      </c>
      <c r="L112" s="51" t="n">
        <v>4.24928</v>
      </c>
      <c r="M112" s="51" t="n">
        <v>6.73456</v>
      </c>
      <c r="N112" s="51" t="n">
        <v>3.62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7836</v>
      </c>
      <c r="C113" s="51" t="n">
        <v>0.53508</v>
      </c>
      <c r="D113" s="51" t="n">
        <v>0.32928</v>
      </c>
      <c r="E113" s="51" t="n">
        <v>0.33516</v>
      </c>
      <c r="F113" s="51" t="n">
        <v>0.67816</v>
      </c>
      <c r="G113" s="51" t="n">
        <v>0.29988</v>
      </c>
      <c r="H113" s="51" t="n">
        <v>0.41944</v>
      </c>
      <c r="I113" s="51" t="n">
        <v>0.43316</v>
      </c>
      <c r="J113" s="51" t="n">
        <v>0.87024</v>
      </c>
      <c r="K113" s="51" t="n">
        <v>0.68992</v>
      </c>
      <c r="L113" s="51" t="n">
        <v>0.87024</v>
      </c>
      <c r="M113" s="51" t="n">
        <v>1.0094</v>
      </c>
      <c r="N113" s="51" t="n">
        <v>0.5292</v>
      </c>
      <c r="O113" s="51" t="n">
        <v>0.0666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2.15796</v>
      </c>
      <c r="C15" s="51" t="n">
        <v>1.64836</v>
      </c>
      <c r="D15" s="51" t="n">
        <v>2.2736</v>
      </c>
      <c r="E15" s="51" t="n">
        <v>2.35396</v>
      </c>
      <c r="F15" s="51" t="n">
        <v>2.24224</v>
      </c>
      <c r="G15" s="51" t="n">
        <v>3.42608</v>
      </c>
      <c r="H15" s="51" t="n">
        <v>4.49428</v>
      </c>
      <c r="I15" s="51" t="n">
        <v>3.16148</v>
      </c>
      <c r="J15" s="51" t="n">
        <v>1.6562</v>
      </c>
      <c r="K15" s="51" t="n">
        <v>2.26576</v>
      </c>
      <c r="L15" s="51" t="n">
        <v>1.95216</v>
      </c>
      <c r="M15" s="51" t="n">
        <v>1.58172</v>
      </c>
      <c r="N15" s="51" t="n">
        <v>3.62796</v>
      </c>
      <c r="O15" s="51" t="n">
        <v>17.16176</v>
      </c>
      <c r="P15" s="51" t="n">
        <v>0.41748</v>
      </c>
    </row>
    <row r="16" s="74" customFormat="true" ht="12.5" hidden="false" customHeight="false" outlineLevel="0" collapsed="false">
      <c r="A16" s="78" t="s">
        <v>506</v>
      </c>
      <c r="B16" s="51" t="n">
        <v>2.26772</v>
      </c>
      <c r="C16" s="51" t="n">
        <v>0.79968</v>
      </c>
      <c r="D16" s="51" t="n">
        <v>0.94472</v>
      </c>
      <c r="E16" s="51" t="n">
        <v>0.93492</v>
      </c>
      <c r="F16" s="51" t="n">
        <v>0.56252</v>
      </c>
      <c r="G16" s="51" t="n">
        <v>1.12308</v>
      </c>
      <c r="H16" s="51" t="n">
        <v>1.61308</v>
      </c>
      <c r="I16" s="51" t="n">
        <v>1.02312</v>
      </c>
      <c r="J16" s="51" t="n">
        <v>0.67228</v>
      </c>
      <c r="K16" s="51" t="n">
        <v>1.07996</v>
      </c>
      <c r="L16" s="51" t="n">
        <v>0.81144</v>
      </c>
      <c r="M16" s="51" t="n">
        <v>0.71344</v>
      </c>
      <c r="N16" s="51" t="n">
        <v>1.83064</v>
      </c>
      <c r="O16" s="51" t="n">
        <v>0</v>
      </c>
      <c r="P16" s="51" t="n">
        <v>0.196</v>
      </c>
    </row>
    <row r="17" s="74" customFormat="true" ht="12.5" hidden="false" customHeight="false" outlineLevel="0" collapsed="false">
      <c r="A17" s="78" t="s">
        <v>507</v>
      </c>
      <c r="B17" s="51" t="n">
        <v>1.8718</v>
      </c>
      <c r="C17" s="51" t="n">
        <v>0.78792</v>
      </c>
      <c r="D17" s="51" t="n">
        <v>1.36808</v>
      </c>
      <c r="E17" s="51" t="n">
        <v>1.176</v>
      </c>
      <c r="F17" s="51" t="n">
        <v>0.9212</v>
      </c>
      <c r="G17" s="51" t="n">
        <v>1.02116</v>
      </c>
      <c r="H17" s="51" t="n">
        <v>0.70952</v>
      </c>
      <c r="I17" s="51" t="n">
        <v>0.78008</v>
      </c>
      <c r="J17" s="51" t="n">
        <v>0.44688</v>
      </c>
      <c r="K17" s="51" t="n">
        <v>0.784</v>
      </c>
      <c r="L17" s="51" t="n">
        <v>0.87612</v>
      </c>
      <c r="M17" s="51" t="n">
        <v>0.62132</v>
      </c>
      <c r="N17" s="51" t="n">
        <v>0.75656</v>
      </c>
      <c r="O17" s="51" t="n">
        <v>18.0124</v>
      </c>
      <c r="P17" s="51" t="n">
        <v>0.19012</v>
      </c>
    </row>
    <row r="18" s="74" customFormat="true" ht="12.5" hidden="false" customHeight="false" outlineLevel="0" collapsed="false">
      <c r="A18" s="78" t="s">
        <v>508</v>
      </c>
      <c r="B18" s="51" t="n">
        <v>2.8616</v>
      </c>
      <c r="C18" s="51" t="n">
        <v>1.03292</v>
      </c>
      <c r="D18" s="51" t="n">
        <v>1.76988</v>
      </c>
      <c r="E18" s="51" t="n">
        <v>1.01332</v>
      </c>
      <c r="F18" s="51" t="n">
        <v>0.96824</v>
      </c>
      <c r="G18" s="51" t="n">
        <v>1.50724</v>
      </c>
      <c r="H18" s="51" t="n">
        <v>2.45784</v>
      </c>
      <c r="I18" s="51" t="n">
        <v>1.46804</v>
      </c>
      <c r="J18" s="51" t="n">
        <v>0.55664</v>
      </c>
      <c r="K18" s="51" t="n">
        <v>0.98</v>
      </c>
      <c r="L18" s="51" t="n">
        <v>0.91532</v>
      </c>
      <c r="M18" s="51" t="n">
        <v>0.7644</v>
      </c>
      <c r="N18" s="51" t="n">
        <v>1.23088</v>
      </c>
      <c r="O18" s="51" t="n">
        <v>0</v>
      </c>
      <c r="P18" s="51" t="n">
        <v>0.20972</v>
      </c>
    </row>
    <row r="19" s="74" customFormat="true" ht="12.5" hidden="false" customHeight="false" outlineLevel="0" collapsed="false">
      <c r="A19" s="78" t="s">
        <v>509</v>
      </c>
      <c r="B19" s="51" t="n">
        <v>2.37748</v>
      </c>
      <c r="C19" s="51" t="n">
        <v>1.0682</v>
      </c>
      <c r="D19" s="51" t="n">
        <v>1.70912</v>
      </c>
      <c r="E19" s="51" t="n">
        <v>1.00352</v>
      </c>
      <c r="F19" s="51" t="n">
        <v>1.04076</v>
      </c>
      <c r="G19" s="51" t="n">
        <v>1.51704</v>
      </c>
      <c r="H19" s="51" t="n">
        <v>1.61896</v>
      </c>
      <c r="I19" s="51" t="n">
        <v>0.43512</v>
      </c>
      <c r="J19" s="51" t="n">
        <v>0.57036</v>
      </c>
      <c r="K19" s="51" t="n">
        <v>0.92708</v>
      </c>
      <c r="L19" s="51" t="n">
        <v>0.74676</v>
      </c>
      <c r="M19" s="51" t="n">
        <v>0.65856</v>
      </c>
      <c r="N19" s="51" t="n">
        <v>1.21716</v>
      </c>
      <c r="O19" s="51" t="n">
        <v>0</v>
      </c>
      <c r="P19" s="51" t="n">
        <v>0.17836</v>
      </c>
    </row>
    <row r="20" s="74" customFormat="true" ht="12.5" hidden="false" customHeight="false" outlineLevel="0" collapsed="false">
      <c r="A20" s="78" t="s">
        <v>510</v>
      </c>
      <c r="B20" s="51" t="n">
        <v>1.64248</v>
      </c>
      <c r="C20" s="51" t="n">
        <v>0.57624</v>
      </c>
      <c r="D20" s="51" t="n">
        <v>0.9016</v>
      </c>
      <c r="E20" s="51" t="n">
        <v>0.8036</v>
      </c>
      <c r="F20" s="51" t="n">
        <v>0.68208</v>
      </c>
      <c r="G20" s="51" t="n">
        <v>0.73696</v>
      </c>
      <c r="H20" s="51" t="n">
        <v>1.00744</v>
      </c>
      <c r="I20" s="51" t="n">
        <v>0.6958</v>
      </c>
      <c r="J20" s="51" t="n">
        <v>0.38808</v>
      </c>
      <c r="K20" s="51" t="n">
        <v>0.79576</v>
      </c>
      <c r="L20" s="51" t="n">
        <v>0.62132</v>
      </c>
      <c r="M20" s="51" t="n">
        <v>0.44884</v>
      </c>
      <c r="N20" s="51" t="n">
        <v>0.75264</v>
      </c>
      <c r="O20" s="51" t="n">
        <v>0</v>
      </c>
      <c r="P20" s="51" t="n">
        <v>0.12936</v>
      </c>
    </row>
    <row r="21" s="74" customFormat="true" ht="12.5" hidden="false" customHeight="false" outlineLevel="0" collapsed="false">
      <c r="A21" s="78" t="s">
        <v>511</v>
      </c>
      <c r="B21" s="51" t="n">
        <v>3.01252</v>
      </c>
      <c r="C21" s="51" t="n">
        <v>0.64484</v>
      </c>
      <c r="D21" s="51" t="n">
        <v>0.84084</v>
      </c>
      <c r="E21" s="51" t="n">
        <v>0.88788</v>
      </c>
      <c r="F21" s="51" t="n">
        <v>0.62916</v>
      </c>
      <c r="G21" s="51" t="n">
        <v>1.225</v>
      </c>
      <c r="H21" s="51" t="n">
        <v>0</v>
      </c>
      <c r="I21" s="51" t="n">
        <v>0.64092</v>
      </c>
      <c r="J21" s="51" t="n">
        <v>0.45668</v>
      </c>
      <c r="K21" s="51" t="n">
        <v>0.74872</v>
      </c>
      <c r="L21" s="51" t="n">
        <v>0.56644</v>
      </c>
      <c r="M21" s="51" t="n">
        <v>0.52528</v>
      </c>
      <c r="N21" s="51" t="n">
        <v>0.96432</v>
      </c>
      <c r="O21" s="51" t="n">
        <v>0</v>
      </c>
      <c r="P21" s="51" t="n">
        <v>0.15092</v>
      </c>
    </row>
    <row r="22" s="74" customFormat="true" ht="12.5" hidden="false" customHeight="false" outlineLevel="0" collapsed="false">
      <c r="A22" s="78" t="s">
        <v>512</v>
      </c>
      <c r="B22" s="51" t="n">
        <v>1.43276</v>
      </c>
      <c r="C22" s="51" t="n">
        <v>0.17248</v>
      </c>
      <c r="D22" s="51" t="n">
        <v>0.22736</v>
      </c>
      <c r="E22" s="51" t="n">
        <v>0.35868</v>
      </c>
      <c r="F22" s="51" t="n">
        <v>0.196</v>
      </c>
      <c r="G22" s="51" t="n">
        <v>0.36456</v>
      </c>
      <c r="H22" s="51" t="n">
        <v>0</v>
      </c>
      <c r="I22" s="51" t="n">
        <v>0</v>
      </c>
      <c r="J22" s="51" t="n">
        <v>0.1862</v>
      </c>
      <c r="K22" s="51" t="n">
        <v>0.40572</v>
      </c>
      <c r="L22" s="51" t="n">
        <v>0.28616</v>
      </c>
      <c r="M22" s="51" t="n">
        <v>0.19208</v>
      </c>
      <c r="N22" s="51" t="n">
        <v>0.77028</v>
      </c>
      <c r="O22" s="51" t="n">
        <v>0</v>
      </c>
      <c r="P22" s="51" t="n">
        <v>0.06468</v>
      </c>
    </row>
    <row r="23" s="74" customFormat="true" ht="12.5" hidden="false" customHeight="false" outlineLevel="0" collapsed="false">
      <c r="A23" s="78" t="s">
        <v>513</v>
      </c>
      <c r="B23" s="51" t="n">
        <v>1.12504</v>
      </c>
      <c r="C23" s="51" t="n">
        <v>0.52332</v>
      </c>
      <c r="D23" s="51" t="n">
        <v>0.95452</v>
      </c>
      <c r="E23" s="51" t="n">
        <v>0.45472</v>
      </c>
      <c r="F23" s="51" t="n">
        <v>0.27636</v>
      </c>
      <c r="G23" s="51" t="n">
        <v>0.70364</v>
      </c>
      <c r="H23" s="51" t="n">
        <v>0.77812</v>
      </c>
      <c r="I23" s="51" t="n">
        <v>0.67032</v>
      </c>
      <c r="J23" s="51" t="n">
        <v>0.37828</v>
      </c>
      <c r="K23" s="51" t="n">
        <v>0.71932</v>
      </c>
      <c r="L23" s="51" t="n">
        <v>0.38416</v>
      </c>
      <c r="M23" s="51" t="n">
        <v>0.35476</v>
      </c>
      <c r="N23" s="51" t="n">
        <v>0.55076</v>
      </c>
      <c r="O23" s="51" t="n">
        <v>0</v>
      </c>
      <c r="P23" s="51" t="n">
        <v>0.1078</v>
      </c>
    </row>
    <row r="24" s="74" customFormat="true" ht="12.5" hidden="false" customHeight="false" outlineLevel="0" collapsed="false">
      <c r="A24" s="78" t="s">
        <v>514</v>
      </c>
      <c r="B24" s="51" t="n">
        <v>3.04388</v>
      </c>
      <c r="C24" s="51" t="n">
        <v>1.67188</v>
      </c>
      <c r="D24" s="51" t="n">
        <v>2.1364</v>
      </c>
      <c r="E24" s="51" t="n">
        <v>2.07956</v>
      </c>
      <c r="F24" s="51" t="n">
        <v>1.96784</v>
      </c>
      <c r="G24" s="51" t="n">
        <v>3.31044</v>
      </c>
      <c r="H24" s="51" t="n">
        <v>4.00232</v>
      </c>
      <c r="I24" s="51" t="n">
        <v>2.32652</v>
      </c>
      <c r="J24" s="51" t="n">
        <v>1.28184</v>
      </c>
      <c r="K24" s="51" t="n">
        <v>1.85808</v>
      </c>
      <c r="L24" s="51" t="n">
        <v>1.69148</v>
      </c>
      <c r="M24" s="51" t="n">
        <v>1.34064</v>
      </c>
      <c r="N24" s="51" t="n">
        <v>2.48136</v>
      </c>
      <c r="O24" s="51" t="n">
        <v>19.95868</v>
      </c>
      <c r="P24" s="51" t="n">
        <v>0.37044</v>
      </c>
    </row>
    <row r="25" s="74" customFormat="true" ht="12.5" hidden="false" customHeight="false" outlineLevel="0" collapsed="false">
      <c r="A25" s="78" t="s">
        <v>515</v>
      </c>
      <c r="B25" s="51" t="n">
        <v>3.00076</v>
      </c>
      <c r="C25" s="51" t="n">
        <v>0.93884</v>
      </c>
      <c r="D25" s="51" t="n">
        <v>1.21716</v>
      </c>
      <c r="E25" s="51" t="n">
        <v>1.0584</v>
      </c>
      <c r="F25" s="51" t="n">
        <v>0.95844</v>
      </c>
      <c r="G25" s="51" t="n">
        <v>1.60916</v>
      </c>
      <c r="H25" s="51" t="n">
        <v>2.3618</v>
      </c>
      <c r="I25" s="51" t="n">
        <v>0.59976</v>
      </c>
      <c r="J25" s="51" t="n">
        <v>0.59584</v>
      </c>
      <c r="K25" s="51" t="n">
        <v>0.6076</v>
      </c>
      <c r="L25" s="51" t="n">
        <v>0.93296</v>
      </c>
      <c r="M25" s="51" t="n">
        <v>0.61544</v>
      </c>
      <c r="N25" s="51" t="n">
        <v>0.539</v>
      </c>
      <c r="O25" s="51" t="n">
        <v>0</v>
      </c>
      <c r="P25" s="51" t="n">
        <v>0.18424</v>
      </c>
    </row>
    <row r="26" s="74" customFormat="true" ht="12.5" hidden="false" customHeight="false" outlineLevel="0" collapsed="false">
      <c r="A26" s="78" t="s">
        <v>516</v>
      </c>
      <c r="B26" s="51" t="n">
        <v>4.35316</v>
      </c>
      <c r="C26" s="51" t="n">
        <v>1.65032</v>
      </c>
      <c r="D26" s="51" t="n">
        <v>2.50488</v>
      </c>
      <c r="E26" s="51" t="n">
        <v>2.36572</v>
      </c>
      <c r="F26" s="51" t="n">
        <v>1.89924</v>
      </c>
      <c r="G26" s="51" t="n">
        <v>2.9498</v>
      </c>
      <c r="H26" s="51" t="n">
        <v>4.07288</v>
      </c>
      <c r="I26" s="51" t="n">
        <v>2.1462</v>
      </c>
      <c r="J26" s="51" t="n">
        <v>1.3328</v>
      </c>
      <c r="K26" s="51" t="n">
        <v>2.05996</v>
      </c>
      <c r="L26" s="51" t="n">
        <v>1.6856</v>
      </c>
      <c r="M26" s="51" t="n">
        <v>1.50528</v>
      </c>
      <c r="N26" s="51" t="n">
        <v>3.07328</v>
      </c>
      <c r="O26" s="51" t="n">
        <v>13.71608</v>
      </c>
      <c r="P26" s="51" t="n">
        <v>0.37828</v>
      </c>
    </row>
    <row r="27" s="74" customFormat="true" ht="12.5" hidden="false" customHeight="false" outlineLevel="0" collapsed="false">
      <c r="A27" s="78" t="s">
        <v>517</v>
      </c>
      <c r="B27" s="51" t="n">
        <v>2.3912</v>
      </c>
      <c r="C27" s="51" t="n">
        <v>0.79576</v>
      </c>
      <c r="D27" s="51" t="n">
        <v>0.80164</v>
      </c>
      <c r="E27" s="51" t="n">
        <v>0.97412</v>
      </c>
      <c r="F27" s="51" t="n">
        <v>0.82908</v>
      </c>
      <c r="G27" s="51" t="n">
        <v>0.92512</v>
      </c>
      <c r="H27" s="51" t="n">
        <v>3.03408</v>
      </c>
      <c r="I27" s="51" t="n">
        <v>0.77028</v>
      </c>
      <c r="J27" s="51" t="n">
        <v>0.5194</v>
      </c>
      <c r="K27" s="51" t="n">
        <v>0.71736</v>
      </c>
      <c r="L27" s="51" t="n">
        <v>0.59976</v>
      </c>
      <c r="M27" s="51" t="n">
        <v>0.47824</v>
      </c>
      <c r="N27" s="51" t="n">
        <v>1.21128</v>
      </c>
      <c r="O27" s="51" t="n">
        <v>0</v>
      </c>
      <c r="P27" s="51" t="n">
        <v>0.17836</v>
      </c>
    </row>
    <row r="28" s="74" customFormat="true" ht="12.5" hidden="false" customHeight="false" outlineLevel="0" collapsed="false">
      <c r="A28" s="78" t="s">
        <v>518</v>
      </c>
      <c r="B28" s="51" t="n">
        <v>3.01056</v>
      </c>
      <c r="C28" s="51" t="n">
        <v>0.833</v>
      </c>
      <c r="D28" s="51" t="n">
        <v>1.41904</v>
      </c>
      <c r="E28" s="51" t="n">
        <v>1.17404</v>
      </c>
      <c r="F28" s="51" t="n">
        <v>0.85064</v>
      </c>
      <c r="G28" s="51" t="n">
        <v>1.69148</v>
      </c>
      <c r="H28" s="51" t="n">
        <v>2.08936</v>
      </c>
      <c r="I28" s="51" t="n">
        <v>0.67032</v>
      </c>
      <c r="J28" s="51" t="n">
        <v>0.539</v>
      </c>
      <c r="K28" s="51" t="n">
        <v>0.85064</v>
      </c>
      <c r="L28" s="51" t="n">
        <v>0.83104</v>
      </c>
      <c r="M28" s="51" t="n">
        <v>0.68208</v>
      </c>
      <c r="N28" s="51" t="n">
        <v>0.80948</v>
      </c>
      <c r="O28" s="51" t="n">
        <v>0</v>
      </c>
      <c r="P28" s="51" t="n">
        <v>0.16856</v>
      </c>
    </row>
    <row r="29" s="74" customFormat="true" ht="12.5" hidden="false" customHeight="false" outlineLevel="0" collapsed="false">
      <c r="A29" s="78" t="s">
        <v>519</v>
      </c>
      <c r="B29" s="51" t="n">
        <v>1.77184</v>
      </c>
      <c r="C29" s="51" t="n">
        <v>0.79968</v>
      </c>
      <c r="D29" s="51" t="n">
        <v>1.38572</v>
      </c>
      <c r="E29" s="51" t="n">
        <v>0.86436</v>
      </c>
      <c r="F29" s="51" t="n">
        <v>0.76636</v>
      </c>
      <c r="G29" s="51" t="n">
        <v>0.58996</v>
      </c>
      <c r="H29" s="51" t="n">
        <v>2.53428</v>
      </c>
      <c r="I29" s="51" t="n">
        <v>0</v>
      </c>
      <c r="J29" s="51" t="n">
        <v>0.53704</v>
      </c>
      <c r="K29" s="51" t="n">
        <v>0.70364</v>
      </c>
      <c r="L29" s="51" t="n">
        <v>0.686</v>
      </c>
      <c r="M29" s="51" t="n">
        <v>0.68796</v>
      </c>
      <c r="N29" s="51" t="n">
        <v>0.92316</v>
      </c>
      <c r="O29" s="51" t="n">
        <v>0</v>
      </c>
      <c r="P29" s="51" t="n">
        <v>0.17444</v>
      </c>
    </row>
    <row r="30" s="74" customFormat="true" ht="12.5" hidden="false" customHeight="false" outlineLevel="0" collapsed="false">
      <c r="A30" s="78" t="s">
        <v>520</v>
      </c>
      <c r="B30" s="51" t="n">
        <v>1.88944</v>
      </c>
      <c r="C30" s="51" t="n">
        <v>0.784</v>
      </c>
      <c r="D30" s="51" t="n">
        <v>0.95844</v>
      </c>
      <c r="E30" s="51" t="n">
        <v>1.03292</v>
      </c>
      <c r="F30" s="51" t="n">
        <v>0.98784</v>
      </c>
      <c r="G30" s="51" t="n">
        <v>1.44452</v>
      </c>
      <c r="H30" s="51" t="n">
        <v>1.51116</v>
      </c>
      <c r="I30" s="51" t="n">
        <v>0.70364</v>
      </c>
      <c r="J30" s="51" t="n">
        <v>0.33124</v>
      </c>
      <c r="K30" s="51" t="n">
        <v>0.72912</v>
      </c>
      <c r="L30" s="51" t="n">
        <v>0.67032</v>
      </c>
      <c r="M30" s="51" t="n">
        <v>0.637</v>
      </c>
      <c r="N30" s="51" t="n">
        <v>1.1368</v>
      </c>
      <c r="O30" s="51" t="n">
        <v>14.37856</v>
      </c>
      <c r="P30" s="51" t="n">
        <v>0.1666</v>
      </c>
    </row>
    <row r="31" s="74" customFormat="true" ht="12.5" hidden="false" customHeight="false" outlineLevel="0" collapsed="false">
      <c r="A31" s="78" t="s">
        <v>521</v>
      </c>
      <c r="B31" s="51" t="n">
        <v>2.28928</v>
      </c>
      <c r="C31" s="51" t="n">
        <v>0.8134</v>
      </c>
      <c r="D31" s="51" t="n">
        <v>1.1858</v>
      </c>
      <c r="E31" s="51" t="n">
        <v>0.686</v>
      </c>
      <c r="F31" s="51" t="n">
        <v>0.78792</v>
      </c>
      <c r="G31" s="51" t="n">
        <v>0.97412</v>
      </c>
      <c r="H31" s="51" t="n">
        <v>1.52096</v>
      </c>
      <c r="I31" s="51" t="n">
        <v>0.47236</v>
      </c>
      <c r="J31" s="51" t="n">
        <v>0.44296</v>
      </c>
      <c r="K31" s="51" t="n">
        <v>0.8526</v>
      </c>
      <c r="L31" s="51" t="n">
        <v>0.51156</v>
      </c>
      <c r="M31" s="51" t="n">
        <v>0.72716</v>
      </c>
      <c r="N31" s="51" t="n">
        <v>1.33868</v>
      </c>
      <c r="O31" s="51" t="n">
        <v>0</v>
      </c>
      <c r="P31" s="51" t="n">
        <v>0.17836</v>
      </c>
    </row>
    <row r="32" s="74" customFormat="true" ht="12.5" hidden="false" customHeight="false" outlineLevel="0" collapsed="false">
      <c r="A32" s="78" t="s">
        <v>522</v>
      </c>
      <c r="B32" s="51" t="n">
        <v>0.89376</v>
      </c>
      <c r="C32" s="51" t="n">
        <v>0.56252</v>
      </c>
      <c r="D32" s="51" t="n">
        <v>0.94276</v>
      </c>
      <c r="E32" s="51" t="n">
        <v>0.86632</v>
      </c>
      <c r="F32" s="51" t="n">
        <v>0.81144</v>
      </c>
      <c r="G32" s="51" t="n">
        <v>1.1564</v>
      </c>
      <c r="H32" s="51" t="n">
        <v>1.27596</v>
      </c>
      <c r="I32" s="51" t="n">
        <v>0.45472</v>
      </c>
      <c r="J32" s="51" t="n">
        <v>0.5684</v>
      </c>
      <c r="K32" s="51" t="n">
        <v>0.76636</v>
      </c>
      <c r="L32" s="51" t="n">
        <v>0.53312</v>
      </c>
      <c r="M32" s="51" t="n">
        <v>0.62916</v>
      </c>
      <c r="N32" s="51" t="n">
        <v>1.2642</v>
      </c>
      <c r="O32" s="51" t="n">
        <v>0</v>
      </c>
      <c r="P32" s="51" t="n">
        <v>0.15484</v>
      </c>
    </row>
    <row r="33" s="74" customFormat="true" ht="12.5" hidden="false" customHeight="false" outlineLevel="0" collapsed="false">
      <c r="A33" s="78" t="s">
        <v>523</v>
      </c>
      <c r="B33" s="51" t="n">
        <v>0.79184</v>
      </c>
      <c r="C33" s="51" t="n">
        <v>0.29596</v>
      </c>
      <c r="D33" s="51" t="n">
        <v>0.32928</v>
      </c>
      <c r="E33" s="51" t="n">
        <v>0.52724</v>
      </c>
      <c r="F33" s="51" t="n">
        <v>0.39396</v>
      </c>
      <c r="G33" s="51" t="n">
        <v>0.6566</v>
      </c>
      <c r="H33" s="51" t="n">
        <v>0.80948</v>
      </c>
      <c r="I33" s="51" t="n">
        <v>0.3528</v>
      </c>
      <c r="J33" s="51" t="n">
        <v>0.25676</v>
      </c>
      <c r="K33" s="51" t="n">
        <v>0.54684</v>
      </c>
      <c r="L33" s="51" t="n">
        <v>0.38024</v>
      </c>
      <c r="M33" s="51" t="n">
        <v>0.2548</v>
      </c>
      <c r="N33" s="51" t="n">
        <v>0.52136</v>
      </c>
      <c r="O33" s="51" t="n">
        <v>0</v>
      </c>
      <c r="P33" s="51" t="n">
        <v>0.08036</v>
      </c>
    </row>
    <row r="34" s="74" customFormat="true" ht="12.5" hidden="false" customHeight="false" outlineLevel="0" collapsed="false">
      <c r="A34" s="78" t="s">
        <v>524</v>
      </c>
      <c r="B34" s="51" t="n">
        <v>3.23596</v>
      </c>
      <c r="C34" s="51" t="n">
        <v>0.60368</v>
      </c>
      <c r="D34" s="51" t="n">
        <v>0.88004</v>
      </c>
      <c r="E34" s="51" t="n">
        <v>0.7644</v>
      </c>
      <c r="F34" s="51" t="n">
        <v>0.46256</v>
      </c>
      <c r="G34" s="51" t="n">
        <v>1.4112</v>
      </c>
      <c r="H34" s="51" t="n">
        <v>2.2932</v>
      </c>
      <c r="I34" s="51" t="n">
        <v>0.77028</v>
      </c>
      <c r="J34" s="51" t="n">
        <v>0.45668</v>
      </c>
      <c r="K34" s="51" t="n">
        <v>0.87612</v>
      </c>
      <c r="L34" s="51" t="n">
        <v>0.76636</v>
      </c>
      <c r="M34" s="51" t="n">
        <v>0.65856</v>
      </c>
      <c r="N34" s="51" t="n">
        <v>0.74676</v>
      </c>
      <c r="O34" s="51" t="n">
        <v>8.4672</v>
      </c>
      <c r="P34" s="51" t="n">
        <v>0.15484</v>
      </c>
    </row>
    <row r="35" s="74" customFormat="true" ht="12.5" hidden="false" customHeight="false" outlineLevel="0" collapsed="false">
      <c r="A35" s="78" t="s">
        <v>525</v>
      </c>
      <c r="B35" s="51" t="n">
        <v>2.56956</v>
      </c>
      <c r="C35" s="51" t="n">
        <v>0.80164</v>
      </c>
      <c r="D35" s="51" t="n">
        <v>0.93296</v>
      </c>
      <c r="E35" s="51" t="n">
        <v>0.78988</v>
      </c>
      <c r="F35" s="51" t="n">
        <v>0.58604</v>
      </c>
      <c r="G35" s="51" t="n">
        <v>1.32496</v>
      </c>
      <c r="H35" s="51" t="n">
        <v>2.0776</v>
      </c>
      <c r="I35" s="51" t="n">
        <v>0.66052</v>
      </c>
      <c r="J35" s="51" t="n">
        <v>0.46648</v>
      </c>
      <c r="K35" s="51" t="n">
        <v>0.79184</v>
      </c>
      <c r="L35" s="51" t="n">
        <v>0.59584</v>
      </c>
      <c r="M35" s="51" t="n">
        <v>0.66836</v>
      </c>
      <c r="N35" s="51" t="n">
        <v>1.2446</v>
      </c>
      <c r="O35" s="51" t="n">
        <v>11.59928</v>
      </c>
      <c r="P35" s="51" t="n">
        <v>0.15092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86592</v>
      </c>
      <c r="C53" s="51" t="n">
        <v>1.7836</v>
      </c>
      <c r="D53" s="51" t="n">
        <v>2.33828</v>
      </c>
      <c r="E53" s="51" t="n">
        <v>2.55976</v>
      </c>
      <c r="F53" s="51" t="n">
        <v>2.95764</v>
      </c>
      <c r="G53" s="51" t="n">
        <v>3.90824</v>
      </c>
      <c r="H53" s="51" t="n">
        <v>6.26612</v>
      </c>
      <c r="I53" s="51" t="n">
        <v>3.6554</v>
      </c>
      <c r="J53" s="51" t="n">
        <v>2.13052</v>
      </c>
      <c r="K53" s="51" t="n">
        <v>3.60836</v>
      </c>
      <c r="L53" s="51" t="n">
        <v>3.96116</v>
      </c>
      <c r="M53" s="51" t="n">
        <v>2.97332</v>
      </c>
      <c r="N53" s="51" t="n">
        <v>5.65264</v>
      </c>
      <c r="O53" s="51" t="n">
        <v>22.15388</v>
      </c>
      <c r="P53" s="51" t="n">
        <v>0.55468</v>
      </c>
    </row>
    <row r="54" s="74" customFormat="true" ht="12.5" hidden="false" customHeight="false" outlineLevel="0" collapsed="false">
      <c r="A54" s="78" t="s">
        <v>506</v>
      </c>
      <c r="B54" s="51" t="n">
        <v>2.72244</v>
      </c>
      <c r="C54" s="51" t="n">
        <v>0.9212</v>
      </c>
      <c r="D54" s="51" t="n">
        <v>1.0682</v>
      </c>
      <c r="E54" s="51" t="n">
        <v>0.86436</v>
      </c>
      <c r="F54" s="51" t="n">
        <v>0.8918</v>
      </c>
      <c r="G54" s="51" t="n">
        <v>0.64484</v>
      </c>
      <c r="H54" s="51" t="n">
        <v>0</v>
      </c>
      <c r="I54" s="51" t="n">
        <v>1.34064</v>
      </c>
      <c r="J54" s="51" t="n">
        <v>0.86436</v>
      </c>
      <c r="K54" s="51" t="n">
        <v>1.80908</v>
      </c>
      <c r="L54" s="51" t="n">
        <v>1.23284</v>
      </c>
      <c r="M54" s="51" t="n">
        <v>1.47196</v>
      </c>
      <c r="N54" s="51" t="n">
        <v>2.08348</v>
      </c>
      <c r="O54" s="51" t="n">
        <v>0</v>
      </c>
      <c r="P54" s="51" t="n">
        <v>0.24892</v>
      </c>
    </row>
    <row r="55" s="74" customFormat="true" ht="12.5" hidden="false" customHeight="false" outlineLevel="0" collapsed="false">
      <c r="A55" s="78" t="s">
        <v>507</v>
      </c>
      <c r="B55" s="51" t="n">
        <v>2.25008</v>
      </c>
      <c r="C55" s="51" t="n">
        <v>0.96236</v>
      </c>
      <c r="D55" s="51" t="n">
        <v>1.68364</v>
      </c>
      <c r="E55" s="51" t="n">
        <v>1.29164</v>
      </c>
      <c r="F55" s="51" t="n">
        <v>1.00352</v>
      </c>
      <c r="G55" s="51" t="n">
        <v>1.28968</v>
      </c>
      <c r="H55" s="51" t="n">
        <v>0</v>
      </c>
      <c r="I55" s="51" t="n">
        <v>0.96432</v>
      </c>
      <c r="J55" s="51" t="n">
        <v>0.52724</v>
      </c>
      <c r="K55" s="51" t="n">
        <v>1.07212</v>
      </c>
      <c r="L55" s="51" t="n">
        <v>1.43864</v>
      </c>
      <c r="M55" s="51" t="n">
        <v>1.5092</v>
      </c>
      <c r="N55" s="51" t="n">
        <v>1.47392</v>
      </c>
      <c r="O55" s="51" t="n">
        <v>0</v>
      </c>
      <c r="P55" s="51" t="n">
        <v>0.24108</v>
      </c>
    </row>
    <row r="56" s="74" customFormat="true" ht="12.5" hidden="false" customHeight="false" outlineLevel="0" collapsed="false">
      <c r="A56" s="78" t="s">
        <v>508</v>
      </c>
      <c r="B56" s="51" t="n">
        <v>3.3222</v>
      </c>
      <c r="C56" s="51" t="n">
        <v>1.17404</v>
      </c>
      <c r="D56" s="51" t="n">
        <v>1.89924</v>
      </c>
      <c r="E56" s="51" t="n">
        <v>1.11916</v>
      </c>
      <c r="F56" s="51" t="n">
        <v>1.2936</v>
      </c>
      <c r="G56" s="51" t="n">
        <v>1.62288</v>
      </c>
      <c r="H56" s="51" t="n">
        <v>2.70088</v>
      </c>
      <c r="I56" s="51" t="n">
        <v>1.61896</v>
      </c>
      <c r="J56" s="51" t="n">
        <v>0.76832</v>
      </c>
      <c r="K56" s="51" t="n">
        <v>1.61308</v>
      </c>
      <c r="L56" s="51" t="n">
        <v>1.76596</v>
      </c>
      <c r="M56" s="51" t="n">
        <v>1.53272</v>
      </c>
      <c r="N56" s="51" t="n">
        <v>2.352</v>
      </c>
      <c r="O56" s="51" t="n">
        <v>0</v>
      </c>
      <c r="P56" s="51" t="n">
        <v>0.26656</v>
      </c>
    </row>
    <row r="57" s="74" customFormat="true" ht="12.5" hidden="false" customHeight="false" outlineLevel="0" collapsed="false">
      <c r="A57" s="78" t="s">
        <v>509</v>
      </c>
      <c r="B57" s="51" t="n">
        <v>2.85376</v>
      </c>
      <c r="C57" s="51" t="n">
        <v>1.24852</v>
      </c>
      <c r="D57" s="51" t="n">
        <v>1.95608</v>
      </c>
      <c r="E57" s="51" t="n">
        <v>1.05448</v>
      </c>
      <c r="F57" s="51" t="n">
        <v>1.47588</v>
      </c>
      <c r="G57" s="51" t="n">
        <v>1.6268</v>
      </c>
      <c r="H57" s="51" t="n">
        <v>0</v>
      </c>
      <c r="I57" s="51" t="n">
        <v>0.46844</v>
      </c>
      <c r="J57" s="51" t="n">
        <v>0.70364</v>
      </c>
      <c r="K57" s="51" t="n">
        <v>1.78752</v>
      </c>
      <c r="L57" s="51" t="n">
        <v>1.23676</v>
      </c>
      <c r="M57" s="51" t="n">
        <v>1.1956</v>
      </c>
      <c r="N57" s="51" t="n">
        <v>1.63464</v>
      </c>
      <c r="O57" s="51" t="n">
        <v>0</v>
      </c>
      <c r="P57" s="51" t="n">
        <v>0.24108</v>
      </c>
    </row>
    <row r="58" s="74" customFormat="true" ht="12.5" hidden="false" customHeight="false" outlineLevel="0" collapsed="false">
      <c r="A58" s="78" t="s">
        <v>510</v>
      </c>
      <c r="B58" s="51" t="n">
        <v>1.97568</v>
      </c>
      <c r="C58" s="51" t="n">
        <v>0.7056</v>
      </c>
      <c r="D58" s="51" t="n">
        <v>1.11328</v>
      </c>
      <c r="E58" s="51" t="n">
        <v>0.81928</v>
      </c>
      <c r="F58" s="51" t="n">
        <v>0.98588</v>
      </c>
      <c r="G58" s="51" t="n">
        <v>0.7742</v>
      </c>
      <c r="H58" s="51" t="n">
        <v>1.9404</v>
      </c>
      <c r="I58" s="51" t="n">
        <v>0.75656</v>
      </c>
      <c r="J58" s="51" t="n">
        <v>0.52724</v>
      </c>
      <c r="K58" s="51" t="n">
        <v>1.10348</v>
      </c>
      <c r="L58" s="51" t="n">
        <v>1.2054</v>
      </c>
      <c r="M58" s="51" t="n">
        <v>0.9702</v>
      </c>
      <c r="N58" s="51" t="n">
        <v>1.1172</v>
      </c>
      <c r="O58" s="51" t="n">
        <v>0</v>
      </c>
      <c r="P58" s="51" t="n">
        <v>0.16856</v>
      </c>
    </row>
    <row r="59" s="74" customFormat="true" ht="12.5" hidden="false" customHeight="false" outlineLevel="0" collapsed="false">
      <c r="A59" s="78" t="s">
        <v>511</v>
      </c>
      <c r="B59" s="51" t="n">
        <v>3.04192</v>
      </c>
      <c r="C59" s="51" t="n">
        <v>0.76244</v>
      </c>
      <c r="D59" s="51" t="n">
        <v>0.8526</v>
      </c>
      <c r="E59" s="51" t="n">
        <v>0.98588</v>
      </c>
      <c r="F59" s="51" t="n">
        <v>0.88788</v>
      </c>
      <c r="G59" s="51" t="n">
        <v>1.54448</v>
      </c>
      <c r="H59" s="51" t="n">
        <v>0</v>
      </c>
      <c r="I59" s="51" t="n">
        <v>0.79576</v>
      </c>
      <c r="J59" s="51" t="n">
        <v>0.68796</v>
      </c>
      <c r="K59" s="51" t="n">
        <v>0.8918</v>
      </c>
      <c r="L59" s="51" t="n">
        <v>1.04076</v>
      </c>
      <c r="M59" s="51" t="n">
        <v>1.0976</v>
      </c>
      <c r="N59" s="51" t="n">
        <v>1.67972</v>
      </c>
      <c r="O59" s="51" t="n">
        <v>0</v>
      </c>
      <c r="P59" s="51" t="n">
        <v>0.19208</v>
      </c>
    </row>
    <row r="60" s="74" customFormat="true" ht="12.5" hidden="false" customHeight="false" outlineLevel="0" collapsed="false">
      <c r="A60" s="78" t="s">
        <v>512</v>
      </c>
      <c r="B60" s="51" t="n">
        <v>1.50136</v>
      </c>
      <c r="C60" s="51" t="n">
        <v>0.2254</v>
      </c>
      <c r="D60" s="51" t="n">
        <v>0.28224</v>
      </c>
      <c r="E60" s="51" t="n">
        <v>0.34692</v>
      </c>
      <c r="F60" s="51" t="n">
        <v>0.34496</v>
      </c>
      <c r="G60" s="51" t="n">
        <v>0.34888</v>
      </c>
      <c r="H60" s="51" t="n">
        <v>0</v>
      </c>
      <c r="I60" s="51" t="n">
        <v>0</v>
      </c>
      <c r="J60" s="51" t="n">
        <v>0.147</v>
      </c>
      <c r="K60" s="51" t="n">
        <v>0.78008</v>
      </c>
      <c r="L60" s="51" t="n">
        <v>0.76832</v>
      </c>
      <c r="M60" s="51" t="n">
        <v>0.4116</v>
      </c>
      <c r="N60" s="51" t="n">
        <v>0.97412</v>
      </c>
      <c r="O60" s="51" t="n">
        <v>0</v>
      </c>
      <c r="P60" s="51" t="n">
        <v>0.07644</v>
      </c>
    </row>
    <row r="61" s="74" customFormat="true" ht="12.5" hidden="false" customHeight="false" outlineLevel="0" collapsed="false">
      <c r="A61" s="78" t="s">
        <v>513</v>
      </c>
      <c r="B61" s="51" t="n">
        <v>1.20932</v>
      </c>
      <c r="C61" s="51" t="n">
        <v>0.50176</v>
      </c>
      <c r="D61" s="51" t="n">
        <v>0.90552</v>
      </c>
      <c r="E61" s="51" t="n">
        <v>0.5194</v>
      </c>
      <c r="F61" s="51" t="n">
        <v>0.42336</v>
      </c>
      <c r="G61" s="51" t="n">
        <v>0.73892</v>
      </c>
      <c r="H61" s="51" t="n">
        <v>0.85456</v>
      </c>
      <c r="I61" s="51" t="n">
        <v>0.74088</v>
      </c>
      <c r="J61" s="51" t="n">
        <v>0.55468</v>
      </c>
      <c r="K61" s="51" t="n">
        <v>0.80948</v>
      </c>
      <c r="L61" s="51" t="n">
        <v>0.46452</v>
      </c>
      <c r="M61" s="51" t="n">
        <v>0.62132</v>
      </c>
      <c r="N61" s="51" t="n">
        <v>0.97804</v>
      </c>
      <c r="O61" s="51" t="n">
        <v>0</v>
      </c>
      <c r="P61" s="51" t="n">
        <v>0.13916</v>
      </c>
    </row>
    <row r="62" s="74" customFormat="true" ht="12.5" hidden="false" customHeight="false" outlineLevel="0" collapsed="false">
      <c r="A62" s="78" t="s">
        <v>514</v>
      </c>
      <c r="B62" s="51" t="n">
        <v>3.45548</v>
      </c>
      <c r="C62" s="51" t="n">
        <v>1.67776</v>
      </c>
      <c r="D62" s="51" t="n">
        <v>2.1756</v>
      </c>
      <c r="E62" s="51" t="n">
        <v>2.14228</v>
      </c>
      <c r="F62" s="51" t="n">
        <v>2.401</v>
      </c>
      <c r="G62" s="51" t="n">
        <v>3.89648</v>
      </c>
      <c r="H62" s="51" t="n">
        <v>5.82316</v>
      </c>
      <c r="I62" s="51" t="n">
        <v>2.7538</v>
      </c>
      <c r="J62" s="51" t="n">
        <v>1.66992</v>
      </c>
      <c r="K62" s="51" t="n">
        <v>3.37904</v>
      </c>
      <c r="L62" s="51" t="n">
        <v>3.01252</v>
      </c>
      <c r="M62" s="51" t="n">
        <v>2.93608</v>
      </c>
      <c r="N62" s="51" t="n">
        <v>4.01212</v>
      </c>
      <c r="O62" s="51" t="n">
        <v>25.16444</v>
      </c>
      <c r="P62" s="51" t="n">
        <v>0.48608</v>
      </c>
    </row>
    <row r="63" s="74" customFormat="true" ht="12.5" hidden="false" customHeight="false" outlineLevel="0" collapsed="false">
      <c r="A63" s="78" t="s">
        <v>515</v>
      </c>
      <c r="B63" s="51" t="n">
        <v>2.69108</v>
      </c>
      <c r="C63" s="51" t="n">
        <v>1.05448</v>
      </c>
      <c r="D63" s="51" t="n">
        <v>1.31712</v>
      </c>
      <c r="E63" s="51" t="n">
        <v>1.10348</v>
      </c>
      <c r="F63" s="51" t="n">
        <v>1.32888</v>
      </c>
      <c r="G63" s="51" t="n">
        <v>1.8914</v>
      </c>
      <c r="H63" s="51" t="n">
        <v>4.17676</v>
      </c>
      <c r="I63" s="51" t="n">
        <v>0.61348</v>
      </c>
      <c r="J63" s="51" t="n">
        <v>0.7644</v>
      </c>
      <c r="K63" s="51" t="n">
        <v>1.029</v>
      </c>
      <c r="L63" s="51" t="n">
        <v>2.3128</v>
      </c>
      <c r="M63" s="51" t="n">
        <v>1.12504</v>
      </c>
      <c r="N63" s="51" t="n">
        <v>1.34456</v>
      </c>
      <c r="O63" s="51" t="n">
        <v>0</v>
      </c>
      <c r="P63" s="51" t="n">
        <v>0.22932</v>
      </c>
    </row>
    <row r="64" s="74" customFormat="true" ht="12.5" hidden="false" customHeight="false" outlineLevel="0" collapsed="false">
      <c r="A64" s="78" t="s">
        <v>516</v>
      </c>
      <c r="B64" s="51" t="n">
        <v>4.7628</v>
      </c>
      <c r="C64" s="51" t="n">
        <v>1.96588</v>
      </c>
      <c r="D64" s="51" t="n">
        <v>2.83612</v>
      </c>
      <c r="E64" s="51" t="n">
        <v>2.44216</v>
      </c>
      <c r="F64" s="51" t="n">
        <v>2.33828</v>
      </c>
      <c r="G64" s="51" t="n">
        <v>3.24772</v>
      </c>
      <c r="H64" s="51" t="n">
        <v>5.92312</v>
      </c>
      <c r="I64" s="51" t="n">
        <v>2.58916</v>
      </c>
      <c r="J64" s="51" t="n">
        <v>1.715</v>
      </c>
      <c r="K64" s="51" t="n">
        <v>3.22224</v>
      </c>
      <c r="L64" s="51" t="n">
        <v>3.32024</v>
      </c>
      <c r="M64" s="51" t="n">
        <v>3.52408</v>
      </c>
      <c r="N64" s="51" t="n">
        <v>5.02152</v>
      </c>
      <c r="O64" s="51" t="n">
        <v>18.0516</v>
      </c>
      <c r="P64" s="51" t="n">
        <v>0.49588</v>
      </c>
    </row>
    <row r="65" s="74" customFormat="true" ht="12.5" hidden="false" customHeight="false" outlineLevel="0" collapsed="false">
      <c r="A65" s="78" t="s">
        <v>517</v>
      </c>
      <c r="B65" s="51" t="n">
        <v>2.86944</v>
      </c>
      <c r="C65" s="51" t="n">
        <v>0.93688</v>
      </c>
      <c r="D65" s="51" t="n">
        <v>0.9898</v>
      </c>
      <c r="E65" s="51" t="n">
        <v>1.05056</v>
      </c>
      <c r="F65" s="51" t="n">
        <v>1.35436</v>
      </c>
      <c r="G65" s="51" t="n">
        <v>1.04076</v>
      </c>
      <c r="H65" s="51" t="n">
        <v>4.38256</v>
      </c>
      <c r="I65" s="51" t="n">
        <v>1.05056</v>
      </c>
      <c r="J65" s="51" t="n">
        <v>0.65464</v>
      </c>
      <c r="K65" s="51" t="n">
        <v>0.82516</v>
      </c>
      <c r="L65" s="51" t="n">
        <v>0</v>
      </c>
      <c r="M65" s="51" t="n">
        <v>1.12112</v>
      </c>
      <c r="N65" s="51" t="n">
        <v>2.18932</v>
      </c>
      <c r="O65" s="51" t="n">
        <v>0</v>
      </c>
      <c r="P65" s="51" t="n">
        <v>0.22736</v>
      </c>
    </row>
    <row r="66" s="74" customFormat="true" ht="12.5" hidden="false" customHeight="false" outlineLevel="0" collapsed="false">
      <c r="A66" s="78" t="s">
        <v>518</v>
      </c>
      <c r="B66" s="51" t="n">
        <v>3.087</v>
      </c>
      <c r="C66" s="51" t="n">
        <v>0.96824</v>
      </c>
      <c r="D66" s="51" t="n">
        <v>1.67776</v>
      </c>
      <c r="E66" s="51" t="n">
        <v>1.32104</v>
      </c>
      <c r="F66" s="51" t="n">
        <v>1.34848</v>
      </c>
      <c r="G66" s="51" t="n">
        <v>1.63268</v>
      </c>
      <c r="H66" s="51" t="n">
        <v>3.31044</v>
      </c>
      <c r="I66" s="51" t="n">
        <v>0.80556</v>
      </c>
      <c r="J66" s="51" t="n">
        <v>0.76244</v>
      </c>
      <c r="K66" s="51" t="n">
        <v>1.35436</v>
      </c>
      <c r="L66" s="51" t="n">
        <v>1.59348</v>
      </c>
      <c r="M66" s="51" t="n">
        <v>1.69148</v>
      </c>
      <c r="N66" s="51" t="n">
        <v>1.14072</v>
      </c>
      <c r="O66" s="51" t="n">
        <v>0</v>
      </c>
      <c r="P66" s="51" t="n">
        <v>0.2254</v>
      </c>
    </row>
    <row r="67" s="74" customFormat="true" ht="12.5" hidden="false" customHeight="false" outlineLevel="0" collapsed="false">
      <c r="A67" s="78" t="s">
        <v>519</v>
      </c>
      <c r="B67" s="51" t="n">
        <v>1.94824</v>
      </c>
      <c r="C67" s="51" t="n">
        <v>0.9016</v>
      </c>
      <c r="D67" s="51" t="n">
        <v>1.56408</v>
      </c>
      <c r="E67" s="51" t="n">
        <v>0.98588</v>
      </c>
      <c r="F67" s="51" t="n">
        <v>0.98784</v>
      </c>
      <c r="G67" s="51" t="n">
        <v>0.7448</v>
      </c>
      <c r="H67" s="51" t="n">
        <v>2.82828</v>
      </c>
      <c r="I67" s="51" t="n">
        <v>0</v>
      </c>
      <c r="J67" s="51" t="n">
        <v>0.69384</v>
      </c>
      <c r="K67" s="51" t="n">
        <v>1.13092</v>
      </c>
      <c r="L67" s="51" t="n">
        <v>1.68364</v>
      </c>
      <c r="M67" s="51" t="n">
        <v>1.66012</v>
      </c>
      <c r="N67" s="51" t="n">
        <v>1.59936</v>
      </c>
      <c r="O67" s="51" t="n">
        <v>0</v>
      </c>
      <c r="P67" s="51" t="n">
        <v>0.23324</v>
      </c>
    </row>
    <row r="68" s="74" customFormat="true" ht="12.5" hidden="false" customHeight="false" outlineLevel="0" collapsed="false">
      <c r="A68" s="78" t="s">
        <v>520</v>
      </c>
      <c r="B68" s="51" t="n">
        <v>2.27164</v>
      </c>
      <c r="C68" s="51" t="n">
        <v>0.88592</v>
      </c>
      <c r="D68" s="51" t="n">
        <v>1.07212</v>
      </c>
      <c r="E68" s="51" t="n">
        <v>1.04468</v>
      </c>
      <c r="F68" s="51" t="n">
        <v>1.35828</v>
      </c>
      <c r="G68" s="51" t="n">
        <v>1.56604</v>
      </c>
      <c r="H68" s="51" t="n">
        <v>0</v>
      </c>
      <c r="I68" s="51" t="n">
        <v>0.83104</v>
      </c>
      <c r="J68" s="51" t="n">
        <v>0.43512</v>
      </c>
      <c r="K68" s="51" t="n">
        <v>1.37788</v>
      </c>
      <c r="L68" s="51" t="n">
        <v>1.05644</v>
      </c>
      <c r="M68" s="51" t="n">
        <v>1.46804</v>
      </c>
      <c r="N68" s="51" t="n">
        <v>1.27008</v>
      </c>
      <c r="O68" s="51" t="n">
        <v>18.86304</v>
      </c>
      <c r="P68" s="51" t="n">
        <v>0.196</v>
      </c>
    </row>
    <row r="69" s="74" customFormat="true" ht="12.5" hidden="false" customHeight="false" outlineLevel="0" collapsed="false">
      <c r="A69" s="78" t="s">
        <v>521</v>
      </c>
      <c r="B69" s="51" t="n">
        <v>2.74988</v>
      </c>
      <c r="C69" s="51" t="n">
        <v>1.03488</v>
      </c>
      <c r="D69" s="51" t="n">
        <v>1.46216</v>
      </c>
      <c r="E69" s="51" t="n">
        <v>0.67228</v>
      </c>
      <c r="F69" s="51" t="n">
        <v>1.30536</v>
      </c>
      <c r="G69" s="51" t="n">
        <v>0.92512</v>
      </c>
      <c r="H69" s="51" t="n">
        <v>2.91452</v>
      </c>
      <c r="I69" s="51" t="n">
        <v>0.64484</v>
      </c>
      <c r="J69" s="51" t="n">
        <v>0.64484</v>
      </c>
      <c r="K69" s="51" t="n">
        <v>1.21324</v>
      </c>
      <c r="L69" s="51" t="n">
        <v>1.36808</v>
      </c>
      <c r="M69" s="51" t="n">
        <v>1.48568</v>
      </c>
      <c r="N69" s="51" t="n">
        <v>2.22264</v>
      </c>
      <c r="O69" s="51" t="n">
        <v>0</v>
      </c>
      <c r="P69" s="51" t="n">
        <v>0.23128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0.70756</v>
      </c>
      <c r="D70" s="51" t="n">
        <v>1.09564</v>
      </c>
      <c r="E70" s="51" t="n">
        <v>0.931</v>
      </c>
      <c r="F70" s="51" t="n">
        <v>0.97216</v>
      </c>
      <c r="G70" s="51" t="n">
        <v>1.37004</v>
      </c>
      <c r="H70" s="51" t="n">
        <v>2.44608</v>
      </c>
      <c r="I70" s="51" t="n">
        <v>0.50568</v>
      </c>
      <c r="J70" s="51" t="n">
        <v>0.75656</v>
      </c>
      <c r="K70" s="51" t="n">
        <v>1.11132</v>
      </c>
      <c r="L70" s="51" t="n">
        <v>1.29948</v>
      </c>
      <c r="M70" s="51" t="n">
        <v>1.49156</v>
      </c>
      <c r="N70" s="51" t="n">
        <v>1.8522</v>
      </c>
      <c r="O70" s="51" t="n">
        <v>0</v>
      </c>
      <c r="P70" s="51" t="n">
        <v>0.20188</v>
      </c>
    </row>
    <row r="71" s="74" customFormat="true" ht="12.5" hidden="false" customHeight="false" outlineLevel="0" collapsed="false">
      <c r="A71" s="78" t="s">
        <v>523</v>
      </c>
      <c r="B71" s="51" t="n">
        <v>0.83496</v>
      </c>
      <c r="C71" s="51" t="n">
        <v>0.32928</v>
      </c>
      <c r="D71" s="51" t="n">
        <v>0.33712</v>
      </c>
      <c r="E71" s="51" t="n">
        <v>0.58212</v>
      </c>
      <c r="F71" s="51" t="n">
        <v>0.54684</v>
      </c>
      <c r="G71" s="51" t="n">
        <v>0.83104</v>
      </c>
      <c r="H71" s="51" t="n">
        <v>0.84868</v>
      </c>
      <c r="I71" s="51" t="n">
        <v>0.392</v>
      </c>
      <c r="J71" s="51" t="n">
        <v>0.37436</v>
      </c>
      <c r="K71" s="51" t="n">
        <v>0.79772</v>
      </c>
      <c r="L71" s="51" t="n">
        <v>0.94472</v>
      </c>
      <c r="M71" s="51" t="n">
        <v>0.48804</v>
      </c>
      <c r="N71" s="51" t="n">
        <v>0</v>
      </c>
      <c r="O71" s="51" t="n">
        <v>0</v>
      </c>
      <c r="P71" s="51" t="n">
        <v>0.1078</v>
      </c>
    </row>
    <row r="72" s="74" customFormat="true" ht="12.5" hidden="false" customHeight="false" outlineLevel="0" collapsed="false">
      <c r="A72" s="78" t="s">
        <v>524</v>
      </c>
      <c r="B72" s="51" t="n">
        <v>3.86708</v>
      </c>
      <c r="C72" s="51" t="n">
        <v>0.69972</v>
      </c>
      <c r="D72" s="51" t="n">
        <v>0.98196</v>
      </c>
      <c r="E72" s="51" t="n">
        <v>0.8722</v>
      </c>
      <c r="F72" s="51" t="n">
        <v>0.6468</v>
      </c>
      <c r="G72" s="51" t="n">
        <v>1.74048</v>
      </c>
      <c r="H72" s="51" t="n">
        <v>2.55388</v>
      </c>
      <c r="I72" s="51" t="n">
        <v>1.01528</v>
      </c>
      <c r="J72" s="51" t="n">
        <v>0.62524</v>
      </c>
      <c r="K72" s="51" t="n">
        <v>1.46216</v>
      </c>
      <c r="L72" s="51" t="n">
        <v>1.71304</v>
      </c>
      <c r="M72" s="51" t="n">
        <v>1.22108</v>
      </c>
      <c r="N72" s="51" t="n">
        <v>1.6072</v>
      </c>
      <c r="O72" s="51" t="n">
        <v>0</v>
      </c>
      <c r="P72" s="51" t="n">
        <v>0.20188</v>
      </c>
    </row>
    <row r="73" s="74" customFormat="true" ht="12.5" hidden="false" customHeight="false" outlineLevel="0" collapsed="false">
      <c r="A73" s="78" t="s">
        <v>525</v>
      </c>
      <c r="B73" s="51" t="n">
        <v>2.79496</v>
      </c>
      <c r="C73" s="51" t="n">
        <v>0.83496</v>
      </c>
      <c r="D73" s="51" t="n">
        <v>1.15248</v>
      </c>
      <c r="E73" s="51" t="n">
        <v>0.9016</v>
      </c>
      <c r="F73" s="51" t="n">
        <v>0.5194</v>
      </c>
      <c r="G73" s="51" t="n">
        <v>1.31124</v>
      </c>
      <c r="H73" s="51" t="n">
        <v>0</v>
      </c>
      <c r="I73" s="51" t="n">
        <v>0.9016</v>
      </c>
      <c r="J73" s="51" t="n">
        <v>0.686</v>
      </c>
      <c r="K73" s="51" t="n">
        <v>1.421</v>
      </c>
      <c r="L73" s="51" t="n">
        <v>1.24264</v>
      </c>
      <c r="M73" s="51" t="n">
        <v>1.225</v>
      </c>
      <c r="N73" s="51" t="n">
        <v>1.45824</v>
      </c>
      <c r="O73" s="51" t="n">
        <v>15.40364</v>
      </c>
      <c r="P73" s="51" t="n">
        <v>0.19992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8.56716</v>
      </c>
      <c r="C91" s="51" t="n">
        <v>3.88864</v>
      </c>
      <c r="D91" s="51" t="n">
        <v>6.37784</v>
      </c>
      <c r="E91" s="51" t="n">
        <v>5.5958</v>
      </c>
      <c r="F91" s="51" t="n">
        <v>3.44568</v>
      </c>
      <c r="G91" s="51" t="n">
        <v>7.08148</v>
      </c>
      <c r="H91" s="51" t="n">
        <v>6.46996</v>
      </c>
      <c r="I91" s="51" t="n">
        <v>6.1642</v>
      </c>
      <c r="J91" s="51" t="n">
        <v>2.64208</v>
      </c>
      <c r="K91" s="51" t="n">
        <v>2.89492</v>
      </c>
      <c r="L91" s="51" t="n">
        <v>2.2344</v>
      </c>
      <c r="M91" s="51" t="n">
        <v>1.8522</v>
      </c>
      <c r="N91" s="51" t="n">
        <v>4.73536</v>
      </c>
      <c r="O91" s="51" t="n">
        <v>0</v>
      </c>
      <c r="P91" s="51" t="n">
        <v>0.65072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1.59936</v>
      </c>
      <c r="D92" s="51" t="n">
        <v>1.99332</v>
      </c>
      <c r="E92" s="51" t="n">
        <v>4.31984</v>
      </c>
      <c r="F92" s="51" t="n">
        <v>0.54684</v>
      </c>
      <c r="G92" s="51" t="n">
        <v>4.63932</v>
      </c>
      <c r="H92" s="51" t="n">
        <v>3.31044</v>
      </c>
      <c r="I92" s="51" t="n">
        <v>1.03684</v>
      </c>
      <c r="J92" s="51" t="n">
        <v>1.0584</v>
      </c>
      <c r="K92" s="51" t="n">
        <v>1.33476</v>
      </c>
      <c r="L92" s="51" t="n">
        <v>1.00744</v>
      </c>
      <c r="M92" s="51" t="n">
        <v>0.81144</v>
      </c>
      <c r="N92" s="51" t="n">
        <v>2.69892</v>
      </c>
      <c r="O92" s="51" t="n">
        <v>0</v>
      </c>
      <c r="P92" s="51" t="n">
        <v>0.29204</v>
      </c>
    </row>
    <row r="93" s="74" customFormat="true" ht="12.5" hidden="false" customHeight="false" outlineLevel="0" collapsed="false">
      <c r="A93" s="78" t="s">
        <v>507</v>
      </c>
      <c r="B93" s="51" t="n">
        <v>0</v>
      </c>
      <c r="C93" s="51" t="n">
        <v>1.1564</v>
      </c>
      <c r="D93" s="51" t="n">
        <v>0</v>
      </c>
      <c r="E93" s="51" t="n">
        <v>2.56172</v>
      </c>
      <c r="F93" s="51" t="n">
        <v>1.67384</v>
      </c>
      <c r="G93" s="51" t="n">
        <v>0</v>
      </c>
      <c r="H93" s="51" t="n">
        <v>1.46804</v>
      </c>
      <c r="I93" s="51" t="n">
        <v>1.225</v>
      </c>
      <c r="J93" s="51" t="n">
        <v>0.7644</v>
      </c>
      <c r="K93" s="51" t="n">
        <v>1.07604</v>
      </c>
      <c r="L93" s="51" t="n">
        <v>1.07212</v>
      </c>
      <c r="M93" s="51" t="n">
        <v>0.65856</v>
      </c>
      <c r="N93" s="51" t="n">
        <v>0.78596</v>
      </c>
      <c r="O93" s="51" t="n">
        <v>33.12988</v>
      </c>
      <c r="P93" s="51" t="n">
        <v>0.27832</v>
      </c>
    </row>
    <row r="94" s="74" customFormat="true" ht="12.5" hidden="false" customHeight="false" outlineLevel="0" collapsed="false">
      <c r="A94" s="78" t="s">
        <v>508</v>
      </c>
      <c r="B94" s="51" t="n">
        <v>4.34336</v>
      </c>
      <c r="C94" s="51" t="n">
        <v>2.12072</v>
      </c>
      <c r="D94" s="51" t="n">
        <v>4.53544</v>
      </c>
      <c r="E94" s="51" t="n">
        <v>2.03056</v>
      </c>
      <c r="F94" s="51" t="n">
        <v>1.44844</v>
      </c>
      <c r="G94" s="51" t="n">
        <v>3.73576</v>
      </c>
      <c r="H94" s="51" t="n">
        <v>4.17676</v>
      </c>
      <c r="I94" s="51" t="n">
        <v>3.20852</v>
      </c>
      <c r="J94" s="51" t="n">
        <v>0.76832</v>
      </c>
      <c r="K94" s="51" t="n">
        <v>1.23676</v>
      </c>
      <c r="L94" s="51" t="n">
        <v>1.07016</v>
      </c>
      <c r="M94" s="51" t="n">
        <v>0.88788</v>
      </c>
      <c r="N94" s="51" t="n">
        <v>1.32104</v>
      </c>
      <c r="O94" s="51" t="n">
        <v>0</v>
      </c>
      <c r="P94" s="51" t="n">
        <v>0.30968</v>
      </c>
    </row>
    <row r="95" s="74" customFormat="true" ht="12.5" hidden="false" customHeight="false" outlineLevel="0" collapsed="false">
      <c r="A95" s="78" t="s">
        <v>509</v>
      </c>
      <c r="B95" s="51" t="n">
        <v>0</v>
      </c>
      <c r="C95" s="51" t="n">
        <v>2.07172</v>
      </c>
      <c r="D95" s="51" t="n">
        <v>3.44176</v>
      </c>
      <c r="E95" s="51" t="n">
        <v>3.14384</v>
      </c>
      <c r="F95" s="51" t="n">
        <v>1.421</v>
      </c>
      <c r="G95" s="51" t="n">
        <v>3.80044</v>
      </c>
      <c r="H95" s="51" t="n">
        <v>3.33004</v>
      </c>
      <c r="I95" s="51" t="n">
        <v>0.99764</v>
      </c>
      <c r="J95" s="51" t="n">
        <v>0.94472</v>
      </c>
      <c r="K95" s="51" t="n">
        <v>0.98784</v>
      </c>
      <c r="L95" s="51" t="n">
        <v>0.90748</v>
      </c>
      <c r="M95" s="51" t="n">
        <v>0.78204</v>
      </c>
      <c r="N95" s="51" t="n">
        <v>1.70912</v>
      </c>
      <c r="O95" s="51" t="n">
        <v>0</v>
      </c>
      <c r="P95" s="51" t="n">
        <v>0.24304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0.85652</v>
      </c>
      <c r="D96" s="51" t="n">
        <v>0</v>
      </c>
      <c r="E96" s="51" t="n">
        <v>2.85572</v>
      </c>
      <c r="F96" s="51" t="n">
        <v>0.90944</v>
      </c>
      <c r="G96" s="51" t="n">
        <v>1.94236</v>
      </c>
      <c r="H96" s="51" t="n">
        <v>0</v>
      </c>
      <c r="I96" s="51" t="n">
        <v>1.57584</v>
      </c>
      <c r="J96" s="51" t="n">
        <v>0.57428</v>
      </c>
      <c r="K96" s="51" t="n">
        <v>1.10544</v>
      </c>
      <c r="L96" s="51" t="n">
        <v>0.72324</v>
      </c>
      <c r="M96" s="51" t="n">
        <v>0.50568</v>
      </c>
      <c r="N96" s="51" t="n">
        <v>0.9996</v>
      </c>
      <c r="O96" s="51" t="n">
        <v>0</v>
      </c>
      <c r="P96" s="51" t="n">
        <v>0.19796</v>
      </c>
    </row>
    <row r="97" s="74" customFormat="true" ht="12.5" hidden="false" customHeight="false" outlineLevel="0" collapsed="false">
      <c r="A97" s="78" t="s">
        <v>511</v>
      </c>
      <c r="B97" s="51" t="n">
        <v>9.51972</v>
      </c>
      <c r="C97" s="51" t="n">
        <v>1.13092</v>
      </c>
      <c r="D97" s="51" t="n">
        <v>2.47744</v>
      </c>
      <c r="E97" s="51" t="n">
        <v>1.64444</v>
      </c>
      <c r="F97" s="51" t="n">
        <v>0.87416</v>
      </c>
      <c r="G97" s="51" t="n">
        <v>0</v>
      </c>
      <c r="H97" s="51" t="n">
        <v>0</v>
      </c>
      <c r="I97" s="51" t="n">
        <v>0.99372</v>
      </c>
      <c r="J97" s="51" t="n">
        <v>0.52332</v>
      </c>
      <c r="K97" s="51" t="n">
        <v>1.08192</v>
      </c>
      <c r="L97" s="51" t="n">
        <v>0.6664</v>
      </c>
      <c r="M97" s="51" t="n">
        <v>0.59192</v>
      </c>
      <c r="N97" s="51" t="n">
        <v>1.14268</v>
      </c>
      <c r="O97" s="51" t="n">
        <v>0</v>
      </c>
      <c r="P97" s="51" t="n">
        <v>0.20972</v>
      </c>
    </row>
    <row r="98" s="74" customFormat="true" ht="12.5" hidden="false" customHeight="false" outlineLevel="0" collapsed="false">
      <c r="A98" s="78" t="s">
        <v>512</v>
      </c>
      <c r="B98" s="51" t="n">
        <v>4.21008</v>
      </c>
      <c r="C98" s="51" t="n">
        <v>0</v>
      </c>
      <c r="D98" s="51" t="n">
        <v>0</v>
      </c>
      <c r="E98" s="51" t="n">
        <v>1.54056</v>
      </c>
      <c r="F98" s="51" t="n">
        <v>0</v>
      </c>
      <c r="G98" s="51" t="n">
        <v>1.11916</v>
      </c>
      <c r="H98" s="51" t="n">
        <v>0</v>
      </c>
      <c r="I98" s="51" t="n">
        <v>0</v>
      </c>
      <c r="J98" s="51" t="n">
        <v>0.39004</v>
      </c>
      <c r="K98" s="51" t="n">
        <v>0.43708</v>
      </c>
      <c r="L98" s="51" t="n">
        <v>0.27832</v>
      </c>
      <c r="M98" s="51" t="n">
        <v>0.21364</v>
      </c>
      <c r="N98" s="51" t="n">
        <v>1.10152</v>
      </c>
      <c r="O98" s="51" t="n">
        <v>0</v>
      </c>
      <c r="P98" s="51" t="n">
        <v>0.09604</v>
      </c>
    </row>
    <row r="99" s="74" customFormat="true" ht="12.5" hidden="false" customHeight="false" outlineLevel="0" collapsed="false">
      <c r="A99" s="78" t="s">
        <v>513</v>
      </c>
      <c r="B99" s="51" t="n">
        <v>2.93608</v>
      </c>
      <c r="C99" s="51" t="n">
        <v>1.51508</v>
      </c>
      <c r="D99" s="51" t="n">
        <v>3.17324</v>
      </c>
      <c r="E99" s="51" t="n">
        <v>0</v>
      </c>
      <c r="F99" s="51" t="n">
        <v>0.30968</v>
      </c>
      <c r="G99" s="51" t="n">
        <v>1.84828</v>
      </c>
      <c r="H99" s="51" t="n">
        <v>1.32496</v>
      </c>
      <c r="I99" s="51" t="n">
        <v>1.48764</v>
      </c>
      <c r="J99" s="51" t="n">
        <v>0.49392</v>
      </c>
      <c r="K99" s="51" t="n">
        <v>1.0584</v>
      </c>
      <c r="L99" s="51" t="n">
        <v>0.49196</v>
      </c>
      <c r="M99" s="51" t="n">
        <v>0.42532</v>
      </c>
      <c r="N99" s="51" t="n">
        <v>0.64092</v>
      </c>
      <c r="O99" s="51" t="n">
        <v>0</v>
      </c>
      <c r="P99" s="51" t="n">
        <v>0.17444</v>
      </c>
    </row>
    <row r="100" s="74" customFormat="true" ht="12.5" hidden="false" customHeight="false" outlineLevel="0" collapsed="false">
      <c r="A100" s="78" t="s">
        <v>514</v>
      </c>
      <c r="B100" s="51" t="n">
        <v>5.91528</v>
      </c>
      <c r="C100" s="51" t="n">
        <v>4.2924</v>
      </c>
      <c r="D100" s="51" t="n">
        <v>6.07796</v>
      </c>
      <c r="E100" s="51" t="n">
        <v>7.09324</v>
      </c>
      <c r="F100" s="51" t="n">
        <v>3.27516</v>
      </c>
      <c r="G100" s="51" t="n">
        <v>5.4586</v>
      </c>
      <c r="H100" s="51" t="n">
        <v>5.44488</v>
      </c>
      <c r="I100" s="51" t="n">
        <v>4.38648</v>
      </c>
      <c r="J100" s="51" t="n">
        <v>2.00704</v>
      </c>
      <c r="K100" s="51" t="n">
        <v>2.11876</v>
      </c>
      <c r="L100" s="51" t="n">
        <v>2.0188</v>
      </c>
      <c r="M100" s="51" t="n">
        <v>1.4994</v>
      </c>
      <c r="N100" s="51" t="n">
        <v>3.16148</v>
      </c>
      <c r="O100" s="51" t="n">
        <v>0</v>
      </c>
      <c r="P100" s="51" t="n">
        <v>0.55664</v>
      </c>
    </row>
    <row r="101" s="74" customFormat="true" ht="12.5" hidden="false" customHeight="false" outlineLevel="0" collapsed="false">
      <c r="A101" s="78" t="s">
        <v>515</v>
      </c>
      <c r="B101" s="51" t="n">
        <v>11.32488</v>
      </c>
      <c r="C101" s="51" t="n">
        <v>1.91688</v>
      </c>
      <c r="D101" s="51" t="n">
        <v>2.98704</v>
      </c>
      <c r="E101" s="51" t="n">
        <v>3.49468</v>
      </c>
      <c r="F101" s="51" t="n">
        <v>1.36416</v>
      </c>
      <c r="G101" s="51" t="n">
        <v>2.81652</v>
      </c>
      <c r="H101" s="51" t="n">
        <v>1.81104</v>
      </c>
      <c r="I101" s="51" t="n">
        <v>1.46216</v>
      </c>
      <c r="J101" s="51" t="n">
        <v>0.9506</v>
      </c>
      <c r="K101" s="51" t="n">
        <v>0.74872</v>
      </c>
      <c r="L101" s="51" t="n">
        <v>0.94864</v>
      </c>
      <c r="M101" s="51" t="n">
        <v>0.7252</v>
      </c>
      <c r="N101" s="51" t="n">
        <v>0</v>
      </c>
      <c r="O101" s="51" t="n">
        <v>0</v>
      </c>
      <c r="P101" s="51" t="n">
        <v>0.27832</v>
      </c>
    </row>
    <row r="102" s="74" customFormat="true" ht="12.5" hidden="false" customHeight="false" outlineLevel="0" collapsed="false">
      <c r="A102" s="78" t="s">
        <v>516</v>
      </c>
      <c r="B102" s="51" t="n">
        <v>10.70748</v>
      </c>
      <c r="C102" s="51" t="n">
        <v>2.76164</v>
      </c>
      <c r="D102" s="51" t="n">
        <v>5.1156</v>
      </c>
      <c r="E102" s="51" t="n">
        <v>8.05952</v>
      </c>
      <c r="F102" s="51" t="n">
        <v>3.13404</v>
      </c>
      <c r="G102" s="51" t="n">
        <v>6.91096</v>
      </c>
      <c r="H102" s="51" t="n">
        <v>5.59972</v>
      </c>
      <c r="I102" s="51" t="n">
        <v>3.74948</v>
      </c>
      <c r="J102" s="51" t="n">
        <v>2.11288</v>
      </c>
      <c r="K102" s="51" t="n">
        <v>2.66952</v>
      </c>
      <c r="L102" s="51" t="n">
        <v>1.94432</v>
      </c>
      <c r="M102" s="51" t="n">
        <v>1.62288</v>
      </c>
      <c r="N102" s="51" t="n">
        <v>3.87296</v>
      </c>
      <c r="O102" s="51" t="n">
        <v>0</v>
      </c>
      <c r="P102" s="51" t="n">
        <v>0.56644</v>
      </c>
    </row>
    <row r="103" s="74" customFormat="true" ht="12.5" hidden="false" customHeight="false" outlineLevel="0" collapsed="false">
      <c r="A103" s="78" t="s">
        <v>517</v>
      </c>
      <c r="B103" s="51" t="n">
        <v>0</v>
      </c>
      <c r="C103" s="51" t="n">
        <v>1.42296</v>
      </c>
      <c r="D103" s="51" t="n">
        <v>0</v>
      </c>
      <c r="E103" s="51" t="n">
        <v>2.53036</v>
      </c>
      <c r="F103" s="51" t="n">
        <v>0.69776</v>
      </c>
      <c r="G103" s="51" t="n">
        <v>2.00116</v>
      </c>
      <c r="H103" s="51" t="n">
        <v>4.21792</v>
      </c>
      <c r="I103" s="51" t="n">
        <v>0</v>
      </c>
      <c r="J103" s="51" t="n">
        <v>0.83496</v>
      </c>
      <c r="K103" s="51" t="n">
        <v>1.04664</v>
      </c>
      <c r="L103" s="51" t="n">
        <v>0.81732</v>
      </c>
      <c r="M103" s="51" t="n">
        <v>0.51744</v>
      </c>
      <c r="N103" s="51" t="n">
        <v>1.37396</v>
      </c>
      <c r="O103" s="51" t="n">
        <v>0</v>
      </c>
      <c r="P103" s="51" t="n">
        <v>0.245</v>
      </c>
    </row>
    <row r="104" s="74" customFormat="true" ht="12.5" hidden="false" customHeight="false" outlineLevel="0" collapsed="false">
      <c r="A104" s="78" t="s">
        <v>518</v>
      </c>
      <c r="B104" s="51" t="n">
        <v>9.06304</v>
      </c>
      <c r="C104" s="51" t="n">
        <v>1.57388</v>
      </c>
      <c r="D104" s="51" t="n">
        <v>2.10896</v>
      </c>
      <c r="E104" s="51" t="n">
        <v>1.43276</v>
      </c>
      <c r="F104" s="51" t="n">
        <v>0.87808</v>
      </c>
      <c r="G104" s="51" t="n">
        <v>5.11952</v>
      </c>
      <c r="H104" s="51" t="n">
        <v>2.4696</v>
      </c>
      <c r="I104" s="51" t="n">
        <v>1.18972</v>
      </c>
      <c r="J104" s="51" t="n">
        <v>0.72912</v>
      </c>
      <c r="K104" s="51" t="n">
        <v>1.07408</v>
      </c>
      <c r="L104" s="51" t="n">
        <v>0.9702</v>
      </c>
      <c r="M104" s="51" t="n">
        <v>0.72716</v>
      </c>
      <c r="N104" s="51" t="n">
        <v>1.10544</v>
      </c>
      <c r="O104" s="51" t="n">
        <v>0</v>
      </c>
      <c r="P104" s="51" t="n">
        <v>0.24696</v>
      </c>
    </row>
    <row r="105" s="74" customFormat="true" ht="12.5" hidden="false" customHeight="false" outlineLevel="0" collapsed="false">
      <c r="A105" s="78" t="s">
        <v>519</v>
      </c>
      <c r="B105" s="51" t="n">
        <v>4.22576</v>
      </c>
      <c r="C105" s="51" t="n">
        <v>1.64248</v>
      </c>
      <c r="D105" s="51" t="n">
        <v>2.9302</v>
      </c>
      <c r="E105" s="51" t="n">
        <v>0</v>
      </c>
      <c r="F105" s="51" t="n">
        <v>1.19364</v>
      </c>
      <c r="G105" s="51" t="n">
        <v>0</v>
      </c>
      <c r="H105" s="51" t="n">
        <v>4.28064</v>
      </c>
      <c r="I105" s="51" t="n">
        <v>0</v>
      </c>
      <c r="J105" s="51" t="n">
        <v>0.84476</v>
      </c>
      <c r="K105" s="51" t="n">
        <v>0.88788</v>
      </c>
      <c r="L105" s="51" t="n">
        <v>0.69972</v>
      </c>
      <c r="M105" s="51" t="n">
        <v>0.73892</v>
      </c>
      <c r="N105" s="51" t="n">
        <v>1.10152</v>
      </c>
      <c r="O105" s="51" t="n">
        <v>0</v>
      </c>
      <c r="P105" s="51" t="n">
        <v>0.24304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1.61308</v>
      </c>
      <c r="D106" s="51" t="n">
        <v>2.1168</v>
      </c>
      <c r="E106" s="51" t="n">
        <v>3.77888</v>
      </c>
      <c r="F106" s="51" t="n">
        <v>1.4504</v>
      </c>
      <c r="G106" s="51" t="n">
        <v>3.49664</v>
      </c>
      <c r="H106" s="51" t="n">
        <v>3.10072</v>
      </c>
      <c r="I106" s="51" t="n">
        <v>1.32496</v>
      </c>
      <c r="J106" s="51" t="n">
        <v>0.50568</v>
      </c>
      <c r="K106" s="51" t="n">
        <v>0.7938</v>
      </c>
      <c r="L106" s="51" t="n">
        <v>0.833</v>
      </c>
      <c r="M106" s="51" t="n">
        <v>0.68992</v>
      </c>
      <c r="N106" s="51" t="n">
        <v>1.69344</v>
      </c>
      <c r="O106" s="51" t="n">
        <v>0</v>
      </c>
      <c r="P106" s="51" t="n">
        <v>0.25088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0.74284</v>
      </c>
      <c r="D107" s="51" t="n">
        <v>0</v>
      </c>
      <c r="E107" s="51" t="n">
        <v>2.81064</v>
      </c>
      <c r="F107" s="51" t="n">
        <v>0.5782</v>
      </c>
      <c r="G107" s="51" t="n">
        <v>3.02232</v>
      </c>
      <c r="H107" s="51" t="n">
        <v>0</v>
      </c>
      <c r="I107" s="51" t="n">
        <v>0</v>
      </c>
      <c r="J107" s="51" t="n">
        <v>0.55076</v>
      </c>
      <c r="K107" s="51" t="n">
        <v>1.1466</v>
      </c>
      <c r="L107" s="51" t="n">
        <v>0.47824</v>
      </c>
      <c r="M107" s="51" t="n">
        <v>0.833</v>
      </c>
      <c r="N107" s="51" t="n">
        <v>1.666</v>
      </c>
      <c r="O107" s="51" t="n">
        <v>0</v>
      </c>
      <c r="P107" s="51" t="n">
        <v>0.245</v>
      </c>
    </row>
    <row r="108" s="74" customFormat="true" ht="12.5" hidden="false" customHeight="false" outlineLevel="0" collapsed="false">
      <c r="A108" s="78" t="s">
        <v>522</v>
      </c>
      <c r="B108" s="51" t="n">
        <v>5.15872</v>
      </c>
      <c r="C108" s="51" t="n">
        <v>0.65268</v>
      </c>
      <c r="D108" s="51" t="n">
        <v>1.6562</v>
      </c>
      <c r="E108" s="51" t="n">
        <v>2.31672</v>
      </c>
      <c r="F108" s="51" t="n">
        <v>1.38768</v>
      </c>
      <c r="G108" s="51" t="n">
        <v>1.88356</v>
      </c>
      <c r="H108" s="51" t="n">
        <v>0</v>
      </c>
      <c r="I108" s="51" t="n">
        <v>0.98</v>
      </c>
      <c r="J108" s="51" t="n">
        <v>0.86828</v>
      </c>
      <c r="K108" s="51" t="n">
        <v>1.029</v>
      </c>
      <c r="L108" s="51" t="n">
        <v>0.54684</v>
      </c>
      <c r="M108" s="51" t="n">
        <v>0.68012</v>
      </c>
      <c r="N108" s="51" t="n">
        <v>1.7052</v>
      </c>
      <c r="O108" s="51" t="n">
        <v>0</v>
      </c>
      <c r="P108" s="51" t="n">
        <v>0.21756</v>
      </c>
    </row>
    <row r="109" s="74" customFormat="true" ht="12.5" hidden="false" customHeight="false" outlineLevel="0" collapsed="false">
      <c r="A109" s="78" t="s">
        <v>523</v>
      </c>
      <c r="B109" s="51" t="n">
        <v>2.21676</v>
      </c>
      <c r="C109" s="51" t="n">
        <v>0.65856</v>
      </c>
      <c r="D109" s="51" t="n">
        <v>0.9604</v>
      </c>
      <c r="E109" s="51" t="n">
        <v>1.08976</v>
      </c>
      <c r="F109" s="51" t="n">
        <v>0.57232</v>
      </c>
      <c r="G109" s="51" t="n">
        <v>0</v>
      </c>
      <c r="H109" s="51" t="n">
        <v>1.4112</v>
      </c>
      <c r="I109" s="51" t="n">
        <v>0.76636</v>
      </c>
      <c r="J109" s="51" t="n">
        <v>0.33712</v>
      </c>
      <c r="K109" s="51" t="n">
        <v>0.735</v>
      </c>
      <c r="L109" s="51" t="n">
        <v>0.37828</v>
      </c>
      <c r="M109" s="51" t="n">
        <v>0.294</v>
      </c>
      <c r="N109" s="51" t="n">
        <v>0.86828</v>
      </c>
      <c r="O109" s="51" t="n">
        <v>0</v>
      </c>
      <c r="P109" s="51" t="n">
        <v>0.11956</v>
      </c>
    </row>
    <row r="110" s="74" customFormat="true" ht="12.5" hidden="false" customHeight="false" outlineLevel="0" collapsed="false">
      <c r="A110" s="78" t="s">
        <v>524</v>
      </c>
      <c r="B110" s="51" t="n">
        <v>0</v>
      </c>
      <c r="C110" s="51" t="n">
        <v>1.15444</v>
      </c>
      <c r="D110" s="51" t="n">
        <v>1.94824</v>
      </c>
      <c r="E110" s="51" t="n">
        <v>0</v>
      </c>
      <c r="F110" s="51" t="n">
        <v>0.64288</v>
      </c>
      <c r="G110" s="51" t="n">
        <v>1.39356</v>
      </c>
      <c r="H110" s="51" t="n">
        <v>3.90236</v>
      </c>
      <c r="I110" s="51" t="n">
        <v>0.73304</v>
      </c>
      <c r="J110" s="51" t="n">
        <v>0.67228</v>
      </c>
      <c r="K110" s="51" t="n">
        <v>1.09172</v>
      </c>
      <c r="L110" s="51" t="n">
        <v>0.82908</v>
      </c>
      <c r="M110" s="51" t="n">
        <v>0.78008</v>
      </c>
      <c r="N110" s="51" t="n">
        <v>0.62132</v>
      </c>
      <c r="O110" s="51" t="n">
        <v>33.12988</v>
      </c>
      <c r="P110" s="51" t="n">
        <v>0.23324</v>
      </c>
    </row>
    <row r="111" s="74" customFormat="true" ht="12.5" hidden="false" customHeight="false" outlineLevel="0" collapsed="false">
      <c r="A111" s="78" t="s">
        <v>525</v>
      </c>
      <c r="B111" s="51" t="n">
        <v>6.49544</v>
      </c>
      <c r="C111" s="51" t="n">
        <v>2.0384</v>
      </c>
      <c r="D111" s="51" t="n">
        <v>0</v>
      </c>
      <c r="E111" s="51" t="n">
        <v>0</v>
      </c>
      <c r="F111" s="51" t="n">
        <v>1.16228</v>
      </c>
      <c r="G111" s="51" t="n">
        <v>3.92</v>
      </c>
      <c r="H111" s="51" t="n">
        <v>4.22772</v>
      </c>
      <c r="I111" s="51" t="n">
        <v>0</v>
      </c>
      <c r="J111" s="51" t="n">
        <v>0.58408</v>
      </c>
      <c r="K111" s="51" t="n">
        <v>0.9212</v>
      </c>
      <c r="L111" s="51" t="n">
        <v>0.67424</v>
      </c>
      <c r="M111" s="51" t="n">
        <v>0.79184</v>
      </c>
      <c r="N111" s="51" t="n">
        <v>1.81888</v>
      </c>
      <c r="O111" s="51" t="n">
        <v>0</v>
      </c>
      <c r="P111" s="51" t="n">
        <v>0.22148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70.36204</v>
      </c>
      <c r="C16" s="48" t="n">
        <v>375.73592</v>
      </c>
      <c r="D16" s="48" t="n">
        <v>252.399</v>
      </c>
      <c r="E16" s="48" t="n">
        <v>373.98956</v>
      </c>
      <c r="F16" s="48" t="n">
        <v>477.43248</v>
      </c>
      <c r="G16" s="48" t="n">
        <v>285.48184</v>
      </c>
      <c r="H16" s="48" t="n">
        <v>217.62468</v>
      </c>
      <c r="I16" s="48" t="n">
        <v>508.22604</v>
      </c>
      <c r="J16" s="48" t="n">
        <v>707.4914</v>
      </c>
      <c r="K16" s="48" t="n">
        <v>490.23324</v>
      </c>
      <c r="L16" s="48" t="n">
        <v>457.29348</v>
      </c>
      <c r="M16" s="48" t="n">
        <v>507.23428</v>
      </c>
      <c r="N16" s="48" t="n">
        <v>271.63248</v>
      </c>
      <c r="O16" s="48" t="n">
        <v>13.7494</v>
      </c>
      <c r="P16" s="48" t="n">
        <v>1006.74812</v>
      </c>
    </row>
    <row r="17" s="74" customFormat="true" ht="12.5" hidden="false" customHeight="false" outlineLevel="0" collapsed="false">
      <c r="A17" s="78" t="s">
        <v>506</v>
      </c>
      <c r="B17" s="48" t="n">
        <v>73.29028</v>
      </c>
      <c r="C17" s="48" t="n">
        <v>177.85432</v>
      </c>
      <c r="D17" s="48" t="n">
        <v>105.17752</v>
      </c>
      <c r="E17" s="48" t="n">
        <v>123.72304</v>
      </c>
      <c r="F17" s="48" t="n">
        <v>132.08636</v>
      </c>
      <c r="G17" s="48" t="n">
        <v>67.7474</v>
      </c>
      <c r="H17" s="48" t="n">
        <v>25.81516</v>
      </c>
      <c r="I17" s="48" t="n">
        <v>125.03036</v>
      </c>
      <c r="J17" s="48" t="n">
        <v>234.69236</v>
      </c>
      <c r="K17" s="48" t="n">
        <v>152.18028</v>
      </c>
      <c r="L17" s="48" t="n">
        <v>144.30696</v>
      </c>
      <c r="M17" s="48" t="n">
        <v>197.84632</v>
      </c>
      <c r="N17" s="48" t="n">
        <v>113.42128</v>
      </c>
      <c r="O17" s="48" t="n">
        <v>0</v>
      </c>
      <c r="P17" s="48" t="n">
        <v>400.42408</v>
      </c>
    </row>
    <row r="18" s="74" customFormat="true" ht="12.5" hidden="false" customHeight="false" outlineLevel="0" collapsed="false">
      <c r="A18" s="78" t="s">
        <v>507</v>
      </c>
      <c r="B18" s="48" t="n">
        <v>62.19472</v>
      </c>
      <c r="C18" s="48" t="n">
        <v>180.24944</v>
      </c>
      <c r="D18" s="48" t="n">
        <v>162.09788</v>
      </c>
      <c r="E18" s="48" t="n">
        <v>179.8006</v>
      </c>
      <c r="F18" s="48" t="n">
        <v>165.2084</v>
      </c>
      <c r="G18" s="48" t="n">
        <v>81.3302</v>
      </c>
      <c r="H18" s="48" t="n">
        <v>24.0492</v>
      </c>
      <c r="I18" s="48" t="n">
        <v>126.7042</v>
      </c>
      <c r="J18" s="48" t="n">
        <v>125.52428</v>
      </c>
      <c r="K18" s="48" t="n">
        <v>121.99628</v>
      </c>
      <c r="L18" s="48" t="n">
        <v>183.3384</v>
      </c>
      <c r="M18" s="48" t="n">
        <v>144.21876</v>
      </c>
      <c r="N18" s="48" t="n">
        <v>64.75448</v>
      </c>
      <c r="O18" s="48" t="n">
        <v>0</v>
      </c>
      <c r="P18" s="48" t="n">
        <v>381.09456</v>
      </c>
    </row>
    <row r="19" s="74" customFormat="true" ht="12.5" hidden="false" customHeight="false" outlineLevel="0" collapsed="false">
      <c r="A19" s="78" t="s">
        <v>508</v>
      </c>
      <c r="B19" s="48" t="n">
        <v>101.54956</v>
      </c>
      <c r="C19" s="48" t="n">
        <v>214.28092</v>
      </c>
      <c r="D19" s="48" t="n">
        <v>175.59836</v>
      </c>
      <c r="E19" s="48" t="n">
        <v>152.85648</v>
      </c>
      <c r="F19" s="48" t="n">
        <v>168.42084</v>
      </c>
      <c r="G19" s="48" t="n">
        <v>99.59348</v>
      </c>
      <c r="H19" s="48" t="n">
        <v>143.374</v>
      </c>
      <c r="I19" s="48" t="n">
        <v>189.24584</v>
      </c>
      <c r="J19" s="48" t="n">
        <v>182.58968</v>
      </c>
      <c r="K19" s="48" t="n">
        <v>157.4958</v>
      </c>
      <c r="L19" s="48" t="n">
        <v>165.29072</v>
      </c>
      <c r="M19" s="48" t="n">
        <v>181.70376</v>
      </c>
      <c r="N19" s="48" t="n">
        <v>106.61812</v>
      </c>
      <c r="O19" s="48" t="n">
        <v>0</v>
      </c>
      <c r="P19" s="48" t="n">
        <v>430.38856</v>
      </c>
    </row>
    <row r="20" s="74" customFormat="true" ht="12.5" hidden="false" customHeight="false" outlineLevel="0" collapsed="false">
      <c r="A20" s="78" t="s">
        <v>509</v>
      </c>
      <c r="B20" s="48" t="n">
        <v>78.04132</v>
      </c>
      <c r="C20" s="48" t="n">
        <v>230.97032</v>
      </c>
      <c r="D20" s="48" t="n">
        <v>174.4008</v>
      </c>
      <c r="E20" s="48" t="n">
        <v>142.65272</v>
      </c>
      <c r="F20" s="48" t="n">
        <v>165.50044</v>
      </c>
      <c r="G20" s="48" t="n">
        <v>122.61564</v>
      </c>
      <c r="H20" s="48" t="n">
        <v>70.364</v>
      </c>
      <c r="I20" s="48" t="n">
        <v>50.38768</v>
      </c>
      <c r="J20" s="48" t="n">
        <v>168.75208</v>
      </c>
      <c r="K20" s="48" t="n">
        <v>135.1322</v>
      </c>
      <c r="L20" s="48" t="n">
        <v>150.14188</v>
      </c>
      <c r="M20" s="48" t="n">
        <v>169.91632</v>
      </c>
      <c r="N20" s="48" t="n">
        <v>62.38092</v>
      </c>
      <c r="O20" s="48" t="n">
        <v>0</v>
      </c>
      <c r="P20" s="48" t="n">
        <v>365.88496</v>
      </c>
    </row>
    <row r="21" s="74" customFormat="true" ht="12.5" hidden="false" customHeight="false" outlineLevel="0" collapsed="false">
      <c r="A21" s="78" t="s">
        <v>510</v>
      </c>
      <c r="B21" s="48" t="n">
        <v>21.62076</v>
      </c>
      <c r="C21" s="48" t="n">
        <v>137.76448</v>
      </c>
      <c r="D21" s="48" t="n">
        <v>101.577</v>
      </c>
      <c r="E21" s="48" t="n">
        <v>117.02964</v>
      </c>
      <c r="F21" s="48" t="n">
        <v>110.68904</v>
      </c>
      <c r="G21" s="48" t="n">
        <v>55.17988</v>
      </c>
      <c r="H21" s="48" t="n">
        <v>38.9354</v>
      </c>
      <c r="I21" s="48" t="n">
        <v>98.08624</v>
      </c>
      <c r="J21" s="48" t="n">
        <v>122.77048</v>
      </c>
      <c r="K21" s="48" t="n">
        <v>107.653</v>
      </c>
      <c r="L21" s="48" t="n">
        <v>102.12384</v>
      </c>
      <c r="M21" s="48" t="n">
        <v>124.36788</v>
      </c>
      <c r="N21" s="48" t="n">
        <v>60.41896</v>
      </c>
      <c r="O21" s="48" t="n">
        <v>0</v>
      </c>
      <c r="P21" s="48" t="n">
        <v>264.51768</v>
      </c>
    </row>
    <row r="22" s="74" customFormat="true" ht="12.5" hidden="false" customHeight="false" outlineLevel="0" collapsed="false">
      <c r="A22" s="78" t="s">
        <v>511</v>
      </c>
      <c r="B22" s="48" t="n">
        <v>91.48496</v>
      </c>
      <c r="C22" s="48" t="n">
        <v>106.82</v>
      </c>
      <c r="D22" s="48" t="n">
        <v>80.33648</v>
      </c>
      <c r="E22" s="48" t="n">
        <v>134.4266</v>
      </c>
      <c r="F22" s="48" t="n">
        <v>102.50212</v>
      </c>
      <c r="G22" s="48" t="n">
        <v>88.9056</v>
      </c>
      <c r="H22" s="48" t="n">
        <v>0</v>
      </c>
      <c r="I22" s="48" t="n">
        <v>87.72568</v>
      </c>
      <c r="J22" s="48" t="n">
        <v>140.50064</v>
      </c>
      <c r="K22" s="48" t="n">
        <v>94.59744</v>
      </c>
      <c r="L22" s="48" t="n">
        <v>108.52324</v>
      </c>
      <c r="M22" s="48" t="n">
        <v>124.37964</v>
      </c>
      <c r="N22" s="48" t="n">
        <v>58.26884</v>
      </c>
      <c r="O22" s="48" t="n">
        <v>0</v>
      </c>
      <c r="P22" s="48" t="n">
        <v>282.5928</v>
      </c>
    </row>
    <row r="23" s="74" customFormat="true" ht="12.5" hidden="false" customHeight="false" outlineLevel="0" collapsed="false">
      <c r="A23" s="78" t="s">
        <v>512</v>
      </c>
      <c r="B23" s="48" t="n">
        <v>61.32056</v>
      </c>
      <c r="C23" s="48" t="n">
        <v>64.70548</v>
      </c>
      <c r="D23" s="48" t="n">
        <v>25.21736</v>
      </c>
      <c r="E23" s="48" t="n">
        <v>40.73076</v>
      </c>
      <c r="F23" s="48" t="n">
        <v>20.88184</v>
      </c>
      <c r="G23" s="48" t="n">
        <v>41.31484</v>
      </c>
      <c r="H23" s="48" t="n">
        <v>0</v>
      </c>
      <c r="I23" s="48" t="n">
        <v>0</v>
      </c>
      <c r="J23" s="48" t="n">
        <v>44.47632</v>
      </c>
      <c r="K23" s="48" t="n">
        <v>62.28292</v>
      </c>
      <c r="L23" s="48" t="n">
        <v>58.32764</v>
      </c>
      <c r="M23" s="48" t="n">
        <v>37.73784</v>
      </c>
      <c r="N23" s="48" t="n">
        <v>41.48732</v>
      </c>
      <c r="O23" s="48" t="n">
        <v>0</v>
      </c>
      <c r="P23" s="48" t="n">
        <v>131.42192</v>
      </c>
    </row>
    <row r="24" s="74" customFormat="true" ht="12.5" hidden="false" customHeight="false" outlineLevel="0" collapsed="false">
      <c r="A24" s="78" t="s">
        <v>513</v>
      </c>
      <c r="B24" s="48" t="n">
        <v>26.32084</v>
      </c>
      <c r="C24" s="48" t="n">
        <v>112.91756</v>
      </c>
      <c r="D24" s="48" t="n">
        <v>97.71384</v>
      </c>
      <c r="E24" s="48" t="n">
        <v>75.46588</v>
      </c>
      <c r="F24" s="48" t="n">
        <v>47.0694</v>
      </c>
      <c r="G24" s="48" t="n">
        <v>54.61736</v>
      </c>
      <c r="H24" s="48" t="n">
        <v>22.2754</v>
      </c>
      <c r="I24" s="48" t="n">
        <v>85.03068</v>
      </c>
      <c r="J24" s="48" t="n">
        <v>121.95904</v>
      </c>
      <c r="K24" s="48" t="n">
        <v>88.75076</v>
      </c>
      <c r="L24" s="48" t="n">
        <v>75.11112</v>
      </c>
      <c r="M24" s="48" t="n">
        <v>94.72876</v>
      </c>
      <c r="N24" s="48" t="n">
        <v>24.59408</v>
      </c>
      <c r="O24" s="48" t="n">
        <v>0</v>
      </c>
      <c r="P24" s="48" t="n">
        <v>211.59376</v>
      </c>
    </row>
    <row r="25" s="74" customFormat="true" ht="12.5" hidden="false" customHeight="false" outlineLevel="0" collapsed="false">
      <c r="A25" s="78" t="s">
        <v>514</v>
      </c>
      <c r="B25" s="48" t="n">
        <v>120.69484</v>
      </c>
      <c r="C25" s="48" t="n">
        <v>386.35324</v>
      </c>
      <c r="D25" s="48" t="n">
        <v>241.10548</v>
      </c>
      <c r="E25" s="48" t="n">
        <v>317.91396</v>
      </c>
      <c r="F25" s="48" t="n">
        <v>367.53528</v>
      </c>
      <c r="G25" s="48" t="n">
        <v>242.33048</v>
      </c>
      <c r="H25" s="48" t="n">
        <v>165.93164</v>
      </c>
      <c r="I25" s="48" t="n">
        <v>303.86664</v>
      </c>
      <c r="J25" s="48" t="n">
        <v>416.3236</v>
      </c>
      <c r="K25" s="48" t="n">
        <v>268.079</v>
      </c>
      <c r="L25" s="48" t="n">
        <v>329.09772</v>
      </c>
      <c r="M25" s="48" t="n">
        <v>410.39852</v>
      </c>
      <c r="N25" s="48" t="n">
        <v>157.24688</v>
      </c>
      <c r="O25" s="48" t="n">
        <v>31.61676</v>
      </c>
      <c r="P25" s="48" t="n">
        <v>798.34132</v>
      </c>
    </row>
    <row r="26" s="74" customFormat="true" ht="12.5" hidden="false" customHeight="false" outlineLevel="0" collapsed="false">
      <c r="A26" s="78" t="s">
        <v>515</v>
      </c>
      <c r="B26" s="48" t="n">
        <v>89.1212</v>
      </c>
      <c r="C26" s="48" t="n">
        <v>196.6566</v>
      </c>
      <c r="D26" s="48" t="n">
        <v>135.5438</v>
      </c>
      <c r="E26" s="48" t="n">
        <v>147.23128</v>
      </c>
      <c r="F26" s="48" t="n">
        <v>148.1074</v>
      </c>
      <c r="G26" s="48" t="n">
        <v>111.81604</v>
      </c>
      <c r="H26" s="48" t="n">
        <v>129.7422</v>
      </c>
      <c r="I26" s="48" t="n">
        <v>70.70896</v>
      </c>
      <c r="J26" s="48" t="n">
        <v>192.96788</v>
      </c>
      <c r="K26" s="48" t="n">
        <v>83.64104</v>
      </c>
      <c r="L26" s="48" t="n">
        <v>162.88776</v>
      </c>
      <c r="M26" s="48" t="n">
        <v>172.56232</v>
      </c>
      <c r="N26" s="48" t="n">
        <v>11.81684</v>
      </c>
      <c r="O26" s="48" t="n">
        <v>0</v>
      </c>
      <c r="P26" s="48" t="n">
        <v>382.06672</v>
      </c>
    </row>
    <row r="27" s="74" customFormat="true" ht="12.5" hidden="false" customHeight="false" outlineLevel="0" collapsed="false">
      <c r="A27" s="78" t="s">
        <v>516</v>
      </c>
      <c r="B27" s="48" t="n">
        <v>180.2122</v>
      </c>
      <c r="C27" s="48" t="n">
        <v>378.7602</v>
      </c>
      <c r="D27" s="48" t="n">
        <v>289.52924</v>
      </c>
      <c r="E27" s="48" t="n">
        <v>378.75628</v>
      </c>
      <c r="F27" s="48" t="n">
        <v>361.54748</v>
      </c>
      <c r="G27" s="48" t="n">
        <v>210.57848</v>
      </c>
      <c r="H27" s="48" t="n">
        <v>142.16468</v>
      </c>
      <c r="I27" s="48" t="n">
        <v>252.03444</v>
      </c>
      <c r="J27" s="48" t="n">
        <v>488.78676</v>
      </c>
      <c r="K27" s="48" t="n">
        <v>367.84104</v>
      </c>
      <c r="L27" s="48" t="n">
        <v>374.47956</v>
      </c>
      <c r="M27" s="48" t="n">
        <v>439.79068</v>
      </c>
      <c r="N27" s="48" t="n">
        <v>217.51492</v>
      </c>
      <c r="O27" s="48" t="n">
        <v>9.653</v>
      </c>
      <c r="P27" s="48" t="n">
        <v>826.45556</v>
      </c>
    </row>
    <row r="28" s="74" customFormat="true" ht="12.5" hidden="false" customHeight="false" outlineLevel="0" collapsed="false">
      <c r="A28" s="78" t="s">
        <v>517</v>
      </c>
      <c r="B28" s="48" t="n">
        <v>97.95492</v>
      </c>
      <c r="C28" s="48" t="n">
        <v>174.9986</v>
      </c>
      <c r="D28" s="48" t="n">
        <v>88.70372</v>
      </c>
      <c r="E28" s="48" t="n">
        <v>144.10508</v>
      </c>
      <c r="F28" s="48" t="n">
        <v>169.27148</v>
      </c>
      <c r="G28" s="48" t="n">
        <v>81.04992</v>
      </c>
      <c r="H28" s="48" t="n">
        <v>96.1772</v>
      </c>
      <c r="I28" s="48" t="n">
        <v>75.2542</v>
      </c>
      <c r="J28" s="48" t="n">
        <v>162.9152</v>
      </c>
      <c r="K28" s="48" t="n">
        <v>112.13748</v>
      </c>
      <c r="L28" s="48" t="n">
        <v>111.39072</v>
      </c>
      <c r="M28" s="48" t="n">
        <v>138.82092</v>
      </c>
      <c r="N28" s="48" t="n">
        <v>80.213</v>
      </c>
      <c r="O28" s="48" t="n">
        <v>0</v>
      </c>
      <c r="P28" s="48" t="n">
        <v>351.22416</v>
      </c>
    </row>
    <row r="29" s="74" customFormat="true" ht="12.5" hidden="false" customHeight="false" outlineLevel="0" collapsed="false">
      <c r="A29" s="78" t="s">
        <v>518</v>
      </c>
      <c r="B29" s="48" t="n">
        <v>81.68888</v>
      </c>
      <c r="C29" s="48" t="n">
        <v>155.92976</v>
      </c>
      <c r="D29" s="48" t="n">
        <v>113.16844</v>
      </c>
      <c r="E29" s="48" t="n">
        <v>164.43224</v>
      </c>
      <c r="F29" s="48" t="n">
        <v>103.4586</v>
      </c>
      <c r="G29" s="48" t="n">
        <v>132.54108</v>
      </c>
      <c r="H29" s="48" t="n">
        <v>87.95108</v>
      </c>
      <c r="I29" s="48" t="n">
        <v>53.08268</v>
      </c>
      <c r="J29" s="48" t="n">
        <v>161.83916</v>
      </c>
      <c r="K29" s="48" t="n">
        <v>128.66028</v>
      </c>
      <c r="L29" s="48" t="n">
        <v>155.575</v>
      </c>
      <c r="M29" s="48" t="n">
        <v>193.22464</v>
      </c>
      <c r="N29" s="48" t="n">
        <v>61.81252</v>
      </c>
      <c r="O29" s="48" t="n">
        <v>0</v>
      </c>
      <c r="P29" s="48" t="n">
        <v>355.24412</v>
      </c>
    </row>
    <row r="30" s="74" customFormat="true" ht="12.5" hidden="false" customHeight="false" outlineLevel="0" collapsed="false">
      <c r="A30" s="78" t="s">
        <v>519</v>
      </c>
      <c r="B30" s="48" t="n">
        <v>46.14428</v>
      </c>
      <c r="C30" s="48" t="n">
        <v>172.61916</v>
      </c>
      <c r="D30" s="48" t="n">
        <v>145.7652</v>
      </c>
      <c r="E30" s="48" t="n">
        <v>116.09668</v>
      </c>
      <c r="F30" s="48" t="n">
        <v>138.8268</v>
      </c>
      <c r="G30" s="48" t="n">
        <v>44.39596</v>
      </c>
      <c r="H30" s="48" t="n">
        <v>46.57744</v>
      </c>
      <c r="I30" s="48" t="n">
        <v>0</v>
      </c>
      <c r="J30" s="48" t="n">
        <v>179.73788</v>
      </c>
      <c r="K30" s="48" t="n">
        <v>108.8878</v>
      </c>
      <c r="L30" s="48" t="n">
        <v>159.48128</v>
      </c>
      <c r="M30" s="48" t="n">
        <v>207.7306</v>
      </c>
      <c r="N30" s="48" t="n">
        <v>70.52472</v>
      </c>
      <c r="O30" s="48" t="n">
        <v>0</v>
      </c>
      <c r="P30" s="48" t="n">
        <v>356.5044</v>
      </c>
    </row>
    <row r="31" s="74" customFormat="true" ht="12.5" hidden="false" customHeight="false" outlineLevel="0" collapsed="false">
      <c r="A31" s="78" t="s">
        <v>520</v>
      </c>
      <c r="B31" s="48" t="n">
        <v>67.43968</v>
      </c>
      <c r="C31" s="48" t="n">
        <v>166.59804</v>
      </c>
      <c r="D31" s="48" t="n">
        <v>103.47428</v>
      </c>
      <c r="E31" s="48" t="n">
        <v>160.26528</v>
      </c>
      <c r="F31" s="48" t="n">
        <v>169.65368</v>
      </c>
      <c r="G31" s="48" t="n">
        <v>140.0812</v>
      </c>
      <c r="H31" s="48" t="n">
        <v>50.62484</v>
      </c>
      <c r="I31" s="48" t="n">
        <v>89.46224</v>
      </c>
      <c r="J31" s="48" t="n">
        <v>112.26488</v>
      </c>
      <c r="K31" s="48" t="n">
        <v>106.46524</v>
      </c>
      <c r="L31" s="48" t="n">
        <v>145.79656</v>
      </c>
      <c r="M31" s="48" t="n">
        <v>153.0172</v>
      </c>
      <c r="N31" s="48" t="n">
        <v>49.8036</v>
      </c>
      <c r="O31" s="48" t="n">
        <v>0</v>
      </c>
      <c r="P31" s="48" t="n">
        <v>353.42132</v>
      </c>
    </row>
    <row r="32" s="74" customFormat="true" ht="12.5" hidden="false" customHeight="false" outlineLevel="0" collapsed="false">
      <c r="A32" s="78" t="s">
        <v>521</v>
      </c>
      <c r="B32" s="48" t="n">
        <v>85.65788</v>
      </c>
      <c r="C32" s="48" t="n">
        <v>165.56512</v>
      </c>
      <c r="D32" s="48" t="n">
        <v>134.6618</v>
      </c>
      <c r="E32" s="48" t="n">
        <v>84.44856</v>
      </c>
      <c r="F32" s="48" t="n">
        <v>125.30868</v>
      </c>
      <c r="G32" s="48" t="n">
        <v>91.29484</v>
      </c>
      <c r="H32" s="48" t="n">
        <v>99.88944</v>
      </c>
      <c r="I32" s="48" t="n">
        <v>58.7804</v>
      </c>
      <c r="J32" s="48" t="n">
        <v>170.70032</v>
      </c>
      <c r="K32" s="48" t="n">
        <v>140.17136</v>
      </c>
      <c r="L32" s="48" t="n">
        <v>108.3292</v>
      </c>
      <c r="M32" s="48" t="n">
        <v>203.5166</v>
      </c>
      <c r="N32" s="48" t="n">
        <v>92.48064</v>
      </c>
      <c r="O32" s="48" t="n">
        <v>0</v>
      </c>
      <c r="P32" s="48" t="n">
        <v>359.0524</v>
      </c>
    </row>
    <row r="33" s="74" customFormat="true" ht="12.5" hidden="false" customHeight="false" outlineLevel="0" collapsed="false">
      <c r="A33" s="78" t="s">
        <v>522</v>
      </c>
      <c r="B33" s="48" t="n">
        <v>33.1338</v>
      </c>
      <c r="C33" s="48" t="n">
        <v>127.1354</v>
      </c>
      <c r="D33" s="48" t="n">
        <v>107.37664</v>
      </c>
      <c r="E33" s="48" t="n">
        <v>142.25092</v>
      </c>
      <c r="F33" s="48" t="n">
        <v>127.23732</v>
      </c>
      <c r="G33" s="48" t="n">
        <v>111.9846</v>
      </c>
      <c r="H33" s="48" t="n">
        <v>31.2424</v>
      </c>
      <c r="I33" s="48" t="n">
        <v>31.86176</v>
      </c>
      <c r="J33" s="48" t="n">
        <v>189.42812</v>
      </c>
      <c r="K33" s="48" t="n">
        <v>128.59168</v>
      </c>
      <c r="L33" s="48" t="n">
        <v>107.40212</v>
      </c>
      <c r="M33" s="48" t="n">
        <v>160.49852</v>
      </c>
      <c r="N33" s="48" t="n">
        <v>86.40464</v>
      </c>
      <c r="O33" s="48" t="n">
        <v>0</v>
      </c>
      <c r="P33" s="48" t="n">
        <v>324.05856</v>
      </c>
    </row>
    <row r="34" s="74" customFormat="true" ht="12.5" hidden="false" customHeight="false" outlineLevel="0" collapsed="false">
      <c r="A34" s="78" t="s">
        <v>523</v>
      </c>
      <c r="B34" s="48" t="n">
        <v>22.2852</v>
      </c>
      <c r="C34" s="48" t="n">
        <v>66.88108</v>
      </c>
      <c r="D34" s="48" t="n">
        <v>36.43444</v>
      </c>
      <c r="E34" s="48" t="n">
        <v>64.76428</v>
      </c>
      <c r="F34" s="48" t="n">
        <v>62.87484</v>
      </c>
      <c r="G34" s="48" t="n">
        <v>72.3534</v>
      </c>
      <c r="H34" s="48" t="n">
        <v>22.60664</v>
      </c>
      <c r="I34" s="48" t="n">
        <v>44.60568</v>
      </c>
      <c r="J34" s="48" t="n">
        <v>90.02084</v>
      </c>
      <c r="K34" s="48" t="n">
        <v>81.15576</v>
      </c>
      <c r="L34" s="48" t="n">
        <v>79.28788</v>
      </c>
      <c r="M34" s="48" t="n">
        <v>66.60472</v>
      </c>
      <c r="N34" s="48" t="n">
        <v>29.71752</v>
      </c>
      <c r="O34" s="48" t="n">
        <v>0</v>
      </c>
      <c r="P34" s="48" t="n">
        <v>164.51848</v>
      </c>
    </row>
    <row r="35" s="74" customFormat="true" ht="12.5" hidden="false" customHeight="false" outlineLevel="0" collapsed="false">
      <c r="A35" s="78" t="s">
        <v>524</v>
      </c>
      <c r="B35" s="48" t="n">
        <v>137.43324</v>
      </c>
      <c r="C35" s="48" t="n">
        <v>151.0572</v>
      </c>
      <c r="D35" s="48" t="n">
        <v>100.84592</v>
      </c>
      <c r="E35" s="48" t="n">
        <v>98.72912</v>
      </c>
      <c r="F35" s="48" t="n">
        <v>70.5404</v>
      </c>
      <c r="G35" s="48" t="n">
        <v>101.39472</v>
      </c>
      <c r="H35" s="48" t="n">
        <v>67.09276</v>
      </c>
      <c r="I35" s="48" t="n">
        <v>93.8448</v>
      </c>
      <c r="J35" s="48" t="n">
        <v>156.22964</v>
      </c>
      <c r="K35" s="48" t="n">
        <v>142.0608</v>
      </c>
      <c r="L35" s="48" t="n">
        <v>169.23228</v>
      </c>
      <c r="M35" s="48" t="n">
        <v>154.46368</v>
      </c>
      <c r="N35" s="48" t="n">
        <v>65.10336</v>
      </c>
      <c r="O35" s="48" t="n">
        <v>15.9152</v>
      </c>
      <c r="P35" s="48" t="n">
        <v>329.46228</v>
      </c>
    </row>
    <row r="36" s="74" customFormat="true" ht="12.5" hidden="false" customHeight="false" outlineLevel="0" collapsed="false">
      <c r="A36" s="78" t="s">
        <v>525</v>
      </c>
      <c r="B36" s="48" t="n">
        <v>104.39352</v>
      </c>
      <c r="C36" s="48" t="n">
        <v>169.3538</v>
      </c>
      <c r="D36" s="48" t="n">
        <v>117.60784</v>
      </c>
      <c r="E36" s="48" t="n">
        <v>88.9546</v>
      </c>
      <c r="F36" s="48" t="n">
        <v>94.57</v>
      </c>
      <c r="G36" s="48" t="n">
        <v>111.26724</v>
      </c>
      <c r="H36" s="48" t="n">
        <v>16.09944</v>
      </c>
      <c r="I36" s="48" t="n">
        <v>50.12308</v>
      </c>
      <c r="J36" s="48" t="n">
        <v>139.699</v>
      </c>
      <c r="K36" s="48" t="n">
        <v>124.57564</v>
      </c>
      <c r="L36" s="48" t="n">
        <v>115.00888</v>
      </c>
      <c r="M36" s="48" t="n">
        <v>161.7882</v>
      </c>
      <c r="N36" s="48" t="n">
        <v>87.20628</v>
      </c>
      <c r="O36" s="48" t="n">
        <v>13.85328</v>
      </c>
      <c r="P36" s="48" t="n">
        <v>320.19148</v>
      </c>
    </row>
    <row r="37" s="51" customFormat="true" ht="22.15" hidden="false" customHeight="true" outlineLevel="0" collapsed="false">
      <c r="A37" s="50" t="s">
        <v>526</v>
      </c>
      <c r="B37" s="48" t="n">
        <v>400.1634</v>
      </c>
      <c r="C37" s="48" t="n">
        <v>919.77312</v>
      </c>
      <c r="D37" s="48" t="n">
        <v>666.25888</v>
      </c>
      <c r="E37" s="48" t="n">
        <v>806.37144</v>
      </c>
      <c r="F37" s="48" t="n">
        <v>871.02988</v>
      </c>
      <c r="G37" s="48" t="n">
        <v>583.49004</v>
      </c>
      <c r="H37" s="48" t="n">
        <v>419.57328</v>
      </c>
      <c r="I37" s="48" t="n">
        <v>734.37868</v>
      </c>
      <c r="J37" s="48" t="n">
        <v>1134.04032</v>
      </c>
      <c r="K37" s="48" t="n">
        <v>822.20432</v>
      </c>
      <c r="L37" s="48" t="n">
        <v>859.68148</v>
      </c>
      <c r="M37" s="48" t="n">
        <v>1000.07236</v>
      </c>
      <c r="N37" s="48" t="n">
        <v>481.00752</v>
      </c>
      <c r="O37" s="48" t="n">
        <v>41.58532</v>
      </c>
      <c r="P37" s="48" t="n">
        <v>1425.17676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70.29344</v>
      </c>
      <c r="C54" s="48" t="n">
        <v>320.59328</v>
      </c>
      <c r="D54" s="48" t="n">
        <v>224.11032</v>
      </c>
      <c r="E54" s="48" t="n">
        <v>355.04616</v>
      </c>
      <c r="F54" s="48" t="n">
        <v>375.81628</v>
      </c>
      <c r="G54" s="48" t="n">
        <v>262.101</v>
      </c>
      <c r="H54" s="48" t="n">
        <v>190.98436</v>
      </c>
      <c r="I54" s="48" t="n">
        <v>421.03936</v>
      </c>
      <c r="J54" s="48" t="n">
        <v>528.01028</v>
      </c>
      <c r="K54" s="48" t="n">
        <v>364.46004</v>
      </c>
      <c r="L54" s="48" t="n">
        <v>256.40524</v>
      </c>
      <c r="M54" s="48" t="n">
        <v>209.6612</v>
      </c>
      <c r="N54" s="48" t="n">
        <v>173.71284</v>
      </c>
      <c r="O54" s="48" t="n">
        <v>13.7494</v>
      </c>
      <c r="P54" s="48" t="n">
        <v>736.69148</v>
      </c>
    </row>
    <row r="55" s="74" customFormat="true" ht="12.5" hidden="false" customHeight="false" outlineLevel="0" collapsed="false">
      <c r="A55" s="78" t="s">
        <v>506</v>
      </c>
      <c r="B55" s="48" t="n">
        <v>73.29028</v>
      </c>
      <c r="C55" s="48" t="n">
        <v>157.25472</v>
      </c>
      <c r="D55" s="48" t="n">
        <v>95.97532</v>
      </c>
      <c r="E55" s="48" t="n">
        <v>108.56636</v>
      </c>
      <c r="F55" s="48" t="n">
        <v>123.186</v>
      </c>
      <c r="G55" s="48" t="n">
        <v>40.31916</v>
      </c>
      <c r="H55" s="48" t="n">
        <v>0</v>
      </c>
      <c r="I55" s="48" t="n">
        <v>119.88732</v>
      </c>
      <c r="J55" s="48" t="n">
        <v>183.3678</v>
      </c>
      <c r="K55" s="48" t="n">
        <v>97.57272</v>
      </c>
      <c r="L55" s="48" t="n">
        <v>53.08072</v>
      </c>
      <c r="M55" s="48" t="n">
        <v>116.47104</v>
      </c>
      <c r="N55" s="48" t="n">
        <v>54.9584</v>
      </c>
      <c r="O55" s="48" t="n">
        <v>0</v>
      </c>
      <c r="P55" s="48" t="n">
        <v>277.977</v>
      </c>
    </row>
    <row r="56" s="74" customFormat="true" ht="12.5" hidden="false" customHeight="false" outlineLevel="0" collapsed="false">
      <c r="A56" s="78" t="s">
        <v>507</v>
      </c>
      <c r="B56" s="48" t="n">
        <v>62.19472</v>
      </c>
      <c r="C56" s="48" t="n">
        <v>171.48824</v>
      </c>
      <c r="D56" s="48" t="n">
        <v>162.09788</v>
      </c>
      <c r="E56" s="48" t="n">
        <v>177.87196</v>
      </c>
      <c r="F56" s="48" t="n">
        <v>107.15908</v>
      </c>
      <c r="G56" s="48" t="n">
        <v>81.3302</v>
      </c>
      <c r="H56" s="48" t="n">
        <v>0</v>
      </c>
      <c r="I56" s="48" t="n">
        <v>119.50316</v>
      </c>
      <c r="J56" s="48" t="n">
        <v>96.26344</v>
      </c>
      <c r="K56" s="48" t="n">
        <v>68.50004</v>
      </c>
      <c r="L56" s="48" t="n">
        <v>80.23652</v>
      </c>
      <c r="M56" s="48" t="n">
        <v>95.93808</v>
      </c>
      <c r="N56" s="48" t="n">
        <v>53.87452</v>
      </c>
      <c r="O56" s="48" t="n">
        <v>0</v>
      </c>
      <c r="P56" s="48" t="n">
        <v>281.17572</v>
      </c>
    </row>
    <row r="57" s="74" customFormat="true" ht="12.5" hidden="false" customHeight="false" outlineLevel="0" collapsed="false">
      <c r="A57" s="78" t="s">
        <v>508</v>
      </c>
      <c r="B57" s="48" t="n">
        <v>99.10544</v>
      </c>
      <c r="C57" s="48" t="n">
        <v>187.75624</v>
      </c>
      <c r="D57" s="48" t="n">
        <v>149.2148</v>
      </c>
      <c r="E57" s="48" t="n">
        <v>146.87064</v>
      </c>
      <c r="F57" s="48" t="n">
        <v>142.79384</v>
      </c>
      <c r="G57" s="48" t="n">
        <v>86.21256</v>
      </c>
      <c r="H57" s="48" t="n">
        <v>111.08692</v>
      </c>
      <c r="I57" s="48" t="n">
        <v>146.08468</v>
      </c>
      <c r="J57" s="48" t="n">
        <v>151.18264</v>
      </c>
      <c r="K57" s="48" t="n">
        <v>101.06152</v>
      </c>
      <c r="L57" s="48" t="n">
        <v>83.00404</v>
      </c>
      <c r="M57" s="48" t="n">
        <v>112.19628</v>
      </c>
      <c r="N57" s="48" t="n">
        <v>97.73344</v>
      </c>
      <c r="O57" s="48" t="n">
        <v>0</v>
      </c>
      <c r="P57" s="48" t="n">
        <v>316.01864</v>
      </c>
    </row>
    <row r="58" s="74" customFormat="true" ht="12.5" hidden="false" customHeight="false" outlineLevel="0" collapsed="false">
      <c r="A58" s="78" t="s">
        <v>509</v>
      </c>
      <c r="B58" s="48" t="n">
        <v>78.04132</v>
      </c>
      <c r="C58" s="48" t="n">
        <v>207.61104</v>
      </c>
      <c r="D58" s="48" t="n">
        <v>157.7114</v>
      </c>
      <c r="E58" s="48" t="n">
        <v>138.71312</v>
      </c>
      <c r="F58" s="48" t="n">
        <v>137.97616</v>
      </c>
      <c r="G58" s="48" t="n">
        <v>103.13912</v>
      </c>
      <c r="H58" s="48" t="n">
        <v>0</v>
      </c>
      <c r="I58" s="48" t="n">
        <v>42.66724</v>
      </c>
      <c r="J58" s="48" t="n">
        <v>115.61648</v>
      </c>
      <c r="K58" s="48" t="n">
        <v>109.74432</v>
      </c>
      <c r="L58" s="48" t="n">
        <v>64.01948</v>
      </c>
      <c r="M58" s="48" t="n">
        <v>54.9878</v>
      </c>
      <c r="N58" s="48" t="n">
        <v>50.89336</v>
      </c>
      <c r="O58" s="48" t="n">
        <v>0</v>
      </c>
      <c r="P58" s="48" t="n">
        <v>269.5392</v>
      </c>
    </row>
    <row r="59" s="74" customFormat="true" ht="12.5" hidden="false" customHeight="false" outlineLevel="0" collapsed="false">
      <c r="A59" s="78" t="s">
        <v>510</v>
      </c>
      <c r="B59" s="48" t="n">
        <v>19.44516</v>
      </c>
      <c r="C59" s="48" t="n">
        <v>129.59912</v>
      </c>
      <c r="D59" s="48" t="n">
        <v>101.577</v>
      </c>
      <c r="E59" s="48" t="n">
        <v>103.5076</v>
      </c>
      <c r="F59" s="48" t="n">
        <v>83.0844</v>
      </c>
      <c r="G59" s="48" t="n">
        <v>44.62332</v>
      </c>
      <c r="H59" s="48" t="n">
        <v>38.9354</v>
      </c>
      <c r="I59" s="48" t="n">
        <v>70.51492</v>
      </c>
      <c r="J59" s="48" t="n">
        <v>95.80872</v>
      </c>
      <c r="K59" s="48" t="n">
        <v>74.38788</v>
      </c>
      <c r="L59" s="48" t="n">
        <v>47.13016</v>
      </c>
      <c r="M59" s="48" t="n">
        <v>79.67204</v>
      </c>
      <c r="N59" s="48" t="n">
        <v>30.674</v>
      </c>
      <c r="O59" s="48" t="n">
        <v>0</v>
      </c>
      <c r="P59" s="48" t="n">
        <v>189.82404</v>
      </c>
    </row>
    <row r="60" s="74" customFormat="true" ht="12.5" hidden="false" customHeight="false" outlineLevel="0" collapsed="false">
      <c r="A60" s="78" t="s">
        <v>511</v>
      </c>
      <c r="B60" s="48" t="n">
        <v>86.45952</v>
      </c>
      <c r="C60" s="48" t="n">
        <v>89.7386</v>
      </c>
      <c r="D60" s="48" t="n">
        <v>56.07364</v>
      </c>
      <c r="E60" s="48" t="n">
        <v>130.6438</v>
      </c>
      <c r="F60" s="48" t="n">
        <v>74.71912</v>
      </c>
      <c r="G60" s="48" t="n">
        <v>88.9056</v>
      </c>
      <c r="H60" s="48" t="n">
        <v>0</v>
      </c>
      <c r="I60" s="48" t="n">
        <v>84.01736</v>
      </c>
      <c r="J60" s="48" t="n">
        <v>115.9046</v>
      </c>
      <c r="K60" s="48" t="n">
        <v>45.65428</v>
      </c>
      <c r="L60" s="48" t="n">
        <v>45.59548</v>
      </c>
      <c r="M60" s="48" t="n">
        <v>73.25108</v>
      </c>
      <c r="N60" s="48" t="n">
        <v>35.51716</v>
      </c>
      <c r="O60" s="48" t="n">
        <v>0</v>
      </c>
      <c r="P60" s="48" t="n">
        <v>201.9192</v>
      </c>
    </row>
    <row r="61" s="74" customFormat="true" ht="12.5" hidden="false" customHeight="false" outlineLevel="0" collapsed="false">
      <c r="A61" s="78" t="s">
        <v>512</v>
      </c>
      <c r="B61" s="48" t="n">
        <v>53.53348</v>
      </c>
      <c r="C61" s="48" t="n">
        <v>34.50776</v>
      </c>
      <c r="D61" s="48" t="n">
        <v>25.21736</v>
      </c>
      <c r="E61" s="48" t="n">
        <v>40.73076</v>
      </c>
      <c r="F61" s="48" t="n">
        <v>20.88184</v>
      </c>
      <c r="G61" s="48" t="n">
        <v>21.77756</v>
      </c>
      <c r="H61" s="48" t="n">
        <v>0</v>
      </c>
      <c r="I61" s="48" t="n">
        <v>0</v>
      </c>
      <c r="J61" s="48" t="n">
        <v>23.05548</v>
      </c>
      <c r="K61" s="48" t="n">
        <v>46.33832</v>
      </c>
      <c r="L61" s="48" t="n">
        <v>35.48188</v>
      </c>
      <c r="M61" s="48" t="n">
        <v>30.17224</v>
      </c>
      <c r="N61" s="48" t="n">
        <v>29.47252</v>
      </c>
      <c r="O61" s="48" t="n">
        <v>0</v>
      </c>
      <c r="P61" s="48" t="n">
        <v>78.85668</v>
      </c>
    </row>
    <row r="62" s="74" customFormat="true" ht="12.5" hidden="false" customHeight="false" outlineLevel="0" collapsed="false">
      <c r="A62" s="78" t="s">
        <v>513</v>
      </c>
      <c r="B62" s="48" t="n">
        <v>24.92728</v>
      </c>
      <c r="C62" s="48" t="n">
        <v>94.95024</v>
      </c>
      <c r="D62" s="48" t="n">
        <v>88.9546</v>
      </c>
      <c r="E62" s="48" t="n">
        <v>75.46588</v>
      </c>
      <c r="F62" s="48" t="n">
        <v>38.88248</v>
      </c>
      <c r="G62" s="48" t="n">
        <v>44.66644</v>
      </c>
      <c r="H62" s="48" t="n">
        <v>18.41224</v>
      </c>
      <c r="I62" s="48" t="n">
        <v>69.19192</v>
      </c>
      <c r="J62" s="48" t="n">
        <v>105.60676</v>
      </c>
      <c r="K62" s="48" t="n">
        <v>55.71888</v>
      </c>
      <c r="L62" s="48" t="n">
        <v>34.02756</v>
      </c>
      <c r="M62" s="48" t="n">
        <v>43.13764</v>
      </c>
      <c r="N62" s="48" t="n">
        <v>17.37932</v>
      </c>
      <c r="O62" s="48" t="n">
        <v>0</v>
      </c>
      <c r="P62" s="48" t="n">
        <v>155.37116</v>
      </c>
    </row>
    <row r="63" s="74" customFormat="true" ht="12.5" hidden="false" customHeight="false" outlineLevel="0" collapsed="false">
      <c r="A63" s="78" t="s">
        <v>514</v>
      </c>
      <c r="B63" s="48" t="n">
        <v>113.79172</v>
      </c>
      <c r="C63" s="48" t="n">
        <v>304.72512</v>
      </c>
      <c r="D63" s="48" t="n">
        <v>198.73616</v>
      </c>
      <c r="E63" s="48" t="n">
        <v>299.1548</v>
      </c>
      <c r="F63" s="48" t="n">
        <v>261.96968</v>
      </c>
      <c r="G63" s="48" t="n">
        <v>229.24356</v>
      </c>
      <c r="H63" s="48" t="n">
        <v>151.20224</v>
      </c>
      <c r="I63" s="48" t="n">
        <v>272.93784</v>
      </c>
      <c r="J63" s="48" t="n">
        <v>320.9206</v>
      </c>
      <c r="K63" s="48" t="n">
        <v>201.22144</v>
      </c>
      <c r="L63" s="48" t="n">
        <v>165.36716</v>
      </c>
      <c r="M63" s="48" t="n">
        <v>260.9054</v>
      </c>
      <c r="N63" s="48" t="n">
        <v>117.89204</v>
      </c>
      <c r="O63" s="48" t="n">
        <v>31.61676</v>
      </c>
      <c r="P63" s="48" t="n">
        <v>590.30104</v>
      </c>
    </row>
    <row r="64" s="74" customFormat="true" ht="12.5" hidden="false" customHeight="false" outlineLevel="0" collapsed="false">
      <c r="A64" s="78" t="s">
        <v>515</v>
      </c>
      <c r="B64" s="48" t="n">
        <v>67.83952</v>
      </c>
      <c r="C64" s="48" t="n">
        <v>167.6388</v>
      </c>
      <c r="D64" s="48" t="n">
        <v>119.34636</v>
      </c>
      <c r="E64" s="48" t="n">
        <v>147.01568</v>
      </c>
      <c r="F64" s="48" t="n">
        <v>107.89016</v>
      </c>
      <c r="G64" s="48" t="n">
        <v>98.99372</v>
      </c>
      <c r="H64" s="48" t="n">
        <v>122.39612</v>
      </c>
      <c r="I64" s="48" t="n">
        <v>55.89528</v>
      </c>
      <c r="J64" s="48" t="n">
        <v>147.93688</v>
      </c>
      <c r="K64" s="48" t="n">
        <v>57.92976</v>
      </c>
      <c r="L64" s="48" t="n">
        <v>92.06708</v>
      </c>
      <c r="M64" s="48" t="n">
        <v>60.94032</v>
      </c>
      <c r="N64" s="48" t="n">
        <v>11.81684</v>
      </c>
      <c r="O64" s="48" t="n">
        <v>0</v>
      </c>
      <c r="P64" s="48" t="n">
        <v>257.96932</v>
      </c>
    </row>
    <row r="65" s="74" customFormat="true" ht="12.5" hidden="false" customHeight="false" outlineLevel="0" collapsed="false">
      <c r="A65" s="78" t="s">
        <v>516</v>
      </c>
      <c r="B65" s="48" t="n">
        <v>174.09112</v>
      </c>
      <c r="C65" s="48" t="n">
        <v>343.53704</v>
      </c>
      <c r="D65" s="48" t="n">
        <v>263.85128</v>
      </c>
      <c r="E65" s="48" t="n">
        <v>344.84632</v>
      </c>
      <c r="F65" s="48" t="n">
        <v>261.90304</v>
      </c>
      <c r="G65" s="48" t="n">
        <v>188.22272</v>
      </c>
      <c r="H65" s="48" t="n">
        <v>112.39032</v>
      </c>
      <c r="I65" s="48" t="n">
        <v>221.70736</v>
      </c>
      <c r="J65" s="48" t="n">
        <v>377.70572</v>
      </c>
      <c r="K65" s="48" t="n">
        <v>257.95364</v>
      </c>
      <c r="L65" s="48" t="n">
        <v>192.66996</v>
      </c>
      <c r="M65" s="48" t="n">
        <v>250.39588</v>
      </c>
      <c r="N65" s="48" t="n">
        <v>149.1756</v>
      </c>
      <c r="O65" s="48" t="n">
        <v>9.653</v>
      </c>
      <c r="P65" s="48" t="n">
        <v>608.3252</v>
      </c>
    </row>
    <row r="66" s="74" customFormat="true" ht="12.5" hidden="false" customHeight="false" outlineLevel="0" collapsed="false">
      <c r="A66" s="78" t="s">
        <v>517</v>
      </c>
      <c r="B66" s="48" t="n">
        <v>97.95492</v>
      </c>
      <c r="C66" s="48" t="n">
        <v>159.74784</v>
      </c>
      <c r="D66" s="48" t="n">
        <v>88.70372</v>
      </c>
      <c r="E66" s="48" t="n">
        <v>138.082</v>
      </c>
      <c r="F66" s="48" t="n">
        <v>163.24252</v>
      </c>
      <c r="G66" s="48" t="n">
        <v>78.89784</v>
      </c>
      <c r="H66" s="48" t="n">
        <v>49.00588</v>
      </c>
      <c r="I66" s="48" t="n">
        <v>75.2542</v>
      </c>
      <c r="J66" s="48" t="n">
        <v>113.8564</v>
      </c>
      <c r="K66" s="48" t="n">
        <v>50.36024</v>
      </c>
      <c r="L66" s="48" t="n">
        <v>20.98376</v>
      </c>
      <c r="M66" s="48" t="n">
        <v>76.3518</v>
      </c>
      <c r="N66" s="48" t="n">
        <v>65.19156</v>
      </c>
      <c r="O66" s="48" t="n">
        <v>0</v>
      </c>
      <c r="P66" s="48" t="n">
        <v>262.0814</v>
      </c>
    </row>
    <row r="67" s="74" customFormat="true" ht="12.5" hidden="false" customHeight="false" outlineLevel="0" collapsed="false">
      <c r="A67" s="78" t="s">
        <v>518</v>
      </c>
      <c r="B67" s="48" t="n">
        <v>67.46124</v>
      </c>
      <c r="C67" s="48" t="n">
        <v>129.89704</v>
      </c>
      <c r="D67" s="48" t="n">
        <v>103.29984</v>
      </c>
      <c r="E67" s="48" t="n">
        <v>162.04496</v>
      </c>
      <c r="F67" s="48" t="n">
        <v>97.19052</v>
      </c>
      <c r="G67" s="48" t="n">
        <v>108.75256</v>
      </c>
      <c r="H67" s="48" t="n">
        <v>82.2612</v>
      </c>
      <c r="I67" s="48" t="n">
        <v>34.49992</v>
      </c>
      <c r="J67" s="48" t="n">
        <v>135.1224</v>
      </c>
      <c r="K67" s="48" t="n">
        <v>75.36984</v>
      </c>
      <c r="L67" s="48" t="n">
        <v>93.82128</v>
      </c>
      <c r="M67" s="48" t="n">
        <v>127.37648</v>
      </c>
      <c r="N67" s="48" t="n">
        <v>39.57436</v>
      </c>
      <c r="O67" s="48" t="n">
        <v>0</v>
      </c>
      <c r="P67" s="48" t="n">
        <v>262.08924</v>
      </c>
    </row>
    <row r="68" s="74" customFormat="true" ht="12.5" hidden="false" customHeight="false" outlineLevel="0" collapsed="false">
      <c r="A68" s="78" t="s">
        <v>519</v>
      </c>
      <c r="B68" s="48" t="n">
        <v>37.4654</v>
      </c>
      <c r="C68" s="48" t="n">
        <v>150.67696</v>
      </c>
      <c r="D68" s="48" t="n">
        <v>131.05736</v>
      </c>
      <c r="E68" s="48" t="n">
        <v>116.07512</v>
      </c>
      <c r="F68" s="48" t="n">
        <v>105.80864</v>
      </c>
      <c r="G68" s="48" t="n">
        <v>44.39596</v>
      </c>
      <c r="H68" s="48" t="n">
        <v>46.55784</v>
      </c>
      <c r="I68" s="48" t="n">
        <v>0</v>
      </c>
      <c r="J68" s="48" t="n">
        <v>144.893</v>
      </c>
      <c r="K68" s="48" t="n">
        <v>68.15312</v>
      </c>
      <c r="L68" s="48" t="n">
        <v>109.87368</v>
      </c>
      <c r="M68" s="48" t="n">
        <v>127.15304</v>
      </c>
      <c r="N68" s="48" t="n">
        <v>30.99348</v>
      </c>
      <c r="O68" s="48" t="n">
        <v>0</v>
      </c>
      <c r="P68" s="48" t="n">
        <v>260.61728</v>
      </c>
    </row>
    <row r="69" s="74" customFormat="true" ht="12.5" hidden="false" customHeight="false" outlineLevel="0" collapsed="false">
      <c r="A69" s="78" t="s">
        <v>520</v>
      </c>
      <c r="B69" s="48" t="n">
        <v>67.43968</v>
      </c>
      <c r="C69" s="48" t="n">
        <v>138.87972</v>
      </c>
      <c r="D69" s="48" t="n">
        <v>92.7766</v>
      </c>
      <c r="E69" s="48" t="n">
        <v>143.9718</v>
      </c>
      <c r="F69" s="48" t="n">
        <v>128.31728</v>
      </c>
      <c r="G69" s="48" t="n">
        <v>118.57216</v>
      </c>
      <c r="H69" s="48" t="n">
        <v>0</v>
      </c>
      <c r="I69" s="48" t="n">
        <v>73.32948</v>
      </c>
      <c r="J69" s="48" t="n">
        <v>84.88956</v>
      </c>
      <c r="K69" s="48" t="n">
        <v>76.34592</v>
      </c>
      <c r="L69" s="48" t="n">
        <v>48.559</v>
      </c>
      <c r="M69" s="48" t="n">
        <v>73.90768</v>
      </c>
      <c r="N69" s="48" t="n">
        <v>33.10048</v>
      </c>
      <c r="O69" s="48" t="n">
        <v>0</v>
      </c>
      <c r="P69" s="48" t="n">
        <v>238.581</v>
      </c>
    </row>
    <row r="70" s="74" customFormat="true" ht="12.5" hidden="false" customHeight="false" outlineLevel="0" collapsed="false">
      <c r="A70" s="78" t="s">
        <v>521</v>
      </c>
      <c r="B70" s="48" t="n">
        <v>85.65788</v>
      </c>
      <c r="C70" s="48" t="n">
        <v>161.6118</v>
      </c>
      <c r="D70" s="48" t="n">
        <v>134.6618</v>
      </c>
      <c r="E70" s="48" t="n">
        <v>65.39736</v>
      </c>
      <c r="F70" s="48" t="n">
        <v>125.30868</v>
      </c>
      <c r="G70" s="48" t="n">
        <v>82.02012</v>
      </c>
      <c r="H70" s="48" t="n">
        <v>99.88944</v>
      </c>
      <c r="I70" s="48" t="n">
        <v>58.7804</v>
      </c>
      <c r="J70" s="48" t="n">
        <v>141.4532</v>
      </c>
      <c r="K70" s="48" t="n">
        <v>80.10716</v>
      </c>
      <c r="L70" s="48" t="n">
        <v>80.50308</v>
      </c>
      <c r="M70" s="48" t="n">
        <v>96.85928</v>
      </c>
      <c r="N70" s="48" t="n">
        <v>67.56512</v>
      </c>
      <c r="O70" s="48" t="n">
        <v>0</v>
      </c>
      <c r="P70" s="48" t="n">
        <v>259.45892</v>
      </c>
    </row>
    <row r="71" s="74" customFormat="true" ht="12.5" hidden="false" customHeight="false" outlineLevel="0" collapsed="false">
      <c r="A71" s="78" t="s">
        <v>522</v>
      </c>
      <c r="B71" s="48" t="n">
        <v>4.11992</v>
      </c>
      <c r="C71" s="48" t="n">
        <v>121.89632</v>
      </c>
      <c r="D71" s="48" t="n">
        <v>101.19676</v>
      </c>
      <c r="E71" s="48" t="n">
        <v>135.37524</v>
      </c>
      <c r="F71" s="48" t="n">
        <v>88.71352</v>
      </c>
      <c r="G71" s="48" t="n">
        <v>107.261</v>
      </c>
      <c r="H71" s="48" t="n">
        <v>31.2424</v>
      </c>
      <c r="I71" s="48" t="n">
        <v>31.86176</v>
      </c>
      <c r="J71" s="48" t="n">
        <v>143.31128</v>
      </c>
      <c r="K71" s="48" t="n">
        <v>72.41024</v>
      </c>
      <c r="L71" s="48" t="n">
        <v>59.23904</v>
      </c>
      <c r="M71" s="48" t="n">
        <v>94.20152</v>
      </c>
      <c r="N71" s="48" t="n">
        <v>54.88196</v>
      </c>
      <c r="O71" s="48" t="n">
        <v>0</v>
      </c>
      <c r="P71" s="48" t="n">
        <v>234.26312</v>
      </c>
    </row>
    <row r="72" s="74" customFormat="true" ht="12.5" hidden="false" customHeight="false" outlineLevel="0" collapsed="false">
      <c r="A72" s="78" t="s">
        <v>523</v>
      </c>
      <c r="B72" s="48" t="n">
        <v>19.65488</v>
      </c>
      <c r="C72" s="48" t="n">
        <v>59.24688</v>
      </c>
      <c r="D72" s="48" t="n">
        <v>31.52856</v>
      </c>
      <c r="E72" s="48" t="n">
        <v>62.83172</v>
      </c>
      <c r="F72" s="48" t="n">
        <v>50.39748</v>
      </c>
      <c r="G72" s="48" t="n">
        <v>72.3534</v>
      </c>
      <c r="H72" s="48" t="n">
        <v>18.88068</v>
      </c>
      <c r="I72" s="48" t="n">
        <v>35.62888</v>
      </c>
      <c r="J72" s="48" t="n">
        <v>68.85872</v>
      </c>
      <c r="K72" s="48" t="n">
        <v>44.76444</v>
      </c>
      <c r="L72" s="48" t="n">
        <v>54.3606</v>
      </c>
      <c r="M72" s="48" t="n">
        <v>35.87388</v>
      </c>
      <c r="N72" s="48" t="n">
        <v>0</v>
      </c>
      <c r="O72" s="48" t="n">
        <v>0</v>
      </c>
      <c r="P72" s="48" t="n">
        <v>125.19696</v>
      </c>
    </row>
    <row r="73" s="74" customFormat="true" ht="12.5" hidden="false" customHeight="false" outlineLevel="0" collapsed="false">
      <c r="A73" s="78" t="s">
        <v>524</v>
      </c>
      <c r="B73" s="48" t="n">
        <v>137.43324</v>
      </c>
      <c r="C73" s="48" t="n">
        <v>130.15576</v>
      </c>
      <c r="D73" s="48" t="n">
        <v>84.01932</v>
      </c>
      <c r="E73" s="48" t="n">
        <v>98.72912</v>
      </c>
      <c r="F73" s="48" t="n">
        <v>58.65692</v>
      </c>
      <c r="G73" s="48" t="n">
        <v>98.66052</v>
      </c>
      <c r="H73" s="48" t="n">
        <v>42.64568</v>
      </c>
      <c r="I73" s="48" t="n">
        <v>89.85228</v>
      </c>
      <c r="J73" s="48" t="n">
        <v>127.54896</v>
      </c>
      <c r="K73" s="48" t="n">
        <v>88.9448</v>
      </c>
      <c r="L73" s="48" t="n">
        <v>89.20548</v>
      </c>
      <c r="M73" s="48" t="n">
        <v>72.32204</v>
      </c>
      <c r="N73" s="48" t="n">
        <v>57.25356</v>
      </c>
      <c r="O73" s="48" t="n">
        <v>0</v>
      </c>
      <c r="P73" s="48" t="n">
        <v>229.4866</v>
      </c>
    </row>
    <row r="74" s="74" customFormat="true" ht="12.5" hidden="false" customHeight="false" outlineLevel="0" collapsed="false">
      <c r="A74" s="78" t="s">
        <v>525</v>
      </c>
      <c r="B74" s="48" t="n">
        <v>96.45944</v>
      </c>
      <c r="C74" s="48" t="n">
        <v>158.16612</v>
      </c>
      <c r="D74" s="48" t="n">
        <v>117.60784</v>
      </c>
      <c r="E74" s="48" t="n">
        <v>88.9546</v>
      </c>
      <c r="F74" s="48" t="n">
        <v>57.90232</v>
      </c>
      <c r="G74" s="48" t="n">
        <v>97.2748</v>
      </c>
      <c r="H74" s="48" t="n">
        <v>0</v>
      </c>
      <c r="I74" s="48" t="n">
        <v>50.12308</v>
      </c>
      <c r="J74" s="48" t="n">
        <v>128.35256</v>
      </c>
      <c r="K74" s="48" t="n">
        <v>87.68452</v>
      </c>
      <c r="L74" s="48" t="n">
        <v>59.91328</v>
      </c>
      <c r="M74" s="48" t="n">
        <v>59.41544</v>
      </c>
      <c r="N74" s="48" t="n">
        <v>35.17024</v>
      </c>
      <c r="O74" s="48" t="n">
        <v>13.85328</v>
      </c>
      <c r="P74" s="48" t="n">
        <v>233.43796</v>
      </c>
    </row>
    <row r="75" s="51" customFormat="true" ht="19.5" hidden="false" customHeight="true" outlineLevel="0" collapsed="false">
      <c r="A75" s="50" t="s">
        <v>526</v>
      </c>
      <c r="B75" s="48" t="n">
        <v>380.86524</v>
      </c>
      <c r="C75" s="48" t="n">
        <v>802.82384</v>
      </c>
      <c r="D75" s="48" t="n">
        <v>602.38444</v>
      </c>
      <c r="E75" s="48" t="n">
        <v>760.57016</v>
      </c>
      <c r="F75" s="48" t="n">
        <v>677.77192</v>
      </c>
      <c r="G75" s="48" t="n">
        <v>529.13336</v>
      </c>
      <c r="H75" s="48" t="n">
        <v>351.2418</v>
      </c>
      <c r="I75" s="48" t="n">
        <v>627.90364</v>
      </c>
      <c r="J75" s="48" t="n">
        <v>875.95144</v>
      </c>
      <c r="K75" s="48" t="n">
        <v>579.61904</v>
      </c>
      <c r="L75" s="48" t="n">
        <v>460.12372</v>
      </c>
      <c r="M75" s="48" t="n">
        <v>545.38176</v>
      </c>
      <c r="N75" s="48" t="n">
        <v>327.50816</v>
      </c>
      <c r="O75" s="48" t="n">
        <v>38.41992</v>
      </c>
      <c r="P75" s="48" t="n">
        <v>1181.28808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3.0184</v>
      </c>
      <c r="C92" s="48" t="n">
        <v>196.97608</v>
      </c>
      <c r="D92" s="48" t="n">
        <v>116.26916</v>
      </c>
      <c r="E92" s="48" t="n">
        <v>117.28444</v>
      </c>
      <c r="F92" s="48" t="n">
        <v>295.70324</v>
      </c>
      <c r="G92" s="48" t="n">
        <v>113.25272</v>
      </c>
      <c r="H92" s="48" t="n">
        <v>104.59344</v>
      </c>
      <c r="I92" s="48" t="n">
        <v>285.64648</v>
      </c>
      <c r="J92" s="48" t="n">
        <v>475.51952</v>
      </c>
      <c r="K92" s="48" t="n">
        <v>326.97308</v>
      </c>
      <c r="L92" s="48" t="n">
        <v>378.8582</v>
      </c>
      <c r="M92" s="48" t="n">
        <v>462.0406</v>
      </c>
      <c r="N92" s="48" t="n">
        <v>208.60672</v>
      </c>
      <c r="O92" s="48" t="n">
        <v>0</v>
      </c>
      <c r="P92" s="48" t="n">
        <v>702.3856</v>
      </c>
    </row>
    <row r="93" s="74" customFormat="true" ht="12.5" hidden="false" customHeight="false" outlineLevel="0" collapsed="false">
      <c r="A93" s="78" t="s">
        <v>506</v>
      </c>
      <c r="B93" s="48" t="n">
        <v>0</v>
      </c>
      <c r="C93" s="48" t="n">
        <v>82.94524</v>
      </c>
      <c r="D93" s="48" t="n">
        <v>42.80444</v>
      </c>
      <c r="E93" s="48" t="n">
        <v>59.22336</v>
      </c>
      <c r="F93" s="48" t="n">
        <v>46.38928</v>
      </c>
      <c r="G93" s="48" t="n">
        <v>54.27436</v>
      </c>
      <c r="H93" s="48" t="n">
        <v>25.81516</v>
      </c>
      <c r="I93" s="48" t="n">
        <v>35.2996</v>
      </c>
      <c r="J93" s="48" t="n">
        <v>145.66328</v>
      </c>
      <c r="K93" s="48" t="n">
        <v>115.58512</v>
      </c>
      <c r="L93" s="48" t="n">
        <v>133.6328</v>
      </c>
      <c r="M93" s="48" t="n">
        <v>158.61692</v>
      </c>
      <c r="N93" s="48" t="n">
        <v>98.9604</v>
      </c>
      <c r="O93" s="48" t="n">
        <v>0</v>
      </c>
      <c r="P93" s="48" t="n">
        <v>260.80348</v>
      </c>
    </row>
    <row r="94" s="74" customFormat="true" ht="12.5" hidden="false" customHeight="false" outlineLevel="0" collapsed="false">
      <c r="A94" s="78" t="s">
        <v>507</v>
      </c>
      <c r="B94" s="48" t="n">
        <v>0</v>
      </c>
      <c r="C94" s="48" t="n">
        <v>53.35708</v>
      </c>
      <c r="D94" s="48" t="n">
        <v>0</v>
      </c>
      <c r="E94" s="48" t="n">
        <v>25.47608</v>
      </c>
      <c r="F94" s="48" t="n">
        <v>126.0378</v>
      </c>
      <c r="G94" s="48" t="n">
        <v>0</v>
      </c>
      <c r="H94" s="48" t="n">
        <v>24.0492</v>
      </c>
      <c r="I94" s="48" t="n">
        <v>41.1306</v>
      </c>
      <c r="J94" s="48" t="n">
        <v>79.36432</v>
      </c>
      <c r="K94" s="48" t="n">
        <v>100.1462</v>
      </c>
      <c r="L94" s="48" t="n">
        <v>164.6792</v>
      </c>
      <c r="M94" s="48" t="n">
        <v>107.23356</v>
      </c>
      <c r="N94" s="48" t="n">
        <v>35.7406</v>
      </c>
      <c r="O94" s="48" t="n">
        <v>0</v>
      </c>
      <c r="P94" s="48" t="n">
        <v>236.22508</v>
      </c>
    </row>
    <row r="95" s="74" customFormat="true" ht="12.5" hidden="false" customHeight="false" outlineLevel="0" collapsed="false">
      <c r="A95" s="78" t="s">
        <v>508</v>
      </c>
      <c r="B95" s="48" t="n">
        <v>21.95396</v>
      </c>
      <c r="C95" s="48" t="n">
        <v>101.02624</v>
      </c>
      <c r="D95" s="48" t="n">
        <v>91.27916</v>
      </c>
      <c r="E95" s="48" t="n">
        <v>42.01456</v>
      </c>
      <c r="F95" s="48" t="n">
        <v>87.38464</v>
      </c>
      <c r="G95" s="48" t="n">
        <v>49.28224</v>
      </c>
      <c r="H95" s="48" t="n">
        <v>90.944</v>
      </c>
      <c r="I95" s="48" t="n">
        <v>120.16368</v>
      </c>
      <c r="J95" s="48" t="n">
        <v>98.94668</v>
      </c>
      <c r="K95" s="48" t="n">
        <v>121.30832</v>
      </c>
      <c r="L95" s="48" t="n">
        <v>142.05884</v>
      </c>
      <c r="M95" s="48" t="n">
        <v>143.87184</v>
      </c>
      <c r="N95" s="48" t="n">
        <v>42.77112</v>
      </c>
      <c r="O95" s="48" t="n">
        <v>0</v>
      </c>
      <c r="P95" s="48" t="n">
        <v>268.99432</v>
      </c>
    </row>
    <row r="96" s="74" customFormat="true" ht="12.5" hidden="false" customHeight="false" outlineLevel="0" collapsed="false">
      <c r="A96" s="78" t="s">
        <v>509</v>
      </c>
      <c r="B96" s="48" t="n">
        <v>0</v>
      </c>
      <c r="C96" s="48" t="n">
        <v>102.851</v>
      </c>
      <c r="D96" s="48" t="n">
        <v>75.26792</v>
      </c>
      <c r="E96" s="48" t="n">
        <v>32.85744</v>
      </c>
      <c r="F96" s="48" t="n">
        <v>91.00672</v>
      </c>
      <c r="G96" s="48" t="n">
        <v>65.7776</v>
      </c>
      <c r="H96" s="48" t="n">
        <v>70.364</v>
      </c>
      <c r="I96" s="48" t="n">
        <v>26.72068</v>
      </c>
      <c r="J96" s="48" t="n">
        <v>121.90612</v>
      </c>
      <c r="K96" s="48" t="n">
        <v>77.65128</v>
      </c>
      <c r="L96" s="48" t="n">
        <v>135.11456</v>
      </c>
      <c r="M96" s="48" t="n">
        <v>160.34172</v>
      </c>
      <c r="N96" s="48" t="n">
        <v>35.88172</v>
      </c>
      <c r="O96" s="48" t="n">
        <v>0</v>
      </c>
      <c r="P96" s="48" t="n">
        <v>227.36588</v>
      </c>
    </row>
    <row r="97" s="74" customFormat="true" ht="12.5" hidden="false" customHeight="false" outlineLevel="0" collapsed="false">
      <c r="A97" s="78" t="s">
        <v>510</v>
      </c>
      <c r="B97" s="48" t="n">
        <v>9.49816</v>
      </c>
      <c r="C97" s="48" t="n">
        <v>46.62252</v>
      </c>
      <c r="D97" s="48" t="n">
        <v>0</v>
      </c>
      <c r="E97" s="48" t="n">
        <v>54.07444</v>
      </c>
      <c r="F97" s="48" t="n">
        <v>73.5686</v>
      </c>
      <c r="G97" s="48" t="n">
        <v>32.29492</v>
      </c>
      <c r="H97" s="48" t="n">
        <v>0</v>
      </c>
      <c r="I97" s="48" t="n">
        <v>68.2276</v>
      </c>
      <c r="J97" s="48" t="n">
        <v>77.92176</v>
      </c>
      <c r="K97" s="48" t="n">
        <v>78.83904</v>
      </c>
      <c r="L97" s="48" t="n">
        <v>90.6892</v>
      </c>
      <c r="M97" s="48" t="n">
        <v>95.09136</v>
      </c>
      <c r="N97" s="48" t="n">
        <v>51.597</v>
      </c>
      <c r="O97" s="48" t="n">
        <v>0</v>
      </c>
      <c r="P97" s="48" t="n">
        <v>175.7826</v>
      </c>
    </row>
    <row r="98" s="74" customFormat="true" ht="12.5" hidden="false" customHeight="false" outlineLevel="0" collapsed="false">
      <c r="A98" s="78" t="s">
        <v>511</v>
      </c>
      <c r="B98" s="48" t="n">
        <v>29.9782</v>
      </c>
      <c r="C98" s="48" t="n">
        <v>57.13988</v>
      </c>
      <c r="D98" s="48" t="n">
        <v>57.13988</v>
      </c>
      <c r="E98" s="48" t="n">
        <v>30.82688</v>
      </c>
      <c r="F98" s="48" t="n">
        <v>70.02688</v>
      </c>
      <c r="G98" s="48" t="n">
        <v>0</v>
      </c>
      <c r="H98" s="48" t="n">
        <v>0</v>
      </c>
      <c r="I98" s="48" t="n">
        <v>24.95864</v>
      </c>
      <c r="J98" s="48" t="n">
        <v>78.93704</v>
      </c>
      <c r="K98" s="48" t="n">
        <v>82.712</v>
      </c>
      <c r="L98" s="48" t="n">
        <v>97.65112</v>
      </c>
      <c r="M98" s="48" t="n">
        <v>99.21912</v>
      </c>
      <c r="N98" s="48" t="n">
        <v>45.87576</v>
      </c>
      <c r="O98" s="48" t="n">
        <v>0</v>
      </c>
      <c r="P98" s="48" t="n">
        <v>174.79672</v>
      </c>
    </row>
    <row r="99" s="74" customFormat="true" ht="12.5" hidden="false" customHeight="false" outlineLevel="0" collapsed="false">
      <c r="A99" s="78" t="s">
        <v>512</v>
      </c>
      <c r="B99" s="48" t="n">
        <v>29.82532</v>
      </c>
      <c r="C99" s="48" t="n">
        <v>54.75848</v>
      </c>
      <c r="D99" s="48" t="n">
        <v>0</v>
      </c>
      <c r="E99" s="48" t="n">
        <v>0</v>
      </c>
      <c r="F99" s="48" t="n">
        <v>0</v>
      </c>
      <c r="G99" s="48" t="n">
        <v>34.86644</v>
      </c>
      <c r="H99" s="48" t="n">
        <v>0</v>
      </c>
      <c r="I99" s="48" t="n">
        <v>0</v>
      </c>
      <c r="J99" s="48" t="n">
        <v>37.34584</v>
      </c>
      <c r="K99" s="48" t="n">
        <v>40.90324</v>
      </c>
      <c r="L99" s="48" t="n">
        <v>46.26972</v>
      </c>
      <c r="M99" s="48" t="n">
        <v>21.9422</v>
      </c>
      <c r="N99" s="48" t="n">
        <v>28.61208</v>
      </c>
      <c r="O99" s="48" t="n">
        <v>0</v>
      </c>
      <c r="P99" s="48" t="n">
        <v>94.0604</v>
      </c>
    </row>
    <row r="100" s="74" customFormat="true" ht="12.5" hidden="false" customHeight="false" outlineLevel="0" collapsed="false">
      <c r="A100" s="78" t="s">
        <v>513</v>
      </c>
      <c r="B100" s="48" t="n">
        <v>8.24376</v>
      </c>
      <c r="C100" s="48" t="n">
        <v>60.47972</v>
      </c>
      <c r="D100" s="48" t="n">
        <v>38.7492</v>
      </c>
      <c r="E100" s="48" t="n">
        <v>0</v>
      </c>
      <c r="F100" s="48" t="n">
        <v>26.29732</v>
      </c>
      <c r="G100" s="48" t="n">
        <v>31.00132</v>
      </c>
      <c r="H100" s="48" t="n">
        <v>12.5048</v>
      </c>
      <c r="I100" s="48" t="n">
        <v>50.05644</v>
      </c>
      <c r="J100" s="48" t="n">
        <v>63.6216</v>
      </c>
      <c r="K100" s="48" t="n">
        <v>68.07276</v>
      </c>
      <c r="L100" s="48" t="n">
        <v>66.40088</v>
      </c>
      <c r="M100" s="48" t="n">
        <v>84.6132</v>
      </c>
      <c r="N100" s="48" t="n">
        <v>17.3068</v>
      </c>
      <c r="O100" s="48" t="n">
        <v>0</v>
      </c>
      <c r="P100" s="48" t="n">
        <v>143.47788</v>
      </c>
    </row>
    <row r="101" s="74" customFormat="true" ht="12.5" hidden="false" customHeight="false" outlineLevel="0" collapsed="false">
      <c r="A101" s="78" t="s">
        <v>514</v>
      </c>
      <c r="B101" s="48" t="n">
        <v>39.84484</v>
      </c>
      <c r="C101" s="48" t="n">
        <v>235.39208</v>
      </c>
      <c r="D101" s="48" t="n">
        <v>135.55164</v>
      </c>
      <c r="E101" s="48" t="n">
        <v>107.38056</v>
      </c>
      <c r="F101" s="48" t="n">
        <v>258.18492</v>
      </c>
      <c r="G101" s="48" t="n">
        <v>79.66616</v>
      </c>
      <c r="H101" s="48" t="n">
        <v>68.39616</v>
      </c>
      <c r="I101" s="48" t="n">
        <v>135.47716</v>
      </c>
      <c r="J101" s="48" t="n">
        <v>265.69956</v>
      </c>
      <c r="K101" s="48" t="n">
        <v>176.25496</v>
      </c>
      <c r="L101" s="48" t="n">
        <v>283.37876</v>
      </c>
      <c r="M101" s="48" t="n">
        <v>317.03784</v>
      </c>
      <c r="N101" s="48" t="n">
        <v>104.06424</v>
      </c>
      <c r="O101" s="48" t="n">
        <v>0</v>
      </c>
      <c r="P101" s="48" t="n">
        <v>522.04208</v>
      </c>
    </row>
    <row r="102" s="74" customFormat="true" ht="12.5" hidden="false" customHeight="false" outlineLevel="0" collapsed="false">
      <c r="A102" s="78" t="s">
        <v>515</v>
      </c>
      <c r="B102" s="48" t="n">
        <v>58.06304</v>
      </c>
      <c r="C102" s="48" t="n">
        <v>96.55352</v>
      </c>
      <c r="D102" s="48" t="n">
        <v>62.2594</v>
      </c>
      <c r="E102" s="48" t="n">
        <v>7.5558</v>
      </c>
      <c r="F102" s="48" t="n">
        <v>100.1168</v>
      </c>
      <c r="G102" s="48" t="n">
        <v>51.8616</v>
      </c>
      <c r="H102" s="48" t="n">
        <v>43.15528</v>
      </c>
      <c r="I102" s="48" t="n">
        <v>42.97692</v>
      </c>
      <c r="J102" s="48" t="n">
        <v>122.21384</v>
      </c>
      <c r="K102" s="48" t="n">
        <v>60.3288</v>
      </c>
      <c r="L102" s="48" t="n">
        <v>133.29568</v>
      </c>
      <c r="M102" s="48" t="n">
        <v>160.68864</v>
      </c>
      <c r="N102" s="48" t="n">
        <v>0</v>
      </c>
      <c r="O102" s="48" t="n">
        <v>0</v>
      </c>
      <c r="P102" s="48" t="n">
        <v>257.93012</v>
      </c>
    </row>
    <row r="103" s="74" customFormat="true" ht="12.5" hidden="false" customHeight="false" outlineLevel="0" collapsed="false">
      <c r="A103" s="78" t="s">
        <v>516</v>
      </c>
      <c r="B103" s="48" t="n">
        <v>46.2266</v>
      </c>
      <c r="C103" s="48" t="n">
        <v>158.07596</v>
      </c>
      <c r="D103" s="48" t="n">
        <v>117.54904</v>
      </c>
      <c r="E103" s="48" t="n">
        <v>158.5542</v>
      </c>
      <c r="F103" s="48" t="n">
        <v>250.18224</v>
      </c>
      <c r="G103" s="48" t="n">
        <v>94.63468</v>
      </c>
      <c r="H103" s="48" t="n">
        <v>87.9648</v>
      </c>
      <c r="I103" s="48" t="n">
        <v>120.26364</v>
      </c>
      <c r="J103" s="48" t="n">
        <v>310.23272</v>
      </c>
      <c r="K103" s="48" t="n">
        <v>262.15392</v>
      </c>
      <c r="L103" s="48" t="n">
        <v>320.01116</v>
      </c>
      <c r="M103" s="48" t="n">
        <v>361.42988</v>
      </c>
      <c r="N103" s="48" t="n">
        <v>158.074</v>
      </c>
      <c r="O103" s="48" t="n">
        <v>0</v>
      </c>
      <c r="P103" s="48" t="n">
        <v>552.79056</v>
      </c>
    </row>
    <row r="104" s="74" customFormat="true" ht="12.5" hidden="false" customHeight="false" outlineLevel="0" collapsed="false">
      <c r="A104" s="78" t="s">
        <v>517</v>
      </c>
      <c r="B104" s="48" t="n">
        <v>0</v>
      </c>
      <c r="C104" s="48" t="n">
        <v>70.11116</v>
      </c>
      <c r="D104" s="48" t="n">
        <v>0</v>
      </c>
      <c r="E104" s="48" t="n">
        <v>40.43676</v>
      </c>
      <c r="F104" s="48" t="n">
        <v>44.74876</v>
      </c>
      <c r="G104" s="48" t="n">
        <v>18.30248</v>
      </c>
      <c r="H104" s="48" t="n">
        <v>83.17456</v>
      </c>
      <c r="I104" s="48" t="n">
        <v>0</v>
      </c>
      <c r="J104" s="48" t="n">
        <v>116.40244</v>
      </c>
      <c r="K104" s="48" t="n">
        <v>100.14032</v>
      </c>
      <c r="L104" s="48" t="n">
        <v>109.09556</v>
      </c>
      <c r="M104" s="48" t="n">
        <v>114.88932</v>
      </c>
      <c r="N104" s="48" t="n">
        <v>45.83264</v>
      </c>
      <c r="O104" s="48" t="n">
        <v>0</v>
      </c>
      <c r="P104" s="48" t="n">
        <v>207.73844</v>
      </c>
    </row>
    <row r="105" s="74" customFormat="true" ht="12.5" hidden="false" customHeight="false" outlineLevel="0" collapsed="false">
      <c r="A105" s="78" t="s">
        <v>518</v>
      </c>
      <c r="B105" s="48" t="n">
        <v>45.51316</v>
      </c>
      <c r="C105" s="48" t="n">
        <v>83.24316</v>
      </c>
      <c r="D105" s="48" t="n">
        <v>45.26228</v>
      </c>
      <c r="E105" s="48" t="n">
        <v>26.79908</v>
      </c>
      <c r="F105" s="48" t="n">
        <v>37.37132</v>
      </c>
      <c r="G105" s="48" t="n">
        <v>75.53056</v>
      </c>
      <c r="H105" s="48" t="n">
        <v>31.40116</v>
      </c>
      <c r="I105" s="48" t="n">
        <v>40.08788</v>
      </c>
      <c r="J105" s="48" t="n">
        <v>87.81976</v>
      </c>
      <c r="K105" s="48" t="n">
        <v>102.61384</v>
      </c>
      <c r="L105" s="48" t="n">
        <v>123.627</v>
      </c>
      <c r="M105" s="48" t="n">
        <v>147.58604</v>
      </c>
      <c r="N105" s="48" t="n">
        <v>47.12036</v>
      </c>
      <c r="O105" s="48" t="n">
        <v>0</v>
      </c>
      <c r="P105" s="48" t="n">
        <v>216.94848</v>
      </c>
    </row>
    <row r="106" s="74" customFormat="true" ht="12.5" hidden="false" customHeight="false" outlineLevel="0" collapsed="false">
      <c r="A106" s="78" t="s">
        <v>519</v>
      </c>
      <c r="B106" s="48" t="n">
        <v>26.66384</v>
      </c>
      <c r="C106" s="48" t="n">
        <v>80.88724</v>
      </c>
      <c r="D106" s="48" t="n">
        <v>63.16688</v>
      </c>
      <c r="E106" s="48" t="n">
        <v>2.6656</v>
      </c>
      <c r="F106" s="48" t="n">
        <v>88.1118</v>
      </c>
      <c r="G106" s="48" t="n">
        <v>0</v>
      </c>
      <c r="H106" s="48" t="n">
        <v>1.31908</v>
      </c>
      <c r="I106" s="48" t="n">
        <v>0</v>
      </c>
      <c r="J106" s="48" t="n">
        <v>104.58168</v>
      </c>
      <c r="K106" s="48" t="n">
        <v>84.42308</v>
      </c>
      <c r="L106" s="48" t="n">
        <v>115.16176</v>
      </c>
      <c r="M106" s="48" t="n">
        <v>165.277</v>
      </c>
      <c r="N106" s="48" t="n">
        <v>63.12376</v>
      </c>
      <c r="O106" s="48" t="n">
        <v>0</v>
      </c>
      <c r="P106" s="48" t="n">
        <v>221.3526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88.77232</v>
      </c>
      <c r="D107" s="48" t="n">
        <v>45.50924</v>
      </c>
      <c r="E107" s="48" t="n">
        <v>69.75444</v>
      </c>
      <c r="F107" s="48" t="n">
        <v>112.02184</v>
      </c>
      <c r="G107" s="48" t="n">
        <v>74.54076</v>
      </c>
      <c r="H107" s="48" t="n">
        <v>50.62484</v>
      </c>
      <c r="I107" s="48" t="n">
        <v>51.23636</v>
      </c>
      <c r="J107" s="48" t="n">
        <v>72.39456</v>
      </c>
      <c r="K107" s="48" t="n">
        <v>72.77676</v>
      </c>
      <c r="L107" s="48" t="n">
        <v>137.83112</v>
      </c>
      <c r="M107" s="48" t="n">
        <v>132.73316</v>
      </c>
      <c r="N107" s="48" t="n">
        <v>37.16356</v>
      </c>
      <c r="O107" s="48" t="n">
        <v>0</v>
      </c>
      <c r="P107" s="48" t="n">
        <v>231.74256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34.32352</v>
      </c>
      <c r="D108" s="48" t="n">
        <v>0</v>
      </c>
      <c r="E108" s="48" t="n">
        <v>53.24144</v>
      </c>
      <c r="F108" s="48" t="n">
        <v>0</v>
      </c>
      <c r="G108" s="48" t="n">
        <v>39.41952</v>
      </c>
      <c r="H108" s="48" t="n">
        <v>0</v>
      </c>
      <c r="I108" s="48" t="n">
        <v>0</v>
      </c>
      <c r="J108" s="48" t="n">
        <v>94.23288</v>
      </c>
      <c r="K108" s="48" t="n">
        <v>113.8074</v>
      </c>
      <c r="L108" s="48" t="n">
        <v>71.76736</v>
      </c>
      <c r="M108" s="48" t="n">
        <v>178.55796</v>
      </c>
      <c r="N108" s="48" t="n">
        <v>63.16296</v>
      </c>
      <c r="O108" s="48" t="n">
        <v>0</v>
      </c>
      <c r="P108" s="48" t="n">
        <v>227.6246</v>
      </c>
    </row>
    <row r="109" s="74" customFormat="true" ht="12.5" hidden="false" customHeight="false" outlineLevel="0" collapsed="false">
      <c r="A109" s="78" t="s">
        <v>522</v>
      </c>
      <c r="B109" s="48" t="n">
        <v>32.86528</v>
      </c>
      <c r="C109" s="48" t="n">
        <v>35.46424</v>
      </c>
      <c r="D109" s="48" t="n">
        <v>35.46424</v>
      </c>
      <c r="E109" s="48" t="n">
        <v>43.00436</v>
      </c>
      <c r="F109" s="48" t="n">
        <v>91.53788</v>
      </c>
      <c r="G109" s="48" t="n">
        <v>31.29924</v>
      </c>
      <c r="H109" s="48" t="n">
        <v>0</v>
      </c>
      <c r="I109" s="48" t="n">
        <v>0</v>
      </c>
      <c r="J109" s="48" t="n">
        <v>124.51096</v>
      </c>
      <c r="K109" s="48" t="n">
        <v>105.76552</v>
      </c>
      <c r="L109" s="48" t="n">
        <v>89.23684</v>
      </c>
      <c r="M109" s="48" t="n">
        <v>130.02444</v>
      </c>
      <c r="N109" s="48" t="n">
        <v>66.64</v>
      </c>
      <c r="O109" s="48" t="n">
        <v>0</v>
      </c>
      <c r="P109" s="48" t="n">
        <v>205.34136</v>
      </c>
    </row>
    <row r="110" s="74" customFormat="true" ht="12.5" hidden="false" customHeight="false" outlineLevel="0" collapsed="false">
      <c r="A110" s="78" t="s">
        <v>523</v>
      </c>
      <c r="B110" s="48" t="n">
        <v>10.31156</v>
      </c>
      <c r="C110" s="48" t="n">
        <v>31.02876</v>
      </c>
      <c r="D110" s="48" t="n">
        <v>18.22604</v>
      </c>
      <c r="E110" s="48" t="n">
        <v>15.288</v>
      </c>
      <c r="F110" s="48" t="n">
        <v>38.46304</v>
      </c>
      <c r="G110" s="48" t="n">
        <v>0</v>
      </c>
      <c r="H110" s="48" t="n">
        <v>12.40092</v>
      </c>
      <c r="I110" s="48" t="n">
        <v>27.00292</v>
      </c>
      <c r="J110" s="48" t="n">
        <v>59.58008</v>
      </c>
      <c r="K110" s="48" t="n">
        <v>67.97672</v>
      </c>
      <c r="L110" s="48" t="n">
        <v>56.51072</v>
      </c>
      <c r="M110" s="48" t="n">
        <v>54.98192</v>
      </c>
      <c r="N110" s="48" t="n">
        <v>29.71752</v>
      </c>
      <c r="O110" s="48" t="n">
        <v>0</v>
      </c>
      <c r="P110" s="48" t="n">
        <v>107.92348</v>
      </c>
    </row>
    <row r="111" s="74" customFormat="true" ht="12.5" hidden="false" customHeight="false" outlineLevel="0" collapsed="false">
      <c r="A111" s="78" t="s">
        <v>524</v>
      </c>
      <c r="B111" s="48" t="n">
        <v>0</v>
      </c>
      <c r="C111" s="48" t="n">
        <v>74.57604</v>
      </c>
      <c r="D111" s="48" t="n">
        <v>55.07404</v>
      </c>
      <c r="E111" s="48" t="n">
        <v>0</v>
      </c>
      <c r="F111" s="48" t="n">
        <v>38.56496</v>
      </c>
      <c r="G111" s="48" t="n">
        <v>23.06332</v>
      </c>
      <c r="H111" s="48" t="n">
        <v>51.95176</v>
      </c>
      <c r="I111" s="48" t="n">
        <v>26.32084</v>
      </c>
      <c r="J111" s="48" t="n">
        <v>91.44576</v>
      </c>
      <c r="K111" s="48" t="n">
        <v>110.88308</v>
      </c>
      <c r="L111" s="48" t="n">
        <v>142.17056</v>
      </c>
      <c r="M111" s="48" t="n">
        <v>136.53752</v>
      </c>
      <c r="N111" s="48" t="n">
        <v>30.723</v>
      </c>
      <c r="O111" s="48" t="n">
        <v>15.9152</v>
      </c>
      <c r="P111" s="48" t="n">
        <v>220.41768</v>
      </c>
    </row>
    <row r="112" s="74" customFormat="true" ht="12.5" hidden="false" customHeight="false" outlineLevel="0" collapsed="false">
      <c r="A112" s="78" t="s">
        <v>525</v>
      </c>
      <c r="B112" s="48" t="n">
        <v>39.8468</v>
      </c>
      <c r="C112" s="48" t="n">
        <v>58.43544</v>
      </c>
      <c r="D112" s="48" t="n">
        <v>0</v>
      </c>
      <c r="E112" s="48" t="n">
        <v>0</v>
      </c>
      <c r="F112" s="48" t="n">
        <v>74.22324</v>
      </c>
      <c r="G112" s="48" t="n">
        <v>54.37432</v>
      </c>
      <c r="H112" s="48" t="n">
        <v>16.09944</v>
      </c>
      <c r="I112" s="48" t="n">
        <v>0</v>
      </c>
      <c r="J112" s="48" t="n">
        <v>55.71496</v>
      </c>
      <c r="K112" s="48" t="n">
        <v>87.661</v>
      </c>
      <c r="L112" s="48" t="n">
        <v>97.74716</v>
      </c>
      <c r="M112" s="48" t="n">
        <v>150.21832</v>
      </c>
      <c r="N112" s="48" t="n">
        <v>79.429</v>
      </c>
      <c r="O112" s="48" t="n">
        <v>0</v>
      </c>
      <c r="P112" s="48" t="n">
        <v>199.75732</v>
      </c>
    </row>
    <row r="113" s="51" customFormat="true" ht="21" hidden="false" customHeight="true" outlineLevel="0" collapsed="false">
      <c r="A113" s="50" t="s">
        <v>526</v>
      </c>
      <c r="B113" s="48" t="n">
        <v>122.78616</v>
      </c>
      <c r="C113" s="48" t="n">
        <v>454.97284</v>
      </c>
      <c r="D113" s="48" t="n">
        <v>287.29092</v>
      </c>
      <c r="E113" s="48" t="n">
        <v>270.51332</v>
      </c>
      <c r="F113" s="48" t="n">
        <v>552.16336</v>
      </c>
      <c r="G113" s="48" t="n">
        <v>247.46568</v>
      </c>
      <c r="H113" s="48" t="n">
        <v>230.48228</v>
      </c>
      <c r="I113" s="48" t="n">
        <v>383.07024</v>
      </c>
      <c r="J113" s="48" t="n">
        <v>731.62096</v>
      </c>
      <c r="K113" s="48" t="n">
        <v>586.70444</v>
      </c>
      <c r="L113" s="48" t="n">
        <v>730.55276</v>
      </c>
      <c r="M113" s="48" t="n">
        <v>845.9948</v>
      </c>
      <c r="N113" s="48" t="n">
        <v>352.45112</v>
      </c>
      <c r="O113" s="48" t="n">
        <v>15.9152</v>
      </c>
      <c r="P113" s="48" t="n">
        <v>1093.583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24616</v>
      </c>
      <c r="C9" s="45" t="n">
        <v>2.12072</v>
      </c>
      <c r="D9" s="45" t="n">
        <v>3.087</v>
      </c>
      <c r="E9" s="45"/>
      <c r="F9" s="45" t="n">
        <v>0</v>
      </c>
      <c r="G9" s="45" t="n">
        <v>3.1164</v>
      </c>
      <c r="H9" s="45" t="n">
        <v>3.1164</v>
      </c>
      <c r="I9" s="45"/>
      <c r="J9" s="45" t="n">
        <v>2.24616</v>
      </c>
      <c r="K9" s="45" t="n">
        <v>3.74752</v>
      </c>
      <c r="L9" s="45" t="n">
        <v>4.36296</v>
      </c>
      <c r="M9" s="45"/>
      <c r="N9" s="45" t="n">
        <v>1.97764</v>
      </c>
      <c r="O9" s="45" t="n">
        <v>4.52956</v>
      </c>
      <c r="P9" s="45" t="n">
        <v>4.949</v>
      </c>
      <c r="Q9" s="45"/>
      <c r="R9" s="45" t="n">
        <v>2.98116</v>
      </c>
      <c r="S9" s="45" t="n">
        <v>5.8016</v>
      </c>
      <c r="T9" s="45" t="n">
        <v>6.53072</v>
      </c>
    </row>
    <row r="10" customFormat="false" ht="12.75" hidden="false" customHeight="true" outlineLevel="0" collapsed="false">
      <c r="A10" s="49" t="s">
        <v>96</v>
      </c>
      <c r="B10" s="45" t="n">
        <v>21.99512</v>
      </c>
      <c r="C10" s="45" t="n">
        <v>20.5702</v>
      </c>
      <c r="D10" s="45" t="n">
        <v>29.96252</v>
      </c>
      <c r="E10" s="45"/>
      <c r="F10" s="45" t="n">
        <v>5.89372</v>
      </c>
      <c r="G10" s="45" t="n">
        <v>8.2614</v>
      </c>
      <c r="H10" s="45" t="n">
        <v>9.95484</v>
      </c>
      <c r="I10" s="45"/>
      <c r="J10" s="45" t="n">
        <v>22.40868</v>
      </c>
      <c r="K10" s="45" t="n">
        <v>21.413</v>
      </c>
      <c r="L10" s="45" t="n">
        <v>30.9386</v>
      </c>
      <c r="M10" s="45"/>
      <c r="N10" s="45" t="n">
        <v>6.45036</v>
      </c>
      <c r="O10" s="45" t="n">
        <v>13.426</v>
      </c>
      <c r="P10" s="45" t="n">
        <v>14.75096</v>
      </c>
      <c r="Q10" s="45"/>
      <c r="R10" s="45" t="n">
        <v>22.68308</v>
      </c>
      <c r="S10" s="45" t="n">
        <v>22.02452</v>
      </c>
      <c r="T10" s="45" t="n">
        <v>31.63636</v>
      </c>
    </row>
    <row r="11" customFormat="false" ht="12.75" hidden="false" customHeight="true" outlineLevel="0" collapsed="false">
      <c r="A11" s="49" t="s">
        <v>97</v>
      </c>
      <c r="B11" s="45" t="n">
        <v>3.58484</v>
      </c>
      <c r="C11" s="45" t="n">
        <v>1.49744</v>
      </c>
      <c r="D11" s="45" t="n">
        <v>3.88472</v>
      </c>
      <c r="E11" s="45"/>
      <c r="F11" s="45" t="n">
        <v>1.40924</v>
      </c>
      <c r="G11" s="45" t="n">
        <v>0</v>
      </c>
      <c r="H11" s="45" t="n">
        <v>1.40924</v>
      </c>
      <c r="I11" s="45"/>
      <c r="J11" s="45" t="n">
        <v>3.83572</v>
      </c>
      <c r="K11" s="45" t="n">
        <v>1.49744</v>
      </c>
      <c r="L11" s="45" t="n">
        <v>4.11796</v>
      </c>
      <c r="M11" s="45"/>
      <c r="N11" s="45" t="n">
        <v>0.92512</v>
      </c>
      <c r="O11" s="45" t="n">
        <v>0</v>
      </c>
      <c r="P11" s="45" t="n">
        <v>0.92512</v>
      </c>
      <c r="Q11" s="45"/>
      <c r="R11" s="45" t="n">
        <v>3.94548</v>
      </c>
      <c r="S11" s="45" t="n">
        <v>1.49744</v>
      </c>
      <c r="T11" s="45" t="n">
        <v>4.21988</v>
      </c>
    </row>
    <row r="12" s="51" customFormat="true" ht="22.15" hidden="false" customHeight="true" outlineLevel="0" collapsed="false">
      <c r="A12" s="50" t="s">
        <v>98</v>
      </c>
      <c r="B12" s="45" t="n">
        <v>22.393</v>
      </c>
      <c r="C12" s="45" t="n">
        <v>20.73484</v>
      </c>
      <c r="D12" s="45" t="n">
        <v>30.36236</v>
      </c>
      <c r="E12" s="45"/>
      <c r="F12" s="45" t="n">
        <v>6.027</v>
      </c>
      <c r="G12" s="45" t="n">
        <v>8.79648</v>
      </c>
      <c r="H12" s="45" t="n">
        <v>10.46444</v>
      </c>
      <c r="I12" s="45"/>
      <c r="J12" s="45" t="n">
        <v>22.83792</v>
      </c>
      <c r="K12" s="45" t="n">
        <v>21.7756</v>
      </c>
      <c r="L12" s="45" t="n">
        <v>31.49132</v>
      </c>
      <c r="M12" s="45"/>
      <c r="N12" s="45" t="n">
        <v>6.80708</v>
      </c>
      <c r="O12" s="45" t="n">
        <v>14.0434</v>
      </c>
      <c r="P12" s="45" t="n">
        <v>15.48008</v>
      </c>
      <c r="Q12" s="45"/>
      <c r="R12" s="45" t="n">
        <v>23.1966</v>
      </c>
      <c r="S12" s="45" t="n">
        <v>22.7654</v>
      </c>
      <c r="T12" s="45" t="n">
        <v>32.5144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393</v>
      </c>
      <c r="C15" s="45" t="n">
        <v>20.73484</v>
      </c>
      <c r="D15" s="45" t="n">
        <v>30.36236</v>
      </c>
      <c r="E15" s="45"/>
      <c r="F15" s="45" t="n">
        <v>6.027</v>
      </c>
      <c r="G15" s="45" t="n">
        <v>8.79648</v>
      </c>
      <c r="H15" s="45" t="n">
        <v>10.46444</v>
      </c>
      <c r="I15" s="45"/>
      <c r="J15" s="45" t="n">
        <v>22.83792</v>
      </c>
      <c r="K15" s="45" t="n">
        <v>21.7756</v>
      </c>
      <c r="L15" s="45" t="n">
        <v>31.49132</v>
      </c>
      <c r="M15" s="45"/>
      <c r="N15" s="45" t="n">
        <v>6.80708</v>
      </c>
      <c r="O15" s="45" t="n">
        <v>14.0434</v>
      </c>
      <c r="P15" s="45" t="n">
        <v>15.48008</v>
      </c>
      <c r="Q15" s="45"/>
      <c r="R15" s="45" t="n">
        <v>23.1966</v>
      </c>
      <c r="S15" s="45" t="n">
        <v>22.7654</v>
      </c>
      <c r="T15" s="45" t="n">
        <v>32.51444</v>
      </c>
    </row>
    <row r="16" customFormat="false" ht="12.75" hidden="false" customHeight="true" outlineLevel="0" collapsed="false">
      <c r="A16" s="31" t="s">
        <v>101</v>
      </c>
      <c r="B16" s="45" t="n">
        <v>22.393</v>
      </c>
      <c r="C16" s="45" t="n">
        <v>20.73484</v>
      </c>
      <c r="D16" s="45" t="n">
        <v>30.36236</v>
      </c>
      <c r="E16" s="45"/>
      <c r="F16" s="45" t="n">
        <v>6.027</v>
      </c>
      <c r="G16" s="45" t="n">
        <v>8.79648</v>
      </c>
      <c r="H16" s="45" t="n">
        <v>10.46444</v>
      </c>
      <c r="I16" s="45"/>
      <c r="J16" s="45" t="n">
        <v>22.83792</v>
      </c>
      <c r="K16" s="45" t="n">
        <v>21.7756</v>
      </c>
      <c r="L16" s="45" t="n">
        <v>31.49132</v>
      </c>
      <c r="M16" s="45"/>
      <c r="N16" s="45" t="n">
        <v>6.80708</v>
      </c>
      <c r="O16" s="45" t="n">
        <v>14.0042</v>
      </c>
      <c r="P16" s="45" t="n">
        <v>15.4448</v>
      </c>
      <c r="Q16" s="45"/>
      <c r="R16" s="45" t="n">
        <v>23.1966</v>
      </c>
      <c r="S16" s="45" t="n">
        <v>22.73992</v>
      </c>
      <c r="T16" s="45" t="n">
        <v>32.496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32.6536</v>
      </c>
      <c r="C10" s="45" t="n">
        <v>10.9466</v>
      </c>
      <c r="D10" s="45" t="n">
        <v>12.00892</v>
      </c>
      <c r="E10" s="45"/>
      <c r="F10" s="45" t="n">
        <v>0</v>
      </c>
      <c r="G10" s="45" t="n">
        <v>26.901</v>
      </c>
      <c r="H10" s="45" t="n">
        <v>23.45924</v>
      </c>
      <c r="I10" s="45"/>
      <c r="J10" s="45" t="n">
        <v>32.6536</v>
      </c>
      <c r="K10" s="45" t="n">
        <v>16.1308</v>
      </c>
      <c r="L10" s="45" t="n">
        <v>14.52752</v>
      </c>
    </row>
    <row r="11" customFormat="false" ht="12.75" hidden="false" customHeight="true" outlineLevel="0" collapsed="false">
      <c r="A11" s="49" t="s">
        <v>96</v>
      </c>
      <c r="B11" s="45" t="n">
        <v>1.3622</v>
      </c>
      <c r="C11" s="45" t="n">
        <v>2.09132</v>
      </c>
      <c r="D11" s="45" t="n">
        <v>1.25636</v>
      </c>
      <c r="E11" s="45"/>
      <c r="F11" s="45" t="n">
        <v>0.98588</v>
      </c>
      <c r="G11" s="45" t="n">
        <v>1.49548</v>
      </c>
      <c r="H11" s="45" t="n">
        <v>0.86436</v>
      </c>
      <c r="I11" s="45"/>
      <c r="J11" s="45" t="n">
        <v>1.04076</v>
      </c>
      <c r="K11" s="45" t="n">
        <v>1.96196</v>
      </c>
      <c r="L11" s="45" t="n">
        <v>1.13288</v>
      </c>
    </row>
    <row r="12" customFormat="false" ht="12.75" hidden="false" customHeight="true" outlineLevel="0" collapsed="false">
      <c r="A12" s="49" t="s">
        <v>97</v>
      </c>
      <c r="B12" s="45" t="n">
        <v>12.75176</v>
      </c>
      <c r="C12" s="45" t="n">
        <v>0</v>
      </c>
      <c r="D12" s="45" t="n">
        <v>11.41112</v>
      </c>
      <c r="E12" s="45"/>
      <c r="F12" s="45" t="n">
        <v>11.75804</v>
      </c>
      <c r="G12" s="45" t="n">
        <v>0</v>
      </c>
      <c r="H12" s="45" t="n">
        <v>10.39584</v>
      </c>
      <c r="I12" s="45"/>
      <c r="J12" s="45" t="n">
        <v>7.48132</v>
      </c>
      <c r="K12" s="45" t="n">
        <v>0</v>
      </c>
      <c r="L12" s="45" t="n">
        <v>6.63068</v>
      </c>
    </row>
    <row r="13" s="51" customFormat="true" ht="22.15" hidden="false" customHeight="true" outlineLevel="0" collapsed="false">
      <c r="A13" s="50" t="s">
        <v>98</v>
      </c>
      <c r="B13" s="45" t="n">
        <v>1.372</v>
      </c>
      <c r="C13" s="45" t="n">
        <v>2.09916</v>
      </c>
      <c r="D13" s="45" t="n">
        <v>1.27008</v>
      </c>
      <c r="E13" s="45"/>
      <c r="F13" s="45" t="n">
        <v>0.98392</v>
      </c>
      <c r="G13" s="45" t="n">
        <v>1.5582</v>
      </c>
      <c r="H13" s="45" t="n">
        <v>0.88788</v>
      </c>
      <c r="I13" s="45"/>
      <c r="J13" s="45" t="n">
        <v>1.0682</v>
      </c>
      <c r="K13" s="45" t="n">
        <v>1.9698</v>
      </c>
      <c r="L13" s="45" t="n">
        <v>1.146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372</v>
      </c>
      <c r="C16" s="45" t="n">
        <v>2.09916</v>
      </c>
      <c r="D16" s="45" t="n">
        <v>1.27008</v>
      </c>
      <c r="E16" s="45"/>
      <c r="F16" s="45" t="n">
        <v>0.98392</v>
      </c>
      <c r="G16" s="45" t="n">
        <v>1.5582</v>
      </c>
      <c r="H16" s="45" t="n">
        <v>0.88788</v>
      </c>
      <c r="I16" s="45"/>
      <c r="J16" s="45" t="n">
        <v>1.0682</v>
      </c>
      <c r="K16" s="45" t="n">
        <v>1.9698</v>
      </c>
      <c r="L16" s="45" t="n">
        <v>1.1466</v>
      </c>
    </row>
    <row r="17" customFormat="false" ht="12.75" hidden="false" customHeight="true" outlineLevel="0" collapsed="false">
      <c r="A17" s="31" t="s">
        <v>101</v>
      </c>
      <c r="B17" s="45" t="n">
        <v>1.372</v>
      </c>
      <c r="C17" s="45" t="n">
        <v>2.09916</v>
      </c>
      <c r="D17" s="45" t="n">
        <v>1.27008</v>
      </c>
      <c r="E17" s="45"/>
      <c r="F17" s="45" t="n">
        <v>0.98392</v>
      </c>
      <c r="G17" s="45" t="n">
        <v>1.5582</v>
      </c>
      <c r="H17" s="45" t="n">
        <v>0.88788</v>
      </c>
      <c r="I17" s="45"/>
      <c r="J17" s="45" t="n">
        <v>1.0682</v>
      </c>
      <c r="K17" s="45" t="n">
        <v>1.9698</v>
      </c>
      <c r="L17" s="45" t="n">
        <v>1.146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1046</v>
      </c>
      <c r="D11" s="125" t="n">
        <v>828</v>
      </c>
      <c r="E11" s="125" t="n">
        <v>1705</v>
      </c>
      <c r="F11" s="125" t="n">
        <v>111</v>
      </c>
      <c r="G11" s="125" t="n">
        <v>2862</v>
      </c>
      <c r="H11" s="125"/>
      <c r="I11" s="125" t="n">
        <v>26</v>
      </c>
      <c r="J11" s="125" t="n">
        <v>153</v>
      </c>
      <c r="K11" s="125" t="n">
        <v>5</v>
      </c>
      <c r="L11" s="125" t="n">
        <v>183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7146</v>
      </c>
      <c r="D12" s="125" t="n">
        <v>16078</v>
      </c>
      <c r="E12" s="125" t="n">
        <v>810</v>
      </c>
      <c r="F12" s="125" t="n">
        <v>16</v>
      </c>
      <c r="G12" s="125" t="n">
        <v>17972</v>
      </c>
      <c r="H12" s="125"/>
      <c r="I12" s="125" t="n">
        <v>48</v>
      </c>
      <c r="J12" s="125" t="n">
        <v>43</v>
      </c>
      <c r="K12" s="125" t="n">
        <v>8</v>
      </c>
      <c r="L12" s="125" t="n">
        <v>99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8429</v>
      </c>
      <c r="D13" s="125" t="n">
        <v>7927</v>
      </c>
      <c r="E13" s="125" t="n">
        <v>412</v>
      </c>
      <c r="F13" s="125" t="n">
        <v>14</v>
      </c>
      <c r="G13" s="125" t="n">
        <v>8855</v>
      </c>
      <c r="H13" s="125"/>
      <c r="I13" s="125" t="n">
        <v>12</v>
      </c>
      <c r="J13" s="125" t="n">
        <v>26</v>
      </c>
      <c r="K13" s="125" t="n">
        <v>0</v>
      </c>
      <c r="L13" s="125" t="n">
        <v>37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9242</v>
      </c>
      <c r="D14" s="125" t="n">
        <v>8779</v>
      </c>
      <c r="E14" s="125" t="n">
        <v>2272</v>
      </c>
      <c r="F14" s="125" t="n">
        <v>12</v>
      </c>
      <c r="G14" s="125" t="n">
        <v>11527</v>
      </c>
      <c r="H14" s="125"/>
      <c r="I14" s="125" t="n">
        <v>42</v>
      </c>
      <c r="J14" s="125" t="n">
        <v>67</v>
      </c>
      <c r="K14" s="125" t="n">
        <v>4</v>
      </c>
      <c r="L14" s="125" t="n">
        <v>113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3614</v>
      </c>
      <c r="D15" s="125" t="n">
        <v>12154</v>
      </c>
      <c r="E15" s="125" t="n">
        <v>2035</v>
      </c>
      <c r="F15" s="125" t="n">
        <v>45</v>
      </c>
      <c r="G15" s="125" t="n">
        <v>15695</v>
      </c>
      <c r="H15" s="125"/>
      <c r="I15" s="125" t="n">
        <v>124</v>
      </c>
      <c r="J15" s="125" t="n">
        <v>93</v>
      </c>
      <c r="K15" s="125" t="n">
        <v>17</v>
      </c>
      <c r="L15" s="125" t="n">
        <v>234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567</v>
      </c>
      <c r="D16" s="125" t="n">
        <v>4779</v>
      </c>
      <c r="E16" s="125" t="n">
        <v>648</v>
      </c>
      <c r="F16" s="125" t="n">
        <v>20</v>
      </c>
      <c r="G16" s="125" t="n">
        <v>6235</v>
      </c>
      <c r="H16" s="125"/>
      <c r="I16" s="125" t="n">
        <v>86</v>
      </c>
      <c r="J16" s="125" t="n">
        <v>32</v>
      </c>
      <c r="K16" s="125" t="n">
        <v>1</v>
      </c>
      <c r="L16" s="125" t="n">
        <v>120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2874</v>
      </c>
      <c r="D17" s="125" t="n">
        <v>2096</v>
      </c>
      <c r="E17" s="125" t="n">
        <v>854</v>
      </c>
      <c r="F17" s="125" t="n">
        <v>15</v>
      </c>
      <c r="G17" s="125" t="n">
        <v>3743</v>
      </c>
      <c r="H17" s="125"/>
      <c r="I17" s="125" t="n">
        <v>97</v>
      </c>
      <c r="J17" s="125" t="n">
        <v>11</v>
      </c>
      <c r="K17" s="125" t="n">
        <v>19</v>
      </c>
      <c r="L17" s="125" t="n">
        <v>126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8538</v>
      </c>
      <c r="D18" s="125" t="n">
        <v>8099</v>
      </c>
      <c r="E18" s="125" t="n">
        <v>1447</v>
      </c>
      <c r="F18" s="125" t="n">
        <v>3</v>
      </c>
      <c r="G18" s="125" t="n">
        <v>9988</v>
      </c>
      <c r="H18" s="125"/>
      <c r="I18" s="125" t="n">
        <v>44</v>
      </c>
      <c r="J18" s="125" t="n">
        <v>43</v>
      </c>
      <c r="K18" s="125" t="n">
        <v>2</v>
      </c>
      <c r="L18" s="125" t="n">
        <v>90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6252</v>
      </c>
      <c r="D19" s="125" t="n">
        <v>23733</v>
      </c>
      <c r="E19" s="125" t="n">
        <v>3929</v>
      </c>
      <c r="F19" s="125" t="n">
        <v>27</v>
      </c>
      <c r="G19" s="125" t="n">
        <v>30208</v>
      </c>
      <c r="H19" s="125"/>
      <c r="I19" s="125" t="n">
        <v>166</v>
      </c>
      <c r="J19" s="125" t="n">
        <v>259</v>
      </c>
      <c r="K19" s="125" t="n">
        <v>3</v>
      </c>
      <c r="L19" s="125" t="n">
        <v>429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3217</v>
      </c>
      <c r="D20" s="125" t="n">
        <v>12011</v>
      </c>
      <c r="E20" s="125" t="n">
        <v>85</v>
      </c>
      <c r="F20" s="125" t="n">
        <v>0</v>
      </c>
      <c r="G20" s="125" t="n">
        <v>13302</v>
      </c>
      <c r="H20" s="125"/>
      <c r="I20" s="125" t="n">
        <v>191</v>
      </c>
      <c r="J20" s="125" t="n">
        <v>0</v>
      </c>
      <c r="K20" s="125" t="n">
        <v>0</v>
      </c>
      <c r="L20" s="125" t="n">
        <v>191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6782</v>
      </c>
      <c r="D21" s="125" t="n">
        <v>13995</v>
      </c>
      <c r="E21" s="125" t="n">
        <v>463</v>
      </c>
      <c r="F21" s="125" t="n">
        <v>0</v>
      </c>
      <c r="G21" s="125" t="n">
        <v>17245</v>
      </c>
      <c r="H21" s="125"/>
      <c r="I21" s="125" t="n">
        <v>226</v>
      </c>
      <c r="J21" s="125" t="n">
        <v>38</v>
      </c>
      <c r="K21" s="125" t="n">
        <v>0</v>
      </c>
      <c r="L21" s="125" t="n">
        <v>264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20310</v>
      </c>
      <c r="D22" s="125" t="n">
        <v>17507</v>
      </c>
      <c r="E22" s="125" t="n">
        <v>474</v>
      </c>
      <c r="F22" s="125" t="n">
        <v>0</v>
      </c>
      <c r="G22" s="125" t="n">
        <v>20784</v>
      </c>
      <c r="H22" s="125"/>
      <c r="I22" s="125" t="n">
        <v>539</v>
      </c>
      <c r="J22" s="125" t="n">
        <v>51</v>
      </c>
      <c r="K22" s="125" t="n">
        <v>0</v>
      </c>
      <c r="L22" s="125" t="n">
        <v>591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4829</v>
      </c>
      <c r="D23" s="125" t="n">
        <v>3937</v>
      </c>
      <c r="E23" s="125" t="n">
        <v>1263</v>
      </c>
      <c r="F23" s="125" t="n">
        <v>3</v>
      </c>
      <c r="G23" s="125" t="n">
        <v>6095</v>
      </c>
      <c r="H23" s="125"/>
      <c r="I23" s="125" t="n">
        <v>205</v>
      </c>
      <c r="J23" s="125" t="n">
        <v>146</v>
      </c>
      <c r="K23" s="125" t="n">
        <v>5</v>
      </c>
      <c r="L23" s="125" t="n">
        <v>355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202</v>
      </c>
      <c r="D24" s="125" t="n">
        <v>132</v>
      </c>
      <c r="E24" s="125" t="n">
        <v>57</v>
      </c>
      <c r="F24" s="125" t="n">
        <v>0</v>
      </c>
      <c r="G24" s="125" t="n">
        <v>259</v>
      </c>
      <c r="H24" s="125"/>
      <c r="I24" s="125" t="n">
        <v>12</v>
      </c>
      <c r="J24" s="125" t="n">
        <v>9</v>
      </c>
      <c r="K24" s="125" t="n">
        <v>0</v>
      </c>
      <c r="L24" s="125" t="n">
        <v>21</v>
      </c>
    </row>
    <row r="25" customFormat="false" ht="12.5" hidden="false" customHeight="false" outlineLevel="0" collapsed="false">
      <c r="A25" s="132"/>
      <c r="B25" s="131" t="s">
        <v>69</v>
      </c>
      <c r="C25" s="125" t="n">
        <v>139621</v>
      </c>
      <c r="D25" s="125" t="n">
        <v>124127</v>
      </c>
      <c r="E25" s="125" t="n">
        <v>16043</v>
      </c>
      <c r="F25" s="125" t="n">
        <v>253</v>
      </c>
      <c r="G25" s="125" t="n">
        <v>155916</v>
      </c>
      <c r="H25" s="125"/>
      <c r="I25" s="125" t="n">
        <v>1805</v>
      </c>
      <c r="J25" s="125" t="n">
        <v>946</v>
      </c>
      <c r="K25" s="125" t="n">
        <v>64</v>
      </c>
      <c r="L25" s="125" t="n">
        <v>2816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784</v>
      </c>
      <c r="D38" s="125" t="n">
        <v>643</v>
      </c>
      <c r="E38" s="125" t="n">
        <v>1561</v>
      </c>
      <c r="F38" s="125" t="n">
        <v>69</v>
      </c>
      <c r="G38" s="125" t="n">
        <v>2414</v>
      </c>
      <c r="H38" s="125"/>
      <c r="I38" s="125" t="n">
        <v>7</v>
      </c>
      <c r="J38" s="125" t="n">
        <v>125</v>
      </c>
      <c r="K38" s="125" t="n">
        <v>0</v>
      </c>
      <c r="L38" s="125" t="n">
        <v>133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2905</v>
      </c>
      <c r="D39" s="125" t="n">
        <v>12110</v>
      </c>
      <c r="E39" s="125" t="n">
        <v>636</v>
      </c>
      <c r="F39" s="125" t="n">
        <v>16</v>
      </c>
      <c r="G39" s="125" t="n">
        <v>13556</v>
      </c>
      <c r="H39" s="125"/>
      <c r="I39" s="125" t="n">
        <v>21</v>
      </c>
      <c r="J39" s="125" t="n">
        <v>41</v>
      </c>
      <c r="K39" s="125" t="n">
        <v>0</v>
      </c>
      <c r="L39" s="125" t="n">
        <v>62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609</v>
      </c>
      <c r="D40" s="125" t="n">
        <v>6224</v>
      </c>
      <c r="E40" s="125" t="n">
        <v>383</v>
      </c>
      <c r="F40" s="125" t="n">
        <v>14</v>
      </c>
      <c r="G40" s="125" t="n">
        <v>7006</v>
      </c>
      <c r="H40" s="125"/>
      <c r="I40" s="125" t="n">
        <v>9</v>
      </c>
      <c r="J40" s="125" t="n">
        <v>25</v>
      </c>
      <c r="K40" s="125" t="n">
        <v>0</v>
      </c>
      <c r="L40" s="125" t="n">
        <v>34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8151</v>
      </c>
      <c r="D41" s="125" t="n">
        <v>7782</v>
      </c>
      <c r="E41" s="125" t="n">
        <v>2200</v>
      </c>
      <c r="F41" s="125" t="n">
        <v>2</v>
      </c>
      <c r="G41" s="125" t="n">
        <v>10353</v>
      </c>
      <c r="H41" s="125"/>
      <c r="I41" s="125" t="n">
        <v>5</v>
      </c>
      <c r="J41" s="125" t="n">
        <v>61</v>
      </c>
      <c r="K41" s="125" t="n">
        <v>0</v>
      </c>
      <c r="L41" s="125" t="n">
        <v>67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8177</v>
      </c>
      <c r="D42" s="125" t="n">
        <v>7437</v>
      </c>
      <c r="E42" s="125" t="n">
        <v>1499</v>
      </c>
      <c r="F42" s="125" t="n">
        <v>34</v>
      </c>
      <c r="G42" s="125" t="n">
        <v>9710</v>
      </c>
      <c r="H42" s="125"/>
      <c r="I42" s="125" t="n">
        <v>36</v>
      </c>
      <c r="J42" s="125" t="n">
        <v>72</v>
      </c>
      <c r="K42" s="125" t="n">
        <v>11</v>
      </c>
      <c r="L42" s="125" t="n">
        <v>119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445</v>
      </c>
      <c r="D43" s="125" t="n">
        <v>3829</v>
      </c>
      <c r="E43" s="125" t="n">
        <v>628</v>
      </c>
      <c r="F43" s="125" t="n">
        <v>20</v>
      </c>
      <c r="G43" s="125" t="n">
        <v>5093</v>
      </c>
      <c r="H43" s="125"/>
      <c r="I43" s="125" t="n">
        <v>71</v>
      </c>
      <c r="J43" s="125" t="n">
        <v>26</v>
      </c>
      <c r="K43" s="125" t="n">
        <v>0</v>
      </c>
      <c r="L43" s="125" t="n">
        <v>97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538</v>
      </c>
      <c r="D44" s="125" t="n">
        <v>1177</v>
      </c>
      <c r="E44" s="125" t="n">
        <v>729</v>
      </c>
      <c r="F44" s="125" t="n">
        <v>0</v>
      </c>
      <c r="G44" s="125" t="n">
        <v>2267</v>
      </c>
      <c r="H44" s="125"/>
      <c r="I44" s="125" t="n">
        <v>49</v>
      </c>
      <c r="J44" s="125" t="n">
        <v>8</v>
      </c>
      <c r="K44" s="125" t="n">
        <v>19</v>
      </c>
      <c r="L44" s="125" t="n">
        <v>76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157</v>
      </c>
      <c r="D45" s="125" t="n">
        <v>5936</v>
      </c>
      <c r="E45" s="125" t="n">
        <v>1240</v>
      </c>
      <c r="F45" s="125" t="n">
        <v>0</v>
      </c>
      <c r="G45" s="125" t="n">
        <v>7397</v>
      </c>
      <c r="H45" s="125"/>
      <c r="I45" s="125" t="n">
        <v>33</v>
      </c>
      <c r="J45" s="125" t="n">
        <v>33</v>
      </c>
      <c r="K45" s="125" t="n">
        <v>2</v>
      </c>
      <c r="L45" s="125" t="n">
        <v>68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5400</v>
      </c>
      <c r="D46" s="125" t="n">
        <v>13887</v>
      </c>
      <c r="E46" s="125" t="n">
        <v>2515</v>
      </c>
      <c r="F46" s="125" t="n">
        <v>6</v>
      </c>
      <c r="G46" s="125" t="n">
        <v>17922</v>
      </c>
      <c r="H46" s="125"/>
      <c r="I46" s="125" t="n">
        <v>80</v>
      </c>
      <c r="J46" s="125" t="n">
        <v>194</v>
      </c>
      <c r="K46" s="125" t="n">
        <v>3</v>
      </c>
      <c r="L46" s="125" t="n">
        <v>277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669</v>
      </c>
      <c r="D47" s="125" t="n">
        <v>5219</v>
      </c>
      <c r="E47" s="125" t="n">
        <v>71</v>
      </c>
      <c r="F47" s="125" t="n">
        <v>0</v>
      </c>
      <c r="G47" s="125" t="n">
        <v>5740</v>
      </c>
      <c r="H47" s="125"/>
      <c r="I47" s="125" t="n">
        <v>108</v>
      </c>
      <c r="J47" s="125" t="n">
        <v>0</v>
      </c>
      <c r="K47" s="125" t="n">
        <v>0</v>
      </c>
      <c r="L47" s="125" t="n">
        <v>108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805</v>
      </c>
      <c r="D48" s="125" t="n">
        <v>3866</v>
      </c>
      <c r="E48" s="125" t="n">
        <v>275</v>
      </c>
      <c r="F48" s="125" t="n">
        <v>0</v>
      </c>
      <c r="G48" s="125" t="n">
        <v>5081</v>
      </c>
      <c r="H48" s="125"/>
      <c r="I48" s="125" t="n">
        <v>72</v>
      </c>
      <c r="J48" s="125" t="n">
        <v>7</v>
      </c>
      <c r="K48" s="125" t="n">
        <v>0</v>
      </c>
      <c r="L48" s="125" t="n">
        <v>79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131</v>
      </c>
      <c r="D49" s="125" t="n">
        <v>4187</v>
      </c>
      <c r="E49" s="125" t="n">
        <v>193</v>
      </c>
      <c r="F49" s="125" t="n">
        <v>0</v>
      </c>
      <c r="G49" s="125" t="n">
        <v>5324</v>
      </c>
      <c r="H49" s="125"/>
      <c r="I49" s="125" t="n">
        <v>171</v>
      </c>
      <c r="J49" s="125" t="n">
        <v>14</v>
      </c>
      <c r="K49" s="125" t="n">
        <v>0</v>
      </c>
      <c r="L49" s="125" t="n">
        <v>184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236</v>
      </c>
      <c r="D50" s="125" t="n">
        <v>1786</v>
      </c>
      <c r="E50" s="125" t="n">
        <v>491</v>
      </c>
      <c r="F50" s="125" t="n">
        <v>0</v>
      </c>
      <c r="G50" s="125" t="n">
        <v>2727</v>
      </c>
      <c r="H50" s="125"/>
      <c r="I50" s="125" t="n">
        <v>63</v>
      </c>
      <c r="J50" s="125" t="n">
        <v>77</v>
      </c>
      <c r="K50" s="125" t="n">
        <v>5</v>
      </c>
      <c r="L50" s="125" t="n">
        <v>144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34</v>
      </c>
      <c r="D51" s="125" t="n">
        <v>76</v>
      </c>
      <c r="E51" s="125" t="n">
        <v>57</v>
      </c>
      <c r="F51" s="125" t="n">
        <v>0</v>
      </c>
      <c r="G51" s="125" t="n">
        <v>191</v>
      </c>
      <c r="H51" s="125"/>
      <c r="I51" s="125" t="n">
        <v>8</v>
      </c>
      <c r="J51" s="125" t="n">
        <v>3</v>
      </c>
      <c r="K51" s="125" t="n">
        <v>0</v>
      </c>
      <c r="L51" s="125" t="n">
        <v>10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5532</v>
      </c>
      <c r="D52" s="125" t="n">
        <v>67936</v>
      </c>
      <c r="E52" s="125" t="n">
        <v>12094</v>
      </c>
      <c r="F52" s="125" t="n">
        <v>147</v>
      </c>
      <c r="G52" s="125" t="n">
        <v>87772</v>
      </c>
      <c r="H52" s="125"/>
      <c r="I52" s="125" t="n">
        <v>724</v>
      </c>
      <c r="J52" s="125" t="n">
        <v>661</v>
      </c>
      <c r="K52" s="125" t="n">
        <v>39</v>
      </c>
      <c r="L52" s="125" t="n">
        <v>1425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262</v>
      </c>
      <c r="D64" s="125" t="n">
        <v>185</v>
      </c>
      <c r="E64" s="125" t="n">
        <v>145</v>
      </c>
      <c r="F64" s="125" t="n">
        <v>42</v>
      </c>
      <c r="G64" s="125" t="n">
        <v>448</v>
      </c>
      <c r="H64" s="125"/>
      <c r="I64" s="125" t="n">
        <v>18</v>
      </c>
      <c r="J64" s="125" t="n">
        <v>28</v>
      </c>
      <c r="K64" s="125" t="n">
        <v>5</v>
      </c>
      <c r="L64" s="125" t="n">
        <v>51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241</v>
      </c>
      <c r="D65" s="125" t="n">
        <v>3967</v>
      </c>
      <c r="E65" s="125" t="n">
        <v>175</v>
      </c>
      <c r="F65" s="125" t="n">
        <v>0</v>
      </c>
      <c r="G65" s="125" t="n">
        <v>4416</v>
      </c>
      <c r="H65" s="125"/>
      <c r="I65" s="125" t="n">
        <v>27</v>
      </c>
      <c r="J65" s="125" t="n">
        <v>3</v>
      </c>
      <c r="K65" s="125" t="n">
        <v>8</v>
      </c>
      <c r="L65" s="125" t="n">
        <v>38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820</v>
      </c>
      <c r="D66" s="125" t="n">
        <v>1703</v>
      </c>
      <c r="E66" s="125" t="n">
        <v>29</v>
      </c>
      <c r="F66" s="125" t="n">
        <v>0</v>
      </c>
      <c r="G66" s="125" t="n">
        <v>1849</v>
      </c>
      <c r="H66" s="125"/>
      <c r="I66" s="125" t="n">
        <v>2</v>
      </c>
      <c r="J66" s="125" t="n">
        <v>1</v>
      </c>
      <c r="K66" s="125" t="n">
        <v>0</v>
      </c>
      <c r="L66" s="125" t="n">
        <v>3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1092</v>
      </c>
      <c r="D67" s="125" t="n">
        <v>997</v>
      </c>
      <c r="E67" s="125" t="n">
        <v>72</v>
      </c>
      <c r="F67" s="125" t="n">
        <v>11</v>
      </c>
      <c r="G67" s="125" t="n">
        <v>1175</v>
      </c>
      <c r="H67" s="125"/>
      <c r="I67" s="125" t="n">
        <v>36</v>
      </c>
      <c r="J67" s="125" t="n">
        <v>5</v>
      </c>
      <c r="K67" s="125" t="n">
        <v>4</v>
      </c>
      <c r="L67" s="125" t="n">
        <v>46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437</v>
      </c>
      <c r="D68" s="125" t="n">
        <v>4717</v>
      </c>
      <c r="E68" s="125" t="n">
        <v>536</v>
      </c>
      <c r="F68" s="125" t="n">
        <v>12</v>
      </c>
      <c r="G68" s="125" t="n">
        <v>5985</v>
      </c>
      <c r="H68" s="125"/>
      <c r="I68" s="125" t="n">
        <v>88</v>
      </c>
      <c r="J68" s="125" t="n">
        <v>21</v>
      </c>
      <c r="K68" s="125" t="n">
        <v>6</v>
      </c>
      <c r="L68" s="125" t="n">
        <v>115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122</v>
      </c>
      <c r="D69" s="125" t="n">
        <v>950</v>
      </c>
      <c r="E69" s="125" t="n">
        <v>20</v>
      </c>
      <c r="F69" s="125" t="n">
        <v>0</v>
      </c>
      <c r="G69" s="125" t="n">
        <v>1143</v>
      </c>
      <c r="H69" s="125"/>
      <c r="I69" s="125" t="n">
        <v>15</v>
      </c>
      <c r="J69" s="125" t="n">
        <v>6</v>
      </c>
      <c r="K69" s="125" t="n">
        <v>1</v>
      </c>
      <c r="L69" s="125" t="n">
        <v>22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1336</v>
      </c>
      <c r="D70" s="125" t="n">
        <v>919</v>
      </c>
      <c r="E70" s="125" t="n">
        <v>125</v>
      </c>
      <c r="F70" s="125" t="n">
        <v>15</v>
      </c>
      <c r="G70" s="125" t="n">
        <v>1476</v>
      </c>
      <c r="H70" s="125"/>
      <c r="I70" s="125" t="n">
        <v>48</v>
      </c>
      <c r="J70" s="125" t="n">
        <v>3</v>
      </c>
      <c r="K70" s="125" t="n">
        <v>0</v>
      </c>
      <c r="L70" s="125" t="n">
        <v>50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381</v>
      </c>
      <c r="D71" s="125" t="n">
        <v>2163</v>
      </c>
      <c r="E71" s="125" t="n">
        <v>207</v>
      </c>
      <c r="F71" s="125" t="n">
        <v>3</v>
      </c>
      <c r="G71" s="125" t="n">
        <v>2591</v>
      </c>
      <c r="H71" s="125"/>
      <c r="I71" s="125" t="n">
        <v>11</v>
      </c>
      <c r="J71" s="125" t="n">
        <v>10</v>
      </c>
      <c r="K71" s="125" t="n">
        <v>0</v>
      </c>
      <c r="L71" s="125" t="n">
        <v>22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10852</v>
      </c>
      <c r="D72" s="125" t="n">
        <v>9846</v>
      </c>
      <c r="E72" s="125" t="n">
        <v>1414</v>
      </c>
      <c r="F72" s="125" t="n">
        <v>20</v>
      </c>
      <c r="G72" s="125" t="n">
        <v>12286</v>
      </c>
      <c r="H72" s="125"/>
      <c r="I72" s="125" t="n">
        <v>86</v>
      </c>
      <c r="J72" s="125" t="n">
        <v>66</v>
      </c>
      <c r="K72" s="125" t="n">
        <v>0</v>
      </c>
      <c r="L72" s="125" t="n">
        <v>152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548</v>
      </c>
      <c r="D73" s="125" t="n">
        <v>6792</v>
      </c>
      <c r="E73" s="125" t="n">
        <v>14</v>
      </c>
      <c r="F73" s="125" t="n">
        <v>0</v>
      </c>
      <c r="G73" s="125" t="n">
        <v>7562</v>
      </c>
      <c r="H73" s="125"/>
      <c r="I73" s="125" t="n">
        <v>82</v>
      </c>
      <c r="J73" s="125" t="n">
        <v>0</v>
      </c>
      <c r="K73" s="125" t="n">
        <v>0</v>
      </c>
      <c r="L73" s="125" t="n">
        <v>82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11977</v>
      </c>
      <c r="D74" s="125" t="n">
        <v>10128</v>
      </c>
      <c r="E74" s="125" t="n">
        <v>188</v>
      </c>
      <c r="F74" s="125" t="n">
        <v>0</v>
      </c>
      <c r="G74" s="125" t="n">
        <v>12165</v>
      </c>
      <c r="H74" s="125"/>
      <c r="I74" s="125" t="n">
        <v>155</v>
      </c>
      <c r="J74" s="125" t="n">
        <v>30</v>
      </c>
      <c r="K74" s="125" t="n">
        <v>0</v>
      </c>
      <c r="L74" s="125" t="n">
        <v>185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5179</v>
      </c>
      <c r="D75" s="125" t="n">
        <v>13320</v>
      </c>
      <c r="E75" s="125" t="n">
        <v>281</v>
      </c>
      <c r="F75" s="125" t="n">
        <v>0</v>
      </c>
      <c r="G75" s="125" t="n">
        <v>15460</v>
      </c>
      <c r="H75" s="125"/>
      <c r="I75" s="125" t="n">
        <v>368</v>
      </c>
      <c r="J75" s="125" t="n">
        <v>38</v>
      </c>
      <c r="K75" s="125" t="n">
        <v>0</v>
      </c>
      <c r="L75" s="125" t="n">
        <v>406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593</v>
      </c>
      <c r="D76" s="125" t="n">
        <v>2151</v>
      </c>
      <c r="E76" s="125" t="n">
        <v>772</v>
      </c>
      <c r="F76" s="125" t="n">
        <v>3</v>
      </c>
      <c r="G76" s="125" t="n">
        <v>3368</v>
      </c>
      <c r="H76" s="125"/>
      <c r="I76" s="125" t="n">
        <v>142</v>
      </c>
      <c r="J76" s="125" t="n">
        <v>68</v>
      </c>
      <c r="K76" s="125" t="n">
        <v>0</v>
      </c>
      <c r="L76" s="125" t="n">
        <v>211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69</v>
      </c>
      <c r="D77" s="125" t="n">
        <v>55</v>
      </c>
      <c r="E77" s="125" t="n">
        <v>0</v>
      </c>
      <c r="F77" s="125" t="n">
        <v>0</v>
      </c>
      <c r="G77" s="125" t="n">
        <v>69</v>
      </c>
      <c r="H77" s="125"/>
      <c r="I77" s="125" t="n">
        <v>4</v>
      </c>
      <c r="J77" s="125" t="n">
        <v>7</v>
      </c>
      <c r="K77" s="125" t="n">
        <v>0</v>
      </c>
      <c r="L77" s="125" t="n">
        <v>11</v>
      </c>
    </row>
    <row r="78" customFormat="false" ht="12.5" hidden="false" customHeight="false" outlineLevel="0" collapsed="false">
      <c r="A78" s="132"/>
      <c r="B78" s="131" t="s">
        <v>69</v>
      </c>
      <c r="C78" s="125" t="n">
        <v>64089</v>
      </c>
      <c r="D78" s="125" t="n">
        <v>56192</v>
      </c>
      <c r="E78" s="125" t="n">
        <v>3949</v>
      </c>
      <c r="F78" s="125" t="n">
        <v>106</v>
      </c>
      <c r="G78" s="125" t="n">
        <v>68144</v>
      </c>
      <c r="H78" s="125"/>
      <c r="I78" s="125" t="n">
        <v>1081</v>
      </c>
      <c r="J78" s="125" t="n">
        <v>285</v>
      </c>
      <c r="K78" s="125" t="n">
        <v>25</v>
      </c>
      <c r="L78" s="125" t="n">
        <v>1391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0.90528</v>
      </c>
      <c r="C13" s="45"/>
      <c r="D13" s="45" t="n">
        <v>33.73552</v>
      </c>
      <c r="E13" s="45"/>
      <c r="F13" s="45" t="n">
        <v>15.12924</v>
      </c>
      <c r="G13" s="45" t="n">
        <v>30.86216</v>
      </c>
      <c r="H13" s="45"/>
      <c r="I13" s="45" t="n">
        <v>30.86216</v>
      </c>
      <c r="J13" s="45"/>
      <c r="K13" s="45" t="n">
        <v>0</v>
      </c>
      <c r="L13" s="45"/>
      <c r="M13" s="45" t="n">
        <v>0.35476</v>
      </c>
      <c r="N13" s="45"/>
      <c r="O13" s="45" t="n">
        <v>0.539</v>
      </c>
      <c r="P13" s="45"/>
      <c r="Q13" s="45" t="n">
        <v>0.539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6.77564</v>
      </c>
      <c r="C15" s="45"/>
      <c r="D15" s="45" t="n">
        <v>17.82228</v>
      </c>
      <c r="E15" s="45"/>
      <c r="F15" s="45" t="n">
        <v>8.06344</v>
      </c>
      <c r="G15" s="45" t="n">
        <v>16.01908</v>
      </c>
      <c r="H15" s="45"/>
      <c r="I15" s="45" t="n">
        <v>15.77604</v>
      </c>
      <c r="J15" s="45"/>
      <c r="K15" s="45" t="n">
        <v>3.59856</v>
      </c>
      <c r="L15" s="45"/>
      <c r="M15" s="45" t="n">
        <v>1.42492</v>
      </c>
      <c r="N15" s="45"/>
      <c r="O15" s="45" t="n">
        <v>2.15208</v>
      </c>
      <c r="P15" s="45"/>
      <c r="Q15" s="45" t="n">
        <v>2.26184</v>
      </c>
    </row>
    <row r="16" customFormat="false" ht="12.5" hidden="false" customHeight="false" outlineLevel="0" collapsed="false">
      <c r="A16" s="31" t="s">
        <v>579</v>
      </c>
      <c r="B16" s="45" t="n">
        <v>9.27864</v>
      </c>
      <c r="C16" s="45"/>
      <c r="D16" s="45" t="n">
        <v>8.91408</v>
      </c>
      <c r="E16" s="45"/>
      <c r="F16" s="45" t="n">
        <v>2.01292</v>
      </c>
      <c r="G16" s="45" t="n">
        <v>9.4766</v>
      </c>
      <c r="H16" s="45"/>
      <c r="I16" s="45" t="n">
        <v>4.87844</v>
      </c>
      <c r="J16" s="45"/>
      <c r="K16" s="45" t="n">
        <v>10.52324</v>
      </c>
      <c r="L16" s="45"/>
      <c r="M16" s="45" t="n">
        <v>3.22812</v>
      </c>
      <c r="N16" s="45"/>
      <c r="O16" s="45" t="n">
        <v>5.89372</v>
      </c>
      <c r="P16" s="45"/>
      <c r="Q16" s="45" t="n">
        <v>6.22692</v>
      </c>
    </row>
    <row r="17" customFormat="false" ht="12.5" hidden="false" customHeight="false" outlineLevel="0" collapsed="false">
      <c r="A17" s="31" t="s">
        <v>580</v>
      </c>
      <c r="B17" s="45" t="n">
        <v>5.69576</v>
      </c>
      <c r="C17" s="45"/>
      <c r="D17" s="45" t="n">
        <v>5.57228</v>
      </c>
      <c r="E17" s="45"/>
      <c r="F17" s="45" t="n">
        <v>3.58876</v>
      </c>
      <c r="G17" s="45" t="n">
        <v>6.70516</v>
      </c>
      <c r="H17" s="45"/>
      <c r="I17" s="45" t="n">
        <v>3.85336</v>
      </c>
      <c r="J17" s="45"/>
      <c r="K17" s="45" t="n">
        <v>7.67928</v>
      </c>
      <c r="L17" s="45"/>
      <c r="M17" s="45" t="n">
        <v>10.74864</v>
      </c>
      <c r="N17" s="45"/>
      <c r="O17" s="45" t="n">
        <v>9.47268</v>
      </c>
      <c r="P17" s="45"/>
      <c r="Q17" s="45" t="n">
        <v>11.15632</v>
      </c>
    </row>
    <row r="18" s="137" customFormat="true" ht="12.5" hidden="false" customHeight="false" outlineLevel="0" collapsed="false">
      <c r="A18" s="31" t="s">
        <v>581</v>
      </c>
      <c r="B18" s="45" t="n">
        <v>19.24132</v>
      </c>
      <c r="C18" s="45"/>
      <c r="D18" s="45" t="n">
        <v>18.59452</v>
      </c>
      <c r="E18" s="45"/>
      <c r="F18" s="45" t="n">
        <v>13.46716</v>
      </c>
      <c r="G18" s="45" t="n">
        <v>20.6584</v>
      </c>
      <c r="H18" s="45"/>
      <c r="I18" s="45" t="n">
        <v>16.44244</v>
      </c>
      <c r="J18" s="45"/>
      <c r="K18" s="45" t="n">
        <v>19.85284</v>
      </c>
      <c r="L18" s="45"/>
      <c r="M18" s="45" t="n">
        <v>2.28536</v>
      </c>
      <c r="N18" s="45"/>
      <c r="O18" s="45" t="n">
        <v>2.13444</v>
      </c>
      <c r="P18" s="45"/>
      <c r="Q18" s="45" t="n">
        <v>2.2834</v>
      </c>
    </row>
    <row r="19" s="137" customFormat="true" ht="12.5" hidden="false" customHeight="false" outlineLevel="0" collapsed="false">
      <c r="A19" s="31" t="s">
        <v>582</v>
      </c>
      <c r="B19" s="45" t="n">
        <v>11.42288</v>
      </c>
      <c r="C19" s="45"/>
      <c r="D19" s="45" t="n">
        <v>10.4958</v>
      </c>
      <c r="E19" s="45"/>
      <c r="F19" s="45" t="n">
        <v>10.04892</v>
      </c>
      <c r="G19" s="45" t="n">
        <v>14.79212</v>
      </c>
      <c r="H19" s="45"/>
      <c r="I19" s="45" t="n">
        <v>10.74668</v>
      </c>
      <c r="J19" s="45"/>
      <c r="K19" s="45" t="n">
        <v>17.27936</v>
      </c>
      <c r="L19" s="45"/>
      <c r="M19" s="45" t="n">
        <v>4.79612</v>
      </c>
      <c r="N19" s="45"/>
      <c r="O19" s="45" t="n">
        <v>4.05916</v>
      </c>
      <c r="P19" s="45"/>
      <c r="Q19" s="45" t="n">
        <v>4.13168</v>
      </c>
    </row>
    <row r="20" s="137" customFormat="true" ht="12.5" hidden="false" customHeight="false" outlineLevel="0" collapsed="false">
      <c r="A20" s="137" t="s">
        <v>583</v>
      </c>
      <c r="B20" s="45" t="n">
        <v>4.39824</v>
      </c>
      <c r="C20" s="45"/>
      <c r="D20" s="45" t="n">
        <v>3.50448</v>
      </c>
      <c r="E20" s="45"/>
      <c r="F20" s="45" t="n">
        <v>0</v>
      </c>
      <c r="G20" s="45" t="n">
        <v>4.39824</v>
      </c>
      <c r="H20" s="45"/>
      <c r="I20" s="45" t="n">
        <v>4.00232</v>
      </c>
      <c r="J20" s="45"/>
      <c r="K20" s="45" t="n">
        <v>5.92704</v>
      </c>
      <c r="L20" s="45"/>
      <c r="M20" s="45" t="n">
        <v>0</v>
      </c>
      <c r="N20" s="45"/>
      <c r="O20" s="45" t="n">
        <v>15.34288</v>
      </c>
      <c r="P20" s="45"/>
      <c r="Q20" s="45" t="n">
        <v>15.34288</v>
      </c>
    </row>
    <row r="21" s="137" customFormat="true" ht="24.75" hidden="false" customHeight="true" outlineLevel="0" collapsed="false">
      <c r="A21" s="51" t="s">
        <v>584</v>
      </c>
      <c r="B21" s="45" t="n">
        <v>24.54312</v>
      </c>
      <c r="C21" s="45"/>
      <c r="D21" s="45" t="n">
        <v>25.30164</v>
      </c>
      <c r="E21" s="45"/>
      <c r="F21" s="45" t="n">
        <v>17.02064</v>
      </c>
      <c r="G21" s="45" t="n">
        <v>23.86104</v>
      </c>
      <c r="H21" s="45"/>
      <c r="I21" s="45" t="n">
        <v>23.86104</v>
      </c>
      <c r="J21" s="45"/>
      <c r="K21" s="45" t="n">
        <v>0</v>
      </c>
      <c r="L21" s="45"/>
      <c r="M21" s="45" t="n">
        <v>1.19364</v>
      </c>
      <c r="N21" s="45"/>
      <c r="O21" s="45" t="n">
        <v>1.32104</v>
      </c>
      <c r="P21" s="45"/>
      <c r="Q21" s="45" t="n">
        <v>1.35828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44172</v>
      </c>
      <c r="C23" s="45"/>
      <c r="D23" s="45" t="n">
        <v>8.23004</v>
      </c>
      <c r="E23" s="45"/>
      <c r="F23" s="45" t="n">
        <v>3.25556</v>
      </c>
      <c r="G23" s="45" t="n">
        <v>8.40056</v>
      </c>
      <c r="H23" s="45"/>
      <c r="I23" s="45" t="n">
        <v>8.40056</v>
      </c>
      <c r="J23" s="45"/>
      <c r="K23" s="45" t="n">
        <v>0</v>
      </c>
      <c r="L23" s="45"/>
      <c r="M23" s="45" t="n">
        <v>3.27516</v>
      </c>
      <c r="N23" s="45"/>
      <c r="O23" s="45" t="n">
        <v>5.34492</v>
      </c>
      <c r="P23" s="45"/>
      <c r="Q23" s="45" t="n">
        <v>5.37236</v>
      </c>
    </row>
    <row r="24" customFormat="false" ht="12.5" hidden="false" customHeight="false" outlineLevel="0" collapsed="false">
      <c r="A24" s="31" t="s">
        <v>588</v>
      </c>
      <c r="B24" s="45" t="n">
        <v>15.88384</v>
      </c>
      <c r="C24" s="45"/>
      <c r="D24" s="45" t="n">
        <v>15.36836</v>
      </c>
      <c r="E24" s="45"/>
      <c r="F24" s="45" t="n">
        <v>5.20576</v>
      </c>
      <c r="G24" s="45" t="n">
        <v>16.121</v>
      </c>
      <c r="H24" s="45"/>
      <c r="I24" s="45" t="n">
        <v>9.20416</v>
      </c>
      <c r="J24" s="45"/>
      <c r="K24" s="45" t="n">
        <v>16.4836</v>
      </c>
      <c r="L24" s="45"/>
      <c r="M24" s="45" t="n">
        <v>2.07956</v>
      </c>
      <c r="N24" s="45"/>
      <c r="O24" s="45" t="n">
        <v>3.02428</v>
      </c>
      <c r="P24" s="45"/>
      <c r="Q24" s="45" t="n">
        <v>3.332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3.60624</v>
      </c>
      <c r="C39" s="45"/>
      <c r="D39" s="45" t="n">
        <v>25.59368</v>
      </c>
      <c r="E39" s="45"/>
      <c r="F39" s="45" t="n">
        <v>11.6326</v>
      </c>
      <c r="G39" s="45" t="n">
        <v>23.0692</v>
      </c>
      <c r="H39" s="45"/>
      <c r="I39" s="45" t="n">
        <v>23.0692</v>
      </c>
      <c r="J39" s="45"/>
      <c r="K39" s="45" t="n">
        <v>0</v>
      </c>
      <c r="L39" s="45"/>
      <c r="M39" s="45" t="n">
        <v>0.51548</v>
      </c>
      <c r="N39" s="45"/>
      <c r="O39" s="45" t="n">
        <v>0.78988</v>
      </c>
      <c r="P39" s="45"/>
      <c r="Q39" s="45" t="n">
        <v>0.80948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2.13632</v>
      </c>
      <c r="C41" s="45"/>
      <c r="D41" s="45" t="n">
        <v>12.57144</v>
      </c>
      <c r="E41" s="45"/>
      <c r="F41" s="45" t="n">
        <v>6.49936</v>
      </c>
      <c r="G41" s="45" t="n">
        <v>11.41504</v>
      </c>
      <c r="H41" s="45"/>
      <c r="I41" s="45" t="n">
        <v>11.36212</v>
      </c>
      <c r="J41" s="45"/>
      <c r="K41" s="45" t="n">
        <v>1.73264</v>
      </c>
      <c r="L41" s="45"/>
      <c r="M41" s="45" t="n">
        <v>2.34808</v>
      </c>
      <c r="N41" s="45"/>
      <c r="O41" s="45" t="n">
        <v>3.1066</v>
      </c>
      <c r="P41" s="45"/>
      <c r="Q41" s="45" t="n">
        <v>3.31044</v>
      </c>
    </row>
    <row r="42" customFormat="false" ht="12.5" hidden="false" customHeight="false" outlineLevel="0" collapsed="false">
      <c r="A42" s="31" t="s">
        <v>579</v>
      </c>
      <c r="B42" s="45" t="n">
        <v>5.9192</v>
      </c>
      <c r="C42" s="45"/>
      <c r="D42" s="45" t="n">
        <v>5.69184</v>
      </c>
      <c r="E42" s="45"/>
      <c r="F42" s="45" t="n">
        <v>1.55036</v>
      </c>
      <c r="G42" s="45" t="n">
        <v>6.1054</v>
      </c>
      <c r="H42" s="45"/>
      <c r="I42" s="45" t="n">
        <v>3.14188</v>
      </c>
      <c r="J42" s="45"/>
      <c r="K42" s="45" t="n">
        <v>6.78748</v>
      </c>
      <c r="L42" s="45"/>
      <c r="M42" s="45" t="n">
        <v>5.97016</v>
      </c>
      <c r="N42" s="45"/>
      <c r="O42" s="45" t="n">
        <v>9.18848</v>
      </c>
      <c r="P42" s="45"/>
      <c r="Q42" s="45" t="n">
        <v>9.91172</v>
      </c>
    </row>
    <row r="43" customFormat="false" ht="12.5" hidden="false" customHeight="false" outlineLevel="0" collapsed="false">
      <c r="A43" s="31" t="s">
        <v>580</v>
      </c>
      <c r="B43" s="45" t="n">
        <v>4.76084</v>
      </c>
      <c r="C43" s="45"/>
      <c r="D43" s="45" t="n">
        <v>4.76084</v>
      </c>
      <c r="E43" s="45"/>
      <c r="F43" s="45" t="n">
        <v>1.9502</v>
      </c>
      <c r="G43" s="45" t="n">
        <v>5.12736</v>
      </c>
      <c r="H43" s="45"/>
      <c r="I43" s="45" t="n">
        <v>3.17324</v>
      </c>
      <c r="J43" s="45"/>
      <c r="K43" s="45" t="n">
        <v>5.97212</v>
      </c>
      <c r="L43" s="45"/>
      <c r="M43" s="45" t="n">
        <v>10.24492</v>
      </c>
      <c r="N43" s="45"/>
      <c r="O43" s="45" t="n">
        <v>12.09124</v>
      </c>
      <c r="P43" s="45"/>
      <c r="Q43" s="45" t="n">
        <v>13.20844</v>
      </c>
    </row>
    <row r="44" s="137" customFormat="true" ht="12.5" hidden="false" customHeight="false" outlineLevel="0" collapsed="false">
      <c r="A44" s="31" t="s">
        <v>581</v>
      </c>
      <c r="B44" s="45" t="n">
        <v>14.51968</v>
      </c>
      <c r="C44" s="45"/>
      <c r="D44" s="45" t="n">
        <v>14.38836</v>
      </c>
      <c r="E44" s="45"/>
      <c r="F44" s="45" t="n">
        <v>10.045</v>
      </c>
      <c r="G44" s="45" t="n">
        <v>14.79996</v>
      </c>
      <c r="H44" s="45"/>
      <c r="I44" s="45" t="n">
        <v>10.06852</v>
      </c>
      <c r="J44" s="45"/>
      <c r="K44" s="45" t="n">
        <v>13.7004</v>
      </c>
      <c r="L44" s="45"/>
      <c r="M44" s="45" t="n">
        <v>2.91648</v>
      </c>
      <c r="N44" s="45"/>
      <c r="O44" s="45" t="n">
        <v>2.54604</v>
      </c>
      <c r="P44" s="45"/>
      <c r="Q44" s="45" t="n">
        <v>3.09288</v>
      </c>
    </row>
    <row r="45" s="137" customFormat="true" ht="12.5" hidden="false" customHeight="false" outlineLevel="0" collapsed="false">
      <c r="A45" s="31" t="s">
        <v>582</v>
      </c>
      <c r="B45" s="45" t="n">
        <v>8.55344</v>
      </c>
      <c r="C45" s="45"/>
      <c r="D45" s="45" t="n">
        <v>8.25356</v>
      </c>
      <c r="E45" s="45"/>
      <c r="F45" s="45" t="n">
        <v>6.41704</v>
      </c>
      <c r="G45" s="45" t="n">
        <v>10.38604</v>
      </c>
      <c r="H45" s="45"/>
      <c r="I45" s="45" t="n">
        <v>6.70516</v>
      </c>
      <c r="J45" s="45"/>
      <c r="K45" s="45" t="n">
        <v>11.7796</v>
      </c>
      <c r="L45" s="45"/>
      <c r="M45" s="45" t="n">
        <v>6.42488</v>
      </c>
      <c r="N45" s="45"/>
      <c r="O45" s="45" t="n">
        <v>5.47036</v>
      </c>
      <c r="P45" s="45"/>
      <c r="Q45" s="45" t="n">
        <v>6.0466</v>
      </c>
    </row>
    <row r="46" s="137" customFormat="true" ht="12.5" hidden="false" customHeight="false" outlineLevel="0" collapsed="false">
      <c r="A46" s="137" t="s">
        <v>583</v>
      </c>
      <c r="B46" s="45" t="n">
        <v>2.76164</v>
      </c>
      <c r="C46" s="45"/>
      <c r="D46" s="45" t="n">
        <v>2.48136</v>
      </c>
      <c r="E46" s="45"/>
      <c r="F46" s="45" t="n">
        <v>0</v>
      </c>
      <c r="G46" s="45" t="n">
        <v>2.76164</v>
      </c>
      <c r="H46" s="45"/>
      <c r="I46" s="45" t="n">
        <v>1.90316</v>
      </c>
      <c r="J46" s="45"/>
      <c r="K46" s="45" t="n">
        <v>3.34964</v>
      </c>
      <c r="L46" s="45"/>
      <c r="M46" s="45" t="n">
        <v>0</v>
      </c>
      <c r="N46" s="45"/>
      <c r="O46" s="45" t="n">
        <v>22.57724</v>
      </c>
      <c r="P46" s="45"/>
      <c r="Q46" s="45" t="n">
        <v>22.57724</v>
      </c>
    </row>
    <row r="47" s="137" customFormat="true" ht="24.75" hidden="false" customHeight="true" outlineLevel="0" collapsed="false">
      <c r="A47" s="51" t="s">
        <v>584</v>
      </c>
      <c r="B47" s="45" t="n">
        <v>18.09668</v>
      </c>
      <c r="C47" s="45"/>
      <c r="D47" s="45" t="n">
        <v>18.63568</v>
      </c>
      <c r="E47" s="45"/>
      <c r="F47" s="45" t="n">
        <v>12.83016</v>
      </c>
      <c r="G47" s="45" t="n">
        <v>16.29152</v>
      </c>
      <c r="H47" s="45"/>
      <c r="I47" s="45" t="n">
        <v>16.29152</v>
      </c>
      <c r="J47" s="45"/>
      <c r="K47" s="45" t="n">
        <v>0</v>
      </c>
      <c r="L47" s="45"/>
      <c r="M47" s="45" t="n">
        <v>1.71892</v>
      </c>
      <c r="N47" s="45"/>
      <c r="O47" s="45" t="n">
        <v>1.77772</v>
      </c>
      <c r="P47" s="45"/>
      <c r="Q47" s="45" t="n">
        <v>1.97568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5.16656</v>
      </c>
      <c r="C49" s="45"/>
      <c r="D49" s="45" t="n">
        <v>5.01172</v>
      </c>
      <c r="E49" s="45"/>
      <c r="F49" s="45" t="n">
        <v>1.43864</v>
      </c>
      <c r="G49" s="45" t="n">
        <v>5.17244</v>
      </c>
      <c r="H49" s="45"/>
      <c r="I49" s="45" t="n">
        <v>5.17244</v>
      </c>
      <c r="J49" s="45"/>
      <c r="K49" s="45" t="n">
        <v>0</v>
      </c>
      <c r="L49" s="45"/>
      <c r="M49" s="45" t="n">
        <v>3.36336</v>
      </c>
      <c r="N49" s="45"/>
      <c r="O49" s="45" t="n">
        <v>7.41272</v>
      </c>
      <c r="P49" s="45"/>
      <c r="Q49" s="45" t="n">
        <v>7.40488</v>
      </c>
    </row>
    <row r="50" customFormat="false" ht="12.5" hidden="false" customHeight="false" outlineLevel="0" collapsed="false">
      <c r="A50" s="31" t="s">
        <v>588</v>
      </c>
      <c r="B50" s="45" t="n">
        <v>11.15436</v>
      </c>
      <c r="C50" s="45"/>
      <c r="D50" s="45" t="n">
        <v>10.7016</v>
      </c>
      <c r="E50" s="45"/>
      <c r="F50" s="45" t="n">
        <v>4.88236</v>
      </c>
      <c r="G50" s="45" t="n">
        <v>11.44836</v>
      </c>
      <c r="H50" s="45"/>
      <c r="I50" s="45" t="n">
        <v>6.66596</v>
      </c>
      <c r="J50" s="45"/>
      <c r="K50" s="45" t="n">
        <v>11.81096</v>
      </c>
      <c r="L50" s="45"/>
      <c r="M50" s="45" t="n">
        <v>3.99056</v>
      </c>
      <c r="N50" s="45"/>
      <c r="O50" s="45" t="n">
        <v>4.49624</v>
      </c>
      <c r="P50" s="45"/>
      <c r="Q50" s="45" t="n">
        <v>5.2116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4.11388</v>
      </c>
      <c r="C65" s="45"/>
      <c r="D65" s="45" t="n">
        <v>26.068</v>
      </c>
      <c r="E65" s="45"/>
      <c r="F65" s="45" t="n">
        <v>10.04696</v>
      </c>
      <c r="G65" s="45" t="n">
        <v>23.8042</v>
      </c>
      <c r="H65" s="45"/>
      <c r="I65" s="45" t="n">
        <v>23.8042</v>
      </c>
      <c r="J65" s="45"/>
      <c r="K65" s="45" t="n">
        <v>0</v>
      </c>
      <c r="L65" s="45"/>
      <c r="M65" s="45" t="n">
        <v>0.50764</v>
      </c>
      <c r="N65" s="45"/>
      <c r="O65" s="45" t="n">
        <v>0.84476</v>
      </c>
      <c r="P65" s="45"/>
      <c r="Q65" s="45" t="n">
        <v>0.85652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1.78352</v>
      </c>
      <c r="C67" s="45"/>
      <c r="D67" s="45" t="n">
        <v>12.79684</v>
      </c>
      <c r="E67" s="45"/>
      <c r="F67" s="45" t="n">
        <v>4.87844</v>
      </c>
      <c r="G67" s="45" t="n">
        <v>11.38564</v>
      </c>
      <c r="H67" s="45"/>
      <c r="I67" s="45" t="n">
        <v>11.09164</v>
      </c>
      <c r="J67" s="45"/>
      <c r="K67" s="45" t="n">
        <v>3.15364</v>
      </c>
      <c r="L67" s="45"/>
      <c r="M67" s="45" t="n">
        <v>1.68952</v>
      </c>
      <c r="N67" s="45"/>
      <c r="O67" s="45" t="n">
        <v>3.02036</v>
      </c>
      <c r="P67" s="45"/>
      <c r="Q67" s="45" t="n">
        <v>3.13796</v>
      </c>
    </row>
    <row r="68" customFormat="false" ht="12.5" hidden="false" customHeight="false" outlineLevel="0" collapsed="false">
      <c r="A68" s="31" t="s">
        <v>579</v>
      </c>
      <c r="B68" s="45" t="n">
        <v>7.1736</v>
      </c>
      <c r="C68" s="45"/>
      <c r="D68" s="45" t="n">
        <v>6.89136</v>
      </c>
      <c r="E68" s="45"/>
      <c r="F68" s="45" t="n">
        <v>1.2838</v>
      </c>
      <c r="G68" s="45" t="n">
        <v>7.27356</v>
      </c>
      <c r="H68" s="45"/>
      <c r="I68" s="45" t="n">
        <v>3.73772</v>
      </c>
      <c r="J68" s="45"/>
      <c r="K68" s="45" t="n">
        <v>8.06344</v>
      </c>
      <c r="L68" s="45"/>
      <c r="M68" s="45" t="n">
        <v>3.52996</v>
      </c>
      <c r="N68" s="45"/>
      <c r="O68" s="45" t="n">
        <v>7.69692</v>
      </c>
      <c r="P68" s="45"/>
      <c r="Q68" s="45" t="n">
        <v>8.01444</v>
      </c>
    </row>
    <row r="69" customFormat="false" ht="12.5" hidden="false" customHeight="false" outlineLevel="0" collapsed="false">
      <c r="A69" s="31" t="s">
        <v>580</v>
      </c>
      <c r="B69" s="45" t="n">
        <v>3.13208</v>
      </c>
      <c r="C69" s="45"/>
      <c r="D69" s="45" t="n">
        <v>2.9008</v>
      </c>
      <c r="E69" s="45"/>
      <c r="F69" s="45" t="n">
        <v>3.01056</v>
      </c>
      <c r="G69" s="45" t="n">
        <v>4.32376</v>
      </c>
      <c r="H69" s="45"/>
      <c r="I69" s="45" t="n">
        <v>2.18736</v>
      </c>
      <c r="J69" s="45"/>
      <c r="K69" s="45" t="n">
        <v>4.82748</v>
      </c>
      <c r="L69" s="45"/>
      <c r="M69" s="45" t="n">
        <v>20.33304</v>
      </c>
      <c r="N69" s="45"/>
      <c r="O69" s="45" t="n">
        <v>15.11552</v>
      </c>
      <c r="P69" s="45"/>
      <c r="Q69" s="45" t="n">
        <v>19.20408</v>
      </c>
    </row>
    <row r="70" s="137" customFormat="true" ht="12.5" hidden="false" customHeight="false" outlineLevel="0" collapsed="false">
      <c r="A70" s="31" t="s">
        <v>581</v>
      </c>
      <c r="B70" s="45" t="n">
        <v>13.1222</v>
      </c>
      <c r="C70" s="45"/>
      <c r="D70" s="45" t="n">
        <v>12.25196</v>
      </c>
      <c r="E70" s="45"/>
      <c r="F70" s="45" t="n">
        <v>9.41192</v>
      </c>
      <c r="G70" s="45" t="n">
        <v>14.49616</v>
      </c>
      <c r="H70" s="45"/>
      <c r="I70" s="45" t="n">
        <v>13.09476</v>
      </c>
      <c r="J70" s="45"/>
      <c r="K70" s="45" t="n">
        <v>14.36484</v>
      </c>
      <c r="L70" s="45"/>
      <c r="M70" s="45" t="n">
        <v>3.92</v>
      </c>
      <c r="N70" s="45"/>
      <c r="O70" s="45" t="n">
        <v>3.49272</v>
      </c>
      <c r="P70" s="45"/>
      <c r="Q70" s="45" t="n">
        <v>3.48488</v>
      </c>
    </row>
    <row r="71" s="137" customFormat="true" ht="12.5" hidden="false" customHeight="false" outlineLevel="0" collapsed="false">
      <c r="A71" s="31" t="s">
        <v>582</v>
      </c>
      <c r="B71" s="45" t="n">
        <v>7.62636</v>
      </c>
      <c r="C71" s="45"/>
      <c r="D71" s="45" t="n">
        <v>6.53464</v>
      </c>
      <c r="E71" s="45"/>
      <c r="F71" s="45" t="n">
        <v>7.94976</v>
      </c>
      <c r="G71" s="45" t="n">
        <v>10.61928</v>
      </c>
      <c r="H71" s="45"/>
      <c r="I71" s="45" t="n">
        <v>8.44564</v>
      </c>
      <c r="J71" s="45"/>
      <c r="K71" s="45" t="n">
        <v>12.68316</v>
      </c>
      <c r="L71" s="45"/>
      <c r="M71" s="45" t="n">
        <v>7.17556</v>
      </c>
      <c r="N71" s="45"/>
      <c r="O71" s="45" t="n">
        <v>5.95252</v>
      </c>
      <c r="P71" s="45"/>
      <c r="Q71" s="45" t="n">
        <v>5.61344</v>
      </c>
    </row>
    <row r="72" s="137" customFormat="true" ht="12.5" hidden="false" customHeight="false" outlineLevel="0" collapsed="false">
      <c r="A72" s="137" t="s">
        <v>583</v>
      </c>
      <c r="B72" s="45" t="n">
        <v>3.42608</v>
      </c>
      <c r="C72" s="45"/>
      <c r="D72" s="45" t="n">
        <v>2.47744</v>
      </c>
      <c r="E72" s="45"/>
      <c r="F72" s="45" t="n">
        <v>0</v>
      </c>
      <c r="G72" s="45" t="n">
        <v>3.42608</v>
      </c>
      <c r="H72" s="45"/>
      <c r="I72" s="45" t="n">
        <v>3.52016</v>
      </c>
      <c r="J72" s="45"/>
      <c r="K72" s="45" t="n">
        <v>4.89216</v>
      </c>
      <c r="L72" s="45"/>
      <c r="M72" s="45" t="n">
        <v>0</v>
      </c>
      <c r="N72" s="45"/>
      <c r="O72" s="45" t="n">
        <v>19.845</v>
      </c>
      <c r="P72" s="45"/>
      <c r="Q72" s="45" t="n">
        <v>19.845</v>
      </c>
    </row>
    <row r="73" s="137" customFormat="true" ht="24.75" hidden="false" customHeight="true" outlineLevel="0" collapsed="false">
      <c r="A73" s="51" t="s">
        <v>584</v>
      </c>
      <c r="B73" s="45" t="n">
        <v>18.17312</v>
      </c>
      <c r="C73" s="45"/>
      <c r="D73" s="45" t="n">
        <v>18.5024</v>
      </c>
      <c r="E73" s="45"/>
      <c r="F73" s="45" t="n">
        <v>12.56948</v>
      </c>
      <c r="G73" s="45" t="n">
        <v>18.0222</v>
      </c>
      <c r="H73" s="45"/>
      <c r="I73" s="45" t="n">
        <v>18.0222</v>
      </c>
      <c r="J73" s="45"/>
      <c r="K73" s="45" t="n">
        <v>0</v>
      </c>
      <c r="L73" s="45"/>
      <c r="M73" s="45" t="n">
        <v>1.87572</v>
      </c>
      <c r="N73" s="45"/>
      <c r="O73" s="45" t="n">
        <v>2.02468</v>
      </c>
      <c r="P73" s="45"/>
      <c r="Q73" s="45" t="n">
        <v>2.04036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68752</v>
      </c>
      <c r="C75" s="45"/>
      <c r="D75" s="45" t="n">
        <v>6.54248</v>
      </c>
      <c r="E75" s="45"/>
      <c r="F75" s="45" t="n">
        <v>2.9302</v>
      </c>
      <c r="G75" s="45" t="n">
        <v>6.6248</v>
      </c>
      <c r="H75" s="45"/>
      <c r="I75" s="45" t="n">
        <v>6.6248</v>
      </c>
      <c r="J75" s="45"/>
      <c r="K75" s="45" t="n">
        <v>0</v>
      </c>
      <c r="L75" s="45"/>
      <c r="M75" s="45" t="n">
        <v>5.1842</v>
      </c>
      <c r="N75" s="45"/>
      <c r="O75" s="45" t="n">
        <v>7.5852</v>
      </c>
      <c r="P75" s="45"/>
      <c r="Q75" s="45" t="n">
        <v>7.65576</v>
      </c>
    </row>
    <row r="76" customFormat="false" ht="12.5" hidden="false" customHeight="false" outlineLevel="0" collapsed="false">
      <c r="A76" s="31" t="s">
        <v>588</v>
      </c>
      <c r="B76" s="45" t="n">
        <v>11.35036</v>
      </c>
      <c r="C76" s="45"/>
      <c r="D76" s="45" t="n">
        <v>11.06224</v>
      </c>
      <c r="E76" s="45"/>
      <c r="F76" s="45" t="n">
        <v>1.813</v>
      </c>
      <c r="G76" s="45" t="n">
        <v>11.38368</v>
      </c>
      <c r="H76" s="45"/>
      <c r="I76" s="45" t="n">
        <v>6.36216</v>
      </c>
      <c r="J76" s="45"/>
      <c r="K76" s="45" t="n">
        <v>11.49344</v>
      </c>
      <c r="L76" s="45"/>
      <c r="M76" s="45" t="n">
        <v>1.41904</v>
      </c>
      <c r="N76" s="45"/>
      <c r="O76" s="45" t="n">
        <v>4.0866</v>
      </c>
      <c r="P76" s="45"/>
      <c r="Q76" s="45" t="n">
        <v>4.19832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2.97308</v>
      </c>
      <c r="C12" s="45"/>
      <c r="D12" s="45" t="n">
        <v>22.6184</v>
      </c>
      <c r="E12" s="45"/>
      <c r="F12" s="45" t="n">
        <v>30.90528</v>
      </c>
      <c r="G12" s="45"/>
      <c r="H12" s="45" t="n">
        <v>0.1705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7.53024</v>
      </c>
      <c r="C14" s="45"/>
      <c r="D14" s="45" t="n">
        <v>10.14104</v>
      </c>
      <c r="E14" s="45"/>
      <c r="F14" s="45" t="n">
        <v>16.77564</v>
      </c>
      <c r="G14" s="45"/>
      <c r="H14" s="45" t="n">
        <v>0.43904</v>
      </c>
    </row>
    <row r="15" customFormat="false" ht="12.5" hidden="false" customHeight="false" outlineLevel="0" collapsed="false">
      <c r="A15" s="31" t="s">
        <v>579</v>
      </c>
      <c r="B15" s="45" t="n">
        <v>9.16692</v>
      </c>
      <c r="C15" s="45"/>
      <c r="D15" s="45" t="n">
        <v>1.50332</v>
      </c>
      <c r="E15" s="45"/>
      <c r="F15" s="45" t="n">
        <v>9.27864</v>
      </c>
      <c r="G15" s="45"/>
      <c r="H15" s="45" t="n">
        <v>1.34064</v>
      </c>
    </row>
    <row r="16" customFormat="false" ht="12.5" hidden="false" customHeight="false" outlineLevel="0" collapsed="false">
      <c r="A16" s="31" t="s">
        <v>580</v>
      </c>
      <c r="B16" s="45" t="n">
        <v>5.69576</v>
      </c>
      <c r="C16" s="45"/>
      <c r="D16" s="45" t="n">
        <v>0</v>
      </c>
      <c r="E16" s="45"/>
      <c r="F16" s="45" t="n">
        <v>5.69576</v>
      </c>
      <c r="G16" s="45"/>
      <c r="H16" s="45" t="n">
        <v>1.96</v>
      </c>
    </row>
    <row r="17" s="137" customFormat="true" ht="12.5" hidden="false" customHeight="false" outlineLevel="0" collapsed="false">
      <c r="A17" s="31" t="s">
        <v>581</v>
      </c>
      <c r="B17" s="45" t="n">
        <v>18.94928</v>
      </c>
      <c r="C17" s="45"/>
      <c r="D17" s="45" t="n">
        <v>6.85804</v>
      </c>
      <c r="E17" s="45"/>
      <c r="F17" s="45" t="n">
        <v>19.24132</v>
      </c>
      <c r="G17" s="45"/>
      <c r="H17" s="45" t="n">
        <v>0.60368</v>
      </c>
    </row>
    <row r="18" s="137" customFormat="true" ht="12.5" hidden="false" customHeight="false" outlineLevel="0" collapsed="false">
      <c r="A18" s="31" t="s">
        <v>582</v>
      </c>
      <c r="B18" s="45" t="n">
        <v>11.07988</v>
      </c>
      <c r="C18" s="45"/>
      <c r="D18" s="45" t="n">
        <v>3.03996</v>
      </c>
      <c r="E18" s="45"/>
      <c r="F18" s="45" t="n">
        <v>11.42288</v>
      </c>
      <c r="G18" s="45"/>
      <c r="H18" s="45" t="n">
        <v>1.06428</v>
      </c>
    </row>
    <row r="19" s="137" customFormat="true" ht="12.5" hidden="false" customHeight="false" outlineLevel="0" collapsed="false">
      <c r="A19" s="137" t="s">
        <v>583</v>
      </c>
      <c r="B19" s="45" t="n">
        <v>4.39824</v>
      </c>
      <c r="C19" s="45"/>
      <c r="D19" s="45" t="n">
        <v>0</v>
      </c>
      <c r="E19" s="45"/>
      <c r="F19" s="45" t="n">
        <v>4.39824</v>
      </c>
      <c r="G19" s="45"/>
      <c r="H19" s="45" t="n">
        <v>1.07408</v>
      </c>
    </row>
    <row r="20" s="137" customFormat="true" ht="24.75" hidden="false" customHeight="true" outlineLevel="0" collapsed="false">
      <c r="A20" s="51" t="s">
        <v>584</v>
      </c>
      <c r="B20" s="45" t="n">
        <v>25.35652</v>
      </c>
      <c r="C20" s="45"/>
      <c r="D20" s="45" t="n">
        <v>12.642</v>
      </c>
      <c r="E20" s="45"/>
      <c r="F20" s="45" t="n">
        <v>24.54312</v>
      </c>
      <c r="G20" s="45"/>
      <c r="H20" s="45" t="n">
        <v>0.323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33</v>
      </c>
      <c r="C22" s="45"/>
      <c r="D22" s="45" t="n">
        <v>4.07288</v>
      </c>
      <c r="E22" s="45"/>
      <c r="F22" s="45" t="n">
        <v>8.44172</v>
      </c>
      <c r="G22" s="45"/>
      <c r="H22" s="45" t="n">
        <v>1.37984</v>
      </c>
    </row>
    <row r="23" customFormat="false" ht="14.5" hidden="false" customHeight="false" outlineLevel="0" collapsed="false">
      <c r="A23" s="31" t="s">
        <v>586</v>
      </c>
      <c r="B23" s="45" t="n">
        <v>15.35268</v>
      </c>
      <c r="C23" s="45"/>
      <c r="D23" s="45" t="n">
        <v>6.9482</v>
      </c>
      <c r="E23" s="45"/>
      <c r="F23" s="45" t="n">
        <v>15.88384</v>
      </c>
      <c r="G23" s="45"/>
      <c r="H23" s="45" t="n">
        <v>0.52332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5.4996</v>
      </c>
      <c r="C36" s="45"/>
      <c r="D36" s="45" t="n">
        <v>19.29032</v>
      </c>
      <c r="E36" s="45"/>
      <c r="F36" s="45" t="n">
        <v>23.60624</v>
      </c>
      <c r="G36" s="45"/>
      <c r="H36" s="45" t="n">
        <v>0.2352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2.69688</v>
      </c>
      <c r="C38" s="45"/>
      <c r="D38" s="45" t="n">
        <v>8.4672</v>
      </c>
      <c r="E38" s="45"/>
      <c r="F38" s="45" t="n">
        <v>12.13632</v>
      </c>
      <c r="G38" s="45"/>
      <c r="H38" s="45" t="n">
        <v>0.58408</v>
      </c>
    </row>
    <row r="39" customFormat="false" ht="12.5" hidden="false" customHeight="false" outlineLevel="0" collapsed="false">
      <c r="A39" s="31" t="s">
        <v>579</v>
      </c>
      <c r="B39" s="45" t="n">
        <v>5.73888</v>
      </c>
      <c r="C39" s="45"/>
      <c r="D39" s="45" t="n">
        <v>1.50332</v>
      </c>
      <c r="E39" s="45"/>
      <c r="F39" s="45" t="n">
        <v>5.9192</v>
      </c>
      <c r="G39" s="45"/>
      <c r="H39" s="45" t="n">
        <v>2.0384</v>
      </c>
    </row>
    <row r="40" customFormat="false" ht="12.5" hidden="false" customHeight="false" outlineLevel="0" collapsed="false">
      <c r="A40" s="31" t="s">
        <v>580</v>
      </c>
      <c r="B40" s="45" t="n">
        <v>4.76084</v>
      </c>
      <c r="C40" s="45"/>
      <c r="D40" s="45" t="n">
        <v>0</v>
      </c>
      <c r="E40" s="45"/>
      <c r="F40" s="45" t="n">
        <v>4.76084</v>
      </c>
      <c r="G40" s="45"/>
      <c r="H40" s="45" t="n">
        <v>1.11916</v>
      </c>
    </row>
    <row r="41" s="137" customFormat="true" ht="12.5" hidden="false" customHeight="false" outlineLevel="0" collapsed="false">
      <c r="A41" s="31" t="s">
        <v>581</v>
      </c>
      <c r="B41" s="45" t="n">
        <v>14.2492</v>
      </c>
      <c r="C41" s="45"/>
      <c r="D41" s="45" t="n">
        <v>6.1544</v>
      </c>
      <c r="E41" s="45"/>
      <c r="F41" s="45" t="n">
        <v>14.51968</v>
      </c>
      <c r="G41" s="45"/>
      <c r="H41" s="45" t="n">
        <v>0.76244</v>
      </c>
    </row>
    <row r="42" s="137" customFormat="true" ht="12.5" hidden="false" customHeight="false" outlineLevel="0" collapsed="false">
      <c r="A42" s="31" t="s">
        <v>582</v>
      </c>
      <c r="B42" s="45" t="n">
        <v>8.15948</v>
      </c>
      <c r="C42" s="45"/>
      <c r="D42" s="45" t="n">
        <v>2.80868</v>
      </c>
      <c r="E42" s="45"/>
      <c r="F42" s="45" t="n">
        <v>8.55344</v>
      </c>
      <c r="G42" s="45"/>
      <c r="H42" s="45" t="n">
        <v>1.59544</v>
      </c>
    </row>
    <row r="43" s="137" customFormat="true" ht="12.5" hidden="false" customHeight="false" outlineLevel="0" collapsed="false">
      <c r="A43" s="137" t="s">
        <v>583</v>
      </c>
      <c r="B43" s="45" t="n">
        <v>2.76164</v>
      </c>
      <c r="C43" s="45"/>
      <c r="D43" s="45" t="n">
        <v>0</v>
      </c>
      <c r="E43" s="45"/>
      <c r="F43" s="45" t="n">
        <v>2.76164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4</v>
      </c>
      <c r="B44" s="45" t="n">
        <v>18.79248</v>
      </c>
      <c r="C44" s="45"/>
      <c r="D44" s="45" t="n">
        <v>10.88192</v>
      </c>
      <c r="E44" s="45"/>
      <c r="F44" s="45" t="n">
        <v>18.09668</v>
      </c>
      <c r="G44" s="45"/>
      <c r="H44" s="45" t="n">
        <v>0.43512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5.03524</v>
      </c>
      <c r="C46" s="45"/>
      <c r="D46" s="45" t="n">
        <v>3.22224</v>
      </c>
      <c r="E46" s="45"/>
      <c r="F46" s="45" t="n">
        <v>5.16656</v>
      </c>
      <c r="G46" s="45"/>
      <c r="H46" s="45" t="n">
        <v>1.76204</v>
      </c>
    </row>
    <row r="47" customFormat="false" ht="12.5" hidden="false" customHeight="false" outlineLevel="0" collapsed="false">
      <c r="A47" s="31" t="s">
        <v>588</v>
      </c>
      <c r="B47" s="45" t="n">
        <v>10.52324</v>
      </c>
      <c r="C47" s="45"/>
      <c r="D47" s="45" t="n">
        <v>5.70164</v>
      </c>
      <c r="E47" s="45"/>
      <c r="F47" s="45" t="n">
        <v>11.15436</v>
      </c>
      <c r="G47" s="45"/>
      <c r="H47" s="45" t="n">
        <v>0.6350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4.9312</v>
      </c>
      <c r="C60" s="45"/>
      <c r="D60" s="45" t="n">
        <v>11.8286</v>
      </c>
      <c r="E60" s="45"/>
      <c r="F60" s="45" t="n">
        <v>24.11388</v>
      </c>
      <c r="G60" s="45"/>
      <c r="H60" s="45" t="n">
        <v>0.24892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2.25784</v>
      </c>
      <c r="C62" s="45"/>
      <c r="D62" s="45" t="n">
        <v>5.57816</v>
      </c>
      <c r="E62" s="45"/>
      <c r="F62" s="45" t="n">
        <v>11.78352</v>
      </c>
      <c r="G62" s="45"/>
      <c r="H62" s="45" t="n">
        <v>0.63896</v>
      </c>
    </row>
    <row r="63" customFormat="false" ht="12.5" hidden="false" customHeight="false" outlineLevel="0" collapsed="false">
      <c r="A63" s="31" t="s">
        <v>579</v>
      </c>
      <c r="B63" s="45" t="n">
        <v>7.1736</v>
      </c>
      <c r="C63" s="45"/>
      <c r="D63" s="45" t="n">
        <v>0</v>
      </c>
      <c r="E63" s="45"/>
      <c r="F63" s="45" t="n">
        <v>7.1736</v>
      </c>
      <c r="G63" s="45"/>
      <c r="H63" s="45" t="n">
        <v>1.75616</v>
      </c>
    </row>
    <row r="64" customFormat="false" ht="12.5" hidden="false" customHeight="false" outlineLevel="0" collapsed="false">
      <c r="A64" s="31" t="s">
        <v>580</v>
      </c>
      <c r="B64" s="45" t="n">
        <v>3.13208</v>
      </c>
      <c r="C64" s="45"/>
      <c r="D64" s="45" t="n">
        <v>0</v>
      </c>
      <c r="E64" s="45"/>
      <c r="F64" s="45" t="n">
        <v>3.13208</v>
      </c>
      <c r="G64" s="45"/>
      <c r="H64" s="45" t="n">
        <v>4.86864</v>
      </c>
    </row>
    <row r="65" s="137" customFormat="true" ht="12.5" hidden="false" customHeight="false" outlineLevel="0" collapsed="false">
      <c r="A65" s="31" t="s">
        <v>581</v>
      </c>
      <c r="B65" s="45" t="n">
        <v>12.96344</v>
      </c>
      <c r="C65" s="45"/>
      <c r="D65" s="45" t="n">
        <v>3.03016</v>
      </c>
      <c r="E65" s="45"/>
      <c r="F65" s="45" t="n">
        <v>13.1222</v>
      </c>
      <c r="G65" s="45"/>
      <c r="H65" s="45" t="n">
        <v>0.9898</v>
      </c>
    </row>
    <row r="66" s="137" customFormat="true" ht="12.5" hidden="false" customHeight="false" outlineLevel="0" collapsed="false">
      <c r="A66" s="31" t="s">
        <v>582</v>
      </c>
      <c r="B66" s="45" t="n">
        <v>7.55188</v>
      </c>
      <c r="C66" s="45"/>
      <c r="D66" s="45" t="n">
        <v>1.16032</v>
      </c>
      <c r="E66" s="45"/>
      <c r="F66" s="45" t="n">
        <v>7.62636</v>
      </c>
      <c r="G66" s="45"/>
      <c r="H66" s="45" t="n">
        <v>1.28184</v>
      </c>
    </row>
    <row r="67" s="137" customFormat="true" ht="12.5" hidden="false" customHeight="false" outlineLevel="0" collapsed="false">
      <c r="A67" s="137" t="s">
        <v>583</v>
      </c>
      <c r="B67" s="45" t="n">
        <v>3.42608</v>
      </c>
      <c r="C67" s="45"/>
      <c r="D67" s="45" t="n">
        <v>0</v>
      </c>
      <c r="E67" s="45"/>
      <c r="F67" s="45" t="n">
        <v>3.42608</v>
      </c>
      <c r="G67" s="45"/>
      <c r="H67" s="45" t="n">
        <v>1.90316</v>
      </c>
    </row>
    <row r="68" s="137" customFormat="true" ht="24.75" hidden="false" customHeight="true" outlineLevel="0" collapsed="false">
      <c r="A68" s="51" t="s">
        <v>584</v>
      </c>
      <c r="B68" s="45" t="n">
        <v>18.48476</v>
      </c>
      <c r="C68" s="45"/>
      <c r="D68" s="45" t="n">
        <v>6.44252</v>
      </c>
      <c r="E68" s="45"/>
      <c r="F68" s="45" t="n">
        <v>18.17312</v>
      </c>
      <c r="G68" s="45"/>
      <c r="H68" s="45" t="n">
        <v>0.48216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64832</v>
      </c>
      <c r="C70" s="45"/>
      <c r="D70" s="45" t="n">
        <v>2.49312</v>
      </c>
      <c r="E70" s="45"/>
      <c r="F70" s="45" t="n">
        <v>6.68752</v>
      </c>
      <c r="G70" s="45"/>
      <c r="H70" s="45" t="n">
        <v>2.0188</v>
      </c>
    </row>
    <row r="71" customFormat="false" ht="12.5" hidden="false" customHeight="false" outlineLevel="0" collapsed="false">
      <c r="A71" s="31" t="s">
        <v>588</v>
      </c>
      <c r="B71" s="45" t="n">
        <v>11.21904</v>
      </c>
      <c r="C71" s="45"/>
      <c r="D71" s="45" t="n">
        <v>3.97488</v>
      </c>
      <c r="E71" s="45"/>
      <c r="F71" s="45" t="n">
        <v>11.35036</v>
      </c>
      <c r="G71" s="45"/>
      <c r="H71" s="45" t="n">
        <v>0.79184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2842</v>
      </c>
      <c r="C12" s="45"/>
      <c r="D12" s="45" t="n">
        <v>0.21364</v>
      </c>
      <c r="E12" s="45"/>
      <c r="F12" s="45" t="n">
        <v>0.05488</v>
      </c>
      <c r="G12" s="45"/>
      <c r="H12" s="45" t="n">
        <v>0.735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0.92708</v>
      </c>
      <c r="C14" s="45"/>
      <c r="D14" s="45" t="n">
        <v>0.7938</v>
      </c>
      <c r="E14" s="45"/>
      <c r="F14" s="45" t="n">
        <v>0.12152</v>
      </c>
      <c r="G14" s="45"/>
      <c r="H14" s="45" t="n">
        <v>2.33436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.29908</v>
      </c>
      <c r="C15" s="45"/>
      <c r="D15" s="45" t="n">
        <v>1.98352</v>
      </c>
      <c r="E15" s="45"/>
      <c r="F15" s="45" t="n">
        <v>0.42532</v>
      </c>
      <c r="G15" s="45"/>
      <c r="H15" s="45" t="n">
        <v>6.73652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.06544</v>
      </c>
      <c r="C16" s="45"/>
      <c r="D16" s="45" t="n">
        <v>2.00312</v>
      </c>
      <c r="E16" s="45"/>
      <c r="F16" s="45" t="n">
        <v>0.94472</v>
      </c>
      <c r="G16" s="45"/>
      <c r="H16" s="45" t="n">
        <v>9.08656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0.95256</v>
      </c>
      <c r="C17" s="45"/>
      <c r="D17" s="45" t="n">
        <v>0.74088</v>
      </c>
      <c r="E17" s="45"/>
      <c r="F17" s="45" t="n">
        <v>0.08624</v>
      </c>
      <c r="G17" s="45"/>
      <c r="H17" s="45" t="n">
        <v>2.8224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.06976</v>
      </c>
      <c r="C18" s="45"/>
      <c r="D18" s="45" t="n">
        <v>1.519</v>
      </c>
      <c r="E18" s="45"/>
      <c r="F18" s="45" t="n">
        <v>0.40572</v>
      </c>
      <c r="G18" s="45"/>
      <c r="H18" s="45" t="n">
        <v>6.1563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8.92388</v>
      </c>
      <c r="C19" s="45"/>
      <c r="D19" s="45" t="n">
        <v>6.98152</v>
      </c>
      <c r="E19" s="45"/>
      <c r="F19" s="45" t="n">
        <v>4.16304</v>
      </c>
      <c r="G19" s="45"/>
      <c r="H19" s="45" t="n">
        <v>10.23904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60564</v>
      </c>
      <c r="C20" s="45"/>
      <c r="D20" s="45" t="n">
        <v>0.49588</v>
      </c>
      <c r="E20" s="45"/>
      <c r="F20" s="45" t="n">
        <v>0.09604</v>
      </c>
      <c r="G20" s="45"/>
      <c r="H20" s="45" t="n">
        <v>1.6424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.23636</v>
      </c>
      <c r="C22" s="45"/>
      <c r="D22" s="45" t="n">
        <v>1.82476</v>
      </c>
      <c r="E22" s="45"/>
      <c r="F22" s="45" t="n">
        <v>0.14896</v>
      </c>
      <c r="G22" s="45"/>
      <c r="H22" s="45" t="n">
        <v>5.7741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41904</v>
      </c>
      <c r="C23" s="45"/>
      <c r="D23" s="45" t="n">
        <v>1.26224</v>
      </c>
      <c r="E23" s="45"/>
      <c r="F23" s="45" t="n">
        <v>0.20972</v>
      </c>
      <c r="G23" s="45"/>
      <c r="H23" s="45" t="n">
        <v>3.5240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39592</v>
      </c>
      <c r="C37" s="45"/>
      <c r="D37" s="45" t="n">
        <v>0.29204</v>
      </c>
      <c r="E37" s="45"/>
      <c r="F37" s="45" t="n">
        <v>0.08036</v>
      </c>
      <c r="G37" s="45"/>
      <c r="H37" s="45" t="n">
        <v>0.9055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29948</v>
      </c>
      <c r="C39" s="45"/>
      <c r="D39" s="45" t="n">
        <v>1.15836</v>
      </c>
      <c r="E39" s="45"/>
      <c r="F39" s="45" t="n">
        <v>0.196</v>
      </c>
      <c r="G39" s="45"/>
      <c r="H39" s="45" t="n">
        <v>2.66756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.39668</v>
      </c>
      <c r="C40" s="45"/>
      <c r="D40" s="45" t="n">
        <v>3.27908</v>
      </c>
      <c r="E40" s="45"/>
      <c r="F40" s="45" t="n">
        <v>0.245</v>
      </c>
      <c r="G40" s="45"/>
      <c r="H40" s="45" t="n">
        <v>9.81372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1.88356</v>
      </c>
      <c r="C41" s="45"/>
      <c r="D41" s="45" t="n">
        <v>1.22304</v>
      </c>
      <c r="E41" s="45"/>
      <c r="F41" s="45" t="n">
        <v>0.66836</v>
      </c>
      <c r="G41" s="45"/>
      <c r="H41" s="45" t="n">
        <v>7.20104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13092</v>
      </c>
      <c r="C42" s="45"/>
      <c r="D42" s="45" t="n">
        <v>0.77224</v>
      </c>
      <c r="E42" s="45"/>
      <c r="F42" s="45" t="n">
        <v>0.10388</v>
      </c>
      <c r="G42" s="45"/>
      <c r="H42" s="45" t="n">
        <v>3.61032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5186</v>
      </c>
      <c r="C43" s="45"/>
      <c r="D43" s="45" t="n">
        <v>1.69736</v>
      </c>
      <c r="E43" s="45"/>
      <c r="F43" s="45" t="n">
        <v>0.56644</v>
      </c>
      <c r="G43" s="45"/>
      <c r="H43" s="45" t="n">
        <v>7.74004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13.38288</v>
      </c>
      <c r="C44" s="45"/>
      <c r="D44" s="45" t="n">
        <v>8.12812</v>
      </c>
      <c r="E44" s="45"/>
      <c r="F44" s="45" t="n">
        <v>8.45348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78204</v>
      </c>
      <c r="C45" s="45"/>
      <c r="D45" s="45" t="n">
        <v>0.62328</v>
      </c>
      <c r="E45" s="45"/>
      <c r="F45" s="45" t="n">
        <v>0.14896</v>
      </c>
      <c r="G45" s="45"/>
      <c r="H45" s="45" t="n">
        <v>2.0560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.3908</v>
      </c>
      <c r="C47" s="45"/>
      <c r="D47" s="45" t="n">
        <v>2.28144</v>
      </c>
      <c r="E47" s="45"/>
      <c r="F47" s="45" t="n">
        <v>0.30968</v>
      </c>
      <c r="G47" s="45"/>
      <c r="H47" s="45" t="n">
        <v>7.5675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1.99332</v>
      </c>
      <c r="C48" s="45"/>
      <c r="D48" s="45" t="n">
        <v>2.00312</v>
      </c>
      <c r="E48" s="45"/>
      <c r="F48" s="45" t="n">
        <v>0.30576</v>
      </c>
      <c r="G48" s="45"/>
      <c r="H48" s="45" t="n">
        <v>4.0826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40964</v>
      </c>
      <c r="C62" s="45"/>
      <c r="D62" s="45" t="n">
        <v>0.31556</v>
      </c>
      <c r="E62" s="45"/>
      <c r="F62" s="45" t="n">
        <v>0.07448</v>
      </c>
      <c r="G62" s="45"/>
      <c r="H62" s="45" t="n">
        <v>1.1838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31124</v>
      </c>
      <c r="C64" s="45"/>
      <c r="D64" s="45" t="n">
        <v>1.08976</v>
      </c>
      <c r="E64" s="45"/>
      <c r="F64" s="45" t="n">
        <v>0.15288</v>
      </c>
      <c r="G64" s="45"/>
      <c r="H64" s="45" t="n">
        <v>3.70832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.09484</v>
      </c>
      <c r="C65" s="45"/>
      <c r="D65" s="45" t="n">
        <v>2.48528</v>
      </c>
      <c r="E65" s="45"/>
      <c r="F65" s="45" t="n">
        <v>0.66836</v>
      </c>
      <c r="G65" s="45"/>
      <c r="H65" s="45" t="n">
        <v>9.11792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7.742</v>
      </c>
      <c r="C66" s="45"/>
      <c r="D66" s="45" t="n">
        <v>5.47428</v>
      </c>
      <c r="E66" s="45"/>
      <c r="F66" s="45" t="n">
        <v>2.4892</v>
      </c>
      <c r="G66" s="45"/>
      <c r="H66" s="45" t="n">
        <v>21.10528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66796</v>
      </c>
      <c r="C67" s="45"/>
      <c r="D67" s="45" t="n">
        <v>1.44844</v>
      </c>
      <c r="E67" s="45"/>
      <c r="F67" s="45" t="n">
        <v>0.14896</v>
      </c>
      <c r="G67" s="45"/>
      <c r="H67" s="45" t="n">
        <v>4.51976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3.41628</v>
      </c>
      <c r="C68" s="45"/>
      <c r="D68" s="45" t="n">
        <v>2.72048</v>
      </c>
      <c r="E68" s="45"/>
      <c r="F68" s="45" t="n">
        <v>0.56644</v>
      </c>
      <c r="G68" s="45"/>
      <c r="H68" s="45" t="n">
        <v>9.95876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9.0258</v>
      </c>
      <c r="C69" s="45"/>
      <c r="D69" s="45" t="n">
        <v>9.86272</v>
      </c>
      <c r="E69" s="45"/>
      <c r="F69" s="45" t="n">
        <v>0</v>
      </c>
      <c r="G69" s="45"/>
      <c r="H69" s="45" t="n">
        <v>17.9144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93688</v>
      </c>
      <c r="C70" s="45"/>
      <c r="D70" s="45" t="n">
        <v>0.78792</v>
      </c>
      <c r="E70" s="45"/>
      <c r="F70" s="45" t="n">
        <v>0.11956</v>
      </c>
      <c r="G70" s="45"/>
      <c r="H70" s="45" t="n">
        <v>2.6146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.97724</v>
      </c>
      <c r="C72" s="45"/>
      <c r="D72" s="45" t="n">
        <v>2.72636</v>
      </c>
      <c r="E72" s="45"/>
      <c r="F72" s="45" t="n">
        <v>0.13524</v>
      </c>
      <c r="G72" s="45"/>
      <c r="H72" s="45" t="n">
        <v>8.4044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1.98744</v>
      </c>
      <c r="C73" s="45"/>
      <c r="D73" s="45" t="n">
        <v>1.5974</v>
      </c>
      <c r="E73" s="45"/>
      <c r="F73" s="45" t="n">
        <v>0.28616</v>
      </c>
      <c r="G73" s="45"/>
      <c r="H73" s="45" t="n">
        <v>5.4174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22.8634</v>
      </c>
      <c r="C13" s="45" t="n">
        <v>0.5586</v>
      </c>
      <c r="D13" s="45" t="n">
        <v>23.84732</v>
      </c>
      <c r="E13" s="45" t="n">
        <v>0.59388</v>
      </c>
      <c r="F13" s="45"/>
      <c r="G13" s="45" t="n">
        <v>21.11704</v>
      </c>
      <c r="H13" s="45" t="n">
        <v>0.58212</v>
      </c>
      <c r="I13" s="45" t="n">
        <v>22.88104</v>
      </c>
      <c r="J13" s="45" t="n">
        <v>0.63896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1.08184</v>
      </c>
      <c r="C15" s="45" t="n">
        <v>2.06584</v>
      </c>
      <c r="D15" s="45" t="n">
        <v>8.24376</v>
      </c>
      <c r="E15" s="45" t="n">
        <v>1.55624</v>
      </c>
      <c r="F15" s="45"/>
      <c r="G15" s="45" t="n">
        <v>10.55852</v>
      </c>
      <c r="H15" s="45" t="n">
        <v>2.2344</v>
      </c>
      <c r="I15" s="45" t="n">
        <v>8.02816</v>
      </c>
      <c r="J15" s="45" t="n">
        <v>1.72284</v>
      </c>
    </row>
    <row r="16" s="31" customFormat="true" ht="12.5" hidden="false" customHeight="false" outlineLevel="0" collapsed="false">
      <c r="A16" s="31" t="s">
        <v>579</v>
      </c>
      <c r="B16" s="45" t="n">
        <v>2.67736</v>
      </c>
      <c r="C16" s="45" t="n">
        <v>4.39628</v>
      </c>
      <c r="D16" s="45" t="n">
        <v>2.29516</v>
      </c>
      <c r="E16" s="45" t="n">
        <v>3.81416</v>
      </c>
      <c r="F16" s="45"/>
      <c r="G16" s="45" t="n">
        <v>2.67736</v>
      </c>
      <c r="H16" s="45" t="n">
        <v>4.5374</v>
      </c>
      <c r="I16" s="45" t="n">
        <v>2.29516</v>
      </c>
      <c r="J16" s="45" t="n">
        <v>3.93764</v>
      </c>
    </row>
    <row r="17" s="31" customFormat="true" ht="12.5" hidden="false" customHeight="false" outlineLevel="0" collapsed="false">
      <c r="A17" s="31" t="s">
        <v>580</v>
      </c>
      <c r="B17" s="45" t="n">
        <v>1.18972</v>
      </c>
      <c r="C17" s="45" t="n">
        <v>4.97644</v>
      </c>
      <c r="D17" s="45" t="n">
        <v>1.93256</v>
      </c>
      <c r="E17" s="45" t="n">
        <v>7.80864</v>
      </c>
      <c r="F17" s="45"/>
      <c r="G17" s="45" t="n">
        <v>1.18972</v>
      </c>
      <c r="H17" s="45" t="n">
        <v>4.97644</v>
      </c>
      <c r="I17" s="45" t="n">
        <v>1.93256</v>
      </c>
      <c r="J17" s="45" t="n">
        <v>7.80864</v>
      </c>
    </row>
    <row r="18" s="137" customFormat="true" ht="12.5" hidden="false" customHeight="false" outlineLevel="0" collapsed="false">
      <c r="A18" s="31" t="s">
        <v>581</v>
      </c>
      <c r="B18" s="45" t="n">
        <v>8.24964</v>
      </c>
      <c r="C18" s="45" t="n">
        <v>1.9894</v>
      </c>
      <c r="D18" s="45" t="n">
        <v>6.88744</v>
      </c>
      <c r="E18" s="45" t="n">
        <v>1.68952</v>
      </c>
      <c r="F18" s="45"/>
      <c r="G18" s="45" t="n">
        <v>7.77532</v>
      </c>
      <c r="H18" s="45" t="n">
        <v>2.03252</v>
      </c>
      <c r="I18" s="45" t="n">
        <v>6.45624</v>
      </c>
      <c r="J18" s="45" t="n">
        <v>1.71696</v>
      </c>
    </row>
    <row r="19" s="137" customFormat="true" ht="12.5" hidden="false" customHeight="false" outlineLevel="0" collapsed="false">
      <c r="A19" s="31" t="s">
        <v>582</v>
      </c>
      <c r="B19" s="45" t="n">
        <v>4.84708</v>
      </c>
      <c r="C19" s="45" t="n">
        <v>4.67656</v>
      </c>
      <c r="D19" s="45" t="n">
        <v>3.30848</v>
      </c>
      <c r="E19" s="45" t="n">
        <v>3.34768</v>
      </c>
      <c r="F19" s="45"/>
      <c r="G19" s="45" t="n">
        <v>4.84708</v>
      </c>
      <c r="H19" s="45" t="n">
        <v>4.98428</v>
      </c>
      <c r="I19" s="45" t="n">
        <v>2.98312</v>
      </c>
      <c r="J19" s="45" t="n">
        <v>3.25556</v>
      </c>
    </row>
    <row r="20" s="137" customFormat="true" ht="12.5" hidden="false" customHeight="false" outlineLevel="0" collapsed="false">
      <c r="A20" s="137" t="s">
        <v>583</v>
      </c>
      <c r="B20" s="45" t="n">
        <v>2.67344</v>
      </c>
      <c r="C20" s="45" t="n">
        <v>17.68116</v>
      </c>
      <c r="D20" s="45" t="n">
        <v>1.46608</v>
      </c>
      <c r="E20" s="45" t="n">
        <v>11.46796</v>
      </c>
      <c r="F20" s="45"/>
      <c r="G20" s="45" t="n">
        <v>2.67344</v>
      </c>
      <c r="H20" s="45" t="n">
        <v>17.68116</v>
      </c>
      <c r="I20" s="45" t="n">
        <v>1.46608</v>
      </c>
      <c r="J20" s="45" t="n">
        <v>11.46796</v>
      </c>
    </row>
    <row r="21" s="137" customFormat="true" ht="24.75" hidden="false" customHeight="true" outlineLevel="0" collapsed="false">
      <c r="A21" s="51" t="s">
        <v>584</v>
      </c>
      <c r="B21" s="45" t="n">
        <v>14.96068</v>
      </c>
      <c r="C21" s="45" t="n">
        <v>1.30732</v>
      </c>
      <c r="D21" s="45" t="n">
        <v>11.66396</v>
      </c>
      <c r="E21" s="45" t="n">
        <v>1.03684</v>
      </c>
      <c r="F21" s="45"/>
      <c r="G21" s="45" t="n">
        <v>14.3276</v>
      </c>
      <c r="H21" s="45" t="n">
        <v>1.37592</v>
      </c>
      <c r="I21" s="45" t="n">
        <v>11.17788</v>
      </c>
      <c r="J21" s="45" t="n">
        <v>1.09368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5.06072</v>
      </c>
      <c r="C23" s="45" t="n">
        <v>5.18812</v>
      </c>
      <c r="D23" s="45" t="n">
        <v>4.3806</v>
      </c>
      <c r="E23" s="45" t="n">
        <v>4.57464</v>
      </c>
      <c r="F23" s="45"/>
      <c r="G23" s="45" t="n">
        <v>4.31984</v>
      </c>
      <c r="H23" s="45" t="n">
        <v>5.17048</v>
      </c>
      <c r="I23" s="45" t="n">
        <v>4.31004</v>
      </c>
      <c r="J23" s="45" t="n">
        <v>5.17048</v>
      </c>
    </row>
    <row r="24" s="31" customFormat="true" ht="12.5" hidden="false" customHeight="false" outlineLevel="0" collapsed="false">
      <c r="A24" s="31" t="s">
        <v>588</v>
      </c>
      <c r="B24" s="45" t="n">
        <v>7.6244</v>
      </c>
      <c r="C24" s="45" t="n">
        <v>3.136</v>
      </c>
      <c r="D24" s="45" t="n">
        <v>5.41156</v>
      </c>
      <c r="E24" s="45" t="n">
        <v>2.28732</v>
      </c>
      <c r="F24" s="45"/>
      <c r="G24" s="45" t="n">
        <v>7.44212</v>
      </c>
      <c r="H24" s="45" t="n">
        <v>3.46724</v>
      </c>
      <c r="I24" s="45" t="n">
        <v>5.2234</v>
      </c>
      <c r="J24" s="45" t="n">
        <v>2.51468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5.52124</v>
      </c>
      <c r="C38" s="45" t="n">
        <v>0.72128</v>
      </c>
      <c r="D38" s="45" t="n">
        <v>16.7482</v>
      </c>
      <c r="E38" s="45" t="n">
        <v>0.784</v>
      </c>
      <c r="F38" s="45"/>
      <c r="G38" s="45" t="n">
        <v>13.38092</v>
      </c>
      <c r="H38" s="45" t="n">
        <v>0.74088</v>
      </c>
      <c r="I38" s="45" t="n">
        <v>15.68784</v>
      </c>
      <c r="J38" s="45" t="n">
        <v>0.86632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7.08148</v>
      </c>
      <c r="C40" s="45" t="n">
        <v>2.7636</v>
      </c>
      <c r="D40" s="45" t="n">
        <v>4.75692</v>
      </c>
      <c r="E40" s="45" t="n">
        <v>1.88552</v>
      </c>
      <c r="F40" s="45"/>
      <c r="G40" s="45" t="n">
        <v>6.43468</v>
      </c>
      <c r="H40" s="45" t="n">
        <v>3.05368</v>
      </c>
      <c r="I40" s="45" t="n">
        <v>4.69224</v>
      </c>
      <c r="J40" s="45" t="n">
        <v>2.2638</v>
      </c>
    </row>
    <row r="41" s="31" customFormat="true" ht="12.5" hidden="false" customHeight="false" outlineLevel="0" collapsed="false">
      <c r="A41" s="31" t="s">
        <v>579</v>
      </c>
      <c r="B41" s="45" t="n">
        <v>1.67188</v>
      </c>
      <c r="C41" s="45" t="n">
        <v>6.75808</v>
      </c>
      <c r="D41" s="45" t="n">
        <v>1.03096</v>
      </c>
      <c r="E41" s="45" t="n">
        <v>4.27084</v>
      </c>
      <c r="F41" s="45"/>
      <c r="G41" s="45" t="n">
        <v>1.67188</v>
      </c>
      <c r="H41" s="45" t="n">
        <v>7.31864</v>
      </c>
      <c r="I41" s="45" t="n">
        <v>1.03096</v>
      </c>
      <c r="J41" s="45" t="n">
        <v>4.6354</v>
      </c>
    </row>
    <row r="42" s="31" customFormat="true" ht="12.5" hidden="false" customHeight="false" outlineLevel="0" collapsed="false">
      <c r="A42" s="31" t="s">
        <v>580</v>
      </c>
      <c r="B42" s="45" t="n">
        <v>0</v>
      </c>
      <c r="C42" s="45" t="n">
        <v>0</v>
      </c>
      <c r="D42" s="45" t="n">
        <v>1.62484</v>
      </c>
      <c r="E42" s="45" t="n">
        <v>9.53932</v>
      </c>
      <c r="F42" s="45"/>
      <c r="G42" s="45" t="n">
        <v>0</v>
      </c>
      <c r="H42" s="45" t="n">
        <v>0</v>
      </c>
      <c r="I42" s="45" t="n">
        <v>1.62484</v>
      </c>
      <c r="J42" s="45" t="n">
        <v>9.53932</v>
      </c>
    </row>
    <row r="43" s="137" customFormat="true" ht="12.5" hidden="false" customHeight="false" outlineLevel="0" collapsed="false">
      <c r="A43" s="31" t="s">
        <v>581</v>
      </c>
      <c r="B43" s="45" t="n">
        <v>5.145</v>
      </c>
      <c r="C43" s="45" t="n">
        <v>2.0678</v>
      </c>
      <c r="D43" s="45" t="n">
        <v>5.3116</v>
      </c>
      <c r="E43" s="45" t="n">
        <v>2.13052</v>
      </c>
      <c r="F43" s="45"/>
      <c r="G43" s="45" t="n">
        <v>4.48056</v>
      </c>
      <c r="H43" s="45" t="n">
        <v>2.01292</v>
      </c>
      <c r="I43" s="45" t="n">
        <v>4.74124</v>
      </c>
      <c r="J43" s="45" t="n">
        <v>2.1266</v>
      </c>
    </row>
    <row r="44" s="137" customFormat="true" ht="12.5" hidden="false" customHeight="false" outlineLevel="0" collapsed="false">
      <c r="A44" s="31" t="s">
        <v>582</v>
      </c>
      <c r="B44" s="45" t="n">
        <v>2.46372</v>
      </c>
      <c r="C44" s="45" t="n">
        <v>4.26104</v>
      </c>
      <c r="D44" s="45" t="n">
        <v>2.89884</v>
      </c>
      <c r="E44" s="45" t="n">
        <v>4.94704</v>
      </c>
      <c r="F44" s="45"/>
      <c r="G44" s="45" t="n">
        <v>2.46372</v>
      </c>
      <c r="H44" s="45" t="n">
        <v>4.704</v>
      </c>
      <c r="I44" s="45" t="n">
        <v>2.52252</v>
      </c>
      <c r="J44" s="45" t="n">
        <v>4.8118</v>
      </c>
    </row>
    <row r="45" s="137" customFormat="true" ht="12.5" hidden="false" customHeight="false" outlineLevel="0" collapsed="false">
      <c r="A45" s="137" t="s">
        <v>583</v>
      </c>
      <c r="B45" s="45" t="n">
        <v>1.21128</v>
      </c>
      <c r="C45" s="45" t="n">
        <v>20.32128</v>
      </c>
      <c r="D45" s="45" t="n">
        <v>0</v>
      </c>
      <c r="E45" s="45" t="n">
        <v>0</v>
      </c>
      <c r="F45" s="45"/>
      <c r="G45" s="45" t="n">
        <v>1.21128</v>
      </c>
      <c r="H45" s="45" t="n">
        <v>20.32128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9.27276</v>
      </c>
      <c r="C46" s="45" t="n">
        <v>1.53076</v>
      </c>
      <c r="D46" s="45" t="n">
        <v>7.88704</v>
      </c>
      <c r="E46" s="45" t="n">
        <v>1.30928</v>
      </c>
      <c r="F46" s="45"/>
      <c r="G46" s="45" t="n">
        <v>8.43388</v>
      </c>
      <c r="H46" s="45" t="n">
        <v>1.5974</v>
      </c>
      <c r="I46" s="45" t="n">
        <v>7.35</v>
      </c>
      <c r="J46" s="45" t="n">
        <v>1.40336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3.14384</v>
      </c>
      <c r="C48" s="45" t="n">
        <v>7.25396</v>
      </c>
      <c r="D48" s="45" t="n">
        <v>2.42844</v>
      </c>
      <c r="E48" s="45" t="n">
        <v>5.77024</v>
      </c>
      <c r="F48" s="45"/>
      <c r="G48" s="45" t="n">
        <v>2.3814</v>
      </c>
      <c r="H48" s="45" t="n">
        <v>7.09716</v>
      </c>
      <c r="I48" s="45" t="n">
        <v>2.29516</v>
      </c>
      <c r="J48" s="45" t="n">
        <v>6.8992</v>
      </c>
    </row>
    <row r="49" s="31" customFormat="true" ht="12.5" hidden="false" customHeight="false" outlineLevel="0" collapsed="false">
      <c r="A49" s="31" t="s">
        <v>588</v>
      </c>
      <c r="B49" s="45" t="n">
        <v>4.96468</v>
      </c>
      <c r="C49" s="45" t="n">
        <v>4.43548</v>
      </c>
      <c r="D49" s="45" t="n">
        <v>2.82436</v>
      </c>
      <c r="E49" s="45" t="n">
        <v>2.6166</v>
      </c>
      <c r="F49" s="45"/>
      <c r="G49" s="45" t="n">
        <v>4.68048</v>
      </c>
      <c r="H49" s="45" t="n">
        <v>5.03328</v>
      </c>
      <c r="I49" s="45" t="n">
        <v>2.82436</v>
      </c>
      <c r="J49" s="45" t="n">
        <v>3.1634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16.80504</v>
      </c>
      <c r="C63" s="45" t="n">
        <v>0.87416</v>
      </c>
      <c r="D63" s="45" t="n">
        <v>17.12844</v>
      </c>
      <c r="E63" s="45" t="n">
        <v>0.89964</v>
      </c>
      <c r="F63" s="45"/>
      <c r="G63" s="45" t="n">
        <v>16.34052</v>
      </c>
      <c r="H63" s="45" t="n">
        <v>0.90356</v>
      </c>
      <c r="I63" s="45" t="n">
        <v>16.807</v>
      </c>
      <c r="J63" s="45" t="n">
        <v>0.93688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8.53384</v>
      </c>
      <c r="C65" s="45" t="n">
        <v>3.04192</v>
      </c>
      <c r="D65" s="45" t="n">
        <v>6.73456</v>
      </c>
      <c r="E65" s="45" t="n">
        <v>2.42452</v>
      </c>
      <c r="F65" s="45"/>
      <c r="G65" s="45" t="n">
        <v>8.3692</v>
      </c>
      <c r="H65" s="45" t="n">
        <v>3.19284</v>
      </c>
      <c r="I65" s="45" t="n">
        <v>6.51504</v>
      </c>
      <c r="J65" s="45" t="n">
        <v>2.51468</v>
      </c>
    </row>
    <row r="66" s="31" customFormat="true" ht="12.5" hidden="false" customHeight="false" outlineLevel="0" collapsed="false">
      <c r="A66" s="31" t="s">
        <v>579</v>
      </c>
      <c r="B66" s="45" t="n">
        <v>2.0972</v>
      </c>
      <c r="C66" s="45" t="n">
        <v>5.8016</v>
      </c>
      <c r="D66" s="45" t="n">
        <v>2.05016</v>
      </c>
      <c r="E66" s="45" t="n">
        <v>5.68988</v>
      </c>
      <c r="F66" s="45"/>
      <c r="G66" s="45" t="n">
        <v>2.0972</v>
      </c>
      <c r="H66" s="45" t="n">
        <v>5.8016</v>
      </c>
      <c r="I66" s="45" t="n">
        <v>2.05016</v>
      </c>
      <c r="J66" s="45" t="n">
        <v>5.68988</v>
      </c>
    </row>
    <row r="67" s="31" customFormat="true" ht="12.5" hidden="false" customHeight="false" outlineLevel="0" collapsed="false">
      <c r="A67" s="31" t="s">
        <v>580</v>
      </c>
      <c r="B67" s="45" t="n">
        <v>1.18972</v>
      </c>
      <c r="C67" s="45" t="n">
        <v>15.08612</v>
      </c>
      <c r="D67" s="45" t="n">
        <v>1.0486</v>
      </c>
      <c r="E67" s="45" t="n">
        <v>13.55928</v>
      </c>
      <c r="F67" s="45"/>
      <c r="G67" s="45" t="n">
        <v>1.18972</v>
      </c>
      <c r="H67" s="45" t="n">
        <v>15.08612</v>
      </c>
      <c r="I67" s="45" t="n">
        <v>1.0486</v>
      </c>
      <c r="J67" s="45" t="n">
        <v>13.55928</v>
      </c>
    </row>
    <row r="68" s="137" customFormat="true" ht="12.5" hidden="false" customHeight="false" outlineLevel="0" collapsed="false">
      <c r="A68" s="31" t="s">
        <v>581</v>
      </c>
      <c r="B68" s="45" t="n">
        <v>6.46212</v>
      </c>
      <c r="C68" s="45" t="n">
        <v>3.90628</v>
      </c>
      <c r="D68" s="45" t="n">
        <v>4.39236</v>
      </c>
      <c r="E68" s="45" t="n">
        <v>2.77144</v>
      </c>
      <c r="F68" s="45"/>
      <c r="G68" s="45" t="n">
        <v>6.36216</v>
      </c>
      <c r="H68" s="45" t="n">
        <v>3.98076</v>
      </c>
      <c r="I68" s="45" t="n">
        <v>4.39236</v>
      </c>
      <c r="J68" s="45" t="n">
        <v>2.86552</v>
      </c>
    </row>
    <row r="69" s="137" customFormat="true" ht="12.5" hidden="false" customHeight="false" outlineLevel="0" collapsed="false">
      <c r="A69" s="31" t="s">
        <v>582</v>
      </c>
      <c r="B69" s="45" t="n">
        <v>4.17676</v>
      </c>
      <c r="C69" s="45" t="n">
        <v>9.06304</v>
      </c>
      <c r="D69" s="45" t="n">
        <v>1.59544</v>
      </c>
      <c r="E69" s="45" t="n">
        <v>3.95332</v>
      </c>
      <c r="F69" s="45"/>
      <c r="G69" s="45" t="n">
        <v>4.17676</v>
      </c>
      <c r="H69" s="45" t="n">
        <v>9.26492</v>
      </c>
      <c r="I69" s="45" t="n">
        <v>1.59544</v>
      </c>
      <c r="J69" s="45" t="n">
        <v>4.0572</v>
      </c>
    </row>
    <row r="70" s="137" customFormat="true" ht="12.5" hidden="false" customHeight="false" outlineLevel="0" collapsed="false">
      <c r="A70" s="137" t="s">
        <v>583</v>
      </c>
      <c r="B70" s="45" t="n">
        <v>2.3814</v>
      </c>
      <c r="C70" s="45" t="n">
        <v>25.75244</v>
      </c>
      <c r="D70" s="45" t="n">
        <v>1.46608</v>
      </c>
      <c r="E70" s="45" t="n">
        <v>19.80188</v>
      </c>
      <c r="F70" s="45"/>
      <c r="G70" s="45" t="n">
        <v>2.3814</v>
      </c>
      <c r="H70" s="45" t="n">
        <v>25.75244</v>
      </c>
      <c r="I70" s="45" t="n">
        <v>1.46608</v>
      </c>
      <c r="J70" s="45" t="n">
        <v>19.80188</v>
      </c>
    </row>
    <row r="71" s="137" customFormat="true" ht="24.75" hidden="false" customHeight="true" outlineLevel="0" collapsed="false">
      <c r="A71" s="51" t="s">
        <v>584</v>
      </c>
      <c r="B71" s="45" t="n">
        <v>11.77568</v>
      </c>
      <c r="C71" s="45" t="n">
        <v>2.18932</v>
      </c>
      <c r="D71" s="45" t="n">
        <v>8.61812</v>
      </c>
      <c r="E71" s="45" t="n">
        <v>1.64248</v>
      </c>
      <c r="F71" s="45"/>
      <c r="G71" s="45" t="n">
        <v>11.60516</v>
      </c>
      <c r="H71" s="45" t="n">
        <v>2.26184</v>
      </c>
      <c r="I71" s="45" t="n">
        <v>8.4476</v>
      </c>
      <c r="J71" s="45" t="n">
        <v>1.68952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3.97096</v>
      </c>
      <c r="C73" s="45" t="n">
        <v>7.32452</v>
      </c>
      <c r="D73" s="45" t="n">
        <v>3.64952</v>
      </c>
      <c r="E73" s="45" t="n">
        <v>6.80512</v>
      </c>
      <c r="F73" s="45"/>
      <c r="G73" s="45" t="n">
        <v>3.60444</v>
      </c>
      <c r="H73" s="45" t="n">
        <v>7.2128</v>
      </c>
      <c r="I73" s="45" t="n">
        <v>3.64952</v>
      </c>
      <c r="J73" s="45" t="n">
        <v>7.28924</v>
      </c>
    </row>
    <row r="74" s="31" customFormat="true" ht="12.5" hidden="false" customHeight="false" outlineLevel="0" collapsed="false">
      <c r="A74" s="31" t="s">
        <v>588</v>
      </c>
      <c r="B74" s="45" t="n">
        <v>5.78396</v>
      </c>
      <c r="C74" s="45" t="n">
        <v>4.40804</v>
      </c>
      <c r="D74" s="45" t="n">
        <v>4.6158</v>
      </c>
      <c r="E74" s="45" t="n">
        <v>3.58484</v>
      </c>
      <c r="F74" s="45"/>
      <c r="G74" s="45" t="n">
        <v>5.78396</v>
      </c>
      <c r="H74" s="45" t="n">
        <v>4.753</v>
      </c>
      <c r="I74" s="45" t="n">
        <v>4.39432</v>
      </c>
      <c r="J74" s="45" t="n">
        <v>3.70636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5.12924</v>
      </c>
      <c r="C12" s="45"/>
      <c r="D12" s="45" t="n">
        <v>7.48916</v>
      </c>
      <c r="E12" s="45"/>
      <c r="F12" s="45" t="n">
        <v>4.3296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8.06344</v>
      </c>
      <c r="C14" s="45"/>
      <c r="D14" s="45" t="n">
        <v>5.0862</v>
      </c>
      <c r="E14" s="45"/>
      <c r="F14" s="45" t="n">
        <v>14.48832</v>
      </c>
    </row>
    <row r="15" s="31" customFormat="true" ht="12.5" hidden="false" customHeight="false" outlineLevel="0" collapsed="false">
      <c r="A15" s="31" t="s">
        <v>579</v>
      </c>
      <c r="B15" s="45" t="n">
        <v>2.01292</v>
      </c>
      <c r="C15" s="45"/>
      <c r="D15" s="45" t="n">
        <v>0</v>
      </c>
      <c r="E15" s="45"/>
      <c r="F15" s="45" t="n">
        <v>5.12932</v>
      </c>
    </row>
    <row r="16" s="31" customFormat="true" ht="12.5" hidden="false" customHeight="false" outlineLevel="0" collapsed="false">
      <c r="A16" s="31" t="s">
        <v>580</v>
      </c>
      <c r="B16" s="45" t="n">
        <v>3.58876</v>
      </c>
      <c r="C16" s="45"/>
      <c r="D16" s="45" t="n">
        <v>0</v>
      </c>
      <c r="E16" s="45"/>
      <c r="F16" s="45" t="n">
        <v>5.35668</v>
      </c>
    </row>
    <row r="17" s="137" customFormat="true" ht="12.5" hidden="false" customHeight="false" outlineLevel="0" collapsed="false">
      <c r="A17" s="31" t="s">
        <v>581</v>
      </c>
      <c r="B17" s="45" t="n">
        <v>13.46716</v>
      </c>
      <c r="C17" s="45"/>
      <c r="D17" s="45" t="n">
        <v>9.261</v>
      </c>
      <c r="E17" s="45"/>
      <c r="F17" s="45" t="n">
        <v>6.52288</v>
      </c>
    </row>
    <row r="18" s="137" customFormat="true" ht="12.5" hidden="false" customHeight="false" outlineLevel="0" collapsed="false">
      <c r="A18" s="31" t="s">
        <v>582</v>
      </c>
      <c r="B18" s="45" t="n">
        <v>10.04892</v>
      </c>
      <c r="C18" s="45"/>
      <c r="D18" s="45" t="n">
        <v>7.05208</v>
      </c>
      <c r="E18" s="45"/>
      <c r="F18" s="45" t="n">
        <v>18.7493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7.02064</v>
      </c>
      <c r="C20" s="45"/>
      <c r="D20" s="45" t="n">
        <v>11.70708</v>
      </c>
      <c r="E20" s="45"/>
      <c r="F20" s="45" t="n">
        <v>6.5836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3.25556</v>
      </c>
      <c r="C22" s="45"/>
      <c r="D22" s="45" t="n">
        <v>2.10504</v>
      </c>
      <c r="E22" s="45"/>
      <c r="F22" s="45" t="n">
        <v>51.95176</v>
      </c>
    </row>
    <row r="23" s="31" customFormat="true" ht="14.5" hidden="false" customHeight="false" outlineLevel="0" collapsed="false">
      <c r="A23" s="31" t="s">
        <v>645</v>
      </c>
      <c r="B23" s="45" t="n">
        <v>5.20576</v>
      </c>
      <c r="C23" s="45"/>
      <c r="D23" s="45" t="n">
        <v>3.70832</v>
      </c>
      <c r="E23" s="45"/>
      <c r="F23" s="45" t="n">
        <v>25.48392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1.6326</v>
      </c>
      <c r="C38" s="45"/>
      <c r="D38" s="45" t="n">
        <v>6.3798</v>
      </c>
      <c r="E38" s="45"/>
      <c r="F38" s="45" t="n">
        <v>5.17244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6.49936</v>
      </c>
      <c r="C40" s="45"/>
      <c r="D40" s="45" t="n">
        <v>4.04152</v>
      </c>
      <c r="E40" s="45"/>
      <c r="F40" s="45" t="n">
        <v>20.89556</v>
      </c>
    </row>
    <row r="41" s="31" customFormat="true" ht="12.5" hidden="false" customHeight="false" outlineLevel="0" collapsed="false">
      <c r="A41" s="31" t="s">
        <v>579</v>
      </c>
      <c r="B41" s="45" t="n">
        <v>1.55036</v>
      </c>
      <c r="C41" s="45"/>
      <c r="D41" s="45" t="n">
        <v>0</v>
      </c>
      <c r="E41" s="45"/>
      <c r="F41" s="45" t="n">
        <v>0</v>
      </c>
    </row>
    <row r="42" s="31" customFormat="true" ht="12.5" hidden="false" customHeight="false" outlineLevel="0" collapsed="false">
      <c r="A42" s="31" t="s">
        <v>580</v>
      </c>
      <c r="B42" s="45" t="n">
        <v>1.9502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10.045</v>
      </c>
      <c r="C43" s="45"/>
      <c r="D43" s="45" t="n">
        <v>6.4582</v>
      </c>
      <c r="E43" s="45"/>
      <c r="F43" s="45" t="n">
        <v>7.94976</v>
      </c>
    </row>
    <row r="44" s="137" customFormat="true" ht="12.5" hidden="false" customHeight="false" outlineLevel="0" collapsed="false">
      <c r="A44" s="31" t="s">
        <v>582</v>
      </c>
      <c r="B44" s="45" t="n">
        <v>6.41704</v>
      </c>
      <c r="C44" s="45"/>
      <c r="D44" s="45" t="n">
        <v>4.44724</v>
      </c>
      <c r="E44" s="45"/>
      <c r="F44" s="45" t="n">
        <v>11.03284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2.83016</v>
      </c>
      <c r="C46" s="45"/>
      <c r="D46" s="45" t="n">
        <v>8.46524</v>
      </c>
      <c r="E46" s="45"/>
      <c r="F46" s="45" t="n">
        <v>6.3504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1.43864</v>
      </c>
      <c r="C48" s="45"/>
      <c r="D48" s="45" t="n">
        <v>1.43864</v>
      </c>
      <c r="E48" s="45"/>
      <c r="F48" s="45" t="n">
        <v>62.38288</v>
      </c>
    </row>
    <row r="49" s="31" customFormat="true" ht="14.5" hidden="false" customHeight="false" outlineLevel="0" collapsed="false">
      <c r="A49" s="31" t="s">
        <v>645</v>
      </c>
      <c r="B49" s="45" t="n">
        <v>4.88236</v>
      </c>
      <c r="C49" s="45"/>
      <c r="D49" s="45" t="n">
        <v>3.4594</v>
      </c>
      <c r="E49" s="45"/>
      <c r="F49" s="45" t="n">
        <v>30.79552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0.04696</v>
      </c>
      <c r="C63" s="45"/>
      <c r="D63" s="45" t="n">
        <v>4.15324</v>
      </c>
      <c r="E63" s="45"/>
      <c r="F63" s="45" t="n">
        <v>7.44996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4.87844</v>
      </c>
      <c r="C65" s="45"/>
      <c r="D65" s="45" t="n">
        <v>3.1458</v>
      </c>
      <c r="E65" s="45"/>
      <c r="F65" s="45" t="n">
        <v>16.70116</v>
      </c>
    </row>
    <row r="66" s="31" customFormat="true" ht="12.5" hidden="false" customHeight="false" outlineLevel="0" collapsed="false">
      <c r="A66" s="31" t="s">
        <v>579</v>
      </c>
      <c r="B66" s="45" t="n">
        <v>1.2838</v>
      </c>
      <c r="C66" s="45"/>
      <c r="D66" s="45" t="n">
        <v>0</v>
      </c>
      <c r="E66" s="45"/>
      <c r="F66" s="45" t="n">
        <v>0</v>
      </c>
    </row>
    <row r="67" s="31" customFormat="true" ht="12.5" hidden="false" customHeight="false" outlineLevel="0" collapsed="false">
      <c r="A67" s="31" t="s">
        <v>580</v>
      </c>
      <c r="B67" s="45" t="n">
        <v>3.01056</v>
      </c>
      <c r="C67" s="45"/>
      <c r="D67" s="45" t="n">
        <v>0</v>
      </c>
      <c r="E67" s="45"/>
      <c r="F67" s="45" t="n">
        <v>1.57584</v>
      </c>
    </row>
    <row r="68" s="137" customFormat="true" ht="12.5" hidden="false" customHeight="false" outlineLevel="0" collapsed="false">
      <c r="A68" s="31" t="s">
        <v>581</v>
      </c>
      <c r="B68" s="45" t="n">
        <v>9.41192</v>
      </c>
      <c r="C68" s="45"/>
      <c r="D68" s="45" t="n">
        <v>6.93056</v>
      </c>
      <c r="E68" s="45"/>
      <c r="F68" s="45" t="n">
        <v>10.85056</v>
      </c>
    </row>
    <row r="69" s="137" customFormat="true" ht="12.5" hidden="false" customHeight="false" outlineLevel="0" collapsed="false">
      <c r="A69" s="31" t="s">
        <v>582</v>
      </c>
      <c r="B69" s="45" t="n">
        <v>7.94976</v>
      </c>
      <c r="C69" s="45"/>
      <c r="D69" s="45" t="n">
        <v>5.61932</v>
      </c>
      <c r="E69" s="45"/>
      <c r="F69" s="45" t="n">
        <v>29.44508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2.56948</v>
      </c>
      <c r="C71" s="45"/>
      <c r="D71" s="45" t="n">
        <v>8.97288</v>
      </c>
      <c r="E71" s="45"/>
      <c r="F71" s="45" t="n">
        <v>11.81684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2.9302</v>
      </c>
      <c r="C73" s="45"/>
      <c r="D73" s="45" t="n">
        <v>1.54252</v>
      </c>
      <c r="E73" s="45"/>
      <c r="F73" s="45" t="n">
        <v>48.1376</v>
      </c>
    </row>
    <row r="74" s="31" customFormat="true" ht="14.5" hidden="false" customHeight="false" outlineLevel="0" collapsed="false">
      <c r="A74" s="31" t="s">
        <v>645</v>
      </c>
      <c r="B74" s="45" t="n">
        <v>1.813</v>
      </c>
      <c r="C74" s="45"/>
      <c r="D74" s="45" t="n">
        <v>1.34456</v>
      </c>
      <c r="E74" s="45"/>
      <c r="F74" s="45" t="n">
        <v>14.69412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5.12924</v>
      </c>
      <c r="C12" s="45" t="n">
        <v>0.5096</v>
      </c>
      <c r="D12" s="45"/>
      <c r="E12" s="45" t="n">
        <v>14.9548</v>
      </c>
      <c r="F12" s="45" t="n">
        <v>0.17836</v>
      </c>
      <c r="G12" s="45"/>
      <c r="H12" s="45" t="n">
        <v>16.50124</v>
      </c>
      <c r="I12" s="45" t="n">
        <v>0.36652</v>
      </c>
      <c r="J12" s="45"/>
      <c r="K12" s="45" t="n">
        <v>0.6291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8.06344</v>
      </c>
      <c r="C14" s="45" t="n">
        <v>0.27048</v>
      </c>
      <c r="D14" s="45"/>
      <c r="E14" s="45" t="n">
        <v>7.06972</v>
      </c>
      <c r="F14" s="45" t="n">
        <v>0.1078</v>
      </c>
      <c r="G14" s="45"/>
      <c r="H14" s="45" t="n">
        <v>5.06856</v>
      </c>
      <c r="I14" s="45" t="n">
        <v>0.09996</v>
      </c>
      <c r="J14" s="45"/>
      <c r="K14" s="45" t="n">
        <v>0.29988</v>
      </c>
    </row>
    <row r="15" s="31" customFormat="true" ht="12.5" hidden="false" customHeight="false" outlineLevel="0" collapsed="false">
      <c r="A15" s="31" t="s">
        <v>579</v>
      </c>
      <c r="B15" s="45" t="n">
        <v>2.01292</v>
      </c>
      <c r="C15" s="45" t="n">
        <v>0.03332</v>
      </c>
      <c r="D15" s="45"/>
      <c r="E15" s="45" t="n">
        <v>3.38884</v>
      </c>
      <c r="F15" s="45" t="n">
        <v>0.05292</v>
      </c>
      <c r="G15" s="45"/>
      <c r="H15" s="45" t="n">
        <v>2.38336</v>
      </c>
      <c r="I15" s="45" t="n">
        <v>0.0784</v>
      </c>
      <c r="J15" s="45"/>
      <c r="K15" s="45" t="n">
        <v>0.09996</v>
      </c>
    </row>
    <row r="16" s="31" customFormat="true" ht="12.5" hidden="false" customHeight="false" outlineLevel="0" collapsed="false">
      <c r="A16" s="31" t="s">
        <v>580</v>
      </c>
      <c r="B16" s="45" t="n">
        <v>3.58876</v>
      </c>
      <c r="C16" s="45" t="n">
        <v>0.12936</v>
      </c>
      <c r="D16" s="45"/>
      <c r="E16" s="45" t="n">
        <v>1.95216</v>
      </c>
      <c r="F16" s="45" t="n">
        <v>0.02744</v>
      </c>
      <c r="G16" s="45"/>
      <c r="H16" s="45" t="n">
        <v>0</v>
      </c>
      <c r="I16" s="45" t="n">
        <v>0</v>
      </c>
      <c r="J16" s="45"/>
      <c r="K16" s="45" t="n">
        <v>0.13132</v>
      </c>
    </row>
    <row r="17" s="137" customFormat="true" ht="12.5" hidden="false" customHeight="false" outlineLevel="0" collapsed="false">
      <c r="A17" s="31" t="s">
        <v>581</v>
      </c>
      <c r="B17" s="45" t="n">
        <v>13.46716</v>
      </c>
      <c r="C17" s="45" t="n">
        <v>0.46844</v>
      </c>
      <c r="D17" s="45"/>
      <c r="E17" s="45" t="n">
        <v>9.19632</v>
      </c>
      <c r="F17" s="45" t="n">
        <v>0.147</v>
      </c>
      <c r="G17" s="202"/>
      <c r="H17" s="45" t="n">
        <v>7.82628</v>
      </c>
      <c r="I17" s="45" t="n">
        <v>0.19992</v>
      </c>
      <c r="J17" s="202"/>
      <c r="K17" s="45" t="n">
        <v>0.50372</v>
      </c>
    </row>
    <row r="18" s="137" customFormat="true" ht="12.5" hidden="false" customHeight="false" outlineLevel="0" collapsed="false">
      <c r="A18" s="31" t="s">
        <v>582</v>
      </c>
      <c r="B18" s="45" t="n">
        <v>10.04892</v>
      </c>
      <c r="C18" s="45" t="n">
        <v>0.35476</v>
      </c>
      <c r="D18" s="45"/>
      <c r="E18" s="45" t="n">
        <v>5.42136</v>
      </c>
      <c r="F18" s="45" t="n">
        <v>0.05684</v>
      </c>
      <c r="G18" s="202"/>
      <c r="H18" s="45" t="n">
        <v>5.78592</v>
      </c>
      <c r="I18" s="45" t="n">
        <v>0.1764</v>
      </c>
      <c r="J18" s="202"/>
      <c r="K18" s="45" t="n">
        <v>0.3939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2"/>
      <c r="H19" s="45" t="n">
        <v>2.95372</v>
      </c>
      <c r="I19" s="45" t="n">
        <v>0.10388</v>
      </c>
      <c r="J19" s="202"/>
      <c r="K19" s="45" t="n">
        <v>0.10388</v>
      </c>
    </row>
    <row r="20" s="137" customFormat="true" ht="24.75" hidden="false" customHeight="true" outlineLevel="0" collapsed="false">
      <c r="A20" s="51" t="s">
        <v>584</v>
      </c>
      <c r="B20" s="45" t="n">
        <v>17.02064</v>
      </c>
      <c r="C20" s="45" t="n">
        <v>0.5782</v>
      </c>
      <c r="D20" s="45"/>
      <c r="E20" s="45" t="n">
        <v>13.15944</v>
      </c>
      <c r="F20" s="45" t="n">
        <v>0.19796</v>
      </c>
      <c r="G20" s="202"/>
      <c r="H20" s="45" t="n">
        <v>11.43072</v>
      </c>
      <c r="I20" s="45" t="n">
        <v>0.30968</v>
      </c>
      <c r="J20" s="202"/>
      <c r="K20" s="45" t="n">
        <v>0.6291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3.25556</v>
      </c>
      <c r="C22" s="45" t="n">
        <v>0.08624</v>
      </c>
      <c r="D22" s="45"/>
      <c r="E22" s="45" t="n">
        <v>2.20892</v>
      </c>
      <c r="F22" s="45" t="n">
        <v>0.01568</v>
      </c>
      <c r="G22" s="45"/>
      <c r="H22" s="45" t="n">
        <v>2.21088</v>
      </c>
      <c r="I22" s="45" t="n">
        <v>0.03332</v>
      </c>
      <c r="J22" s="45"/>
      <c r="K22" s="45" t="n">
        <v>0.09212</v>
      </c>
    </row>
    <row r="23" s="31" customFormat="true" ht="14.5" hidden="false" customHeight="false" outlineLevel="0" collapsed="false">
      <c r="A23" s="31" t="s">
        <v>620</v>
      </c>
      <c r="B23" s="45" t="n">
        <v>5.20576</v>
      </c>
      <c r="C23" s="45" t="n">
        <v>0.16856</v>
      </c>
      <c r="D23" s="45"/>
      <c r="E23" s="45" t="n">
        <v>4.95292</v>
      </c>
      <c r="F23" s="45" t="n">
        <v>0.0882</v>
      </c>
      <c r="G23" s="45"/>
      <c r="H23" s="45" t="n">
        <v>2.7342</v>
      </c>
      <c r="I23" s="45" t="n">
        <v>0.049</v>
      </c>
      <c r="J23" s="45"/>
      <c r="K23" s="45" t="n">
        <v>0.19404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1.6326</v>
      </c>
      <c r="C39" s="221" t="n">
        <v>0.38612</v>
      </c>
      <c r="D39" s="221"/>
      <c r="E39" s="221" t="n">
        <v>10.57224</v>
      </c>
      <c r="F39" s="221" t="n">
        <v>0.14308</v>
      </c>
      <c r="G39" s="221"/>
      <c r="H39" s="221" t="n">
        <v>12.23824</v>
      </c>
      <c r="I39" s="221" t="n">
        <v>0.28812</v>
      </c>
      <c r="J39" s="221"/>
      <c r="K39" s="221" t="n">
        <v>0.48608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6.49936</v>
      </c>
      <c r="C41" s="221" t="n">
        <v>0.23128</v>
      </c>
      <c r="D41" s="221"/>
      <c r="E41" s="221" t="n">
        <v>4.8216</v>
      </c>
      <c r="F41" s="221" t="n">
        <v>0.06664</v>
      </c>
      <c r="G41" s="221"/>
      <c r="H41" s="221" t="n">
        <v>3.724</v>
      </c>
      <c r="I41" s="221" t="n">
        <v>0.07448</v>
      </c>
      <c r="J41" s="221"/>
      <c r="K41" s="221" t="n">
        <v>0.24696</v>
      </c>
    </row>
    <row r="42" s="31" customFormat="true" ht="12.5" hidden="false" customHeight="false" outlineLevel="0" collapsed="false">
      <c r="A42" s="31" t="s">
        <v>579</v>
      </c>
      <c r="B42" s="221" t="n">
        <v>1.55036</v>
      </c>
      <c r="C42" s="221" t="n">
        <v>0.03136</v>
      </c>
      <c r="D42" s="221"/>
      <c r="E42" s="221" t="n">
        <v>2.08152</v>
      </c>
      <c r="F42" s="221" t="n">
        <v>0.02156</v>
      </c>
      <c r="G42" s="221"/>
      <c r="H42" s="221" t="n">
        <v>1.59348</v>
      </c>
      <c r="I42" s="221" t="n">
        <v>0.03136</v>
      </c>
      <c r="J42" s="221"/>
      <c r="K42" s="221" t="n">
        <v>0.049</v>
      </c>
    </row>
    <row r="43" s="31" customFormat="true" ht="12.5" hidden="false" customHeight="false" outlineLevel="0" collapsed="false">
      <c r="A43" s="31" t="s">
        <v>580</v>
      </c>
      <c r="B43" s="221" t="n">
        <v>1.9502</v>
      </c>
      <c r="C43" s="221" t="n">
        <v>0.0784</v>
      </c>
      <c r="D43" s="221"/>
      <c r="E43" s="221" t="n">
        <v>1.75224</v>
      </c>
      <c r="F43" s="221" t="n">
        <v>0.01568</v>
      </c>
      <c r="G43" s="221"/>
      <c r="H43" s="221" t="n">
        <v>0</v>
      </c>
      <c r="I43" s="221" t="n">
        <v>0</v>
      </c>
      <c r="J43" s="221"/>
      <c r="K43" s="221" t="n">
        <v>0.08036</v>
      </c>
    </row>
    <row r="44" s="137" customFormat="true" ht="12.5" hidden="false" customHeight="false" outlineLevel="0" collapsed="false">
      <c r="A44" s="31" t="s">
        <v>581</v>
      </c>
      <c r="B44" s="221" t="n">
        <v>10.045</v>
      </c>
      <c r="C44" s="221" t="n">
        <v>0.343</v>
      </c>
      <c r="D44" s="221"/>
      <c r="E44" s="221" t="n">
        <v>7.65968</v>
      </c>
      <c r="F44" s="221" t="n">
        <v>0.1274</v>
      </c>
      <c r="G44" s="222"/>
      <c r="H44" s="221" t="n">
        <v>4.26692</v>
      </c>
      <c r="I44" s="221" t="n">
        <v>0.13328</v>
      </c>
      <c r="J44" s="222"/>
      <c r="K44" s="221" t="n">
        <v>0.36848</v>
      </c>
    </row>
    <row r="45" s="137" customFormat="true" ht="12.5" hidden="false" customHeight="false" outlineLevel="0" collapsed="false">
      <c r="A45" s="31" t="s">
        <v>582</v>
      </c>
      <c r="B45" s="221" t="n">
        <v>6.41704</v>
      </c>
      <c r="C45" s="221" t="n">
        <v>0.23324</v>
      </c>
      <c r="D45" s="221"/>
      <c r="E45" s="221" t="n">
        <v>3.528</v>
      </c>
      <c r="F45" s="221" t="n">
        <v>0.04704</v>
      </c>
      <c r="G45" s="222"/>
      <c r="H45" s="221" t="n">
        <v>5.01956</v>
      </c>
      <c r="I45" s="221" t="n">
        <v>0.14308</v>
      </c>
      <c r="J45" s="222"/>
      <c r="K45" s="221" t="n">
        <v>0.27244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2.83016</v>
      </c>
      <c r="C47" s="221" t="n">
        <v>0.44492</v>
      </c>
      <c r="D47" s="221"/>
      <c r="E47" s="221" t="n">
        <v>9.91564</v>
      </c>
      <c r="F47" s="221" t="n">
        <v>0.15092</v>
      </c>
      <c r="G47" s="222"/>
      <c r="H47" s="221" t="n">
        <v>7.644</v>
      </c>
      <c r="I47" s="221" t="n">
        <v>0.20972</v>
      </c>
      <c r="J47" s="222"/>
      <c r="K47" s="221" t="n">
        <v>0.47236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1.43864</v>
      </c>
      <c r="C49" s="221" t="n">
        <v>0.05684</v>
      </c>
      <c r="D49" s="221"/>
      <c r="E49" s="221" t="n">
        <v>2.20892</v>
      </c>
      <c r="F49" s="221" t="n">
        <v>0.01568</v>
      </c>
      <c r="G49" s="221"/>
      <c r="H49" s="221" t="n">
        <v>2.21088</v>
      </c>
      <c r="I49" s="221" t="n">
        <v>0.03332</v>
      </c>
      <c r="J49" s="221"/>
      <c r="K49" s="221" t="n">
        <v>0.06664</v>
      </c>
    </row>
    <row r="50" s="31" customFormat="true" ht="14.5" hidden="false" customHeight="false" outlineLevel="0" collapsed="false">
      <c r="A50" s="31" t="s">
        <v>620</v>
      </c>
      <c r="B50" s="221" t="n">
        <v>4.88236</v>
      </c>
      <c r="C50" s="221" t="n">
        <v>0.15876</v>
      </c>
      <c r="D50" s="221"/>
      <c r="E50" s="221" t="n">
        <v>3.65736</v>
      </c>
      <c r="F50" s="221" t="n">
        <v>0.06272</v>
      </c>
      <c r="G50" s="221"/>
      <c r="H50" s="221" t="n">
        <v>1.72284</v>
      </c>
      <c r="I50" s="221" t="n">
        <v>0.03528</v>
      </c>
      <c r="J50" s="221"/>
      <c r="K50" s="221" t="n">
        <v>0.17248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0.04696</v>
      </c>
      <c r="C65" s="221" t="n">
        <v>0.34496</v>
      </c>
      <c r="D65" s="221"/>
      <c r="E65" s="221" t="n">
        <v>10.61732</v>
      </c>
      <c r="F65" s="221" t="n">
        <v>0.1078</v>
      </c>
      <c r="G65" s="221"/>
      <c r="H65" s="221" t="n">
        <v>11.16612</v>
      </c>
      <c r="I65" s="221" t="n">
        <v>0.22932</v>
      </c>
      <c r="J65" s="221"/>
      <c r="K65" s="221" t="n">
        <v>0.41748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4.87844</v>
      </c>
      <c r="C67" s="221" t="n">
        <v>0.14308</v>
      </c>
      <c r="D67" s="221"/>
      <c r="E67" s="221" t="n">
        <v>5.17048</v>
      </c>
      <c r="F67" s="221" t="n">
        <v>0.08428</v>
      </c>
      <c r="G67" s="221"/>
      <c r="H67" s="221" t="n">
        <v>3.43784</v>
      </c>
      <c r="I67" s="221" t="n">
        <v>0.06468</v>
      </c>
      <c r="J67" s="221"/>
      <c r="K67" s="221" t="n">
        <v>0.17444</v>
      </c>
    </row>
    <row r="68" s="31" customFormat="true" ht="12.5" hidden="false" customHeight="false" outlineLevel="0" collapsed="false">
      <c r="A68" s="31" t="s">
        <v>579</v>
      </c>
      <c r="B68" s="221" t="n">
        <v>1.2838</v>
      </c>
      <c r="C68" s="221" t="n">
        <v>0.0098</v>
      </c>
      <c r="D68" s="221"/>
      <c r="E68" s="221" t="n">
        <v>2.6754</v>
      </c>
      <c r="F68" s="221" t="n">
        <v>0.04704</v>
      </c>
      <c r="G68" s="221"/>
      <c r="H68" s="221" t="n">
        <v>1.7738</v>
      </c>
      <c r="I68" s="221" t="n">
        <v>0.07056</v>
      </c>
      <c r="J68" s="221"/>
      <c r="K68" s="221" t="n">
        <v>0.08624</v>
      </c>
    </row>
    <row r="69" s="31" customFormat="true" ht="12.5" hidden="false" customHeight="false" outlineLevel="0" collapsed="false">
      <c r="A69" s="31" t="s">
        <v>580</v>
      </c>
      <c r="B69" s="221" t="n">
        <v>3.01056</v>
      </c>
      <c r="C69" s="221" t="n">
        <v>0.10192</v>
      </c>
      <c r="D69" s="221"/>
      <c r="E69" s="221" t="n">
        <v>0.85848</v>
      </c>
      <c r="F69" s="221" t="n">
        <v>0.02156</v>
      </c>
      <c r="G69" s="221"/>
      <c r="H69" s="221" t="n">
        <v>0</v>
      </c>
      <c r="I69" s="221" t="n">
        <v>0</v>
      </c>
      <c r="J69" s="221"/>
      <c r="K69" s="221" t="n">
        <v>0.10584</v>
      </c>
    </row>
    <row r="70" s="137" customFormat="true" ht="12.5" hidden="false" customHeight="false" outlineLevel="0" collapsed="false">
      <c r="A70" s="31" t="s">
        <v>581</v>
      </c>
      <c r="B70" s="221" t="n">
        <v>9.41192</v>
      </c>
      <c r="C70" s="221" t="n">
        <v>0.33712</v>
      </c>
      <c r="D70" s="221"/>
      <c r="E70" s="221" t="n">
        <v>5.09404</v>
      </c>
      <c r="F70" s="221" t="n">
        <v>0.07252</v>
      </c>
      <c r="G70" s="222"/>
      <c r="H70" s="221" t="n">
        <v>6.57384</v>
      </c>
      <c r="I70" s="221" t="n">
        <v>0.14896</v>
      </c>
      <c r="J70" s="222"/>
      <c r="K70" s="221" t="n">
        <v>0.36456</v>
      </c>
    </row>
    <row r="71" s="137" customFormat="true" ht="12.5" hidden="false" customHeight="false" outlineLevel="0" collapsed="false">
      <c r="A71" s="31" t="s">
        <v>582</v>
      </c>
      <c r="B71" s="221" t="n">
        <v>7.94976</v>
      </c>
      <c r="C71" s="221" t="n">
        <v>0.27832</v>
      </c>
      <c r="D71" s="221"/>
      <c r="E71" s="221" t="n">
        <v>4.1258</v>
      </c>
      <c r="F71" s="221" t="n">
        <v>0.03332</v>
      </c>
      <c r="G71" s="222"/>
      <c r="H71" s="221" t="n">
        <v>2.90472</v>
      </c>
      <c r="I71" s="221" t="n">
        <v>0.10388</v>
      </c>
      <c r="J71" s="222"/>
      <c r="K71" s="221" t="n">
        <v>0.29596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2.95372</v>
      </c>
      <c r="I72" s="221" t="n">
        <v>0.10388</v>
      </c>
      <c r="J72" s="222"/>
      <c r="K72" s="221" t="n">
        <v>0.10388</v>
      </c>
    </row>
    <row r="73" s="137" customFormat="true" ht="24.75" hidden="false" customHeight="true" outlineLevel="0" collapsed="false">
      <c r="A73" s="51" t="s">
        <v>584</v>
      </c>
      <c r="B73" s="221" t="n">
        <v>12.56948</v>
      </c>
      <c r="C73" s="221" t="n">
        <v>0.43316</v>
      </c>
      <c r="D73" s="221"/>
      <c r="E73" s="221" t="n">
        <v>8.66516</v>
      </c>
      <c r="F73" s="221" t="n">
        <v>0.1274</v>
      </c>
      <c r="G73" s="222"/>
      <c r="H73" s="221" t="n">
        <v>8.5358</v>
      </c>
      <c r="I73" s="221" t="n">
        <v>0.22736</v>
      </c>
      <c r="J73" s="222"/>
      <c r="K73" s="221" t="n">
        <v>0.47628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2.9302</v>
      </c>
      <c r="C75" s="221" t="n">
        <v>0.06468</v>
      </c>
      <c r="D75" s="221"/>
      <c r="E75" s="221" t="n">
        <v>0</v>
      </c>
      <c r="F75" s="221" t="n">
        <v>0</v>
      </c>
      <c r="G75" s="221"/>
      <c r="H75" s="221" t="n">
        <v>0</v>
      </c>
      <c r="I75" s="221" t="n">
        <v>0</v>
      </c>
      <c r="J75" s="221"/>
      <c r="K75" s="221" t="n">
        <v>0.06468</v>
      </c>
    </row>
    <row r="76" s="31" customFormat="true" ht="14.5" hidden="false" customHeight="false" outlineLevel="0" collapsed="false">
      <c r="A76" s="31" t="s">
        <v>620</v>
      </c>
      <c r="B76" s="221" t="n">
        <v>1.813</v>
      </c>
      <c r="C76" s="221" t="n">
        <v>0.05684</v>
      </c>
      <c r="D76" s="221"/>
      <c r="E76" s="221" t="n">
        <v>3.33984</v>
      </c>
      <c r="F76" s="221" t="n">
        <v>0.06076</v>
      </c>
      <c r="G76" s="221"/>
      <c r="H76" s="221" t="n">
        <v>2.12268</v>
      </c>
      <c r="I76" s="221" t="n">
        <v>0.03528</v>
      </c>
      <c r="J76" s="221"/>
      <c r="K76" s="221" t="n">
        <v>0.0882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6.67372</v>
      </c>
      <c r="C12" s="45" t="n">
        <v>35.31332</v>
      </c>
      <c r="D12" s="45" t="n">
        <v>36.76568</v>
      </c>
      <c r="E12" s="45" t="n">
        <v>30.90528</v>
      </c>
      <c r="F12" s="45"/>
      <c r="G12" s="45" t="n">
        <v>9.03756</v>
      </c>
      <c r="H12" s="45" t="n">
        <v>10.16652</v>
      </c>
      <c r="I12" s="45" t="n">
        <v>7.71064</v>
      </c>
      <c r="J12" s="45" t="n">
        <v>15.12924</v>
      </c>
      <c r="K12" s="45"/>
      <c r="L12" s="45" t="n">
        <v>26.1268</v>
      </c>
      <c r="M12" s="45" t="n">
        <v>41.3658</v>
      </c>
      <c r="N12" s="45" t="n">
        <v>40.75232</v>
      </c>
      <c r="O12" s="45" t="n">
        <v>0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8.15752</v>
      </c>
      <c r="C14" s="45" t="n">
        <v>14.92344</v>
      </c>
      <c r="D14" s="45" t="n">
        <v>17.7478</v>
      </c>
      <c r="E14" s="45" t="n">
        <v>16.77564</v>
      </c>
      <c r="F14" s="45"/>
      <c r="G14" s="45" t="n">
        <v>4.69616</v>
      </c>
      <c r="H14" s="45" t="n">
        <v>4.80984</v>
      </c>
      <c r="I14" s="45" t="n">
        <v>4.81768</v>
      </c>
      <c r="J14" s="45" t="n">
        <v>8.06344</v>
      </c>
      <c r="K14" s="45"/>
      <c r="L14" s="45" t="n">
        <v>12.86936</v>
      </c>
      <c r="M14" s="45" t="n">
        <v>17.30092</v>
      </c>
      <c r="N14" s="45" t="n">
        <v>18.36324</v>
      </c>
      <c r="O14" s="45" t="n">
        <v>3.59856</v>
      </c>
    </row>
    <row r="15" customFormat="false" ht="12.5" hidden="false" customHeight="false" outlineLevel="0" collapsed="false">
      <c r="A15" s="31" t="s">
        <v>579</v>
      </c>
      <c r="B15" s="45" t="n">
        <v>1.88356</v>
      </c>
      <c r="C15" s="45" t="n">
        <v>4.7138</v>
      </c>
      <c r="D15" s="45" t="n">
        <v>7.91252</v>
      </c>
      <c r="E15" s="45" t="n">
        <v>9.27864</v>
      </c>
      <c r="F15" s="45"/>
      <c r="G15" s="45" t="n">
        <v>1.2838</v>
      </c>
      <c r="H15" s="45" t="n">
        <v>0</v>
      </c>
      <c r="I15" s="45" t="n">
        <v>1.55036</v>
      </c>
      <c r="J15" s="45" t="n">
        <v>2.01292</v>
      </c>
      <c r="K15" s="45"/>
      <c r="L15" s="45" t="n">
        <v>2.27948</v>
      </c>
      <c r="M15" s="45" t="n">
        <v>5.72908</v>
      </c>
      <c r="N15" s="45" t="n">
        <v>8.77492</v>
      </c>
      <c r="O15" s="45" t="n">
        <v>10.52324</v>
      </c>
    </row>
    <row r="16" customFormat="false" ht="12.5" hidden="false" customHeight="false" outlineLevel="0" collapsed="false">
      <c r="A16" s="31" t="s">
        <v>580</v>
      </c>
      <c r="B16" s="45" t="n">
        <v>1.22696</v>
      </c>
      <c r="C16" s="45" t="n">
        <v>2.15404</v>
      </c>
      <c r="D16" s="45" t="n">
        <v>5.14696</v>
      </c>
      <c r="E16" s="45" t="n">
        <v>5.69576</v>
      </c>
      <c r="F16" s="45"/>
      <c r="G16" s="45" t="n">
        <v>2.01292</v>
      </c>
      <c r="H16" s="45" t="n">
        <v>2.24224</v>
      </c>
      <c r="I16" s="45" t="n">
        <v>1.9502</v>
      </c>
      <c r="J16" s="45" t="n">
        <v>3.58876</v>
      </c>
      <c r="K16" s="45"/>
      <c r="L16" s="45" t="n">
        <v>2.35396</v>
      </c>
      <c r="M16" s="45" t="n">
        <v>3.1066</v>
      </c>
      <c r="N16" s="45" t="n">
        <v>6.65616</v>
      </c>
      <c r="O16" s="45" t="n">
        <v>7.67928</v>
      </c>
    </row>
    <row r="17" s="137" customFormat="true" ht="12.5" hidden="false" customHeight="false" outlineLevel="0" collapsed="false">
      <c r="A17" s="31" t="s">
        <v>581</v>
      </c>
      <c r="B17" s="45" t="n">
        <v>10.0254</v>
      </c>
      <c r="C17" s="45" t="n">
        <v>13.12808</v>
      </c>
      <c r="D17" s="45" t="n">
        <v>15.75448</v>
      </c>
      <c r="E17" s="45" t="n">
        <v>19.24132</v>
      </c>
      <c r="F17" s="45"/>
      <c r="G17" s="45" t="n">
        <v>9.6628</v>
      </c>
      <c r="H17" s="45" t="n">
        <v>7.742</v>
      </c>
      <c r="I17" s="45" t="n">
        <v>7.53424</v>
      </c>
      <c r="J17" s="45" t="n">
        <v>13.46716</v>
      </c>
      <c r="K17" s="45"/>
      <c r="L17" s="45" t="n">
        <v>17.2186</v>
      </c>
      <c r="M17" s="45" t="n">
        <v>16.65412</v>
      </c>
      <c r="N17" s="45" t="n">
        <v>18.28876</v>
      </c>
      <c r="O17" s="45" t="n">
        <v>19.85284</v>
      </c>
    </row>
    <row r="18" s="137" customFormat="true" ht="12.5" hidden="false" customHeight="false" outlineLevel="0" collapsed="false">
      <c r="A18" s="31" t="s">
        <v>582</v>
      </c>
      <c r="B18" s="45" t="n">
        <v>5.75064</v>
      </c>
      <c r="C18" s="45" t="n">
        <v>7.95956</v>
      </c>
      <c r="D18" s="45" t="n">
        <v>6.55228</v>
      </c>
      <c r="E18" s="45" t="n">
        <v>11.42288</v>
      </c>
      <c r="F18" s="45"/>
      <c r="G18" s="45" t="n">
        <v>7.75964</v>
      </c>
      <c r="H18" s="45" t="n">
        <v>5.39</v>
      </c>
      <c r="I18" s="45" t="n">
        <v>3.79652</v>
      </c>
      <c r="J18" s="45" t="n">
        <v>10.04892</v>
      </c>
      <c r="K18" s="45"/>
      <c r="L18" s="45" t="n">
        <v>12.25196</v>
      </c>
      <c r="M18" s="45" t="n">
        <v>10.91328</v>
      </c>
      <c r="N18" s="45" t="n">
        <v>8.86508</v>
      </c>
      <c r="O18" s="45" t="n">
        <v>17.2793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1.73264</v>
      </c>
      <c r="D19" s="45" t="n">
        <v>4.04348</v>
      </c>
      <c r="E19" s="45" t="n">
        <v>4.3982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.55076</v>
      </c>
      <c r="M19" s="45" t="n">
        <v>1.73264</v>
      </c>
      <c r="N19" s="45" t="n">
        <v>5.64088</v>
      </c>
      <c r="O19" s="45" t="n">
        <v>5.92704</v>
      </c>
    </row>
    <row r="20" s="137" customFormat="true" ht="24.75" hidden="false" customHeight="true" outlineLevel="0" collapsed="false">
      <c r="A20" s="51" t="s">
        <v>584</v>
      </c>
      <c r="B20" s="45" t="n">
        <v>14.0728</v>
      </c>
      <c r="C20" s="45" t="n">
        <v>21.31304</v>
      </c>
      <c r="D20" s="45" t="n">
        <v>24.72932</v>
      </c>
      <c r="E20" s="45" t="n">
        <v>24.54312</v>
      </c>
      <c r="F20" s="45"/>
      <c r="G20" s="45" t="n">
        <v>12.80076</v>
      </c>
      <c r="H20" s="45" t="n">
        <v>10.49188</v>
      </c>
      <c r="I20" s="45" t="n">
        <v>9.87644</v>
      </c>
      <c r="J20" s="45" t="n">
        <v>17.02064</v>
      </c>
      <c r="K20" s="45"/>
      <c r="L20" s="45" t="n">
        <v>22.83008</v>
      </c>
      <c r="M20" s="45" t="n">
        <v>25.78772</v>
      </c>
      <c r="N20" s="45" t="n">
        <v>27.01664</v>
      </c>
      <c r="O20" s="45" t="n">
        <v>0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2.54408</v>
      </c>
      <c r="C22" s="45" t="n">
        <v>6.15832</v>
      </c>
      <c r="D22" s="45" t="n">
        <v>7.6538</v>
      </c>
      <c r="E22" s="45" t="n">
        <v>8.44172</v>
      </c>
      <c r="F22" s="45"/>
      <c r="G22" s="45" t="n">
        <v>1.15248</v>
      </c>
      <c r="H22" s="45" t="n">
        <v>2.96156</v>
      </c>
      <c r="I22" s="45" t="n">
        <v>0.85652</v>
      </c>
      <c r="J22" s="45" t="n">
        <v>3.25556</v>
      </c>
      <c r="K22" s="45"/>
      <c r="L22" s="45" t="n">
        <v>5.96428</v>
      </c>
      <c r="M22" s="45" t="n">
        <v>7.93604</v>
      </c>
      <c r="N22" s="45" t="n">
        <v>8.13988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4.37276</v>
      </c>
      <c r="C23" s="45" t="n">
        <v>9.97836</v>
      </c>
      <c r="D23" s="45" t="n">
        <v>14.28252</v>
      </c>
      <c r="E23" s="45" t="n">
        <v>15.88384</v>
      </c>
      <c r="F23" s="45"/>
      <c r="G23" s="45" t="n">
        <v>1.21912</v>
      </c>
      <c r="H23" s="45" t="n">
        <v>3.822</v>
      </c>
      <c r="I23" s="45" t="n">
        <v>3.38884</v>
      </c>
      <c r="J23" s="45" t="n">
        <v>5.20576</v>
      </c>
      <c r="K23" s="45"/>
      <c r="L23" s="45" t="n">
        <v>6.50132</v>
      </c>
      <c r="M23" s="45" t="n">
        <v>11.81096</v>
      </c>
      <c r="N23" s="45" t="n">
        <v>14.94892</v>
      </c>
      <c r="O23" s="45" t="n">
        <v>16.483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3.60436</v>
      </c>
      <c r="C36" s="45" t="n">
        <v>27.15188</v>
      </c>
      <c r="D36" s="45" t="n">
        <v>26.85592</v>
      </c>
      <c r="E36" s="45" t="n">
        <v>23.60624</v>
      </c>
      <c r="F36" s="45"/>
      <c r="G36" s="45" t="n">
        <v>6.7032</v>
      </c>
      <c r="H36" s="45" t="n">
        <v>7.8498</v>
      </c>
      <c r="I36" s="45" t="n">
        <v>6.07012</v>
      </c>
      <c r="J36" s="45" t="n">
        <v>11.6326</v>
      </c>
      <c r="K36" s="45"/>
      <c r="L36" s="45" t="n">
        <v>19.36284</v>
      </c>
      <c r="M36" s="45" t="n">
        <v>29.97624</v>
      </c>
      <c r="N36" s="45" t="n">
        <v>29.1746</v>
      </c>
      <c r="O36" s="45" t="n">
        <v>0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5.79572</v>
      </c>
      <c r="C38" s="45" t="n">
        <v>10.6624</v>
      </c>
      <c r="D38" s="45" t="n">
        <v>12.22452</v>
      </c>
      <c r="E38" s="45" t="n">
        <v>12.13632</v>
      </c>
      <c r="F38" s="45"/>
      <c r="G38" s="45" t="n">
        <v>3.00468</v>
      </c>
      <c r="H38" s="45" t="n">
        <v>3.75732</v>
      </c>
      <c r="I38" s="45" t="n">
        <v>4.61972</v>
      </c>
      <c r="J38" s="45" t="n">
        <v>6.49936</v>
      </c>
      <c r="K38" s="45"/>
      <c r="L38" s="45" t="n">
        <v>9.065</v>
      </c>
      <c r="M38" s="45" t="n">
        <v>12.32252</v>
      </c>
      <c r="N38" s="45" t="n">
        <v>12.81448</v>
      </c>
      <c r="O38" s="45" t="n">
        <v>1.73264</v>
      </c>
    </row>
    <row r="39" customFormat="false" ht="12.5" hidden="false" customHeight="false" outlineLevel="0" collapsed="false">
      <c r="A39" s="31" t="s">
        <v>579</v>
      </c>
      <c r="B39" s="45" t="n">
        <v>1.88356</v>
      </c>
      <c r="C39" s="45" t="n">
        <v>2.59504</v>
      </c>
      <c r="D39" s="45" t="n">
        <v>5.0372</v>
      </c>
      <c r="E39" s="45" t="n">
        <v>5.9192</v>
      </c>
      <c r="F39" s="45"/>
      <c r="G39" s="45" t="n">
        <v>0</v>
      </c>
      <c r="H39" s="45" t="n">
        <v>0</v>
      </c>
      <c r="I39" s="45" t="n">
        <v>1.55036</v>
      </c>
      <c r="J39" s="45" t="n">
        <v>1.55036</v>
      </c>
      <c r="K39" s="45"/>
      <c r="L39" s="45" t="n">
        <v>1.88356</v>
      </c>
      <c r="M39" s="45" t="n">
        <v>3.4594</v>
      </c>
      <c r="N39" s="45" t="n">
        <v>5.65068</v>
      </c>
      <c r="O39" s="45" t="n">
        <v>6.78748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1.79732</v>
      </c>
      <c r="D40" s="45" t="n">
        <v>4.42568</v>
      </c>
      <c r="E40" s="45" t="n">
        <v>4.76084</v>
      </c>
      <c r="F40" s="45"/>
      <c r="G40" s="45" t="n">
        <v>0</v>
      </c>
      <c r="H40" s="45" t="n">
        <v>0</v>
      </c>
      <c r="I40" s="45" t="n">
        <v>1.9502</v>
      </c>
      <c r="J40" s="45" t="n">
        <v>1.9502</v>
      </c>
      <c r="K40" s="45"/>
      <c r="L40" s="45" t="n">
        <v>0</v>
      </c>
      <c r="M40" s="45" t="n">
        <v>1.79732</v>
      </c>
      <c r="N40" s="45" t="n">
        <v>5.71732</v>
      </c>
      <c r="O40" s="45" t="n">
        <v>5.97212</v>
      </c>
    </row>
    <row r="41" s="137" customFormat="true" ht="12.5" hidden="false" customHeight="false" outlineLevel="0" collapsed="false">
      <c r="A41" s="31" t="s">
        <v>581</v>
      </c>
      <c r="B41" s="45" t="n">
        <v>8.72984</v>
      </c>
      <c r="C41" s="45" t="n">
        <v>10.68592</v>
      </c>
      <c r="D41" s="45" t="n">
        <v>11.4856</v>
      </c>
      <c r="E41" s="45" t="n">
        <v>14.51968</v>
      </c>
      <c r="F41" s="45"/>
      <c r="G41" s="45" t="n">
        <v>7.6538</v>
      </c>
      <c r="H41" s="45" t="n">
        <v>5.45272</v>
      </c>
      <c r="I41" s="45" t="n">
        <v>5.21164</v>
      </c>
      <c r="J41" s="45" t="n">
        <v>10.045</v>
      </c>
      <c r="K41" s="45"/>
      <c r="L41" s="45" t="n">
        <v>12.68708</v>
      </c>
      <c r="M41" s="45" t="n">
        <v>12.29312</v>
      </c>
      <c r="N41" s="45" t="n">
        <v>12.71452</v>
      </c>
      <c r="O41" s="45" t="n">
        <v>13.7004</v>
      </c>
    </row>
    <row r="42" s="137" customFormat="true" ht="12.5" hidden="false" customHeight="false" outlineLevel="0" collapsed="false">
      <c r="A42" s="31" t="s">
        <v>582</v>
      </c>
      <c r="B42" s="45" t="n">
        <v>4.606</v>
      </c>
      <c r="C42" s="45" t="n">
        <v>5.88196</v>
      </c>
      <c r="D42" s="45" t="n">
        <v>4.75104</v>
      </c>
      <c r="E42" s="45" t="n">
        <v>8.55344</v>
      </c>
      <c r="F42" s="45"/>
      <c r="G42" s="45" t="n">
        <v>5.23516</v>
      </c>
      <c r="H42" s="45" t="n">
        <v>3.19088</v>
      </c>
      <c r="I42" s="45" t="n">
        <v>2.37552</v>
      </c>
      <c r="J42" s="45" t="n">
        <v>6.41704</v>
      </c>
      <c r="K42" s="45"/>
      <c r="L42" s="45" t="n">
        <v>8.7122</v>
      </c>
      <c r="M42" s="45" t="n">
        <v>7.13048</v>
      </c>
      <c r="N42" s="45" t="n">
        <v>5.80552</v>
      </c>
      <c r="O42" s="45" t="n">
        <v>11.7796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1.73264</v>
      </c>
      <c r="D43" s="45" t="n">
        <v>2.15012</v>
      </c>
      <c r="E43" s="45" t="n">
        <v>2.7616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73264</v>
      </c>
      <c r="N43" s="45" t="n">
        <v>2.86552</v>
      </c>
      <c r="O43" s="45" t="n">
        <v>3.34964</v>
      </c>
    </row>
    <row r="44" s="137" customFormat="true" ht="24.75" hidden="false" customHeight="true" outlineLevel="0" collapsed="false">
      <c r="A44" s="51" t="s">
        <v>584</v>
      </c>
      <c r="B44" s="45" t="n">
        <v>11.33468</v>
      </c>
      <c r="C44" s="45" t="n">
        <v>16.00928</v>
      </c>
      <c r="D44" s="45" t="n">
        <v>17.58316</v>
      </c>
      <c r="E44" s="45" t="n">
        <v>18.09668</v>
      </c>
      <c r="F44" s="45"/>
      <c r="G44" s="45" t="n">
        <v>9.40212</v>
      </c>
      <c r="H44" s="45" t="n">
        <v>7.2128</v>
      </c>
      <c r="I44" s="45" t="n">
        <v>7.68516</v>
      </c>
      <c r="J44" s="45" t="n">
        <v>12.83016</v>
      </c>
      <c r="K44" s="45"/>
      <c r="L44" s="45" t="n">
        <v>16.51104</v>
      </c>
      <c r="M44" s="45" t="n">
        <v>18.37696</v>
      </c>
      <c r="N44" s="45" t="n">
        <v>18.99436</v>
      </c>
      <c r="O44" s="45" t="n">
        <v>0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2.17952</v>
      </c>
      <c r="C46" s="45" t="n">
        <v>3.45156</v>
      </c>
      <c r="D46" s="45" t="n">
        <v>4.70008</v>
      </c>
      <c r="E46" s="45" t="n">
        <v>5.16656</v>
      </c>
      <c r="F46" s="45"/>
      <c r="G46" s="45" t="n">
        <v>0</v>
      </c>
      <c r="H46" s="45" t="n">
        <v>1.16424</v>
      </c>
      <c r="I46" s="45" t="n">
        <v>0.85652</v>
      </c>
      <c r="J46" s="45" t="n">
        <v>1.43864</v>
      </c>
      <c r="K46" s="45"/>
      <c r="L46" s="45" t="n">
        <v>4.3414</v>
      </c>
      <c r="M46" s="45" t="n">
        <v>4.62952</v>
      </c>
      <c r="N46" s="45" t="n">
        <v>4.93332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2.91256</v>
      </c>
      <c r="C47" s="45" t="n">
        <v>7.11676</v>
      </c>
      <c r="D47" s="45" t="n">
        <v>9.66476</v>
      </c>
      <c r="E47" s="45" t="n">
        <v>11.15436</v>
      </c>
      <c r="F47" s="45"/>
      <c r="G47" s="45" t="n">
        <v>0</v>
      </c>
      <c r="H47" s="45" t="n">
        <v>3.58092</v>
      </c>
      <c r="I47" s="45" t="n">
        <v>3.38884</v>
      </c>
      <c r="J47" s="45" t="n">
        <v>4.88236</v>
      </c>
      <c r="K47" s="45"/>
      <c r="L47" s="45" t="n">
        <v>4.98232</v>
      </c>
      <c r="M47" s="45" t="n">
        <v>8.7808</v>
      </c>
      <c r="N47" s="45" t="n">
        <v>10.20572</v>
      </c>
      <c r="O47" s="45" t="n">
        <v>11.81096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9.78432</v>
      </c>
      <c r="C60" s="45" t="n">
        <v>23.26128</v>
      </c>
      <c r="D60" s="45" t="n">
        <v>26.01116</v>
      </c>
      <c r="E60" s="45" t="n">
        <v>24.11388</v>
      </c>
      <c r="F60" s="45"/>
      <c r="G60" s="45" t="n">
        <v>6.09364</v>
      </c>
      <c r="H60" s="45" t="n">
        <v>6.66988</v>
      </c>
      <c r="I60" s="45" t="n">
        <v>4.76868</v>
      </c>
      <c r="J60" s="45" t="n">
        <v>10.04696</v>
      </c>
      <c r="K60" s="45"/>
      <c r="L60" s="45" t="n">
        <v>17.6106</v>
      </c>
      <c r="M60" s="45" t="n">
        <v>28.6356</v>
      </c>
      <c r="N60" s="45" t="n">
        <v>28.72968</v>
      </c>
      <c r="O60" s="45" t="n">
        <v>0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5.72712</v>
      </c>
      <c r="C62" s="45" t="n">
        <v>10.47228</v>
      </c>
      <c r="D62" s="45" t="n">
        <v>12.93796</v>
      </c>
      <c r="E62" s="45" t="n">
        <v>11.78352</v>
      </c>
      <c r="F62" s="45"/>
      <c r="G62" s="45" t="n">
        <v>3.6358</v>
      </c>
      <c r="H62" s="45" t="n">
        <v>3.03996</v>
      </c>
      <c r="I62" s="45" t="n">
        <v>1.37788</v>
      </c>
      <c r="J62" s="45" t="n">
        <v>4.87844</v>
      </c>
      <c r="K62" s="45"/>
      <c r="L62" s="45" t="n">
        <v>9.14536</v>
      </c>
      <c r="M62" s="45" t="n">
        <v>12.1422</v>
      </c>
      <c r="N62" s="45" t="n">
        <v>13.16924</v>
      </c>
      <c r="O62" s="45" t="n">
        <v>3.15364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3.93764</v>
      </c>
      <c r="D63" s="45" t="n">
        <v>6.11716</v>
      </c>
      <c r="E63" s="45" t="n">
        <v>7.1736</v>
      </c>
      <c r="F63" s="45"/>
      <c r="G63" s="45" t="n">
        <v>1.2838</v>
      </c>
      <c r="H63" s="45" t="n">
        <v>0</v>
      </c>
      <c r="I63" s="45" t="n">
        <v>0</v>
      </c>
      <c r="J63" s="45" t="n">
        <v>1.2838</v>
      </c>
      <c r="K63" s="45"/>
      <c r="L63" s="45" t="n">
        <v>1.2838</v>
      </c>
      <c r="M63" s="45" t="n">
        <v>4.56876</v>
      </c>
      <c r="N63" s="45" t="n">
        <v>6.72084</v>
      </c>
      <c r="O63" s="45" t="n">
        <v>8.06344</v>
      </c>
    </row>
    <row r="64" customFormat="false" ht="12.5" hidden="false" customHeight="false" outlineLevel="0" collapsed="false">
      <c r="A64" s="31" t="s">
        <v>580</v>
      </c>
      <c r="B64" s="45" t="n">
        <v>1.22696</v>
      </c>
      <c r="C64" s="45" t="n">
        <v>1.18972</v>
      </c>
      <c r="D64" s="45" t="n">
        <v>2.63228</v>
      </c>
      <c r="E64" s="45" t="n">
        <v>3.13208</v>
      </c>
      <c r="F64" s="45"/>
      <c r="G64" s="45" t="n">
        <v>2.01292</v>
      </c>
      <c r="H64" s="45" t="n">
        <v>2.24224</v>
      </c>
      <c r="I64" s="45" t="n">
        <v>0</v>
      </c>
      <c r="J64" s="45" t="n">
        <v>3.01056</v>
      </c>
      <c r="K64" s="45"/>
      <c r="L64" s="45" t="n">
        <v>2.35396</v>
      </c>
      <c r="M64" s="45" t="n">
        <v>2.53428</v>
      </c>
      <c r="N64" s="45" t="n">
        <v>3.40844</v>
      </c>
      <c r="O64" s="45" t="n">
        <v>4.82748</v>
      </c>
    </row>
    <row r="65" s="137" customFormat="true" ht="12.5" hidden="false" customHeight="false" outlineLevel="0" collapsed="false">
      <c r="A65" s="31" t="s">
        <v>581</v>
      </c>
      <c r="B65" s="45" t="n">
        <v>4.95488</v>
      </c>
      <c r="C65" s="45" t="n">
        <v>7.72044</v>
      </c>
      <c r="D65" s="45" t="n">
        <v>10.97404</v>
      </c>
      <c r="E65" s="45" t="n">
        <v>13.1222</v>
      </c>
      <c r="F65" s="45"/>
      <c r="G65" s="45" t="n">
        <v>5.98388</v>
      </c>
      <c r="H65" s="45" t="n">
        <v>5.61148</v>
      </c>
      <c r="I65" s="45" t="n">
        <v>5.488</v>
      </c>
      <c r="J65" s="45" t="n">
        <v>9.41192</v>
      </c>
      <c r="K65" s="45"/>
      <c r="L65" s="45" t="n">
        <v>11.67768</v>
      </c>
      <c r="M65" s="45" t="n">
        <v>11.23276</v>
      </c>
      <c r="N65" s="45" t="n">
        <v>13.2104</v>
      </c>
      <c r="O65" s="45" t="n">
        <v>14.36484</v>
      </c>
    </row>
    <row r="66" s="137" customFormat="true" ht="12.5" hidden="false" customHeight="false" outlineLevel="0" collapsed="false">
      <c r="A66" s="31" t="s">
        <v>582</v>
      </c>
      <c r="B66" s="45" t="n">
        <v>3.44176</v>
      </c>
      <c r="C66" s="45" t="n">
        <v>5.38412</v>
      </c>
      <c r="D66" s="45" t="n">
        <v>4.5178</v>
      </c>
      <c r="E66" s="45" t="n">
        <v>7.62636</v>
      </c>
      <c r="F66" s="45"/>
      <c r="G66" s="45" t="n">
        <v>5.82708</v>
      </c>
      <c r="H66" s="45" t="n">
        <v>4.36884</v>
      </c>
      <c r="I66" s="45" t="n">
        <v>2.97332</v>
      </c>
      <c r="J66" s="45" t="n">
        <v>7.94976</v>
      </c>
      <c r="K66" s="45"/>
      <c r="L66" s="45" t="n">
        <v>8.6632</v>
      </c>
      <c r="M66" s="45" t="n">
        <v>8.2614</v>
      </c>
      <c r="N66" s="45" t="n">
        <v>6.69732</v>
      </c>
      <c r="O66" s="45" t="n">
        <v>12.68316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0</v>
      </c>
      <c r="D67" s="45" t="n">
        <v>3.42608</v>
      </c>
      <c r="E67" s="45" t="n">
        <v>3.4260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55076</v>
      </c>
      <c r="M67" s="45" t="n">
        <v>0</v>
      </c>
      <c r="N67" s="45" t="n">
        <v>4.8608</v>
      </c>
      <c r="O67" s="45" t="n">
        <v>4.89216</v>
      </c>
    </row>
    <row r="68" s="137" customFormat="true" ht="24.75" hidden="false" customHeight="true" outlineLevel="0" collapsed="false">
      <c r="A68" s="51" t="s">
        <v>584</v>
      </c>
      <c r="B68" s="45" t="n">
        <v>8.36136</v>
      </c>
      <c r="C68" s="45" t="n">
        <v>14.32172</v>
      </c>
      <c r="D68" s="45" t="n">
        <v>17.91048</v>
      </c>
      <c r="E68" s="45" t="n">
        <v>18.17312</v>
      </c>
      <c r="F68" s="45"/>
      <c r="G68" s="45" t="n">
        <v>9.07872</v>
      </c>
      <c r="H68" s="45" t="n">
        <v>7.86548</v>
      </c>
      <c r="I68" s="45" t="n">
        <v>6.33276</v>
      </c>
      <c r="J68" s="45" t="n">
        <v>12.56948</v>
      </c>
      <c r="K68" s="45"/>
      <c r="L68" s="45" t="n">
        <v>15.96224</v>
      </c>
      <c r="M68" s="45" t="n">
        <v>18.12216</v>
      </c>
      <c r="N68" s="45" t="n">
        <v>19.38048</v>
      </c>
      <c r="O68" s="45" t="n">
        <v>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1.30928</v>
      </c>
      <c r="C70" s="45" t="n">
        <v>5.10188</v>
      </c>
      <c r="D70" s="45" t="n">
        <v>6.04464</v>
      </c>
      <c r="E70" s="45" t="n">
        <v>6.68752</v>
      </c>
      <c r="F70" s="45"/>
      <c r="G70" s="45" t="n">
        <v>1.15248</v>
      </c>
      <c r="H70" s="45" t="n">
        <v>2.73028</v>
      </c>
      <c r="I70" s="45" t="n">
        <v>0</v>
      </c>
      <c r="J70" s="45" t="n">
        <v>2.9302</v>
      </c>
      <c r="K70" s="45"/>
      <c r="L70" s="45" t="n">
        <v>4.08856</v>
      </c>
      <c r="M70" s="45" t="n">
        <v>6.45036</v>
      </c>
      <c r="N70" s="45" t="n">
        <v>6.47584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3.2634</v>
      </c>
      <c r="C71" s="45" t="n">
        <v>7.00112</v>
      </c>
      <c r="D71" s="45" t="n">
        <v>10.53696</v>
      </c>
      <c r="E71" s="45" t="n">
        <v>11.35036</v>
      </c>
      <c r="F71" s="45"/>
      <c r="G71" s="45" t="n">
        <v>1.21912</v>
      </c>
      <c r="H71" s="45" t="n">
        <v>1.34456</v>
      </c>
      <c r="I71" s="45" t="n">
        <v>0</v>
      </c>
      <c r="J71" s="45" t="n">
        <v>1.813</v>
      </c>
      <c r="K71" s="45"/>
      <c r="L71" s="45" t="n">
        <v>4.1846</v>
      </c>
      <c r="M71" s="45" t="n">
        <v>7.89292</v>
      </c>
      <c r="N71" s="45" t="n">
        <v>10.92308</v>
      </c>
      <c r="O71" s="45" t="n">
        <v>11.49344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.80124</v>
      </c>
      <c r="C12" s="45" t="n">
        <v>1.06232</v>
      </c>
      <c r="D12" s="45" t="n">
        <v>0.8624</v>
      </c>
      <c r="E12" s="45" t="n">
        <v>0.539</v>
      </c>
      <c r="F12" s="45"/>
      <c r="G12" s="45" t="n">
        <v>2.71264</v>
      </c>
      <c r="H12" s="45" t="n">
        <v>0.60368</v>
      </c>
      <c r="I12" s="45" t="n">
        <v>0.343</v>
      </c>
      <c r="J12" s="45" t="n">
        <v>0.35476</v>
      </c>
      <c r="K12" s="45"/>
      <c r="L12" s="45" t="n">
        <v>1.9698</v>
      </c>
      <c r="M12" s="45" t="n">
        <v>1.04076</v>
      </c>
      <c r="N12" s="45" t="n">
        <v>0.84084</v>
      </c>
      <c r="O12" s="45" t="n">
        <v>0.539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6.80512</v>
      </c>
      <c r="C14" s="45" t="n">
        <v>4.2532</v>
      </c>
      <c r="D14" s="45" t="n">
        <v>2.67932</v>
      </c>
      <c r="E14" s="45" t="n">
        <v>2.26184</v>
      </c>
      <c r="F14" s="45"/>
      <c r="G14" s="45" t="n">
        <v>8.49072</v>
      </c>
      <c r="H14" s="45" t="n">
        <v>2.6852</v>
      </c>
      <c r="I14" s="45" t="n">
        <v>1.42688</v>
      </c>
      <c r="J14" s="45" t="n">
        <v>1.42492</v>
      </c>
      <c r="K14" s="45"/>
      <c r="L14" s="45" t="n">
        <v>7.056</v>
      </c>
      <c r="M14" s="45" t="n">
        <v>4.11208</v>
      </c>
      <c r="N14" s="45" t="n">
        <v>2.50096</v>
      </c>
      <c r="O14" s="45" t="n">
        <v>2.15208</v>
      </c>
    </row>
    <row r="15" customFormat="false" ht="12.5" hidden="false" customHeight="false" outlineLevel="0" collapsed="false">
      <c r="A15" s="31" t="s">
        <v>579</v>
      </c>
      <c r="B15" s="45" t="n">
        <v>38.31212</v>
      </c>
      <c r="C15" s="45" t="n">
        <v>12.08536</v>
      </c>
      <c r="D15" s="45" t="n">
        <v>7.25004</v>
      </c>
      <c r="E15" s="45" t="n">
        <v>6.22692</v>
      </c>
      <c r="F15" s="45"/>
      <c r="G15" s="45" t="n">
        <v>38.31212</v>
      </c>
      <c r="H15" s="45" t="n">
        <v>0</v>
      </c>
      <c r="I15" s="45" t="n">
        <v>3.68088</v>
      </c>
      <c r="J15" s="45" t="n">
        <v>3.22812</v>
      </c>
      <c r="K15" s="45"/>
      <c r="L15" s="45" t="n">
        <v>0</v>
      </c>
      <c r="M15" s="45" t="n">
        <v>12.08536</v>
      </c>
      <c r="N15" s="45" t="n">
        <v>6.79336</v>
      </c>
      <c r="O15" s="45" t="n">
        <v>5.89372</v>
      </c>
    </row>
    <row r="16" customFormat="false" ht="12.5" hidden="false" customHeight="false" outlineLevel="0" collapsed="false">
      <c r="A16" s="31" t="s">
        <v>580</v>
      </c>
      <c r="B16" s="45" t="n">
        <v>37.13808</v>
      </c>
      <c r="C16" s="45" t="n">
        <v>28.36708</v>
      </c>
      <c r="D16" s="45" t="n">
        <v>12.51852</v>
      </c>
      <c r="E16" s="45" t="n">
        <v>11.15632</v>
      </c>
      <c r="F16" s="45"/>
      <c r="G16" s="45" t="n">
        <v>37.13808</v>
      </c>
      <c r="H16" s="45" t="n">
        <v>28.36708</v>
      </c>
      <c r="I16" s="45" t="n">
        <v>9.10224</v>
      </c>
      <c r="J16" s="45" t="n">
        <v>10.74864</v>
      </c>
      <c r="K16" s="45"/>
      <c r="L16" s="45" t="n">
        <v>0</v>
      </c>
      <c r="M16" s="45" t="n">
        <v>0</v>
      </c>
      <c r="N16" s="45" t="n">
        <v>11.88544</v>
      </c>
      <c r="O16" s="45" t="n">
        <v>9.47268</v>
      </c>
    </row>
    <row r="17" s="137" customFormat="true" ht="12.5" hidden="false" customHeight="false" outlineLevel="0" collapsed="false">
      <c r="A17" s="31" t="s">
        <v>581</v>
      </c>
      <c r="B17" s="45" t="n">
        <v>3.87688</v>
      </c>
      <c r="C17" s="45" t="n">
        <v>4.30024</v>
      </c>
      <c r="D17" s="45" t="n">
        <v>3.5182</v>
      </c>
      <c r="E17" s="45" t="n">
        <v>2.2834</v>
      </c>
      <c r="F17" s="45"/>
      <c r="G17" s="45" t="n">
        <v>5.6644</v>
      </c>
      <c r="H17" s="45" t="n">
        <v>4.08856</v>
      </c>
      <c r="I17" s="45" t="n">
        <v>2.94196</v>
      </c>
      <c r="J17" s="45" t="n">
        <v>2.28536</v>
      </c>
      <c r="K17" s="45"/>
      <c r="L17" s="45" t="n">
        <v>4.30024</v>
      </c>
      <c r="M17" s="45" t="n">
        <v>3.74948</v>
      </c>
      <c r="N17" s="45" t="n">
        <v>2.99684</v>
      </c>
      <c r="O17" s="45" t="n">
        <v>2.13444</v>
      </c>
    </row>
    <row r="18" s="137" customFormat="true" ht="12.5" hidden="false" customHeight="false" outlineLevel="0" collapsed="false">
      <c r="A18" s="31" t="s">
        <v>582</v>
      </c>
      <c r="B18" s="45" t="n">
        <v>5.3802</v>
      </c>
      <c r="C18" s="45" t="n">
        <v>7.57932</v>
      </c>
      <c r="D18" s="45" t="n">
        <v>8.64752</v>
      </c>
      <c r="E18" s="45" t="n">
        <v>4.13168</v>
      </c>
      <c r="F18" s="45"/>
      <c r="G18" s="45" t="n">
        <v>7.7714</v>
      </c>
      <c r="H18" s="45" t="n">
        <v>7.7224</v>
      </c>
      <c r="I18" s="45" t="n">
        <v>8.09088</v>
      </c>
      <c r="J18" s="45" t="n">
        <v>4.79612</v>
      </c>
      <c r="K18" s="45"/>
      <c r="L18" s="45" t="n">
        <v>6.6248</v>
      </c>
      <c r="M18" s="45" t="n">
        <v>6.6346</v>
      </c>
      <c r="N18" s="45" t="n">
        <v>7.89096</v>
      </c>
      <c r="O18" s="45" t="n">
        <v>4.0591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16.91676</v>
      </c>
      <c r="E19" s="45" t="n">
        <v>15.34288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16.91676</v>
      </c>
      <c r="O19" s="45" t="n">
        <v>15.34288</v>
      </c>
    </row>
    <row r="20" s="137" customFormat="true" ht="24.75" hidden="false" customHeight="true" outlineLevel="0" collapsed="false">
      <c r="A20" s="51" t="s">
        <v>584</v>
      </c>
      <c r="B20" s="45" t="n">
        <v>2.85768</v>
      </c>
      <c r="C20" s="45" t="n">
        <v>2.68324</v>
      </c>
      <c r="D20" s="45" t="n">
        <v>1.95804</v>
      </c>
      <c r="E20" s="45" t="n">
        <v>1.35828</v>
      </c>
      <c r="F20" s="45"/>
      <c r="G20" s="45" t="n">
        <v>4.08464</v>
      </c>
      <c r="H20" s="45" t="n">
        <v>2.28144</v>
      </c>
      <c r="I20" s="45" t="n">
        <v>1.38376</v>
      </c>
      <c r="J20" s="45" t="n">
        <v>1.19364</v>
      </c>
      <c r="K20" s="45"/>
      <c r="L20" s="45" t="n">
        <v>3.16736</v>
      </c>
      <c r="M20" s="45" t="n">
        <v>2.48332</v>
      </c>
      <c r="N20" s="45" t="n">
        <v>1.77968</v>
      </c>
      <c r="O20" s="45" t="n">
        <v>1.3210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0.04892</v>
      </c>
      <c r="C22" s="45" t="n">
        <v>8.59852</v>
      </c>
      <c r="D22" s="45" t="n">
        <v>6.86392</v>
      </c>
      <c r="E22" s="45" t="n">
        <v>5.37236</v>
      </c>
      <c r="F22" s="45"/>
      <c r="G22" s="45" t="n">
        <v>16.20136</v>
      </c>
      <c r="H22" s="45" t="n">
        <v>8.0262</v>
      </c>
      <c r="I22" s="45" t="n">
        <v>1.5092</v>
      </c>
      <c r="J22" s="45" t="n">
        <v>3.27516</v>
      </c>
      <c r="K22" s="45"/>
      <c r="L22" s="45" t="n">
        <v>10.86232</v>
      </c>
      <c r="M22" s="45" t="n">
        <v>8.63184</v>
      </c>
      <c r="N22" s="45" t="n">
        <v>6.82472</v>
      </c>
      <c r="O22" s="45" t="n">
        <v>5.34492</v>
      </c>
    </row>
    <row r="23" customFormat="false" ht="14.5" hidden="false" customHeight="false" outlineLevel="0" collapsed="false">
      <c r="A23" s="31" t="s">
        <v>672</v>
      </c>
      <c r="B23" s="45" t="n">
        <v>15.96224</v>
      </c>
      <c r="C23" s="45" t="n">
        <v>7.14224</v>
      </c>
      <c r="D23" s="45" t="n">
        <v>3.35944</v>
      </c>
      <c r="E23" s="45" t="n">
        <v>3.332</v>
      </c>
      <c r="F23" s="45"/>
      <c r="G23" s="45" t="n">
        <v>12.61652</v>
      </c>
      <c r="H23" s="45" t="n">
        <v>5.3998</v>
      </c>
      <c r="I23" s="45" t="n">
        <v>1.99724</v>
      </c>
      <c r="J23" s="45" t="n">
        <v>2.07956</v>
      </c>
      <c r="K23" s="45"/>
      <c r="L23" s="45" t="n">
        <v>16.01516</v>
      </c>
      <c r="M23" s="45" t="n">
        <v>6.4386</v>
      </c>
      <c r="N23" s="45" t="n">
        <v>2.92824</v>
      </c>
      <c r="O23" s="45" t="n">
        <v>3.02428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46372</v>
      </c>
      <c r="C39" s="45" t="n">
        <v>1.36024</v>
      </c>
      <c r="D39" s="45" t="n">
        <v>1.29556</v>
      </c>
      <c r="E39" s="45" t="n">
        <v>0.80948</v>
      </c>
      <c r="F39" s="45"/>
      <c r="G39" s="45" t="n">
        <v>3.23792</v>
      </c>
      <c r="H39" s="45" t="n">
        <v>0.75264</v>
      </c>
      <c r="I39" s="45" t="n">
        <v>0.59388</v>
      </c>
      <c r="J39" s="45" t="n">
        <v>0.51548</v>
      </c>
      <c r="K39" s="45"/>
      <c r="L39" s="45" t="n">
        <v>2.65188</v>
      </c>
      <c r="M39" s="45" t="n">
        <v>1.3034</v>
      </c>
      <c r="N39" s="45" t="n">
        <v>1.23872</v>
      </c>
      <c r="O39" s="45" t="n">
        <v>0.78988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9.11596</v>
      </c>
      <c r="C41" s="45" t="n">
        <v>5.87608</v>
      </c>
      <c r="D41" s="45" t="n">
        <v>4.29044</v>
      </c>
      <c r="E41" s="45" t="n">
        <v>3.31044</v>
      </c>
      <c r="F41" s="45"/>
      <c r="G41" s="45" t="n">
        <v>11.2896</v>
      </c>
      <c r="H41" s="45" t="n">
        <v>3.95332</v>
      </c>
      <c r="I41" s="45" t="n">
        <v>2.88904</v>
      </c>
      <c r="J41" s="45" t="n">
        <v>2.34808</v>
      </c>
      <c r="K41" s="45"/>
      <c r="L41" s="45" t="n">
        <v>9.40212</v>
      </c>
      <c r="M41" s="45" t="n">
        <v>5.61148</v>
      </c>
      <c r="N41" s="45" t="n">
        <v>3.86708</v>
      </c>
      <c r="O41" s="45" t="n">
        <v>3.1066</v>
      </c>
    </row>
    <row r="42" customFormat="false" ht="12.5" hidden="false" customHeight="false" outlineLevel="0" collapsed="false">
      <c r="A42" s="31" t="s">
        <v>579</v>
      </c>
      <c r="B42" s="45" t="n">
        <v>0</v>
      </c>
      <c r="C42" s="45" t="n">
        <v>22.15976</v>
      </c>
      <c r="D42" s="45" t="n">
        <v>11.11124</v>
      </c>
      <c r="E42" s="45" t="n">
        <v>9.91172</v>
      </c>
      <c r="F42" s="45"/>
      <c r="G42" s="45" t="n">
        <v>0</v>
      </c>
      <c r="H42" s="45" t="n">
        <v>0</v>
      </c>
      <c r="I42" s="45" t="n">
        <v>8.036</v>
      </c>
      <c r="J42" s="45" t="n">
        <v>5.97016</v>
      </c>
      <c r="K42" s="45"/>
      <c r="L42" s="45" t="n">
        <v>0</v>
      </c>
      <c r="M42" s="45" t="n">
        <v>22.15976</v>
      </c>
      <c r="N42" s="45" t="n">
        <v>9.3982</v>
      </c>
      <c r="O42" s="45" t="n">
        <v>9.18848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0</v>
      </c>
      <c r="D43" s="45" t="n">
        <v>14.5726</v>
      </c>
      <c r="E43" s="45" t="n">
        <v>13.20844</v>
      </c>
      <c r="F43" s="45"/>
      <c r="G43" s="45" t="n">
        <v>0</v>
      </c>
      <c r="H43" s="45" t="n">
        <v>0</v>
      </c>
      <c r="I43" s="45" t="n">
        <v>11.98344</v>
      </c>
      <c r="J43" s="45" t="n">
        <v>10.24492</v>
      </c>
      <c r="K43" s="45"/>
      <c r="L43" s="45" t="n">
        <v>0</v>
      </c>
      <c r="M43" s="45" t="n">
        <v>0</v>
      </c>
      <c r="N43" s="45" t="n">
        <v>13.4946</v>
      </c>
      <c r="O43" s="45" t="n">
        <v>12.09124</v>
      </c>
    </row>
    <row r="44" s="137" customFormat="true" ht="12.5" hidden="false" customHeight="false" outlineLevel="0" collapsed="false">
      <c r="A44" s="31" t="s">
        <v>581</v>
      </c>
      <c r="B44" s="45" t="n">
        <v>5.69576</v>
      </c>
      <c r="C44" s="45" t="n">
        <v>5.19204</v>
      </c>
      <c r="D44" s="45" t="n">
        <v>4.52956</v>
      </c>
      <c r="E44" s="45" t="n">
        <v>3.09288</v>
      </c>
      <c r="F44" s="45"/>
      <c r="G44" s="45" t="n">
        <v>6.89528</v>
      </c>
      <c r="H44" s="45" t="n">
        <v>4.65108</v>
      </c>
      <c r="I44" s="45" t="n">
        <v>3.87688</v>
      </c>
      <c r="J44" s="45" t="n">
        <v>2.91648</v>
      </c>
      <c r="K44" s="45"/>
      <c r="L44" s="45" t="n">
        <v>5.48996</v>
      </c>
      <c r="M44" s="45" t="n">
        <v>3.88668</v>
      </c>
      <c r="N44" s="45" t="n">
        <v>3.27908</v>
      </c>
      <c r="O44" s="45" t="n">
        <v>2.54604</v>
      </c>
    </row>
    <row r="45" s="137" customFormat="true" ht="12.5" hidden="false" customHeight="false" outlineLevel="0" collapsed="false">
      <c r="A45" s="31" t="s">
        <v>582</v>
      </c>
      <c r="B45" s="45" t="n">
        <v>8.26532</v>
      </c>
      <c r="C45" s="45" t="n">
        <v>10.339</v>
      </c>
      <c r="D45" s="45" t="n">
        <v>10.92896</v>
      </c>
      <c r="E45" s="45" t="n">
        <v>6.0466</v>
      </c>
      <c r="F45" s="45"/>
      <c r="G45" s="45" t="n">
        <v>11.29352</v>
      </c>
      <c r="H45" s="45" t="n">
        <v>9.69024</v>
      </c>
      <c r="I45" s="45" t="n">
        <v>9.74316</v>
      </c>
      <c r="J45" s="45" t="n">
        <v>6.42488</v>
      </c>
      <c r="K45" s="45"/>
      <c r="L45" s="45" t="n">
        <v>9.26884</v>
      </c>
      <c r="M45" s="45" t="n">
        <v>7.63616</v>
      </c>
      <c r="N45" s="45" t="n">
        <v>8.82196</v>
      </c>
      <c r="O45" s="45" t="n">
        <v>5.47036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29.1354</v>
      </c>
      <c r="E46" s="45" t="n">
        <v>22.57724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29.1354</v>
      </c>
      <c r="O46" s="45" t="n">
        <v>22.57724</v>
      </c>
    </row>
    <row r="47" s="137" customFormat="true" ht="24.75" hidden="false" customHeight="true" outlineLevel="0" collapsed="false">
      <c r="A47" s="51" t="s">
        <v>584</v>
      </c>
      <c r="B47" s="45" t="n">
        <v>4.17284</v>
      </c>
      <c r="C47" s="45" t="n">
        <v>3.55152</v>
      </c>
      <c r="D47" s="45" t="n">
        <v>2.82044</v>
      </c>
      <c r="E47" s="45" t="n">
        <v>1.97568</v>
      </c>
      <c r="F47" s="45"/>
      <c r="G47" s="45" t="n">
        <v>5.3018</v>
      </c>
      <c r="H47" s="45" t="n">
        <v>2.84592</v>
      </c>
      <c r="I47" s="45" t="n">
        <v>2.156</v>
      </c>
      <c r="J47" s="45" t="n">
        <v>1.71892</v>
      </c>
      <c r="K47" s="45"/>
      <c r="L47" s="45" t="n">
        <v>4.24536</v>
      </c>
      <c r="M47" s="45" t="n">
        <v>3.13992</v>
      </c>
      <c r="N47" s="45" t="n">
        <v>2.41276</v>
      </c>
      <c r="O47" s="45" t="n">
        <v>1.7777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12.74588</v>
      </c>
      <c r="C49" s="45" t="n">
        <v>12.54988</v>
      </c>
      <c r="D49" s="45" t="n">
        <v>9.2316</v>
      </c>
      <c r="E49" s="45" t="n">
        <v>7.40488</v>
      </c>
      <c r="F49" s="45"/>
      <c r="G49" s="45" t="n">
        <v>0</v>
      </c>
      <c r="H49" s="45" t="n">
        <v>9.02384</v>
      </c>
      <c r="I49" s="45" t="n">
        <v>3.31632</v>
      </c>
      <c r="J49" s="45" t="n">
        <v>3.36336</v>
      </c>
      <c r="K49" s="45"/>
      <c r="L49" s="45" t="n">
        <v>12.74588</v>
      </c>
      <c r="M49" s="45" t="n">
        <v>12.65768</v>
      </c>
      <c r="N49" s="45" t="n">
        <v>9.04736</v>
      </c>
      <c r="O49" s="45" t="n">
        <v>7.41272</v>
      </c>
    </row>
    <row r="50" customFormat="false" ht="14.5" hidden="false" customHeight="false" outlineLevel="0" collapsed="false">
      <c r="A50" s="31" t="s">
        <v>672</v>
      </c>
      <c r="B50" s="45" t="n">
        <v>19.01984</v>
      </c>
      <c r="C50" s="45" t="n">
        <v>10.11556</v>
      </c>
      <c r="D50" s="45" t="n">
        <v>5.28808</v>
      </c>
      <c r="E50" s="45" t="n">
        <v>5.21164</v>
      </c>
      <c r="F50" s="45"/>
      <c r="G50" s="45" t="n">
        <v>0</v>
      </c>
      <c r="H50" s="45" t="n">
        <v>8.97876</v>
      </c>
      <c r="I50" s="45" t="n">
        <v>4.33552</v>
      </c>
      <c r="J50" s="45" t="n">
        <v>3.99056</v>
      </c>
      <c r="K50" s="45"/>
      <c r="L50" s="45" t="n">
        <v>19.01984</v>
      </c>
      <c r="M50" s="45" t="n">
        <v>8.88272</v>
      </c>
      <c r="N50" s="45" t="n">
        <v>3.61228</v>
      </c>
      <c r="O50" s="45" t="n">
        <v>4.4962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2.61464</v>
      </c>
      <c r="C66" s="45" t="n">
        <v>1.77968</v>
      </c>
      <c r="D66" s="45" t="n">
        <v>1.18972</v>
      </c>
      <c r="E66" s="45" t="n">
        <v>0.85652</v>
      </c>
      <c r="F66" s="45"/>
      <c r="G66" s="45" t="n">
        <v>4.84316</v>
      </c>
      <c r="H66" s="45" t="n">
        <v>1.04076</v>
      </c>
      <c r="I66" s="45" t="n">
        <v>0.38808</v>
      </c>
      <c r="J66" s="45" t="n">
        <v>0.50764</v>
      </c>
      <c r="K66" s="45"/>
      <c r="L66" s="45" t="n">
        <v>2.91844</v>
      </c>
      <c r="M66" s="45" t="n">
        <v>1.75812</v>
      </c>
      <c r="N66" s="45" t="n">
        <v>1.17012</v>
      </c>
      <c r="O66" s="45" t="n">
        <v>0.84476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10.20572</v>
      </c>
      <c r="C68" s="45" t="n">
        <v>6.19164</v>
      </c>
      <c r="D68" s="45" t="n">
        <v>3.30064</v>
      </c>
      <c r="E68" s="45" t="n">
        <v>3.13796</v>
      </c>
      <c r="F68" s="45"/>
      <c r="G68" s="45" t="n">
        <v>12.6812</v>
      </c>
      <c r="H68" s="45" t="n">
        <v>3.6162</v>
      </c>
      <c r="I68" s="45" t="n">
        <v>0.77616</v>
      </c>
      <c r="J68" s="45" t="n">
        <v>1.68952</v>
      </c>
      <c r="K68" s="45"/>
      <c r="L68" s="45" t="n">
        <v>10.65064</v>
      </c>
      <c r="M68" s="45" t="n">
        <v>6.06032</v>
      </c>
      <c r="N68" s="45" t="n">
        <v>3.24968</v>
      </c>
      <c r="O68" s="45" t="n">
        <v>3.02036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13.89444</v>
      </c>
      <c r="D69" s="45" t="n">
        <v>9.57264</v>
      </c>
      <c r="E69" s="45" t="n">
        <v>8.01444</v>
      </c>
      <c r="F69" s="45"/>
      <c r="G69" s="45" t="n">
        <v>0</v>
      </c>
      <c r="H69" s="45" t="n">
        <v>0</v>
      </c>
      <c r="I69" s="45" t="n">
        <v>0</v>
      </c>
      <c r="J69" s="45" t="n">
        <v>3.52996</v>
      </c>
      <c r="K69" s="45"/>
      <c r="L69" s="45" t="n">
        <v>0</v>
      </c>
      <c r="M69" s="45" t="n">
        <v>13.89444</v>
      </c>
      <c r="N69" s="45" t="n">
        <v>9.57264</v>
      </c>
      <c r="O69" s="45" t="n">
        <v>7.69692</v>
      </c>
    </row>
    <row r="70" customFormat="false" ht="12.5" hidden="false" customHeight="false" outlineLevel="0" collapsed="false">
      <c r="A70" s="31" t="s">
        <v>580</v>
      </c>
      <c r="B70" s="45" t="n">
        <v>37.13808</v>
      </c>
      <c r="C70" s="45" t="n">
        <v>35.99344</v>
      </c>
      <c r="D70" s="45" t="n">
        <v>24.60388</v>
      </c>
      <c r="E70" s="45" t="n">
        <v>19.20408</v>
      </c>
      <c r="F70" s="45"/>
      <c r="G70" s="45" t="n">
        <v>37.13808</v>
      </c>
      <c r="H70" s="45" t="n">
        <v>35.99344</v>
      </c>
      <c r="I70" s="45" t="n">
        <v>0</v>
      </c>
      <c r="J70" s="45" t="n">
        <v>20.33304</v>
      </c>
      <c r="K70" s="45"/>
      <c r="L70" s="45" t="n">
        <v>0</v>
      </c>
      <c r="M70" s="45" t="n">
        <v>0</v>
      </c>
      <c r="N70" s="45" t="n">
        <v>24.60388</v>
      </c>
      <c r="O70" s="45" t="n">
        <v>15.11552</v>
      </c>
    </row>
    <row r="71" s="137" customFormat="true" ht="12.5" hidden="false" customHeight="false" outlineLevel="0" collapsed="false">
      <c r="A71" s="31" t="s">
        <v>581</v>
      </c>
      <c r="B71" s="45" t="n">
        <v>4.63148</v>
      </c>
      <c r="C71" s="45" t="n">
        <v>6.93252</v>
      </c>
      <c r="D71" s="45" t="n">
        <v>5.31944</v>
      </c>
      <c r="E71" s="45" t="n">
        <v>3.48488</v>
      </c>
      <c r="F71" s="45"/>
      <c r="G71" s="45" t="n">
        <v>9.74708</v>
      </c>
      <c r="H71" s="45" t="n">
        <v>7.83412</v>
      </c>
      <c r="I71" s="45" t="n">
        <v>4.54916</v>
      </c>
      <c r="J71" s="45" t="n">
        <v>3.92</v>
      </c>
      <c r="K71" s="45"/>
      <c r="L71" s="45" t="n">
        <v>6.27396</v>
      </c>
      <c r="M71" s="45" t="n">
        <v>6.76396</v>
      </c>
      <c r="N71" s="45" t="n">
        <v>4.85296</v>
      </c>
      <c r="O71" s="45" t="n">
        <v>3.49272</v>
      </c>
    </row>
    <row r="72" s="137" customFormat="true" ht="12.5" hidden="false" customHeight="false" outlineLevel="0" collapsed="false">
      <c r="A72" s="31" t="s">
        <v>582</v>
      </c>
      <c r="B72" s="45" t="n">
        <v>6.72868</v>
      </c>
      <c r="C72" s="45" t="n">
        <v>10.29392</v>
      </c>
      <c r="D72" s="45" t="n">
        <v>12.80076</v>
      </c>
      <c r="E72" s="45" t="n">
        <v>5.61344</v>
      </c>
      <c r="F72" s="45"/>
      <c r="G72" s="45" t="n">
        <v>10.30176</v>
      </c>
      <c r="H72" s="45" t="n">
        <v>11.76588</v>
      </c>
      <c r="I72" s="45" t="n">
        <v>13.28488</v>
      </c>
      <c r="J72" s="45" t="n">
        <v>7.17556</v>
      </c>
      <c r="K72" s="45"/>
      <c r="L72" s="45" t="n">
        <v>9.51776</v>
      </c>
      <c r="M72" s="45" t="n">
        <v>9.95484</v>
      </c>
      <c r="N72" s="45" t="n">
        <v>12.544</v>
      </c>
      <c r="O72" s="45" t="n">
        <v>5.95252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20.60156</v>
      </c>
      <c r="E73" s="45" t="n">
        <v>19.845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0.60156</v>
      </c>
      <c r="O73" s="45" t="n">
        <v>19.845</v>
      </c>
    </row>
    <row r="74" s="137" customFormat="true" ht="24.75" hidden="false" customHeight="true" outlineLevel="0" collapsed="false">
      <c r="A74" s="51" t="s">
        <v>584</v>
      </c>
      <c r="B74" s="45" t="n">
        <v>3.79652</v>
      </c>
      <c r="C74" s="45" t="n">
        <v>4.10032</v>
      </c>
      <c r="D74" s="45" t="n">
        <v>2.80476</v>
      </c>
      <c r="E74" s="45" t="n">
        <v>2.04036</v>
      </c>
      <c r="F74" s="45"/>
      <c r="G74" s="45" t="n">
        <v>6.45232</v>
      </c>
      <c r="H74" s="45" t="n">
        <v>3.82984</v>
      </c>
      <c r="I74" s="45" t="n">
        <v>1.78752</v>
      </c>
      <c r="J74" s="45" t="n">
        <v>1.87572</v>
      </c>
      <c r="K74" s="45"/>
      <c r="L74" s="45" t="n">
        <v>4.73732</v>
      </c>
      <c r="M74" s="45" t="n">
        <v>3.91216</v>
      </c>
      <c r="N74" s="45" t="n">
        <v>2.63424</v>
      </c>
      <c r="O74" s="45" t="n">
        <v>2.02468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15.40364</v>
      </c>
      <c r="C76" s="45" t="n">
        <v>11.515</v>
      </c>
      <c r="D76" s="45" t="n">
        <v>9.81568</v>
      </c>
      <c r="E76" s="45" t="n">
        <v>7.65576</v>
      </c>
      <c r="F76" s="45"/>
      <c r="G76" s="45" t="n">
        <v>39.87032</v>
      </c>
      <c r="H76" s="45" t="n">
        <v>11.40524</v>
      </c>
      <c r="I76" s="45" t="n">
        <v>0</v>
      </c>
      <c r="J76" s="45" t="n">
        <v>5.1842</v>
      </c>
      <c r="K76" s="45"/>
      <c r="L76" s="45" t="n">
        <v>20.23308</v>
      </c>
      <c r="M76" s="45" t="n">
        <v>11.51892</v>
      </c>
      <c r="N76" s="45" t="n">
        <v>9.81568</v>
      </c>
      <c r="O76" s="45" t="n">
        <v>7.5852</v>
      </c>
    </row>
    <row r="77" customFormat="false" ht="14.5" hidden="false" customHeight="false" outlineLevel="0" collapsed="false">
      <c r="A77" s="31" t="s">
        <v>672</v>
      </c>
      <c r="B77" s="45" t="n">
        <v>26.33652</v>
      </c>
      <c r="C77" s="45" t="n">
        <v>9.67456</v>
      </c>
      <c r="D77" s="45" t="n">
        <v>4.35708</v>
      </c>
      <c r="E77" s="45" t="n">
        <v>4.19832</v>
      </c>
      <c r="F77" s="45"/>
      <c r="G77" s="45" t="n">
        <v>23.30832</v>
      </c>
      <c r="H77" s="45" t="n">
        <v>4.3414</v>
      </c>
      <c r="I77" s="45" t="n">
        <v>0</v>
      </c>
      <c r="J77" s="45" t="n">
        <v>1.41904</v>
      </c>
      <c r="K77" s="45"/>
      <c r="L77" s="45" t="n">
        <v>24.67836</v>
      </c>
      <c r="M77" s="45" t="n">
        <v>9.31392</v>
      </c>
      <c r="N77" s="45" t="n">
        <v>4.35708</v>
      </c>
      <c r="O77" s="45" t="n">
        <v>4.0866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5.439</v>
      </c>
      <c r="D14" s="45"/>
      <c r="E14" s="45" t="n">
        <v>4.50604</v>
      </c>
      <c r="F14" s="45"/>
      <c r="G14" s="45" t="n">
        <v>8.72592</v>
      </c>
      <c r="H14" s="45"/>
      <c r="I14" s="45" t="n">
        <v>1.73656</v>
      </c>
      <c r="J14" s="45"/>
      <c r="K14" s="45" t="n">
        <v>3.56328</v>
      </c>
      <c r="L14" s="45"/>
      <c r="M14" s="45" t="n">
        <v>7.63812</v>
      </c>
      <c r="N14" s="45"/>
      <c r="O14" s="45" t="n">
        <v>1.58956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3.863</v>
      </c>
      <c r="D15" s="45"/>
      <c r="E15" s="45" t="n">
        <v>23.37104</v>
      </c>
      <c r="F15" s="45"/>
      <c r="G15" s="45" t="n">
        <v>24.34908</v>
      </c>
      <c r="H15" s="45"/>
      <c r="I15" s="45" t="n">
        <v>2.94</v>
      </c>
      <c r="J15" s="45"/>
      <c r="K15" s="45" t="n">
        <v>6.36412</v>
      </c>
      <c r="L15" s="45"/>
      <c r="M15" s="45" t="n">
        <v>23.32204</v>
      </c>
      <c r="N15" s="45"/>
      <c r="O15" s="45" t="n">
        <v>0.23324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7.02652</v>
      </c>
      <c r="D16" s="45"/>
      <c r="E16" s="45" t="n">
        <v>16.73252</v>
      </c>
      <c r="F16" s="45"/>
      <c r="G16" s="45" t="n">
        <v>17.30092</v>
      </c>
      <c r="H16" s="45"/>
      <c r="I16" s="45" t="n">
        <v>2.13248</v>
      </c>
      <c r="J16" s="45"/>
      <c r="K16" s="45" t="n">
        <v>4.58248</v>
      </c>
      <c r="L16" s="45"/>
      <c r="M16" s="45" t="n">
        <v>16.47184</v>
      </c>
      <c r="N16" s="45"/>
      <c r="O16" s="45" t="n">
        <v>0.36064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8.7964</v>
      </c>
      <c r="D17" s="45"/>
      <c r="E17" s="45" t="n">
        <v>18.56708</v>
      </c>
      <c r="F17" s="45"/>
      <c r="G17" s="45" t="n">
        <v>20.52708</v>
      </c>
      <c r="H17" s="45"/>
      <c r="I17" s="45" t="n">
        <v>1.31124</v>
      </c>
      <c r="J17" s="45"/>
      <c r="K17" s="45" t="n">
        <v>4.72948</v>
      </c>
      <c r="L17" s="45"/>
      <c r="M17" s="45" t="n">
        <v>19.76464</v>
      </c>
      <c r="N17" s="45"/>
      <c r="O17" s="45" t="n">
        <v>0.35476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1.65408</v>
      </c>
      <c r="D18" s="45"/>
      <c r="E18" s="45" t="n">
        <v>20.62312</v>
      </c>
      <c r="F18" s="45"/>
      <c r="G18" s="45" t="n">
        <v>23.20836</v>
      </c>
      <c r="H18" s="45"/>
      <c r="I18" s="45" t="n">
        <v>5.62128</v>
      </c>
      <c r="J18" s="45"/>
      <c r="K18" s="45" t="n">
        <v>8.81608</v>
      </c>
      <c r="L18" s="45"/>
      <c r="M18" s="45" t="n">
        <v>20.57216</v>
      </c>
      <c r="N18" s="45"/>
      <c r="O18" s="45" t="n">
        <v>0.47824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4.43344</v>
      </c>
      <c r="D19" s="45"/>
      <c r="E19" s="45" t="n">
        <v>12.63808</v>
      </c>
      <c r="F19" s="45"/>
      <c r="G19" s="45" t="n">
        <v>15.08024</v>
      </c>
      <c r="H19" s="45"/>
      <c r="I19" s="45" t="n">
        <v>3.24184</v>
      </c>
      <c r="J19" s="45"/>
      <c r="K19" s="45" t="n">
        <v>3.9396</v>
      </c>
      <c r="L19" s="45"/>
      <c r="M19" s="45" t="n">
        <v>13.3084</v>
      </c>
      <c r="N19" s="45"/>
      <c r="O19" s="45" t="n">
        <v>0.74676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2.1814</v>
      </c>
      <c r="D20" s="45"/>
      <c r="E20" s="45" t="n">
        <v>10.47228</v>
      </c>
      <c r="F20" s="45"/>
      <c r="G20" s="45" t="n">
        <v>12.99872</v>
      </c>
      <c r="H20" s="45"/>
      <c r="I20" s="45" t="n">
        <v>3.64952</v>
      </c>
      <c r="J20" s="45"/>
      <c r="K20" s="45" t="n">
        <v>7.13832</v>
      </c>
      <c r="L20" s="45"/>
      <c r="M20" s="45" t="n">
        <v>9.49424</v>
      </c>
      <c r="N20" s="45"/>
      <c r="O20" s="45" t="n">
        <v>1.50724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7.95752</v>
      </c>
      <c r="D21" s="45"/>
      <c r="E21" s="45" t="n">
        <v>17.1696</v>
      </c>
      <c r="F21" s="45"/>
      <c r="G21" s="45" t="n">
        <v>18.87872</v>
      </c>
      <c r="H21" s="45"/>
      <c r="I21" s="45" t="n">
        <v>2.29124</v>
      </c>
      <c r="J21" s="45"/>
      <c r="K21" s="45" t="n">
        <v>4.11208</v>
      </c>
      <c r="L21" s="45"/>
      <c r="M21" s="45" t="n">
        <v>18.11824</v>
      </c>
      <c r="N21" s="45"/>
      <c r="O21" s="45" t="n">
        <v>0.39984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28.79632</v>
      </c>
      <c r="D22" s="45"/>
      <c r="E22" s="45" t="n">
        <v>27.17932</v>
      </c>
      <c r="F22" s="45"/>
      <c r="G22" s="45" t="n">
        <v>30.625</v>
      </c>
      <c r="H22" s="45"/>
      <c r="I22" s="45" t="n">
        <v>6.66792</v>
      </c>
      <c r="J22" s="45"/>
      <c r="K22" s="45" t="n">
        <v>11.27392</v>
      </c>
      <c r="L22" s="45"/>
      <c r="M22" s="45" t="n">
        <v>27.91824</v>
      </c>
      <c r="N22" s="45"/>
      <c r="O22" s="45" t="n">
        <v>0.29596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0.9622</v>
      </c>
      <c r="D23" s="45"/>
      <c r="E23" s="45" t="n">
        <v>19.58824</v>
      </c>
      <c r="F23" s="45"/>
      <c r="G23" s="45" t="n">
        <v>21.02492</v>
      </c>
      <c r="H23" s="45"/>
      <c r="I23" s="45" t="n">
        <v>3.5574</v>
      </c>
      <c r="J23" s="45"/>
      <c r="K23" s="45" t="n">
        <v>6.08384</v>
      </c>
      <c r="L23" s="45"/>
      <c r="M23" s="45" t="n">
        <v>19.72936</v>
      </c>
      <c r="N23" s="45"/>
      <c r="O23" s="45" t="n">
        <v>0.3234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4.02568</v>
      </c>
      <c r="D24" s="45"/>
      <c r="E24" s="45" t="n">
        <v>21.27384</v>
      </c>
      <c r="F24" s="45"/>
      <c r="G24" s="45" t="n">
        <v>24.33928</v>
      </c>
      <c r="H24" s="45"/>
      <c r="I24" s="45" t="n">
        <v>5.91528</v>
      </c>
      <c r="J24" s="45"/>
      <c r="K24" s="45" t="n">
        <v>9.93916</v>
      </c>
      <c r="L24" s="45"/>
      <c r="M24" s="45" t="n">
        <v>21.64428</v>
      </c>
      <c r="N24" s="45"/>
      <c r="O24" s="45" t="n">
        <v>0.4214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8.11228</v>
      </c>
      <c r="D25" s="45"/>
      <c r="E25" s="45" t="n">
        <v>25.55056</v>
      </c>
      <c r="F25" s="45"/>
      <c r="G25" s="45" t="n">
        <v>28.41216</v>
      </c>
      <c r="H25" s="45"/>
      <c r="I25" s="45" t="n">
        <v>5.55072</v>
      </c>
      <c r="J25" s="45"/>
      <c r="K25" s="45" t="n">
        <v>15.09592</v>
      </c>
      <c r="L25" s="45"/>
      <c r="M25" s="45" t="n">
        <v>23.89632</v>
      </c>
      <c r="N25" s="45"/>
      <c r="O25" s="45" t="n">
        <v>0.3136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3.01636</v>
      </c>
      <c r="D26" s="45"/>
      <c r="E26" s="45" t="n">
        <v>11.1916</v>
      </c>
      <c r="F26" s="45"/>
      <c r="G26" s="45" t="n">
        <v>14.78428</v>
      </c>
      <c r="H26" s="45"/>
      <c r="I26" s="45" t="n">
        <v>4.9</v>
      </c>
      <c r="J26" s="45"/>
      <c r="K26" s="45" t="n">
        <v>7.18144</v>
      </c>
      <c r="L26" s="45"/>
      <c r="M26" s="45" t="n">
        <v>11.33272</v>
      </c>
      <c r="N26" s="45"/>
      <c r="O26" s="45" t="n">
        <v>0.99764</v>
      </c>
    </row>
    <row r="27" customFormat="false" ht="18.75" hidden="false" customHeight="true" outlineLevel="0" collapsed="false">
      <c r="A27" s="123"/>
      <c r="B27" s="131" t="s">
        <v>192</v>
      </c>
      <c r="C27" s="45" t="n">
        <v>2.46764</v>
      </c>
      <c r="D27" s="45"/>
      <c r="E27" s="45" t="n">
        <v>1.06036</v>
      </c>
      <c r="F27" s="45"/>
      <c r="G27" s="45" t="n">
        <v>2.46764</v>
      </c>
      <c r="H27" s="45"/>
      <c r="I27" s="45" t="n">
        <v>0</v>
      </c>
      <c r="J27" s="45"/>
      <c r="K27" s="45" t="n">
        <v>0.61152</v>
      </c>
      <c r="L27" s="45"/>
      <c r="M27" s="45" t="n">
        <v>1.69932</v>
      </c>
      <c r="N27" s="45"/>
      <c r="O27" s="45" t="n">
        <v>2.01488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1.68928</v>
      </c>
      <c r="D28" s="45"/>
      <c r="E28" s="45" t="n">
        <v>35.44072</v>
      </c>
      <c r="F28" s="45"/>
      <c r="G28" s="45" t="n">
        <v>26.85984</v>
      </c>
      <c r="H28" s="45"/>
      <c r="I28" s="45" t="n">
        <v>14.65884</v>
      </c>
      <c r="J28" s="45"/>
      <c r="K28" s="45" t="n">
        <v>26.37572</v>
      </c>
      <c r="L28" s="45"/>
      <c r="M28" s="45" t="n">
        <v>35.24668</v>
      </c>
      <c r="N28" s="45"/>
      <c r="O28" s="45" t="n">
        <v>0.1274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4.34532</v>
      </c>
      <c r="D52" s="45"/>
      <c r="E52" s="45" t="n">
        <v>3.71616</v>
      </c>
      <c r="F52" s="45"/>
      <c r="G52" s="45" t="n">
        <v>7.7322</v>
      </c>
      <c r="H52" s="45"/>
      <c r="I52" s="45" t="n">
        <v>1.00744</v>
      </c>
      <c r="J52" s="45"/>
      <c r="K52" s="45" t="n">
        <v>2.19128</v>
      </c>
      <c r="L52" s="45"/>
      <c r="M52" s="45" t="n">
        <v>7.19908</v>
      </c>
      <c r="N52" s="45"/>
      <c r="O52" s="45" t="n">
        <v>1.7346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0.41928</v>
      </c>
      <c r="D53" s="45"/>
      <c r="E53" s="45" t="n">
        <v>20.00376</v>
      </c>
      <c r="F53" s="45"/>
      <c r="G53" s="45" t="n">
        <v>20.8642</v>
      </c>
      <c r="H53" s="45"/>
      <c r="I53" s="45" t="n">
        <v>2.6166</v>
      </c>
      <c r="J53" s="45"/>
      <c r="K53" s="45" t="n">
        <v>4.5962</v>
      </c>
      <c r="L53" s="45"/>
      <c r="M53" s="45" t="n">
        <v>20.17036</v>
      </c>
      <c r="N53" s="45"/>
      <c r="O53" s="45" t="n">
        <v>0.27244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5.14296</v>
      </c>
      <c r="D54" s="45"/>
      <c r="E54" s="45" t="n">
        <v>14.86856</v>
      </c>
      <c r="F54" s="45"/>
      <c r="G54" s="45" t="n">
        <v>15.42716</v>
      </c>
      <c r="H54" s="45"/>
      <c r="I54" s="45" t="n">
        <v>1.80124</v>
      </c>
      <c r="J54" s="45"/>
      <c r="K54" s="45" t="n">
        <v>3.63188</v>
      </c>
      <c r="L54" s="45"/>
      <c r="M54" s="45" t="n">
        <v>14.82936</v>
      </c>
      <c r="N54" s="45"/>
      <c r="O54" s="45" t="n">
        <v>0.4018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7.4048</v>
      </c>
      <c r="D55" s="45"/>
      <c r="E55" s="45" t="n">
        <v>17.22644</v>
      </c>
      <c r="F55" s="45"/>
      <c r="G55" s="45" t="n">
        <v>18.9728</v>
      </c>
      <c r="H55" s="45"/>
      <c r="I55" s="45" t="n">
        <v>0</v>
      </c>
      <c r="J55" s="45"/>
      <c r="K55" s="45" t="n">
        <v>3.43196</v>
      </c>
      <c r="L55" s="45"/>
      <c r="M55" s="45" t="n">
        <v>18.5318</v>
      </c>
      <c r="N55" s="45"/>
      <c r="O55" s="45" t="n">
        <v>0.33712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5.87992</v>
      </c>
      <c r="D56" s="45"/>
      <c r="E56" s="45" t="n">
        <v>15.41932</v>
      </c>
      <c r="F56" s="45"/>
      <c r="G56" s="45" t="n">
        <v>17.44596</v>
      </c>
      <c r="H56" s="45"/>
      <c r="I56" s="45" t="n">
        <v>4.17088</v>
      </c>
      <c r="J56" s="45"/>
      <c r="K56" s="45" t="n">
        <v>5.55856</v>
      </c>
      <c r="L56" s="45"/>
      <c r="M56" s="45" t="n">
        <v>15.80152</v>
      </c>
      <c r="N56" s="45"/>
      <c r="O56" s="45" t="n">
        <v>0.6076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2.8282</v>
      </c>
      <c r="D57" s="45"/>
      <c r="E57" s="45" t="n">
        <v>11.00148</v>
      </c>
      <c r="F57" s="45"/>
      <c r="G57" s="45" t="n">
        <v>13.55144</v>
      </c>
      <c r="H57" s="45"/>
      <c r="I57" s="45" t="n">
        <v>2.99488</v>
      </c>
      <c r="J57" s="45"/>
      <c r="K57" s="45" t="n">
        <v>3.33396</v>
      </c>
      <c r="L57" s="45"/>
      <c r="M57" s="45" t="n">
        <v>12.00892</v>
      </c>
      <c r="N57" s="45"/>
      <c r="O57" s="45" t="n">
        <v>0.85064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8.44564</v>
      </c>
      <c r="D58" s="45"/>
      <c r="E58" s="45" t="n">
        <v>6.74436</v>
      </c>
      <c r="F58" s="45"/>
      <c r="G58" s="45" t="n">
        <v>9.38644</v>
      </c>
      <c r="H58" s="45"/>
      <c r="I58" s="45" t="n">
        <v>2.52056</v>
      </c>
      <c r="J58" s="45"/>
      <c r="K58" s="45" t="n">
        <v>4.2924</v>
      </c>
      <c r="L58" s="45"/>
      <c r="M58" s="45" t="n">
        <v>7.3696</v>
      </c>
      <c r="N58" s="45"/>
      <c r="O58" s="45" t="n">
        <v>2.09916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5.12532</v>
      </c>
      <c r="D59" s="45"/>
      <c r="E59" s="45" t="n">
        <v>14.62944</v>
      </c>
      <c r="F59" s="45"/>
      <c r="G59" s="45" t="n">
        <v>15.89168</v>
      </c>
      <c r="H59" s="45"/>
      <c r="I59" s="45" t="n">
        <v>1.33672</v>
      </c>
      <c r="J59" s="45"/>
      <c r="K59" s="45" t="n">
        <v>2.66952</v>
      </c>
      <c r="L59" s="45"/>
      <c r="M59" s="45" t="n">
        <v>15.46244</v>
      </c>
      <c r="N59" s="45"/>
      <c r="O59" s="45" t="n">
        <v>0.43904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1.37576</v>
      </c>
      <c r="D60" s="45"/>
      <c r="E60" s="45" t="n">
        <v>20.139</v>
      </c>
      <c r="F60" s="45"/>
      <c r="G60" s="45" t="n">
        <v>22.97904</v>
      </c>
      <c r="H60" s="45"/>
      <c r="I60" s="45" t="n">
        <v>5.47036</v>
      </c>
      <c r="J60" s="45"/>
      <c r="K60" s="45" t="n">
        <v>6.8012</v>
      </c>
      <c r="L60" s="45"/>
      <c r="M60" s="45" t="n">
        <v>21.1876</v>
      </c>
      <c r="N60" s="45"/>
      <c r="O60" s="45" t="n">
        <v>0.41356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2.9752</v>
      </c>
      <c r="D61" s="45"/>
      <c r="E61" s="45" t="n">
        <v>12.2598</v>
      </c>
      <c r="F61" s="45"/>
      <c r="G61" s="45" t="n">
        <v>13.07516</v>
      </c>
      <c r="H61" s="45"/>
      <c r="I61" s="45" t="n">
        <v>2.793</v>
      </c>
      <c r="J61" s="45"/>
      <c r="K61" s="45" t="n">
        <v>2.6068</v>
      </c>
      <c r="L61" s="45"/>
      <c r="M61" s="45" t="n">
        <v>12.41856</v>
      </c>
      <c r="N61" s="45"/>
      <c r="O61" s="45" t="n">
        <v>0.6272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2.63808</v>
      </c>
      <c r="D62" s="45"/>
      <c r="E62" s="45" t="n">
        <v>10.8192</v>
      </c>
      <c r="F62" s="45"/>
      <c r="G62" s="45" t="n">
        <v>12.96148</v>
      </c>
      <c r="H62" s="45"/>
      <c r="I62" s="45" t="n">
        <v>3.14384</v>
      </c>
      <c r="J62" s="45"/>
      <c r="K62" s="45" t="n">
        <v>4.70792</v>
      </c>
      <c r="L62" s="45"/>
      <c r="M62" s="45" t="n">
        <v>11.64632</v>
      </c>
      <c r="N62" s="45"/>
      <c r="O62" s="45" t="n">
        <v>0.8134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4.93128</v>
      </c>
      <c r="D63" s="45"/>
      <c r="E63" s="45" t="n">
        <v>13.00264</v>
      </c>
      <c r="F63" s="45"/>
      <c r="G63" s="45" t="n">
        <v>15.26056</v>
      </c>
      <c r="H63" s="45"/>
      <c r="I63" s="45" t="n">
        <v>2.98704</v>
      </c>
      <c r="J63" s="45"/>
      <c r="K63" s="45" t="n">
        <v>6.8796</v>
      </c>
      <c r="L63" s="45"/>
      <c r="M63" s="45" t="n">
        <v>13.00852</v>
      </c>
      <c r="N63" s="45"/>
      <c r="O63" s="45" t="n">
        <v>0.64876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8.24964</v>
      </c>
      <c r="D64" s="45"/>
      <c r="E64" s="45" t="n">
        <v>7.42252</v>
      </c>
      <c r="F64" s="45"/>
      <c r="G64" s="45" t="n">
        <v>9.29236</v>
      </c>
      <c r="H64" s="45"/>
      <c r="I64" s="45" t="n">
        <v>2.14424</v>
      </c>
      <c r="J64" s="45"/>
      <c r="K64" s="45" t="n">
        <v>3.02624</v>
      </c>
      <c r="L64" s="45"/>
      <c r="M64" s="45" t="n">
        <v>8.14184</v>
      </c>
      <c r="N64" s="45"/>
      <c r="O64" s="45" t="n">
        <v>1.31908</v>
      </c>
    </row>
    <row r="65" customFormat="false" ht="18" hidden="false" customHeight="true" outlineLevel="0" collapsed="false">
      <c r="A65" s="123"/>
      <c r="B65" s="131" t="s">
        <v>192</v>
      </c>
      <c r="C65" s="45" t="n">
        <v>1.8914</v>
      </c>
      <c r="D65" s="45"/>
      <c r="E65" s="45" t="n">
        <v>0.86632</v>
      </c>
      <c r="F65" s="45"/>
      <c r="G65" s="45" t="n">
        <v>1.8914</v>
      </c>
      <c r="H65" s="45"/>
      <c r="I65" s="45" t="n">
        <v>0</v>
      </c>
      <c r="J65" s="45"/>
      <c r="K65" s="45" t="n">
        <v>0</v>
      </c>
      <c r="L65" s="45"/>
      <c r="M65" s="45" t="n">
        <v>0.86632</v>
      </c>
      <c r="N65" s="45"/>
      <c r="O65" s="45" t="n">
        <v>0</v>
      </c>
    </row>
    <row r="66" customFormat="false" ht="12.5" hidden="false" customHeight="false" outlineLevel="0" collapsed="false">
      <c r="A66" s="132"/>
      <c r="B66" s="131" t="s">
        <v>69</v>
      </c>
      <c r="C66" s="45" t="n">
        <v>25.98372</v>
      </c>
      <c r="D66" s="45"/>
      <c r="E66" s="45" t="n">
        <v>27.64776</v>
      </c>
      <c r="F66" s="45"/>
      <c r="G66" s="45" t="n">
        <v>21.46788</v>
      </c>
      <c r="H66" s="45"/>
      <c r="I66" s="45" t="n">
        <v>10.00972</v>
      </c>
      <c r="J66" s="45"/>
      <c r="K66" s="45" t="n">
        <v>14.92148</v>
      </c>
      <c r="L66" s="45"/>
      <c r="M66" s="45" t="n">
        <v>25.73676</v>
      </c>
      <c r="N66" s="45"/>
      <c r="O66" s="45" t="n">
        <v>0.17052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3.27516</v>
      </c>
      <c r="D90" s="45"/>
      <c r="E90" s="45" t="n">
        <v>2.54996</v>
      </c>
      <c r="F90" s="45"/>
      <c r="G90" s="45" t="n">
        <v>4.03956</v>
      </c>
      <c r="H90" s="45"/>
      <c r="I90" s="45" t="n">
        <v>1.41316</v>
      </c>
      <c r="J90" s="45"/>
      <c r="K90" s="45" t="n">
        <v>2.80868</v>
      </c>
      <c r="L90" s="45"/>
      <c r="M90" s="45" t="n">
        <v>2.548</v>
      </c>
      <c r="N90" s="45"/>
      <c r="O90" s="45" t="n">
        <v>2.4108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.46168</v>
      </c>
      <c r="D91" s="45"/>
      <c r="E91" s="45" t="n">
        <v>12.18924</v>
      </c>
      <c r="F91" s="45"/>
      <c r="G91" s="45" t="n">
        <v>12.6616</v>
      </c>
      <c r="H91" s="45"/>
      <c r="I91" s="45" t="n">
        <v>1.34064</v>
      </c>
      <c r="J91" s="45"/>
      <c r="K91" s="45" t="n">
        <v>4.40216</v>
      </c>
      <c r="L91" s="45"/>
      <c r="M91" s="45" t="n">
        <v>11.81488</v>
      </c>
      <c r="N91" s="45"/>
      <c r="O91" s="45" t="n">
        <v>0.44884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7.84784</v>
      </c>
      <c r="D92" s="45"/>
      <c r="E92" s="45" t="n">
        <v>7.73808</v>
      </c>
      <c r="F92" s="45"/>
      <c r="G92" s="45" t="n">
        <v>7.89684</v>
      </c>
      <c r="H92" s="45"/>
      <c r="I92" s="45" t="n">
        <v>1.14072</v>
      </c>
      <c r="J92" s="45"/>
      <c r="K92" s="45" t="n">
        <v>2.79692</v>
      </c>
      <c r="L92" s="45"/>
      <c r="M92" s="45" t="n">
        <v>7.2226</v>
      </c>
      <c r="N92" s="45"/>
      <c r="O92" s="45" t="n">
        <v>0.8036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7.14224</v>
      </c>
      <c r="D93" s="45"/>
      <c r="E93" s="45" t="n">
        <v>6.97172</v>
      </c>
      <c r="F93" s="45"/>
      <c r="G93" s="45" t="n">
        <v>7.86744</v>
      </c>
      <c r="H93" s="45"/>
      <c r="I93" s="45" t="n">
        <v>1.31124</v>
      </c>
      <c r="J93" s="45"/>
      <c r="K93" s="45" t="n">
        <v>3.25556</v>
      </c>
      <c r="L93" s="45"/>
      <c r="M93" s="45" t="n">
        <v>6.91488</v>
      </c>
      <c r="N93" s="45"/>
      <c r="O93" s="45" t="n">
        <v>1.38768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4.847</v>
      </c>
      <c r="D94" s="45"/>
      <c r="E94" s="45" t="n">
        <v>13.79448</v>
      </c>
      <c r="F94" s="45"/>
      <c r="G94" s="45" t="n">
        <v>15.40168</v>
      </c>
      <c r="H94" s="45"/>
      <c r="I94" s="45" t="n">
        <v>3.7632</v>
      </c>
      <c r="J94" s="45"/>
      <c r="K94" s="45" t="n">
        <v>6.84628</v>
      </c>
      <c r="L94" s="45"/>
      <c r="M94" s="45" t="n">
        <v>13.2594</v>
      </c>
      <c r="N94" s="45"/>
      <c r="O94" s="45" t="n">
        <v>0.75656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6.6346</v>
      </c>
      <c r="D95" s="45"/>
      <c r="E95" s="45" t="n">
        <v>6.24064</v>
      </c>
      <c r="F95" s="45"/>
      <c r="G95" s="45" t="n">
        <v>6.6346</v>
      </c>
      <c r="H95" s="45"/>
      <c r="I95" s="45" t="n">
        <v>1.24264</v>
      </c>
      <c r="J95" s="45"/>
      <c r="K95" s="45" t="n">
        <v>2.09916</v>
      </c>
      <c r="L95" s="45"/>
      <c r="M95" s="45" t="n">
        <v>5.76632</v>
      </c>
      <c r="N95" s="45"/>
      <c r="O95" s="45" t="n">
        <v>1.50332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8.79256</v>
      </c>
      <c r="D96" s="45"/>
      <c r="E96" s="45" t="n">
        <v>8.02032</v>
      </c>
      <c r="F96" s="45"/>
      <c r="G96" s="45" t="n">
        <v>9.00032</v>
      </c>
      <c r="H96" s="45"/>
      <c r="I96" s="45" t="n">
        <v>2.63816</v>
      </c>
      <c r="J96" s="45"/>
      <c r="K96" s="45" t="n">
        <v>5.70556</v>
      </c>
      <c r="L96" s="45"/>
      <c r="M96" s="45" t="n">
        <v>5.99172</v>
      </c>
      <c r="N96" s="45"/>
      <c r="O96" s="45" t="n">
        <v>2.02272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9.74904</v>
      </c>
      <c r="D97" s="45"/>
      <c r="E97" s="45" t="n">
        <v>9.05128</v>
      </c>
      <c r="F97" s="45"/>
      <c r="G97" s="45" t="n">
        <v>10.24884</v>
      </c>
      <c r="H97" s="45"/>
      <c r="I97" s="45" t="n">
        <v>1.85808</v>
      </c>
      <c r="J97" s="45"/>
      <c r="K97" s="45" t="n">
        <v>3.1262</v>
      </c>
      <c r="L97" s="45"/>
      <c r="M97" s="45" t="n">
        <v>9.48052</v>
      </c>
      <c r="N97" s="45"/>
      <c r="O97" s="45" t="n">
        <v>0.87024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19.56276</v>
      </c>
      <c r="D98" s="45"/>
      <c r="E98" s="45" t="n">
        <v>18.4926</v>
      </c>
      <c r="F98" s="45"/>
      <c r="G98" s="45" t="n">
        <v>20.4526</v>
      </c>
      <c r="H98" s="45"/>
      <c r="I98" s="45" t="n">
        <v>3.80828</v>
      </c>
      <c r="J98" s="45"/>
      <c r="K98" s="45" t="n">
        <v>8.99248</v>
      </c>
      <c r="L98" s="45"/>
      <c r="M98" s="45" t="n">
        <v>18.36912</v>
      </c>
      <c r="N98" s="45"/>
      <c r="O98" s="45" t="n">
        <v>0.41552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6.55024</v>
      </c>
      <c r="D99" s="45"/>
      <c r="E99" s="45" t="n">
        <v>15.35072</v>
      </c>
      <c r="F99" s="45"/>
      <c r="G99" s="45" t="n">
        <v>16.55024</v>
      </c>
      <c r="H99" s="45"/>
      <c r="I99" s="45" t="n">
        <v>2.20304</v>
      </c>
      <c r="J99" s="45"/>
      <c r="K99" s="45" t="n">
        <v>5.49584</v>
      </c>
      <c r="L99" s="45"/>
      <c r="M99" s="45" t="n">
        <v>15.39776</v>
      </c>
      <c r="N99" s="45"/>
      <c r="O99" s="45" t="n">
        <v>0.3528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0.51336</v>
      </c>
      <c r="D100" s="45"/>
      <c r="E100" s="45" t="n">
        <v>18.38088</v>
      </c>
      <c r="F100" s="45"/>
      <c r="G100" s="45" t="n">
        <v>20.68584</v>
      </c>
      <c r="H100" s="45"/>
      <c r="I100" s="45" t="n">
        <v>5.01172</v>
      </c>
      <c r="J100" s="45"/>
      <c r="K100" s="45" t="n">
        <v>8.75336</v>
      </c>
      <c r="L100" s="45"/>
      <c r="M100" s="45" t="n">
        <v>18.33972</v>
      </c>
      <c r="N100" s="45"/>
      <c r="O100" s="45" t="n">
        <v>0.49392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3.98256</v>
      </c>
      <c r="D101" s="45"/>
      <c r="E101" s="45" t="n">
        <v>22.1186</v>
      </c>
      <c r="F101" s="45"/>
      <c r="G101" s="45" t="n">
        <v>24.1374</v>
      </c>
      <c r="H101" s="45"/>
      <c r="I101" s="45" t="n">
        <v>4.67656</v>
      </c>
      <c r="J101" s="45"/>
      <c r="K101" s="45" t="n">
        <v>13.4554</v>
      </c>
      <c r="L101" s="45"/>
      <c r="M101" s="45" t="n">
        <v>20.14684</v>
      </c>
      <c r="N101" s="45"/>
      <c r="O101" s="45" t="n">
        <v>0.35672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0.07048</v>
      </c>
      <c r="D102" s="45"/>
      <c r="E102" s="45" t="n">
        <v>8.37704</v>
      </c>
      <c r="F102" s="45"/>
      <c r="G102" s="45" t="n">
        <v>11.49736</v>
      </c>
      <c r="H102" s="45"/>
      <c r="I102" s="45" t="n">
        <v>4.40804</v>
      </c>
      <c r="J102" s="45"/>
      <c r="K102" s="45" t="n">
        <v>6.51308</v>
      </c>
      <c r="L102" s="45"/>
      <c r="M102" s="45" t="n">
        <v>7.87724</v>
      </c>
      <c r="N102" s="45"/>
      <c r="O102" s="45" t="n">
        <v>1.35632</v>
      </c>
    </row>
    <row r="103" customFormat="false" ht="18" hidden="false" customHeight="true" outlineLevel="0" collapsed="false">
      <c r="A103" s="123"/>
      <c r="B103" s="131" t="s">
        <v>192</v>
      </c>
      <c r="C103" s="45" t="n">
        <v>1.58564</v>
      </c>
      <c r="D103" s="45"/>
      <c r="E103" s="45" t="n">
        <v>0.61152</v>
      </c>
      <c r="F103" s="45"/>
      <c r="G103" s="45" t="n">
        <v>1.58564</v>
      </c>
      <c r="H103" s="45"/>
      <c r="I103" s="45" t="n">
        <v>0</v>
      </c>
      <c r="J103" s="45"/>
      <c r="K103" s="45" t="n">
        <v>0.61152</v>
      </c>
      <c r="L103" s="45"/>
      <c r="M103" s="45" t="n">
        <v>1.46216</v>
      </c>
      <c r="N103" s="45"/>
      <c r="O103" s="45" t="n">
        <v>2.64992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5.23696</v>
      </c>
      <c r="D104" s="45"/>
      <c r="E104" s="45" t="n">
        <v>27.244</v>
      </c>
      <c r="F104" s="45"/>
      <c r="G104" s="45" t="n">
        <v>23.57488</v>
      </c>
      <c r="H104" s="45"/>
      <c r="I104" s="45" t="n">
        <v>10.70356</v>
      </c>
      <c r="J104" s="45"/>
      <c r="K104" s="45" t="n">
        <v>21.83636</v>
      </c>
      <c r="L104" s="45"/>
      <c r="M104" s="45" t="n">
        <v>28.35532</v>
      </c>
      <c r="N104" s="45"/>
      <c r="O104" s="45" t="n">
        <v>0.19208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8.66704</v>
      </c>
      <c r="D12" s="45"/>
      <c r="E12" s="45" t="n">
        <v>18.53572</v>
      </c>
      <c r="F12" s="45"/>
      <c r="G12" s="45" t="n">
        <v>19.96652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5.40936</v>
      </c>
      <c r="D13" s="45"/>
      <c r="E13" s="45" t="n">
        <v>33.6826</v>
      </c>
      <c r="F13" s="45"/>
      <c r="G13" s="45" t="n">
        <v>36.44032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27.79084</v>
      </c>
      <c r="D14" s="45"/>
      <c r="E14" s="45" t="n">
        <v>26.65992</v>
      </c>
      <c r="F14" s="45"/>
      <c r="G14" s="45" t="n">
        <v>28.98056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19.08648</v>
      </c>
      <c r="D15" s="45"/>
      <c r="E15" s="45" t="n">
        <v>17.88108</v>
      </c>
      <c r="F15" s="45"/>
      <c r="G15" s="45" t="n">
        <v>19.26288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27.85552</v>
      </c>
      <c r="D16" s="45"/>
      <c r="E16" s="45" t="n">
        <v>24.35104</v>
      </c>
      <c r="F16" s="45"/>
      <c r="G16" s="45" t="n">
        <v>28.72576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6.19164</v>
      </c>
      <c r="D17" s="45"/>
      <c r="E17" s="45" t="n">
        <v>4.9686</v>
      </c>
      <c r="F17" s="45"/>
      <c r="G17" s="45" t="n">
        <v>8.30256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0.825</v>
      </c>
      <c r="D18" s="45"/>
      <c r="E18" s="45" t="n">
        <v>20.3252</v>
      </c>
      <c r="F18" s="45"/>
      <c r="G18" s="45" t="n">
        <v>22.58508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6.30328</v>
      </c>
      <c r="D19" s="45"/>
      <c r="E19" s="45" t="n">
        <v>15.03124</v>
      </c>
      <c r="F19" s="45"/>
      <c r="G19" s="45" t="n">
        <v>17.37344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.10924</v>
      </c>
      <c r="D20" s="45"/>
      <c r="E20" s="45" t="n">
        <v>13.83172</v>
      </c>
      <c r="F20" s="45"/>
      <c r="G20" s="45" t="n">
        <v>16.47968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4.66872</v>
      </c>
      <c r="D21" s="45"/>
      <c r="E21" s="45" t="n">
        <v>4.16892</v>
      </c>
      <c r="F21" s="45"/>
      <c r="G21" s="45" t="n">
        <v>4.66872</v>
      </c>
    </row>
    <row r="22" customFormat="false" ht="12.5" hidden="false" customHeight="false" outlineLevel="0" collapsed="false">
      <c r="B22" s="31" t="s">
        <v>192</v>
      </c>
      <c r="C22" s="45" t="n">
        <v>3.44176</v>
      </c>
      <c r="D22" s="45"/>
      <c r="E22" s="45" t="n">
        <v>3.44176</v>
      </c>
      <c r="F22" s="45"/>
      <c r="G22" s="45" t="n">
        <v>3.44176</v>
      </c>
    </row>
    <row r="23" s="51" customFormat="true" ht="21" hidden="false" customHeight="true" outlineLevel="0" collapsed="false">
      <c r="A23" s="114"/>
      <c r="B23" s="51" t="s">
        <v>69</v>
      </c>
      <c r="C23" s="45" t="n">
        <v>31.68928</v>
      </c>
      <c r="D23" s="45"/>
      <c r="E23" s="45" t="n">
        <v>35.44072</v>
      </c>
      <c r="F23" s="45"/>
      <c r="G23" s="45" t="n">
        <v>26.85984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4.18256</v>
      </c>
      <c r="D34" s="45"/>
      <c r="E34" s="45" t="n">
        <v>14.15904</v>
      </c>
      <c r="F34" s="45"/>
      <c r="G34" s="45" t="n">
        <v>15.67216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3.79636</v>
      </c>
      <c r="D35" s="45"/>
      <c r="E35" s="45" t="n">
        <v>22.79872</v>
      </c>
      <c r="F35" s="45"/>
      <c r="G35" s="45" t="n">
        <v>24.90768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0.45064</v>
      </c>
      <c r="D36" s="45"/>
      <c r="E36" s="45" t="n">
        <v>19.70192</v>
      </c>
      <c r="F36" s="45"/>
      <c r="G36" s="45" t="n">
        <v>21.42672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1.41504</v>
      </c>
      <c r="D37" s="45"/>
      <c r="E37" s="45" t="n">
        <v>10.69768</v>
      </c>
      <c r="F37" s="45"/>
      <c r="G37" s="45" t="n">
        <v>11.52284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7.0422</v>
      </c>
      <c r="D38" s="45"/>
      <c r="E38" s="45" t="n">
        <v>14.5726</v>
      </c>
      <c r="F38" s="45"/>
      <c r="G38" s="45" t="n">
        <v>17.83992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4.09836</v>
      </c>
      <c r="D39" s="45"/>
      <c r="E39" s="45" t="n">
        <v>3.43</v>
      </c>
      <c r="F39" s="45"/>
      <c r="G39" s="45" t="n">
        <v>6.48172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20.07236</v>
      </c>
      <c r="D40" s="45"/>
      <c r="E40" s="45" t="n">
        <v>19.71368</v>
      </c>
      <c r="F40" s="45"/>
      <c r="G40" s="45" t="n">
        <v>21.7364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5.0038</v>
      </c>
      <c r="D41" s="45"/>
      <c r="E41" s="45" t="n">
        <v>13.82976</v>
      </c>
      <c r="F41" s="45"/>
      <c r="G41" s="45" t="n">
        <v>16.10532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1.62476</v>
      </c>
      <c r="D42" s="45"/>
      <c r="E42" s="45" t="n">
        <v>9.30608</v>
      </c>
      <c r="F42" s="45"/>
      <c r="G42" s="45" t="n">
        <v>11.81096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4.4394</v>
      </c>
      <c r="D43" s="45"/>
      <c r="E43" s="45" t="n">
        <v>3.9102</v>
      </c>
      <c r="F43" s="45"/>
      <c r="G43" s="45" t="n">
        <v>4.4394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2.21872</v>
      </c>
      <c r="D44" s="45"/>
      <c r="E44" s="45" t="n">
        <v>2.21872</v>
      </c>
      <c r="F44" s="45"/>
      <c r="G44" s="45" t="n">
        <v>2.2187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5.98372</v>
      </c>
      <c r="D45" s="45"/>
      <c r="E45" s="45" t="n">
        <v>27.64776</v>
      </c>
      <c r="F45" s="45"/>
      <c r="G45" s="45" t="n">
        <v>21.46788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2.18728</v>
      </c>
      <c r="D56" s="45"/>
      <c r="E56" s="45" t="n">
        <v>12.01088</v>
      </c>
      <c r="F56" s="45"/>
      <c r="G56" s="45" t="n">
        <v>12.40484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6.901</v>
      </c>
      <c r="D57" s="45"/>
      <c r="E57" s="45" t="n">
        <v>25.43296</v>
      </c>
      <c r="F57" s="45"/>
      <c r="G57" s="45" t="n">
        <v>27.244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19.07276</v>
      </c>
      <c r="D58" s="45"/>
      <c r="E58" s="45" t="n">
        <v>18.19468</v>
      </c>
      <c r="F58" s="45"/>
      <c r="G58" s="45" t="n">
        <v>19.73916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5.34092</v>
      </c>
      <c r="D59" s="45"/>
      <c r="E59" s="45" t="n">
        <v>14.357</v>
      </c>
      <c r="F59" s="45"/>
      <c r="G59" s="45" t="n">
        <v>15.48008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2.22248</v>
      </c>
      <c r="D60" s="45"/>
      <c r="E60" s="45" t="n">
        <v>19.63724</v>
      </c>
      <c r="F60" s="45"/>
      <c r="G60" s="45" t="n">
        <v>22.69876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4.65304</v>
      </c>
      <c r="D61" s="45"/>
      <c r="E61" s="45" t="n">
        <v>3.5966</v>
      </c>
      <c r="F61" s="45"/>
      <c r="G61" s="45" t="n">
        <v>5.194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5.62324</v>
      </c>
      <c r="D62" s="45"/>
      <c r="E62" s="45" t="n">
        <v>5.00192</v>
      </c>
      <c r="F62" s="45"/>
      <c r="G62" s="45" t="n">
        <v>6.19164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6.43468</v>
      </c>
      <c r="D63" s="45"/>
      <c r="E63" s="45" t="n">
        <v>5.9388</v>
      </c>
      <c r="F63" s="45"/>
      <c r="G63" s="45" t="n">
        <v>6.56208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1.1916</v>
      </c>
      <c r="D64" s="45"/>
      <c r="E64" s="45" t="n">
        <v>10.24492</v>
      </c>
      <c r="F64" s="45"/>
      <c r="G64" s="45" t="n">
        <v>11.53068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44452</v>
      </c>
      <c r="D65" s="45"/>
      <c r="E65" s="45" t="n">
        <v>1.44452</v>
      </c>
      <c r="F65" s="45"/>
      <c r="G65" s="45" t="n">
        <v>1.44452</v>
      </c>
    </row>
    <row r="66" customFormat="false" ht="12.5" hidden="false" customHeight="false" outlineLevel="0" collapsed="false">
      <c r="B66" s="31" t="s">
        <v>192</v>
      </c>
      <c r="C66" s="45" t="n">
        <v>2.63228</v>
      </c>
      <c r="D66" s="45"/>
      <c r="E66" s="45" t="n">
        <v>2.63228</v>
      </c>
      <c r="F66" s="45"/>
      <c r="G66" s="45" t="n">
        <v>2.63228</v>
      </c>
    </row>
    <row r="67" s="51" customFormat="true" ht="21" hidden="false" customHeight="true" outlineLevel="0" collapsed="false">
      <c r="A67" s="114"/>
      <c r="B67" s="51" t="s">
        <v>69</v>
      </c>
      <c r="C67" s="45" t="n">
        <v>25.23696</v>
      </c>
      <c r="D67" s="45"/>
      <c r="E67" s="45" t="n">
        <v>27.244</v>
      </c>
      <c r="F67" s="45"/>
      <c r="G67" s="45" t="n">
        <v>23.5748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80.2</v>
      </c>
      <c r="D13" s="45" t="n">
        <v>3.5</v>
      </c>
      <c r="E13" s="45" t="n">
        <v>5.3</v>
      </c>
      <c r="F13" s="45" t="n">
        <v>8.8</v>
      </c>
      <c r="G13" s="45" t="n">
        <v>89</v>
      </c>
      <c r="H13" s="45" t="n">
        <v>9.9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26.6</v>
      </c>
      <c r="D14" s="45" t="n">
        <v>2.6</v>
      </c>
      <c r="E14" s="45" t="n">
        <v>18</v>
      </c>
      <c r="F14" s="45" t="n">
        <v>20.6</v>
      </c>
      <c r="G14" s="45" t="n">
        <v>547.2</v>
      </c>
      <c r="H14" s="45" t="n">
        <v>3.8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53.7</v>
      </c>
      <c r="D15" s="45" t="n">
        <v>1</v>
      </c>
      <c r="E15" s="45" t="n">
        <v>8</v>
      </c>
      <c r="F15" s="45" t="n">
        <v>8.9</v>
      </c>
      <c r="G15" s="45" t="n">
        <v>262.7</v>
      </c>
      <c r="H15" s="45" t="n">
        <v>3.4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35.5</v>
      </c>
      <c r="D16" s="45" t="n">
        <v>3.1</v>
      </c>
      <c r="E16" s="45" t="n">
        <v>10.6</v>
      </c>
      <c r="F16" s="45" t="n">
        <v>13.7</v>
      </c>
      <c r="G16" s="45" t="n">
        <v>349.2</v>
      </c>
      <c r="H16" s="45" t="n">
        <v>3.9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86.5</v>
      </c>
      <c r="D17" s="45" t="n">
        <v>2.9</v>
      </c>
      <c r="E17" s="45" t="n">
        <v>21.5</v>
      </c>
      <c r="F17" s="45" t="n">
        <v>24.4</v>
      </c>
      <c r="G17" s="45" t="n">
        <v>510.9</v>
      </c>
      <c r="H17" s="45" t="n">
        <v>4.8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86</v>
      </c>
      <c r="D18" s="45" t="n">
        <v>1.6</v>
      </c>
      <c r="E18" s="45" t="n">
        <v>5.6</v>
      </c>
      <c r="F18" s="45" t="n">
        <v>7.2</v>
      </c>
      <c r="G18" s="45" t="n">
        <v>193.3</v>
      </c>
      <c r="H18" s="45" t="n">
        <v>3.7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32.4</v>
      </c>
      <c r="D19" s="45" t="n">
        <v>4.1</v>
      </c>
      <c r="E19" s="45" t="n">
        <v>8.7</v>
      </c>
      <c r="F19" s="45" t="n">
        <v>12.8</v>
      </c>
      <c r="G19" s="45" t="n">
        <v>145.2</v>
      </c>
      <c r="H19" s="45" t="n">
        <v>8.8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86.6</v>
      </c>
      <c r="D20" s="45" t="n">
        <v>1.9</v>
      </c>
      <c r="E20" s="45" t="n">
        <v>9.5</v>
      </c>
      <c r="F20" s="45" t="n">
        <v>11.4</v>
      </c>
      <c r="G20" s="45" t="n">
        <v>298</v>
      </c>
      <c r="H20" s="45" t="n">
        <v>3.8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07.4</v>
      </c>
      <c r="D21" s="45" t="n">
        <v>17</v>
      </c>
      <c r="E21" s="45" t="n">
        <v>32</v>
      </c>
      <c r="F21" s="45" t="n">
        <v>49</v>
      </c>
      <c r="G21" s="45" t="n">
        <v>956.4</v>
      </c>
      <c r="H21" s="45" t="n">
        <v>5.1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389.8</v>
      </c>
      <c r="D22" s="45" t="n">
        <v>3.6</v>
      </c>
      <c r="E22" s="45" t="n">
        <v>19.1</v>
      </c>
      <c r="F22" s="45" t="n">
        <v>22.7</v>
      </c>
      <c r="G22" s="45" t="n">
        <v>412.5</v>
      </c>
      <c r="H22" s="45" t="n">
        <v>5.5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42.1</v>
      </c>
      <c r="D23" s="45" t="n">
        <v>12.3</v>
      </c>
      <c r="E23" s="45" t="n">
        <v>37.3</v>
      </c>
      <c r="F23" s="45" t="n">
        <v>49.6</v>
      </c>
      <c r="G23" s="45" t="n">
        <v>591.9</v>
      </c>
      <c r="H23" s="45" t="n">
        <v>8.4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679.7</v>
      </c>
      <c r="D24" s="45" t="n">
        <v>22.9</v>
      </c>
      <c r="E24" s="45" t="n">
        <v>30.3</v>
      </c>
      <c r="F24" s="45" t="n">
        <v>53.3</v>
      </c>
      <c r="G24" s="45" t="n">
        <v>732.9</v>
      </c>
      <c r="H24" s="45" t="n">
        <v>7.3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12.6</v>
      </c>
      <c r="D25" s="45" t="n">
        <v>3.8</v>
      </c>
      <c r="E25" s="45" t="n">
        <v>15.8</v>
      </c>
      <c r="F25" s="45" t="n">
        <v>19.6</v>
      </c>
      <c r="G25" s="45" t="n">
        <v>232.8</v>
      </c>
      <c r="H25" s="45" t="n">
        <v>8.4</v>
      </c>
    </row>
    <row r="26" customFormat="false" ht="17.25" hidden="false" customHeight="true" outlineLevel="0" collapsed="false">
      <c r="A26" s="123"/>
      <c r="B26" s="131" t="s">
        <v>192</v>
      </c>
      <c r="C26" s="45" t="n">
        <v>12.3</v>
      </c>
      <c r="D26" s="45" t="s">
        <v>165</v>
      </c>
      <c r="E26" s="45" t="s">
        <v>165</v>
      </c>
      <c r="F26" s="45" t="n">
        <v>0.3</v>
      </c>
      <c r="G26" s="45" t="n">
        <v>12.6</v>
      </c>
      <c r="H26" s="45" t="n">
        <v>2.5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777.8</v>
      </c>
      <c r="D27" s="45" t="n">
        <v>79.7</v>
      </c>
      <c r="E27" s="45" t="n">
        <v>213.7</v>
      </c>
      <c r="F27" s="45" t="n">
        <v>293.3</v>
      </c>
      <c r="G27" s="45" t="n">
        <v>5071.9</v>
      </c>
      <c r="H27" s="45" t="n">
        <v>5.8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66.3</v>
      </c>
      <c r="D40" s="45" t="n">
        <v>1.7</v>
      </c>
      <c r="E40" s="45" t="n">
        <v>3.8</v>
      </c>
      <c r="F40" s="45" t="n">
        <v>5.5</v>
      </c>
      <c r="G40" s="45" t="n">
        <v>71.8</v>
      </c>
      <c r="H40" s="45" t="n">
        <v>7.7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392.9</v>
      </c>
      <c r="D41" s="45" t="n">
        <v>2.1</v>
      </c>
      <c r="E41" s="45" t="n">
        <v>12.5</v>
      </c>
      <c r="F41" s="45" t="n">
        <v>14.6</v>
      </c>
      <c r="G41" s="45" t="n">
        <v>407.5</v>
      </c>
      <c r="H41" s="45" t="n">
        <v>3.6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00.7</v>
      </c>
      <c r="D42" s="45" t="n">
        <v>0.5</v>
      </c>
      <c r="E42" s="45" t="n">
        <v>5.7</v>
      </c>
      <c r="F42" s="45" t="n">
        <v>6.2</v>
      </c>
      <c r="G42" s="45" t="n">
        <v>206.8</v>
      </c>
      <c r="H42" s="45" t="n">
        <v>3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300.5</v>
      </c>
      <c r="D43" s="45" t="n">
        <v>2.3</v>
      </c>
      <c r="E43" s="45" t="n">
        <v>8.1</v>
      </c>
      <c r="F43" s="45" t="n">
        <v>10.4</v>
      </c>
      <c r="G43" s="45" t="n">
        <v>310.9</v>
      </c>
      <c r="H43" s="45" t="n">
        <v>3.4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285.4</v>
      </c>
      <c r="D44" s="45" t="n">
        <v>1.4</v>
      </c>
      <c r="E44" s="45" t="n">
        <v>10.7</v>
      </c>
      <c r="F44" s="45" t="n">
        <v>12.1</v>
      </c>
      <c r="G44" s="45" t="n">
        <v>297.5</v>
      </c>
      <c r="H44" s="45" t="n">
        <v>4.1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48.1</v>
      </c>
      <c r="D45" s="45" t="n">
        <v>1.6</v>
      </c>
      <c r="E45" s="45" t="n">
        <v>4.9</v>
      </c>
      <c r="F45" s="45" t="n">
        <v>6.6</v>
      </c>
      <c r="G45" s="45" t="n">
        <v>154.7</v>
      </c>
      <c r="H45" s="45" t="n">
        <v>4.2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68.1</v>
      </c>
      <c r="D46" s="45" t="n">
        <v>2.6</v>
      </c>
      <c r="E46" s="45" t="n">
        <v>4.7</v>
      </c>
      <c r="F46" s="45" t="n">
        <v>7.3</v>
      </c>
      <c r="G46" s="45" t="n">
        <v>75.4</v>
      </c>
      <c r="H46" s="45" t="n">
        <v>9.6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07.7</v>
      </c>
      <c r="D47" s="45" t="n">
        <v>1.2</v>
      </c>
      <c r="E47" s="45" t="n">
        <v>6.4</v>
      </c>
      <c r="F47" s="45" t="n">
        <v>7.7</v>
      </c>
      <c r="G47" s="45" t="n">
        <v>215.4</v>
      </c>
      <c r="H47" s="45" t="n">
        <v>3.6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20.2</v>
      </c>
      <c r="D48" s="45" t="n">
        <v>12.2</v>
      </c>
      <c r="E48" s="45" t="n">
        <v>19.1</v>
      </c>
      <c r="F48" s="45" t="n">
        <v>31.3</v>
      </c>
      <c r="G48" s="45" t="n">
        <v>551.5</v>
      </c>
      <c r="H48" s="45" t="n">
        <v>5.7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50.7</v>
      </c>
      <c r="D49" s="45" t="n">
        <v>1.5</v>
      </c>
      <c r="E49" s="45" t="n">
        <v>10.9</v>
      </c>
      <c r="F49" s="45" t="n">
        <v>12.4</v>
      </c>
      <c r="G49" s="45" t="n">
        <v>163</v>
      </c>
      <c r="H49" s="45" t="n">
        <v>7.6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6.3</v>
      </c>
      <c r="D50" s="45" t="n">
        <v>4</v>
      </c>
      <c r="E50" s="45" t="n">
        <v>13.3</v>
      </c>
      <c r="F50" s="45" t="n">
        <v>17.3</v>
      </c>
      <c r="G50" s="45" t="n">
        <v>163.6</v>
      </c>
      <c r="H50" s="45" t="n">
        <v>10.6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63.3</v>
      </c>
      <c r="D51" s="45" t="n">
        <v>6.2</v>
      </c>
      <c r="E51" s="45" t="n">
        <v>10.4</v>
      </c>
      <c r="F51" s="45" t="n">
        <v>16.6</v>
      </c>
      <c r="G51" s="45" t="n">
        <v>179.8</v>
      </c>
      <c r="H51" s="45" t="n">
        <v>9.2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88</v>
      </c>
      <c r="D52" s="45" t="n">
        <v>0.7</v>
      </c>
      <c r="E52" s="45" t="n">
        <v>6.2</v>
      </c>
      <c r="F52" s="45" t="n">
        <v>6.9</v>
      </c>
      <c r="G52" s="45" t="n">
        <v>95.5</v>
      </c>
      <c r="H52" s="45" t="n">
        <v>7.2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7.8</v>
      </c>
      <c r="D53" s="45" t="s">
        <v>165</v>
      </c>
      <c r="E53" s="45" t="s">
        <v>165</v>
      </c>
      <c r="F53" s="45" t="n">
        <v>0</v>
      </c>
      <c r="G53" s="45" t="n">
        <v>7.8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545.3</v>
      </c>
      <c r="D54" s="45" t="n">
        <v>37.6</v>
      </c>
      <c r="E54" s="45" t="n">
        <v>111</v>
      </c>
      <c r="F54" s="45" t="n">
        <v>148.6</v>
      </c>
      <c r="G54" s="45" t="n">
        <v>2694.5</v>
      </c>
      <c r="H54" s="45" t="n">
        <v>5.5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4</v>
      </c>
      <c r="D67" s="45" t="n">
        <v>1.8</v>
      </c>
      <c r="E67" s="45" t="n">
        <v>1.5</v>
      </c>
      <c r="F67" s="45" t="n">
        <v>3.3</v>
      </c>
      <c r="G67" s="45" t="n">
        <v>17.3</v>
      </c>
      <c r="H67" s="45" t="n">
        <v>19.1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3.7</v>
      </c>
      <c r="D68" s="45" t="n">
        <v>0.5</v>
      </c>
      <c r="E68" s="45" t="n">
        <v>5.5</v>
      </c>
      <c r="F68" s="45" t="n">
        <v>6</v>
      </c>
      <c r="G68" s="45" t="n">
        <v>139.7</v>
      </c>
      <c r="H68" s="45" t="n">
        <v>4.3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3.1</v>
      </c>
      <c r="D69" s="45" t="n">
        <v>0.5</v>
      </c>
      <c r="E69" s="45" t="n">
        <v>2.3</v>
      </c>
      <c r="F69" s="45" t="n">
        <v>2.8</v>
      </c>
      <c r="G69" s="45" t="n">
        <v>55.8</v>
      </c>
      <c r="H69" s="45" t="n">
        <v>5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5</v>
      </c>
      <c r="D70" s="45" t="n">
        <v>0.7</v>
      </c>
      <c r="E70" s="45" t="n">
        <v>2.5</v>
      </c>
      <c r="F70" s="45" t="n">
        <v>3.3</v>
      </c>
      <c r="G70" s="45" t="n">
        <v>38.3</v>
      </c>
      <c r="H70" s="45" t="n">
        <v>8.5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01.1</v>
      </c>
      <c r="D71" s="45" t="n">
        <v>1.5</v>
      </c>
      <c r="E71" s="45" t="n">
        <v>10.8</v>
      </c>
      <c r="F71" s="45" t="n">
        <v>12.3</v>
      </c>
      <c r="G71" s="45" t="n">
        <v>213.4</v>
      </c>
      <c r="H71" s="45" t="n">
        <v>5.8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37.9</v>
      </c>
      <c r="D72" s="45" t="n">
        <v>0</v>
      </c>
      <c r="E72" s="45" t="n">
        <v>0.6</v>
      </c>
      <c r="F72" s="45" t="n">
        <v>0.6</v>
      </c>
      <c r="G72" s="45" t="n">
        <v>38.6</v>
      </c>
      <c r="H72" s="45" t="n">
        <v>1.7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64.3</v>
      </c>
      <c r="D73" s="45" t="n">
        <v>1.5</v>
      </c>
      <c r="E73" s="45" t="n">
        <v>4</v>
      </c>
      <c r="F73" s="45" t="n">
        <v>5.5</v>
      </c>
      <c r="G73" s="45" t="n">
        <v>69.8</v>
      </c>
      <c r="H73" s="45" t="n">
        <v>7.9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78.9</v>
      </c>
      <c r="D74" s="45" t="n">
        <v>0.7</v>
      </c>
      <c r="E74" s="45" t="n">
        <v>3.1</v>
      </c>
      <c r="F74" s="45" t="n">
        <v>3.7</v>
      </c>
      <c r="G74" s="45" t="n">
        <v>82.6</v>
      </c>
      <c r="H74" s="45" t="n">
        <v>4.5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387.2</v>
      </c>
      <c r="D75" s="45" t="n">
        <v>4.8</v>
      </c>
      <c r="E75" s="45" t="n">
        <v>12.9</v>
      </c>
      <c r="F75" s="45" t="n">
        <v>17.7</v>
      </c>
      <c r="G75" s="45" t="n">
        <v>404.9</v>
      </c>
      <c r="H75" s="45" t="n">
        <v>4.4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39.1</v>
      </c>
      <c r="D76" s="45" t="n">
        <v>2.1</v>
      </c>
      <c r="E76" s="45" t="n">
        <v>8.2</v>
      </c>
      <c r="F76" s="45" t="n">
        <v>10.3</v>
      </c>
      <c r="G76" s="45" t="n">
        <v>249.4</v>
      </c>
      <c r="H76" s="45" t="n">
        <v>4.1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395.8</v>
      </c>
      <c r="D77" s="45" t="n">
        <v>8.3</v>
      </c>
      <c r="E77" s="45" t="n">
        <v>24</v>
      </c>
      <c r="F77" s="45" t="n">
        <v>32.3</v>
      </c>
      <c r="G77" s="45" t="n">
        <v>428.3</v>
      </c>
      <c r="H77" s="45" t="n">
        <v>7.5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16.4</v>
      </c>
      <c r="D78" s="45" t="n">
        <v>16.8</v>
      </c>
      <c r="E78" s="45" t="n">
        <v>19.9</v>
      </c>
      <c r="F78" s="45" t="n">
        <v>36.7</v>
      </c>
      <c r="G78" s="45" t="n">
        <v>553.1</v>
      </c>
      <c r="H78" s="45" t="n">
        <v>6.6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24.6</v>
      </c>
      <c r="D79" s="45" t="n">
        <v>3.2</v>
      </c>
      <c r="E79" s="45" t="n">
        <v>9.6</v>
      </c>
      <c r="F79" s="45" t="n">
        <v>12.8</v>
      </c>
      <c r="G79" s="45" t="n">
        <v>137.4</v>
      </c>
      <c r="H79" s="45" t="n">
        <v>9.3</v>
      </c>
    </row>
    <row r="80" customFormat="false" ht="18.75" hidden="false" customHeight="true" outlineLevel="0" collapsed="false">
      <c r="A80" s="123"/>
      <c r="B80" s="131" t="s">
        <v>192</v>
      </c>
      <c r="C80" s="45" t="n">
        <v>4.4</v>
      </c>
      <c r="D80" s="45" t="s">
        <v>165</v>
      </c>
      <c r="E80" s="45" t="s">
        <v>165</v>
      </c>
      <c r="F80" s="45" t="n">
        <v>0.3</v>
      </c>
      <c r="G80" s="45" t="n">
        <v>4.7</v>
      </c>
      <c r="H80" s="45" t="n">
        <v>6.7</v>
      </c>
    </row>
    <row r="81" customFormat="false" ht="13.5" hidden="false" customHeight="true" outlineLevel="0" collapsed="false">
      <c r="A81" s="132"/>
      <c r="B81" s="131" t="s">
        <v>69</v>
      </c>
      <c r="C81" s="45" t="n">
        <v>2232.4</v>
      </c>
      <c r="D81" s="45" t="n">
        <v>42.1</v>
      </c>
      <c r="E81" s="45" t="n">
        <v>102.7</v>
      </c>
      <c r="F81" s="45" t="n">
        <v>144.8</v>
      </c>
      <c r="G81" s="45" t="n">
        <v>2377.4</v>
      </c>
      <c r="H81" s="45" t="n">
        <v>6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363.8838</v>
      </c>
      <c r="D12" s="41"/>
      <c r="E12" s="190" t="n">
        <v>205.43544</v>
      </c>
      <c r="F12" s="41"/>
      <c r="G12" s="190" t="n">
        <v>170.8238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912.82492</v>
      </c>
      <c r="D13" s="41"/>
      <c r="E13" s="190" t="n">
        <v>885.24772</v>
      </c>
      <c r="F13" s="41"/>
      <c r="G13" s="190" t="n">
        <v>867.02168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657.7466</v>
      </c>
      <c r="D14" s="41"/>
      <c r="E14" s="190" t="n">
        <v>635.677</v>
      </c>
      <c r="F14" s="41"/>
      <c r="G14" s="190" t="n">
        <v>625.53988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788.48448</v>
      </c>
      <c r="D15" s="41"/>
      <c r="E15" s="190" t="n">
        <v>707.66192</v>
      </c>
      <c r="F15" s="41"/>
      <c r="G15" s="190" t="n">
        <v>700.01792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849.68352</v>
      </c>
      <c r="D16" s="41"/>
      <c r="E16" s="190" t="n">
        <v>766.7226</v>
      </c>
      <c r="F16" s="41"/>
      <c r="G16" s="190" t="n">
        <v>737.3128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566.94176</v>
      </c>
      <c r="D17" s="41"/>
      <c r="E17" s="190" t="n">
        <v>532.90832</v>
      </c>
      <c r="F17" s="41"/>
      <c r="G17" s="190" t="n">
        <v>482.34228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407.50752</v>
      </c>
      <c r="D18" s="41"/>
      <c r="E18" s="190" t="n">
        <v>363.25856</v>
      </c>
      <c r="F18" s="41"/>
      <c r="G18" s="190" t="n">
        <v>325.21692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725.78408</v>
      </c>
      <c r="D19" s="41"/>
      <c r="E19" s="190" t="n">
        <v>682.81108</v>
      </c>
      <c r="F19" s="41"/>
      <c r="G19" s="190" t="n">
        <v>655.70428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113.18396</v>
      </c>
      <c r="D20" s="41"/>
      <c r="E20" s="190" t="n">
        <v>1042.91404</v>
      </c>
      <c r="F20" s="41"/>
      <c r="G20" s="190" t="n">
        <v>999.42556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817.1632</v>
      </c>
      <c r="D21" s="41"/>
      <c r="E21" s="190" t="n">
        <v>810.41492</v>
      </c>
      <c r="F21" s="41"/>
      <c r="G21" s="190" t="n">
        <v>765.99544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852.30404</v>
      </c>
      <c r="D22" s="41"/>
      <c r="E22" s="190" t="n">
        <v>845.64788</v>
      </c>
      <c r="F22" s="41"/>
      <c r="G22" s="190" t="n">
        <v>766.6344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981.74244</v>
      </c>
      <c r="D23" s="41"/>
      <c r="E23" s="190" t="n">
        <v>973.16744</v>
      </c>
      <c r="F23" s="41"/>
      <c r="G23" s="190" t="n">
        <v>877.32736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464.31224</v>
      </c>
      <c r="D24" s="41"/>
      <c r="E24" s="190" t="n">
        <v>399.57148</v>
      </c>
      <c r="F24" s="41"/>
      <c r="G24" s="190" t="n">
        <v>369.26792</v>
      </c>
    </row>
    <row r="25" customFormat="false" ht="18.75" hidden="false" customHeight="true" outlineLevel="0" collapsed="false">
      <c r="A25" s="123"/>
      <c r="B25" s="131" t="s">
        <v>192</v>
      </c>
      <c r="C25" s="190" t="n">
        <v>38.31604</v>
      </c>
      <c r="D25" s="41"/>
      <c r="E25" s="190" t="n">
        <v>38.31604</v>
      </c>
      <c r="F25" s="41"/>
      <c r="G25" s="190" t="n">
        <v>21.09744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415.69428</v>
      </c>
      <c r="D26" s="41"/>
      <c r="E26" s="190" t="n">
        <v>1461.15256</v>
      </c>
      <c r="F26" s="41"/>
      <c r="G26" s="190" t="n">
        <v>1501.56776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42.559</v>
      </c>
      <c r="D50" s="41"/>
      <c r="E50" s="190" t="n">
        <v>179.24004</v>
      </c>
      <c r="F50" s="41"/>
      <c r="G50" s="190" t="n">
        <v>152.32532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795.46208</v>
      </c>
      <c r="D51" s="41"/>
      <c r="E51" s="190" t="n">
        <v>768.59636</v>
      </c>
      <c r="F51" s="41"/>
      <c r="G51" s="190" t="n">
        <v>756.9324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592.83924</v>
      </c>
      <c r="D52" s="41"/>
      <c r="E52" s="190" t="n">
        <v>569.33296</v>
      </c>
      <c r="F52" s="41"/>
      <c r="G52" s="190" t="n">
        <v>561.06764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742.94976</v>
      </c>
      <c r="D53" s="41"/>
      <c r="E53" s="190" t="n">
        <v>659.58312</v>
      </c>
      <c r="F53" s="41"/>
      <c r="G53" s="190" t="n">
        <v>654.39304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659.47532</v>
      </c>
      <c r="D54" s="41"/>
      <c r="E54" s="190" t="n">
        <v>571.20476</v>
      </c>
      <c r="F54" s="41"/>
      <c r="G54" s="190" t="n">
        <v>560.44828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19.14912</v>
      </c>
      <c r="D55" s="41"/>
      <c r="E55" s="190" t="n">
        <v>482.09924</v>
      </c>
      <c r="F55" s="41"/>
      <c r="G55" s="190" t="n">
        <v>431.42736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344.46412</v>
      </c>
      <c r="D56" s="41"/>
      <c r="E56" s="190" t="n">
        <v>298.15324</v>
      </c>
      <c r="F56" s="41"/>
      <c r="G56" s="190" t="n">
        <v>266.22288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20.47524</v>
      </c>
      <c r="D57" s="41"/>
      <c r="E57" s="190" t="n">
        <v>586.24384</v>
      </c>
      <c r="F57" s="41"/>
      <c r="G57" s="190" t="n">
        <v>566.6203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857.20208</v>
      </c>
      <c r="D58" s="41"/>
      <c r="E58" s="190" t="n">
        <v>800.95596</v>
      </c>
      <c r="F58" s="41"/>
      <c r="G58" s="190" t="n">
        <v>768.04756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72.98836</v>
      </c>
      <c r="D59" s="41"/>
      <c r="E59" s="190" t="n">
        <v>563.44512</v>
      </c>
      <c r="F59" s="41"/>
      <c r="G59" s="190" t="n">
        <v>543.05132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55.70392</v>
      </c>
      <c r="D60" s="41"/>
      <c r="E60" s="190" t="n">
        <v>446.30572</v>
      </c>
      <c r="F60" s="41"/>
      <c r="G60" s="190" t="n">
        <v>394.2246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37.38496</v>
      </c>
      <c r="D61" s="41"/>
      <c r="E61" s="190" t="n">
        <v>529.74488</v>
      </c>
      <c r="F61" s="41"/>
      <c r="G61" s="190" t="n">
        <v>455.8626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321.70068</v>
      </c>
      <c r="D62" s="41"/>
      <c r="E62" s="190" t="n">
        <v>281.26784</v>
      </c>
      <c r="F62" s="41"/>
      <c r="G62" s="190" t="n">
        <v>267.76932</v>
      </c>
    </row>
    <row r="63" customFormat="false" ht="18.75" hidden="false" customHeight="true" outlineLevel="0" collapsed="false">
      <c r="A63" s="95"/>
      <c r="B63" s="61" t="s">
        <v>192</v>
      </c>
      <c r="C63" s="190" t="n">
        <v>34.85664</v>
      </c>
      <c r="D63" s="41"/>
      <c r="E63" s="190" t="n">
        <v>34.85664</v>
      </c>
      <c r="F63" s="41"/>
      <c r="G63" s="190" t="n">
        <v>13.85328</v>
      </c>
    </row>
    <row r="64" customFormat="false" ht="13.5" hidden="false" customHeight="true" outlineLevel="0" collapsed="false">
      <c r="A64" s="103"/>
      <c r="B64" s="104" t="s">
        <v>69</v>
      </c>
      <c r="C64" s="190" t="n">
        <v>1138.81488</v>
      </c>
      <c r="D64" s="41"/>
      <c r="E64" s="190" t="n">
        <v>1178.81652</v>
      </c>
      <c r="F64" s="41"/>
      <c r="G64" s="190" t="n">
        <v>1202.43256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22.57252</v>
      </c>
      <c r="D88" s="41"/>
      <c r="E88" s="190" t="n">
        <v>100.5186</v>
      </c>
      <c r="F88" s="41"/>
      <c r="G88" s="190" t="n">
        <v>77.4102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53.36564</v>
      </c>
      <c r="D89" s="41"/>
      <c r="E89" s="190" t="n">
        <v>444.93764</v>
      </c>
      <c r="F89" s="41"/>
      <c r="G89" s="190" t="n">
        <v>428.35016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287.29092</v>
      </c>
      <c r="D90" s="41"/>
      <c r="E90" s="190" t="n">
        <v>285.1506</v>
      </c>
      <c r="F90" s="41"/>
      <c r="G90" s="190" t="n">
        <v>278.89428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65.94652</v>
      </c>
      <c r="D91" s="41"/>
      <c r="E91" s="190" t="n">
        <v>258.23392</v>
      </c>
      <c r="F91" s="41"/>
      <c r="G91" s="190" t="n">
        <v>250.39588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39.65856</v>
      </c>
      <c r="D92" s="41"/>
      <c r="E92" s="190" t="n">
        <v>516.06604</v>
      </c>
      <c r="F92" s="41"/>
      <c r="G92" s="190" t="n">
        <v>483.07532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28.99464</v>
      </c>
      <c r="D93" s="41"/>
      <c r="E93" s="190" t="n">
        <v>227.997</v>
      </c>
      <c r="F93" s="41"/>
      <c r="G93" s="190" t="n">
        <v>216.65056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218.344</v>
      </c>
      <c r="D94" s="41"/>
      <c r="E94" s="190" t="n">
        <v>208.21864</v>
      </c>
      <c r="F94" s="41"/>
      <c r="G94" s="190" t="n">
        <v>187.10748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78.37016</v>
      </c>
      <c r="D95" s="41"/>
      <c r="E95" s="190" t="n">
        <v>352.35312</v>
      </c>
      <c r="F95" s="41"/>
      <c r="G95" s="190" t="n">
        <v>332.1200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719.86488</v>
      </c>
      <c r="D96" s="41"/>
      <c r="E96" s="190" t="n">
        <v>679.06552</v>
      </c>
      <c r="F96" s="41"/>
      <c r="G96" s="190" t="n">
        <v>649.84976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585.63232</v>
      </c>
      <c r="D97" s="41"/>
      <c r="E97" s="190" t="n">
        <v>585.63232</v>
      </c>
      <c r="F97" s="41"/>
      <c r="G97" s="190" t="n">
        <v>542.675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724.10436</v>
      </c>
      <c r="D98" s="41"/>
      <c r="E98" s="190" t="n">
        <v>721.83664</v>
      </c>
      <c r="F98" s="41"/>
      <c r="G98" s="190" t="n">
        <v>659.90848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827.78052</v>
      </c>
      <c r="D99" s="41"/>
      <c r="E99" s="190" t="n">
        <v>822.23568</v>
      </c>
      <c r="F99" s="41"/>
      <c r="G99" s="190" t="n">
        <v>754.31384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34.8954</v>
      </c>
      <c r="D100" s="41"/>
      <c r="E100" s="190" t="n">
        <v>284.22352</v>
      </c>
      <c r="F100" s="41"/>
      <c r="G100" s="190" t="n">
        <v>254.5354</v>
      </c>
    </row>
    <row r="101" customFormat="false" ht="18" hidden="false" customHeight="true" outlineLevel="0" collapsed="false">
      <c r="A101" s="95"/>
      <c r="B101" s="61" t="s">
        <v>192</v>
      </c>
      <c r="C101" s="190" t="n">
        <v>15.9152</v>
      </c>
      <c r="D101" s="41"/>
      <c r="E101" s="190" t="n">
        <v>15.9152</v>
      </c>
      <c r="F101" s="41"/>
      <c r="G101" s="190" t="n">
        <v>15.9152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073.06472</v>
      </c>
      <c r="D102" s="41"/>
      <c r="E102" s="190" t="n">
        <v>1088.63496</v>
      </c>
      <c r="F102" s="41"/>
      <c r="G102" s="190" t="n">
        <v>1079.16032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73108</v>
      </c>
      <c r="C13" s="45"/>
      <c r="D13" s="45" t="n">
        <v>0.73108</v>
      </c>
      <c r="E13" s="45"/>
      <c r="F13" s="45" t="n">
        <v>0.67424</v>
      </c>
    </row>
    <row r="14" customFormat="false" ht="12.5" hidden="false" customHeight="false" outlineLevel="0" collapsed="false">
      <c r="A14" s="176" t="s">
        <v>201</v>
      </c>
      <c r="B14" s="45" t="n">
        <v>1.14464</v>
      </c>
      <c r="C14" s="45"/>
      <c r="D14" s="45" t="n">
        <v>1.14464</v>
      </c>
      <c r="E14" s="45"/>
      <c r="F14" s="45" t="n">
        <v>1.07016</v>
      </c>
    </row>
    <row r="15" customFormat="false" ht="12.5" hidden="false" customHeight="false" outlineLevel="0" collapsed="false">
      <c r="A15" s="176" t="s">
        <v>412</v>
      </c>
      <c r="B15" s="45" t="n">
        <v>1.57192</v>
      </c>
      <c r="C15" s="45"/>
      <c r="D15" s="45" t="n">
        <v>1.53076</v>
      </c>
      <c r="E15" s="45"/>
      <c r="F15" s="45" t="n">
        <v>1.50136</v>
      </c>
    </row>
    <row r="16" customFormat="false" ht="12.5" hidden="false" customHeight="false" outlineLevel="0" collapsed="false">
      <c r="A16" s="32" t="s">
        <v>192</v>
      </c>
      <c r="B16" s="45" t="n">
        <v>0.30576</v>
      </c>
      <c r="C16" s="45"/>
      <c r="D16" s="45" t="n">
        <v>0.30576</v>
      </c>
      <c r="E16" s="45"/>
      <c r="F16" s="45" t="n">
        <v>0.3038</v>
      </c>
    </row>
    <row r="17" s="51" customFormat="true" ht="22.15" hidden="false" customHeight="true" outlineLevel="0" collapsed="false">
      <c r="A17" s="50" t="s">
        <v>175</v>
      </c>
      <c r="B17" s="45" t="n">
        <v>1.41512</v>
      </c>
      <c r="C17" s="45"/>
      <c r="D17" s="45" t="n">
        <v>1.4602</v>
      </c>
      <c r="E17" s="45"/>
      <c r="F17" s="45" t="n">
        <v>1.50136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49196</v>
      </c>
      <c r="C22" s="45"/>
      <c r="D22" s="45" t="n">
        <v>0.49196</v>
      </c>
      <c r="E22" s="45"/>
      <c r="F22" s="45" t="n">
        <v>0.47236</v>
      </c>
    </row>
    <row r="23" customFormat="false" ht="12.5" hidden="false" customHeight="false" outlineLevel="0" collapsed="false">
      <c r="A23" s="176" t="s">
        <v>201</v>
      </c>
      <c r="B23" s="45" t="n">
        <v>0.68796</v>
      </c>
      <c r="C23" s="45"/>
      <c r="D23" s="45" t="n">
        <v>0.68796</v>
      </c>
      <c r="E23" s="45"/>
      <c r="F23" s="45" t="n">
        <v>0.62916</v>
      </c>
    </row>
    <row r="24" customFormat="false" ht="12.5" hidden="false" customHeight="false" outlineLevel="0" collapsed="false">
      <c r="A24" s="176" t="s">
        <v>412</v>
      </c>
      <c r="B24" s="45" t="n">
        <v>1.21912</v>
      </c>
      <c r="C24" s="45"/>
      <c r="D24" s="45" t="n">
        <v>1.19756</v>
      </c>
      <c r="E24" s="45"/>
      <c r="F24" s="45" t="n">
        <v>1.19364</v>
      </c>
    </row>
    <row r="25" customFormat="false" ht="12.5" hidden="false" customHeight="false" outlineLevel="0" collapsed="false">
      <c r="A25" s="31" t="s">
        <v>192</v>
      </c>
      <c r="B25" s="45" t="n">
        <v>0.26656</v>
      </c>
      <c r="C25" s="45"/>
      <c r="D25" s="45" t="n">
        <v>0.26656</v>
      </c>
      <c r="E25" s="45"/>
      <c r="F25" s="45" t="n">
        <v>0.26656</v>
      </c>
    </row>
    <row r="26" s="51" customFormat="true" ht="22.15" hidden="false" customHeight="true" outlineLevel="0" collapsed="false">
      <c r="A26" s="50" t="s">
        <v>175</v>
      </c>
      <c r="B26" s="45" t="n">
        <v>1.13876</v>
      </c>
      <c r="C26" s="45"/>
      <c r="D26" s="45" t="n">
        <v>1.17796</v>
      </c>
      <c r="E26" s="45"/>
      <c r="F26" s="45" t="n">
        <v>1.20148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54292</v>
      </c>
      <c r="D31" s="31" t="n">
        <v>0.54292</v>
      </c>
      <c r="F31" s="31" t="n">
        <v>0.48412</v>
      </c>
    </row>
    <row r="32" customFormat="false" ht="12.5" hidden="false" customHeight="false" outlineLevel="0" collapsed="false">
      <c r="A32" s="176" t="s">
        <v>201</v>
      </c>
      <c r="B32" s="31" t="n">
        <v>0.92904</v>
      </c>
      <c r="D32" s="31" t="n">
        <v>0.92904</v>
      </c>
      <c r="F32" s="31" t="n">
        <v>0.87808</v>
      </c>
    </row>
    <row r="33" customFormat="false" ht="12.5" hidden="false" customHeight="false" outlineLevel="0" collapsed="false">
      <c r="A33" s="176" t="s">
        <v>412</v>
      </c>
      <c r="B33" s="31" t="n">
        <v>1.08584</v>
      </c>
      <c r="D33" s="31" t="n">
        <v>1.05056</v>
      </c>
      <c r="F33" s="31" t="n">
        <v>0.99176</v>
      </c>
    </row>
    <row r="34" customFormat="false" ht="12.5" hidden="false" customHeight="false" outlineLevel="0" collapsed="false">
      <c r="A34" s="31" t="s">
        <v>192</v>
      </c>
      <c r="B34" s="31" t="n">
        <v>0.14896</v>
      </c>
      <c r="D34" s="31" t="n">
        <v>0.14896</v>
      </c>
      <c r="F34" s="31" t="n">
        <v>0.147</v>
      </c>
    </row>
    <row r="35" s="51" customFormat="true" ht="22.15" hidden="false" customHeight="true" outlineLevel="0" collapsed="false">
      <c r="A35" s="50" t="s">
        <v>175</v>
      </c>
      <c r="B35" s="31" t="n">
        <v>1.07212</v>
      </c>
      <c r="C35" s="31"/>
      <c r="D35" s="31" t="n">
        <v>1.0878</v>
      </c>
      <c r="E35" s="31"/>
      <c r="F35" s="31" t="n">
        <v>1.07996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8.80024</v>
      </c>
      <c r="C12" s="253"/>
      <c r="D12" s="252" t="n">
        <v>1.06197896</v>
      </c>
      <c r="E12" s="253"/>
      <c r="F12" s="252" t="n">
        <v>11.14848</v>
      </c>
      <c r="G12" s="253"/>
      <c r="H12" s="252" t="n">
        <v>1.00091712</v>
      </c>
      <c r="I12" s="253"/>
      <c r="J12" s="252" t="n">
        <v>30.26632</v>
      </c>
      <c r="K12" s="253"/>
      <c r="L12" s="252" t="n">
        <v>0.73159156</v>
      </c>
    </row>
    <row r="13" customFormat="false" ht="12.75" hidden="false" customHeight="true" outlineLevel="0" collapsed="false">
      <c r="A13" s="251" t="s">
        <v>727</v>
      </c>
      <c r="B13" s="252" t="n">
        <v>31.25024</v>
      </c>
      <c r="C13" s="253"/>
      <c r="D13" s="252" t="n">
        <v>1.01967824</v>
      </c>
      <c r="E13" s="253"/>
      <c r="F13" s="252" t="n">
        <v>10.46052</v>
      </c>
      <c r="G13" s="253"/>
      <c r="H13" s="252" t="n">
        <v>1.2247746</v>
      </c>
      <c r="I13" s="253"/>
      <c r="J13" s="252" t="n">
        <v>32.31648</v>
      </c>
      <c r="K13" s="253"/>
      <c r="L13" s="252" t="n">
        <v>0.7946722</v>
      </c>
    </row>
    <row r="14" customFormat="false" ht="12.75" hidden="false" customHeight="true" outlineLevel="0" collapsed="false">
      <c r="A14" s="251" t="s">
        <v>728</v>
      </c>
      <c r="B14" s="252" t="n">
        <v>25.67992</v>
      </c>
      <c r="C14" s="253"/>
      <c r="D14" s="252" t="n">
        <v>0.8708868</v>
      </c>
      <c r="E14" s="253"/>
      <c r="F14" s="252" t="n">
        <v>11.22688</v>
      </c>
      <c r="G14" s="253"/>
      <c r="H14" s="252" t="n">
        <v>1.01141292</v>
      </c>
      <c r="I14" s="253"/>
      <c r="J14" s="252" t="n">
        <v>27.52036</v>
      </c>
      <c r="K14" s="253"/>
      <c r="L14" s="252" t="n">
        <v>0.66472028</v>
      </c>
    </row>
    <row r="15" s="255" customFormat="true" ht="12.75" hidden="false" customHeight="true" outlineLevel="0" collapsed="false">
      <c r="A15" s="254" t="s">
        <v>729</v>
      </c>
      <c r="B15" s="252" t="n">
        <v>13.54556</v>
      </c>
      <c r="C15" s="253"/>
      <c r="D15" s="252" t="n">
        <v>0.56492884</v>
      </c>
      <c r="E15" s="253"/>
      <c r="F15" s="252" t="n">
        <v>4.72948</v>
      </c>
      <c r="G15" s="253"/>
      <c r="H15" s="252" t="n">
        <v>0.4185482</v>
      </c>
      <c r="I15" s="253"/>
      <c r="J15" s="252" t="n">
        <v>14.2982</v>
      </c>
      <c r="K15" s="253"/>
      <c r="L15" s="252" t="n">
        <v>0.35491484</v>
      </c>
    </row>
    <row r="16" customFormat="false" ht="12.75" hidden="false" customHeight="true" outlineLevel="0" collapsed="false">
      <c r="A16" s="254" t="s">
        <v>730</v>
      </c>
      <c r="B16" s="252" t="n">
        <v>34.07852</v>
      </c>
      <c r="C16" s="253"/>
      <c r="D16" s="252" t="n">
        <v>1.20876532</v>
      </c>
      <c r="E16" s="253"/>
      <c r="F16" s="252" t="n">
        <v>18.63372</v>
      </c>
      <c r="G16" s="253"/>
      <c r="H16" s="252" t="n">
        <v>1.1434248</v>
      </c>
      <c r="I16" s="253"/>
      <c r="J16" s="252" t="n">
        <v>36.63044</v>
      </c>
      <c r="K16" s="253"/>
      <c r="L16" s="252" t="n">
        <v>0.83507368</v>
      </c>
    </row>
    <row r="17" customFormat="false" ht="12.5" hidden="false" customHeight="false" outlineLevel="0" collapsed="false">
      <c r="A17" s="251" t="s">
        <v>192</v>
      </c>
      <c r="B17" s="252" t="n">
        <v>2.47548</v>
      </c>
      <c r="C17" s="253"/>
      <c r="D17" s="252" t="n">
        <v>0.12661796</v>
      </c>
      <c r="E17" s="253"/>
      <c r="F17" s="252" t="n">
        <v>3.7534</v>
      </c>
      <c r="G17" s="253"/>
      <c r="H17" s="252" t="n">
        <v>0</v>
      </c>
      <c r="I17" s="253"/>
      <c r="J17" s="252" t="n">
        <v>4.49036</v>
      </c>
      <c r="K17" s="253"/>
      <c r="L17" s="252" t="n">
        <v>0.06527192</v>
      </c>
    </row>
    <row r="18" s="51" customFormat="true" ht="22.15" hidden="false" customHeight="true" outlineLevel="0" collapsed="false">
      <c r="A18" s="51" t="s">
        <v>69</v>
      </c>
      <c r="B18" s="252" t="n">
        <v>35.44072</v>
      </c>
      <c r="C18" s="253"/>
      <c r="D18" s="252" t="n">
        <v>0</v>
      </c>
      <c r="E18" s="253"/>
      <c r="F18" s="252" t="n">
        <v>25.53096</v>
      </c>
      <c r="G18" s="253"/>
      <c r="H18" s="252" t="n">
        <v>0</v>
      </c>
      <c r="I18" s="253"/>
      <c r="J18" s="252" t="n">
        <v>31.68928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38.85308</v>
      </c>
      <c r="C21" s="253" t="n">
        <v>0</v>
      </c>
      <c r="D21" s="252" t="n">
        <v>1.20945524</v>
      </c>
      <c r="E21" s="253"/>
      <c r="F21" s="252" t="n">
        <v>18.96888</v>
      </c>
      <c r="G21" s="253"/>
      <c r="H21" s="252" t="n">
        <v>1.1434248</v>
      </c>
      <c r="I21" s="253"/>
      <c r="J21" s="252" t="n">
        <v>39.46068</v>
      </c>
      <c r="K21" s="253"/>
      <c r="L21" s="252" t="n">
        <v>0.83542844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1.79324</v>
      </c>
      <c r="C34" s="253" t="n">
        <v>0</v>
      </c>
      <c r="D34" s="252" t="n">
        <v>3.13497688</v>
      </c>
      <c r="E34" s="253"/>
      <c r="F34" s="252" t="n">
        <v>7.66556</v>
      </c>
      <c r="G34" s="253"/>
      <c r="H34" s="252" t="n">
        <v>2.72433924</v>
      </c>
      <c r="I34" s="253"/>
      <c r="J34" s="252" t="n">
        <v>22.6674</v>
      </c>
      <c r="K34" s="253"/>
      <c r="L34" s="252" t="n">
        <v>2.05860564</v>
      </c>
    </row>
    <row r="35" customFormat="false" ht="12.75" hidden="false" customHeight="true" outlineLevel="0" collapsed="false">
      <c r="A35" s="251" t="s">
        <v>727</v>
      </c>
      <c r="B35" s="252" t="n">
        <v>20.58196</v>
      </c>
      <c r="C35" s="253" t="n">
        <v>0</v>
      </c>
      <c r="D35" s="252" t="n">
        <v>2.45602896</v>
      </c>
      <c r="E35" s="253"/>
      <c r="F35" s="252" t="n">
        <v>5.82708</v>
      </c>
      <c r="G35" s="253"/>
      <c r="H35" s="252" t="n">
        <v>2.88311884</v>
      </c>
      <c r="I35" s="253"/>
      <c r="J35" s="252" t="n">
        <v>21.19348</v>
      </c>
      <c r="K35" s="253"/>
      <c r="L35" s="252" t="n">
        <v>1.94269516</v>
      </c>
    </row>
    <row r="36" customFormat="false" ht="12.75" hidden="false" customHeight="true" outlineLevel="0" collapsed="false">
      <c r="A36" s="251" t="s">
        <v>728</v>
      </c>
      <c r="B36" s="252" t="n">
        <v>17.35188</v>
      </c>
      <c r="C36" s="253" t="n">
        <v>0</v>
      </c>
      <c r="D36" s="252" t="n">
        <v>2.76901548</v>
      </c>
      <c r="E36" s="253"/>
      <c r="F36" s="252" t="n">
        <v>6.65812</v>
      </c>
      <c r="G36" s="253"/>
      <c r="H36" s="252" t="n">
        <v>2.97638544</v>
      </c>
      <c r="I36" s="253"/>
      <c r="J36" s="252" t="n">
        <v>18.40048</v>
      </c>
      <c r="K36" s="253"/>
      <c r="L36" s="252" t="n">
        <v>2.0643896</v>
      </c>
    </row>
    <row r="37" customFormat="false" ht="12.75" hidden="false" customHeight="true" outlineLevel="0" collapsed="false">
      <c r="A37" s="254" t="s">
        <v>729</v>
      </c>
      <c r="B37" s="252" t="n">
        <v>11.12888</v>
      </c>
      <c r="C37" s="253" t="n">
        <v>0</v>
      </c>
      <c r="D37" s="252" t="n">
        <v>1.32749232</v>
      </c>
      <c r="E37" s="253"/>
      <c r="F37" s="252" t="n">
        <v>3.04976</v>
      </c>
      <c r="G37" s="253"/>
      <c r="H37" s="252" t="n">
        <v>1.29067764</v>
      </c>
      <c r="I37" s="253"/>
      <c r="J37" s="252" t="n">
        <v>11.4954</v>
      </c>
      <c r="K37" s="253"/>
      <c r="L37" s="252" t="n">
        <v>0.92840888</v>
      </c>
    </row>
    <row r="38" customFormat="false" ht="12.75" hidden="false" customHeight="true" outlineLevel="0" collapsed="false">
      <c r="A38" s="254" t="s">
        <v>730</v>
      </c>
      <c r="B38" s="252" t="n">
        <v>25.98764</v>
      </c>
      <c r="C38" s="253" t="n">
        <v>0</v>
      </c>
      <c r="D38" s="252" t="n">
        <v>4.1382166</v>
      </c>
      <c r="E38" s="253"/>
      <c r="F38" s="252" t="n">
        <v>12.99676</v>
      </c>
      <c r="G38" s="253"/>
      <c r="H38" s="252" t="n">
        <v>3.75082848</v>
      </c>
      <c r="I38" s="253"/>
      <c r="J38" s="252" t="n">
        <v>27.40472</v>
      </c>
      <c r="K38" s="253"/>
      <c r="L38" s="252" t="n">
        <v>2.78569508</v>
      </c>
    </row>
    <row r="39" customFormat="false" ht="12.5" hidden="false" customHeight="false" outlineLevel="0" collapsed="false">
      <c r="A39" s="251" t="s">
        <v>192</v>
      </c>
      <c r="B39" s="252" t="n">
        <v>2.47548</v>
      </c>
      <c r="C39" s="253" t="n">
        <v>0</v>
      </c>
      <c r="D39" s="252" t="n">
        <v>1.62959104</v>
      </c>
      <c r="E39" s="253"/>
      <c r="F39" s="252" t="n">
        <v>3.7534</v>
      </c>
      <c r="G39" s="253"/>
      <c r="H39" s="252" t="n">
        <v>0</v>
      </c>
      <c r="I39" s="253"/>
      <c r="J39" s="252" t="n">
        <v>4.49036</v>
      </c>
      <c r="K39" s="253"/>
      <c r="L39" s="252" t="n">
        <v>0.7399392</v>
      </c>
    </row>
    <row r="40" s="51" customFormat="true" ht="22.15" hidden="false" customHeight="true" outlineLevel="0" collapsed="false">
      <c r="A40" s="51" t="s">
        <v>69</v>
      </c>
      <c r="B40" s="252" t="n">
        <v>27.64776</v>
      </c>
      <c r="C40" s="253" t="n">
        <v>0</v>
      </c>
      <c r="D40" s="252" t="n">
        <v>0</v>
      </c>
      <c r="E40" s="253"/>
      <c r="F40" s="252" t="n">
        <v>17.06964</v>
      </c>
      <c r="G40" s="253"/>
      <c r="H40" s="252" t="n">
        <v>0</v>
      </c>
      <c r="I40" s="253"/>
      <c r="J40" s="252" t="n">
        <v>25.98372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28.88844</v>
      </c>
      <c r="C43" s="253" t="n">
        <v>0</v>
      </c>
      <c r="D43" s="252" t="n">
        <v>4.09497312</v>
      </c>
      <c r="E43" s="253"/>
      <c r="F43" s="252" t="n">
        <v>11.85016</v>
      </c>
      <c r="G43" s="253"/>
      <c r="H43" s="252" t="n">
        <v>3.75082848</v>
      </c>
      <c r="I43" s="253"/>
      <c r="J43" s="252" t="n">
        <v>29.58424</v>
      </c>
      <c r="K43" s="253"/>
      <c r="L43" s="252" t="n">
        <v>2.78228664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9.18448</v>
      </c>
      <c r="C48" s="253" t="n">
        <v>0</v>
      </c>
      <c r="D48" s="252" t="n">
        <v>1.00510956</v>
      </c>
      <c r="E48" s="253"/>
      <c r="F48" s="252" t="n">
        <v>8.11244</v>
      </c>
      <c r="G48" s="253"/>
      <c r="H48" s="252" t="n">
        <v>0.93938096</v>
      </c>
      <c r="I48" s="253"/>
      <c r="J48" s="252" t="n">
        <v>20.47612</v>
      </c>
      <c r="K48" s="253"/>
      <c r="L48" s="252" t="n">
        <v>0.68861072</v>
      </c>
    </row>
    <row r="49" customFormat="false" ht="12.75" hidden="false" customHeight="true" outlineLevel="0" collapsed="false">
      <c r="A49" s="251" t="s">
        <v>727</v>
      </c>
      <c r="B49" s="252" t="n">
        <v>24.00412</v>
      </c>
      <c r="C49" s="253" t="n">
        <v>0</v>
      </c>
      <c r="D49" s="252" t="n">
        <v>0.94584504</v>
      </c>
      <c r="E49" s="253"/>
      <c r="F49" s="252" t="n">
        <v>8.68672</v>
      </c>
      <c r="G49" s="253"/>
      <c r="H49" s="252" t="n">
        <v>1.13206464</v>
      </c>
      <c r="I49" s="253"/>
      <c r="J49" s="252" t="n">
        <v>24.92532</v>
      </c>
      <c r="K49" s="253"/>
      <c r="L49" s="252" t="n">
        <v>0.73592904</v>
      </c>
    </row>
    <row r="50" customFormat="false" ht="12.75" hidden="false" customHeight="true" outlineLevel="0" collapsed="false">
      <c r="A50" s="251" t="s">
        <v>728</v>
      </c>
      <c r="B50" s="252" t="n">
        <v>19.15116</v>
      </c>
      <c r="C50" s="253" t="n">
        <v>0</v>
      </c>
      <c r="D50" s="252" t="n">
        <v>0.83022464</v>
      </c>
      <c r="E50" s="253"/>
      <c r="F50" s="252" t="n">
        <v>9.04148</v>
      </c>
      <c r="G50" s="253"/>
      <c r="H50" s="252" t="n">
        <v>0.95870656</v>
      </c>
      <c r="I50" s="253"/>
      <c r="J50" s="252" t="n">
        <v>20.69172</v>
      </c>
      <c r="K50" s="253"/>
      <c r="L50" s="252" t="n">
        <v>0.6328154</v>
      </c>
    </row>
    <row r="51" customFormat="false" ht="12.75" hidden="false" customHeight="true" outlineLevel="0" collapsed="false">
      <c r="A51" s="254" t="s">
        <v>729</v>
      </c>
      <c r="B51" s="252" t="n">
        <v>7.7224</v>
      </c>
      <c r="C51" s="253" t="n">
        <v>0</v>
      </c>
      <c r="D51" s="252" t="n">
        <v>0.52319848</v>
      </c>
      <c r="E51" s="253"/>
      <c r="F51" s="252" t="n">
        <v>3.61424</v>
      </c>
      <c r="G51" s="253"/>
      <c r="H51" s="252" t="n">
        <v>0.40048484</v>
      </c>
      <c r="I51" s="253"/>
      <c r="J51" s="252" t="n">
        <v>8.50444</v>
      </c>
      <c r="K51" s="253"/>
      <c r="L51" s="252" t="n">
        <v>0.33085584</v>
      </c>
    </row>
    <row r="52" customFormat="false" ht="12.75" hidden="false" customHeight="true" outlineLevel="0" collapsed="false">
      <c r="A52" s="254" t="s">
        <v>730</v>
      </c>
      <c r="B52" s="252" t="n">
        <v>22.46944</v>
      </c>
      <c r="C52" s="253" t="n">
        <v>0</v>
      </c>
      <c r="D52" s="252" t="n">
        <v>1.16264456</v>
      </c>
      <c r="E52" s="253"/>
      <c r="F52" s="252" t="n">
        <v>13.42796</v>
      </c>
      <c r="G52" s="253"/>
      <c r="H52" s="252" t="n">
        <v>1.1124274</v>
      </c>
      <c r="I52" s="253"/>
      <c r="J52" s="252" t="n">
        <v>24.89984</v>
      </c>
      <c r="K52" s="253"/>
      <c r="L52" s="252" t="n">
        <v>0.80468192</v>
      </c>
    </row>
    <row r="53" customFormat="false" ht="12.5" hidden="false" customHeight="false" outlineLevel="0" collapsed="false">
      <c r="A53" s="251" t="s">
        <v>192</v>
      </c>
      <c r="B53" s="252" t="n">
        <v>0</v>
      </c>
      <c r="C53" s="253" t="n">
        <v>0</v>
      </c>
      <c r="D53" s="252" t="n">
        <v>0.205555</v>
      </c>
      <c r="E53" s="253"/>
      <c r="F53" s="252" t="n">
        <v>0</v>
      </c>
      <c r="G53" s="253"/>
      <c r="H53" s="252" t="n">
        <v>0</v>
      </c>
      <c r="I53" s="253"/>
      <c r="J53" s="252" t="n">
        <v>0</v>
      </c>
      <c r="K53" s="253"/>
      <c r="L53" s="252" t="n">
        <v>0.10442684</v>
      </c>
    </row>
    <row r="54" s="51" customFormat="true" ht="22.15" hidden="false" customHeight="true" outlineLevel="0" collapsed="false">
      <c r="A54" s="51" t="s">
        <v>69</v>
      </c>
      <c r="B54" s="252" t="n">
        <v>27.244</v>
      </c>
      <c r="C54" s="253" t="n">
        <v>0</v>
      </c>
      <c r="D54" s="252" t="n">
        <v>0</v>
      </c>
      <c r="E54" s="253"/>
      <c r="F54" s="252" t="n">
        <v>19.19428</v>
      </c>
      <c r="G54" s="253"/>
      <c r="H54" s="252" t="n">
        <v>0</v>
      </c>
      <c r="I54" s="253"/>
      <c r="J54" s="252" t="n">
        <v>25.23696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8.40628</v>
      </c>
      <c r="C57" s="253" t="n">
        <v>0</v>
      </c>
      <c r="D57" s="252" t="n">
        <v>1.16190368</v>
      </c>
      <c r="E57" s="253"/>
      <c r="F57" s="252" t="n">
        <v>14.896</v>
      </c>
      <c r="G57" s="253"/>
      <c r="H57" s="252" t="n">
        <v>1.1124274</v>
      </c>
      <c r="I57" s="253"/>
      <c r="J57" s="252" t="n">
        <v>28.95704</v>
      </c>
      <c r="K57" s="253"/>
      <c r="L57" s="252" t="n">
        <v>0.804629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2.88692</v>
      </c>
      <c r="D12" s="31" t="n">
        <v>23.72188</v>
      </c>
      <c r="F12" s="31" t="n">
        <v>9.6138</v>
      </c>
      <c r="G12" s="31" t="n">
        <v>22.28128</v>
      </c>
      <c r="I12" s="31" t="n">
        <v>15.32132</v>
      </c>
      <c r="K12" s="31" t="n">
        <v>18.72976</v>
      </c>
      <c r="M12" s="31" t="n">
        <v>0.735</v>
      </c>
      <c r="O12" s="31" t="n">
        <v>1.04076</v>
      </c>
      <c r="Q12" s="31" t="n">
        <v>1.16424</v>
      </c>
    </row>
    <row r="13" customFormat="false" ht="12.5" hidden="false" customHeight="false" outlineLevel="0" collapsed="false">
      <c r="A13" s="50" t="s">
        <v>506</v>
      </c>
      <c r="B13" s="31" t="n">
        <v>10.19004</v>
      </c>
      <c r="D13" s="31" t="n">
        <v>10.13516</v>
      </c>
      <c r="F13" s="31" t="n">
        <v>4.65892</v>
      </c>
      <c r="G13" s="31" t="n">
        <v>10.03128</v>
      </c>
      <c r="I13" s="31" t="n">
        <v>7.96152</v>
      </c>
      <c r="K13" s="31" t="n">
        <v>8.27708</v>
      </c>
      <c r="M13" s="31" t="n">
        <v>2.46764</v>
      </c>
      <c r="O13" s="31" t="n">
        <v>3.34572</v>
      </c>
      <c r="Q13" s="31" t="n">
        <v>3.6162</v>
      </c>
    </row>
    <row r="14" customFormat="false" ht="12.5" hidden="false" customHeight="false" outlineLevel="0" collapsed="false">
      <c r="A14" s="50" t="s">
        <v>507</v>
      </c>
      <c r="B14" s="31" t="n">
        <v>9.67848</v>
      </c>
      <c r="D14" s="31" t="n">
        <v>9.56676</v>
      </c>
      <c r="F14" s="31" t="n">
        <v>6.83648</v>
      </c>
      <c r="G14" s="31" t="n">
        <v>9.4766</v>
      </c>
      <c r="I14" s="31" t="n">
        <v>6.08972</v>
      </c>
      <c r="K14" s="31" t="n">
        <v>8.68476</v>
      </c>
      <c r="M14" s="31" t="n">
        <v>4.73928</v>
      </c>
      <c r="O14" s="31" t="n">
        <v>3.75144</v>
      </c>
      <c r="Q14" s="31" t="n">
        <v>4.95488</v>
      </c>
    </row>
    <row r="15" customFormat="false" ht="12.5" hidden="false" customHeight="false" outlineLevel="0" collapsed="false">
      <c r="A15" s="50" t="s">
        <v>508</v>
      </c>
      <c r="B15" s="31" t="n">
        <v>10.84272</v>
      </c>
      <c r="D15" s="31" t="n">
        <v>10.87016</v>
      </c>
      <c r="F15" s="31" t="n">
        <v>4.07876</v>
      </c>
      <c r="G15" s="31" t="n">
        <v>10.7212</v>
      </c>
      <c r="I15" s="31" t="n">
        <v>7.98308</v>
      </c>
      <c r="K15" s="31" t="n">
        <v>9.26492</v>
      </c>
      <c r="M15" s="31" t="n">
        <v>1.86396</v>
      </c>
      <c r="O15" s="31" t="n">
        <v>2.93412</v>
      </c>
      <c r="Q15" s="31" t="n">
        <v>3.14972</v>
      </c>
    </row>
    <row r="16" customFormat="false" ht="12.5" hidden="false" customHeight="false" outlineLevel="0" collapsed="false">
      <c r="A16" s="50" t="s">
        <v>509</v>
      </c>
      <c r="B16" s="31" t="n">
        <v>9.36684</v>
      </c>
      <c r="D16" s="31" t="n">
        <v>9.52364</v>
      </c>
      <c r="F16" s="31" t="n">
        <v>2.90472</v>
      </c>
      <c r="G16" s="31" t="n">
        <v>9.27668</v>
      </c>
      <c r="I16" s="31" t="n">
        <v>4.91372</v>
      </c>
      <c r="K16" s="31" t="n">
        <v>8.75728</v>
      </c>
      <c r="M16" s="31" t="n">
        <v>1.66404</v>
      </c>
      <c r="O16" s="31" t="n">
        <v>2.5382</v>
      </c>
      <c r="Q16" s="31" t="n">
        <v>2.85964</v>
      </c>
    </row>
    <row r="17" customFormat="false" ht="12.5" hidden="false" customHeight="false" outlineLevel="0" collapsed="false">
      <c r="A17" s="50" t="s">
        <v>510</v>
      </c>
      <c r="B17" s="31" t="n">
        <v>6.7424</v>
      </c>
      <c r="D17" s="31" t="n">
        <v>6.73652</v>
      </c>
      <c r="F17" s="31" t="n">
        <v>2.94588</v>
      </c>
      <c r="G17" s="31" t="n">
        <v>6.59344</v>
      </c>
      <c r="I17" s="31" t="n">
        <v>4.18068</v>
      </c>
      <c r="K17" s="31" t="n">
        <v>6.0368</v>
      </c>
      <c r="M17" s="31" t="n">
        <v>3.02232</v>
      </c>
      <c r="O17" s="31" t="n">
        <v>3.76516</v>
      </c>
      <c r="Q17" s="31" t="n">
        <v>4.41392</v>
      </c>
    </row>
    <row r="18" customFormat="false" ht="12.5" hidden="false" customHeight="false" outlineLevel="0" collapsed="false">
      <c r="A18" s="78" t="s">
        <v>511</v>
      </c>
      <c r="B18" s="31" t="n">
        <v>7.82236</v>
      </c>
      <c r="D18" s="31" t="n">
        <v>7.64596</v>
      </c>
      <c r="F18" s="31" t="n">
        <v>2.72244</v>
      </c>
      <c r="G18" s="31" t="n">
        <v>7.90272</v>
      </c>
      <c r="I18" s="31" t="n">
        <v>5.95448</v>
      </c>
      <c r="K18" s="31" t="n">
        <v>7.13244</v>
      </c>
      <c r="M18" s="31" t="n">
        <v>2.67344</v>
      </c>
      <c r="O18" s="31" t="n">
        <v>4.57464</v>
      </c>
      <c r="Q18" s="31" t="n">
        <v>4.82356</v>
      </c>
    </row>
    <row r="19" customFormat="false" ht="12.5" hidden="false" customHeight="false" outlineLevel="0" collapsed="false">
      <c r="A19" s="78" t="s">
        <v>512</v>
      </c>
      <c r="B19" s="31" t="n">
        <v>3.49076</v>
      </c>
      <c r="D19" s="31" t="n">
        <v>3.25164</v>
      </c>
      <c r="F19" s="31" t="n">
        <v>1.813</v>
      </c>
      <c r="G19" s="31" t="n">
        <v>3.53192</v>
      </c>
      <c r="I19" s="31" t="n">
        <v>2.66756</v>
      </c>
      <c r="K19" s="31" t="n">
        <v>3.1262</v>
      </c>
      <c r="M19" s="31" t="n">
        <v>6.75612</v>
      </c>
      <c r="O19" s="31" t="n">
        <v>8.03012</v>
      </c>
      <c r="Q19" s="31" t="n">
        <v>8.8102</v>
      </c>
    </row>
    <row r="20" customFormat="false" ht="12.5" hidden="false" customHeight="false" outlineLevel="0" collapsed="false">
      <c r="A20" s="50" t="s">
        <v>513</v>
      </c>
      <c r="B20" s="31" t="n">
        <v>5.46448</v>
      </c>
      <c r="D20" s="31" t="n">
        <v>5.47428</v>
      </c>
      <c r="F20" s="31" t="n">
        <v>3.11836</v>
      </c>
      <c r="G20" s="31" t="n">
        <v>5.28416</v>
      </c>
      <c r="I20" s="31" t="n">
        <v>3.41824</v>
      </c>
      <c r="K20" s="31" t="n">
        <v>4.76672</v>
      </c>
      <c r="M20" s="31" t="n">
        <v>4.11012</v>
      </c>
      <c r="O20" s="31" t="n">
        <v>4.0082</v>
      </c>
      <c r="Q20" s="31" t="n">
        <v>5.00976</v>
      </c>
    </row>
    <row r="21" customFormat="false" ht="12.5" hidden="false" customHeight="false" outlineLevel="0" collapsed="false">
      <c r="A21" s="262" t="s">
        <v>514</v>
      </c>
      <c r="B21" s="31" t="n">
        <v>19.72152</v>
      </c>
      <c r="D21" s="31" t="n">
        <v>20.01944</v>
      </c>
      <c r="F21" s="31" t="n">
        <v>8.69848</v>
      </c>
      <c r="G21" s="31" t="n">
        <v>19.35304</v>
      </c>
      <c r="I21" s="31" t="n">
        <v>14.06888</v>
      </c>
      <c r="K21" s="31" t="n">
        <v>16.4738</v>
      </c>
      <c r="M21" s="31" t="n">
        <v>1.25244</v>
      </c>
      <c r="O21" s="31" t="n">
        <v>1.70324</v>
      </c>
      <c r="Q21" s="31" t="n">
        <v>1.87376</v>
      </c>
    </row>
    <row r="22" customFormat="false" ht="12.5" hidden="false" customHeight="false" outlineLevel="0" collapsed="false">
      <c r="A22" s="263" t="s">
        <v>515</v>
      </c>
      <c r="B22" s="31" t="n">
        <v>9.70592</v>
      </c>
      <c r="D22" s="31" t="n">
        <v>9.67848</v>
      </c>
      <c r="F22" s="31" t="n">
        <v>1.77772</v>
      </c>
      <c r="G22" s="31" t="n">
        <v>9.64516</v>
      </c>
      <c r="I22" s="31" t="n">
        <v>5.41548</v>
      </c>
      <c r="K22" s="31" t="n">
        <v>9.34332</v>
      </c>
      <c r="M22" s="31" t="n">
        <v>1.2348</v>
      </c>
      <c r="O22" s="31" t="n">
        <v>3.24968</v>
      </c>
      <c r="Q22" s="31" t="n">
        <v>3.39864</v>
      </c>
    </row>
    <row r="23" customFormat="false" ht="12.5" hidden="false" customHeight="false" outlineLevel="0" collapsed="false">
      <c r="A23" s="262" t="s">
        <v>516</v>
      </c>
      <c r="B23" s="31" t="n">
        <v>20.3154</v>
      </c>
      <c r="D23" s="31" t="n">
        <v>20.76228</v>
      </c>
      <c r="F23" s="31" t="n">
        <v>8.10656</v>
      </c>
      <c r="G23" s="31" t="n">
        <v>19.93516</v>
      </c>
      <c r="I23" s="31" t="n">
        <v>13.4358</v>
      </c>
      <c r="K23" s="31" t="n">
        <v>17.38716</v>
      </c>
      <c r="M23" s="31" t="n">
        <v>0.92512</v>
      </c>
      <c r="O23" s="31" t="n">
        <v>1.32692</v>
      </c>
      <c r="Q23" s="31" t="n">
        <v>1.47196</v>
      </c>
    </row>
    <row r="24" customFormat="false" ht="12.5" hidden="false" customHeight="false" outlineLevel="0" collapsed="false">
      <c r="A24" s="50" t="s">
        <v>517</v>
      </c>
      <c r="B24" s="31" t="n">
        <v>9.22964</v>
      </c>
      <c r="D24" s="31" t="n">
        <v>9.1532</v>
      </c>
      <c r="F24" s="31" t="n">
        <v>4.42372</v>
      </c>
      <c r="G24" s="31" t="n">
        <v>9.14732</v>
      </c>
      <c r="I24" s="31" t="n">
        <v>6.67968</v>
      </c>
      <c r="K24" s="31" t="n">
        <v>8.21044</v>
      </c>
      <c r="M24" s="31" t="n">
        <v>3.51428</v>
      </c>
      <c r="O24" s="31" t="n">
        <v>4.27672</v>
      </c>
      <c r="Q24" s="31" t="n">
        <v>4.79024</v>
      </c>
    </row>
    <row r="25" customFormat="false" ht="12.5" hidden="false" customHeight="false" outlineLevel="0" collapsed="false">
      <c r="A25" s="50" t="s">
        <v>518</v>
      </c>
      <c r="B25" s="31" t="n">
        <v>8.94152</v>
      </c>
      <c r="D25" s="31" t="n">
        <v>9.18456</v>
      </c>
      <c r="F25" s="31" t="n">
        <v>4.49624</v>
      </c>
      <c r="G25" s="31" t="n">
        <v>8.57892</v>
      </c>
      <c r="I25" s="31" t="n">
        <v>4.655</v>
      </c>
      <c r="K25" s="31" t="n">
        <v>7.88704</v>
      </c>
      <c r="M25" s="31" t="n">
        <v>2.80868</v>
      </c>
      <c r="O25" s="31" t="n">
        <v>2.67736</v>
      </c>
      <c r="Q25" s="31" t="n">
        <v>3.52408</v>
      </c>
    </row>
    <row r="26" s="45" customFormat="true" ht="12.5" hidden="false" customHeight="false" outlineLevel="0" collapsed="false">
      <c r="A26" s="50" t="s">
        <v>519</v>
      </c>
      <c r="B26" s="31" t="n">
        <v>8.97092</v>
      </c>
      <c r="C26" s="31"/>
      <c r="D26" s="31" t="n">
        <v>8.95916</v>
      </c>
      <c r="E26" s="31"/>
      <c r="F26" s="31" t="n">
        <v>4.81376</v>
      </c>
      <c r="G26" s="31" t="n">
        <v>8.73768</v>
      </c>
      <c r="H26" s="31"/>
      <c r="I26" s="31" t="n">
        <v>6.40528</v>
      </c>
      <c r="J26" s="31"/>
      <c r="K26" s="31" t="n">
        <v>7.52444</v>
      </c>
      <c r="L26" s="31"/>
      <c r="M26" s="31" t="n">
        <v>3.62012</v>
      </c>
      <c r="N26" s="31"/>
      <c r="O26" s="31" t="n">
        <v>4.05328</v>
      </c>
      <c r="P26" s="31"/>
      <c r="Q26" s="31" t="n">
        <v>4.6746</v>
      </c>
    </row>
    <row r="27" customFormat="false" ht="12.5" hidden="false" customHeight="false" outlineLevel="0" collapsed="false">
      <c r="A27" s="50" t="s">
        <v>520</v>
      </c>
      <c r="B27" s="31" t="n">
        <v>8.67692</v>
      </c>
      <c r="D27" s="31" t="n">
        <v>8.7122</v>
      </c>
      <c r="F27" s="31" t="n">
        <v>4.41196</v>
      </c>
      <c r="G27" s="31" t="n">
        <v>8.5162</v>
      </c>
      <c r="I27" s="31" t="n">
        <v>5.44096</v>
      </c>
      <c r="K27" s="31" t="n">
        <v>7.9282</v>
      </c>
      <c r="M27" s="31" t="n">
        <v>3.2438</v>
      </c>
      <c r="O27" s="31" t="n">
        <v>3.45548</v>
      </c>
      <c r="Q27" s="31" t="n">
        <v>4.16304</v>
      </c>
    </row>
    <row r="28" customFormat="false" ht="12.5" hidden="false" customHeight="false" outlineLevel="0" collapsed="false">
      <c r="A28" s="264" t="s">
        <v>521</v>
      </c>
      <c r="B28" s="31" t="n">
        <v>9.07676</v>
      </c>
      <c r="D28" s="31" t="n">
        <v>8.89644</v>
      </c>
      <c r="F28" s="31" t="n">
        <v>4.018</v>
      </c>
      <c r="G28" s="31" t="n">
        <v>9.08068</v>
      </c>
      <c r="I28" s="31" t="n">
        <v>5.65852</v>
      </c>
      <c r="K28" s="31" t="n">
        <v>8.68476</v>
      </c>
      <c r="M28" s="31" t="n">
        <v>3.15168</v>
      </c>
      <c r="O28" s="31" t="n">
        <v>3.79064</v>
      </c>
      <c r="Q28" s="31" t="n">
        <v>4.3512</v>
      </c>
    </row>
    <row r="29" customFormat="false" ht="12.5" hidden="false" customHeight="false" outlineLevel="0" collapsed="false">
      <c r="A29" s="78" t="s">
        <v>522</v>
      </c>
      <c r="B29" s="31" t="n">
        <v>7.98308</v>
      </c>
      <c r="D29" s="31" t="n">
        <v>8.03208</v>
      </c>
      <c r="F29" s="31" t="n">
        <v>3.55152</v>
      </c>
      <c r="G29" s="31" t="n">
        <v>7.67928</v>
      </c>
      <c r="I29" s="31" t="n">
        <v>3.25164</v>
      </c>
      <c r="K29" s="31" t="n">
        <v>7.37744</v>
      </c>
      <c r="M29" s="31" t="n">
        <v>2.9106</v>
      </c>
      <c r="O29" s="31" t="n">
        <v>2.51468</v>
      </c>
      <c r="Q29" s="31" t="n">
        <v>3.60248</v>
      </c>
    </row>
    <row r="30" customFormat="false" ht="12.5" hidden="false" customHeight="false" outlineLevel="0" collapsed="false">
      <c r="A30" s="262" t="s">
        <v>523</v>
      </c>
      <c r="B30" s="31" t="n">
        <v>4.17676</v>
      </c>
      <c r="D30" s="31" t="n">
        <v>4.1748</v>
      </c>
      <c r="F30" s="31" t="n">
        <v>1.63072</v>
      </c>
      <c r="G30" s="31" t="n">
        <v>4.11012</v>
      </c>
      <c r="I30" s="31" t="n">
        <v>2.68324</v>
      </c>
      <c r="K30" s="31" t="n">
        <v>3.75144</v>
      </c>
      <c r="M30" s="31" t="n">
        <v>2.60484</v>
      </c>
      <c r="O30" s="31" t="n">
        <v>3.65932</v>
      </c>
      <c r="Q30" s="31" t="n">
        <v>4.0964</v>
      </c>
    </row>
    <row r="31" customFormat="false" ht="12.5" hidden="false" customHeight="false" outlineLevel="0" collapsed="false">
      <c r="A31" s="50" t="s">
        <v>524</v>
      </c>
      <c r="B31" s="31" t="n">
        <v>8.23984</v>
      </c>
      <c r="D31" s="31" t="n">
        <v>8.23004</v>
      </c>
      <c r="F31" s="31" t="n">
        <v>3.78868</v>
      </c>
      <c r="G31" s="31" t="n">
        <v>8.02032</v>
      </c>
      <c r="I31" s="31" t="n">
        <v>6.02896</v>
      </c>
      <c r="K31" s="31" t="n">
        <v>6.73848</v>
      </c>
      <c r="M31" s="31" t="n">
        <v>2.84788</v>
      </c>
      <c r="O31" s="31" t="n">
        <v>3.6358</v>
      </c>
      <c r="Q31" s="31" t="n">
        <v>4.06896</v>
      </c>
    </row>
    <row r="32" customFormat="false" ht="12.5" hidden="false" customHeight="false" outlineLevel="0" collapsed="false">
      <c r="A32" s="50" t="s">
        <v>525</v>
      </c>
      <c r="B32" s="31" t="n">
        <v>8.11048</v>
      </c>
      <c r="D32" s="31" t="n">
        <v>8.1242</v>
      </c>
      <c r="F32" s="31" t="n">
        <v>1.99136</v>
      </c>
      <c r="G32" s="31" t="n">
        <v>8.0752</v>
      </c>
      <c r="I32" s="31" t="n">
        <v>4.96076</v>
      </c>
      <c r="K32" s="31" t="n">
        <v>7.4774</v>
      </c>
      <c r="M32" s="31" t="n">
        <v>1.7248</v>
      </c>
      <c r="O32" s="31" t="n">
        <v>3.64364</v>
      </c>
      <c r="Q32" s="31" t="n">
        <v>3.83572</v>
      </c>
    </row>
    <row r="33" s="51" customFormat="true" ht="21" hidden="false" customHeight="true" outlineLevel="0" collapsed="false">
      <c r="A33" s="78" t="s">
        <v>526</v>
      </c>
      <c r="B33" s="51" t="n">
        <v>26.85984</v>
      </c>
      <c r="D33" s="51" t="n">
        <v>32.08716</v>
      </c>
      <c r="F33" s="51" t="n">
        <v>17.68508</v>
      </c>
      <c r="G33" s="51" t="n">
        <v>27.21068</v>
      </c>
      <c r="I33" s="51" t="n">
        <v>27.21068</v>
      </c>
      <c r="K33" s="51" t="n">
        <v>0</v>
      </c>
      <c r="M33" s="51" t="n">
        <v>0.33712</v>
      </c>
      <c r="O33" s="51" t="n">
        <v>0.46256</v>
      </c>
      <c r="Q33" s="51" t="n">
        <v>0.45668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6.20724</v>
      </c>
      <c r="D45" s="31" t="n">
        <v>16.68548</v>
      </c>
      <c r="F45" s="31" t="n">
        <v>7.2814</v>
      </c>
      <c r="G45" s="31" t="n">
        <v>15.75644</v>
      </c>
      <c r="I45" s="31" t="n">
        <v>9.9764</v>
      </c>
      <c r="K45" s="31" t="n">
        <v>14.36288</v>
      </c>
      <c r="M45" s="31" t="n">
        <v>1.078</v>
      </c>
      <c r="O45" s="31" t="n">
        <v>1.33672</v>
      </c>
      <c r="Q45" s="31" t="n">
        <v>1.56996</v>
      </c>
    </row>
    <row r="46" customFormat="false" ht="12.5" hidden="false" customHeight="false" outlineLevel="0" collapsed="false">
      <c r="A46" s="50" t="s">
        <v>506</v>
      </c>
      <c r="B46" s="31" t="n">
        <v>6.78944</v>
      </c>
      <c r="D46" s="31" t="n">
        <v>6.76788</v>
      </c>
      <c r="F46" s="31" t="n">
        <v>3.39864</v>
      </c>
      <c r="G46" s="31" t="n">
        <v>6.81492</v>
      </c>
      <c r="I46" s="31" t="n">
        <v>5.61932</v>
      </c>
      <c r="K46" s="31" t="n">
        <v>6.48956</v>
      </c>
      <c r="M46" s="31" t="n">
        <v>3.38296</v>
      </c>
      <c r="O46" s="31" t="n">
        <v>4.44136</v>
      </c>
      <c r="Q46" s="31" t="n">
        <v>4.81572</v>
      </c>
    </row>
    <row r="47" customFormat="false" ht="12.5" hidden="false" customHeight="false" outlineLevel="0" collapsed="false">
      <c r="A47" s="50" t="s">
        <v>507</v>
      </c>
      <c r="B47" s="31" t="n">
        <v>6.517</v>
      </c>
      <c r="D47" s="31" t="n">
        <v>6.468</v>
      </c>
      <c r="F47" s="31" t="n">
        <v>4.70596</v>
      </c>
      <c r="G47" s="31" t="n">
        <v>6.4288</v>
      </c>
      <c r="I47" s="31" t="n">
        <v>4.05132</v>
      </c>
      <c r="K47" s="31" t="n">
        <v>6.19752</v>
      </c>
      <c r="M47" s="31" t="n">
        <v>6.43076</v>
      </c>
      <c r="O47" s="31" t="n">
        <v>5.03524</v>
      </c>
      <c r="Q47" s="31" t="n">
        <v>6.85608</v>
      </c>
    </row>
    <row r="48" customFormat="false" ht="12.5" hidden="false" customHeight="false" outlineLevel="0" collapsed="false">
      <c r="A48" s="50" t="s">
        <v>508</v>
      </c>
      <c r="B48" s="31" t="n">
        <v>7.42252</v>
      </c>
      <c r="D48" s="31" t="n">
        <v>7.51268</v>
      </c>
      <c r="F48" s="31" t="n">
        <v>2.548</v>
      </c>
      <c r="G48" s="31" t="n">
        <v>7.35</v>
      </c>
      <c r="I48" s="31" t="n">
        <v>5.4586</v>
      </c>
      <c r="K48" s="31" t="n">
        <v>6.68948</v>
      </c>
      <c r="M48" s="31" t="n">
        <v>2.18344</v>
      </c>
      <c r="O48" s="31" t="n">
        <v>3.84748</v>
      </c>
      <c r="Q48" s="31" t="n">
        <v>4.11208</v>
      </c>
    </row>
    <row r="49" customFormat="false" ht="12.5" hidden="false" customHeight="false" outlineLevel="0" collapsed="false">
      <c r="A49" s="50" t="s">
        <v>509</v>
      </c>
      <c r="B49" s="31" t="n">
        <v>6.7424</v>
      </c>
      <c r="D49" s="31" t="n">
        <v>6.81688</v>
      </c>
      <c r="F49" s="31" t="n">
        <v>2.14032</v>
      </c>
      <c r="G49" s="31" t="n">
        <v>6.72476</v>
      </c>
      <c r="I49" s="31" t="n">
        <v>4.18264</v>
      </c>
      <c r="K49" s="31" t="n">
        <v>6.59736</v>
      </c>
      <c r="M49" s="31" t="n">
        <v>2.37944</v>
      </c>
      <c r="O49" s="31" t="n">
        <v>3.98272</v>
      </c>
      <c r="Q49" s="31" t="n">
        <v>4.33552</v>
      </c>
    </row>
    <row r="50" customFormat="false" ht="12.5" hidden="false" customHeight="false" outlineLevel="0" collapsed="false">
      <c r="A50" s="50" t="s">
        <v>510</v>
      </c>
      <c r="B50" s="31" t="n">
        <v>4.69028</v>
      </c>
      <c r="D50" s="31" t="n">
        <v>4.71772</v>
      </c>
      <c r="F50" s="31" t="n">
        <v>2.4794</v>
      </c>
      <c r="G50" s="31" t="n">
        <v>4.57072</v>
      </c>
      <c r="I50" s="31" t="n">
        <v>2.4598</v>
      </c>
      <c r="K50" s="31" t="n">
        <v>4.57072</v>
      </c>
      <c r="M50" s="31" t="n">
        <v>4.42176</v>
      </c>
      <c r="O50" s="31" t="n">
        <v>4.1552</v>
      </c>
      <c r="Q50" s="31" t="n">
        <v>5.6742</v>
      </c>
    </row>
    <row r="51" customFormat="false" ht="12.5" hidden="false" customHeight="false" outlineLevel="0" collapsed="false">
      <c r="A51" s="78" t="s">
        <v>511</v>
      </c>
      <c r="B51" s="31" t="n">
        <v>5.23516</v>
      </c>
      <c r="D51" s="31" t="n">
        <v>5.25084</v>
      </c>
      <c r="F51" s="31" t="n">
        <v>2.67736</v>
      </c>
      <c r="G51" s="31" t="n">
        <v>5.26064</v>
      </c>
      <c r="I51" s="31" t="n">
        <v>3.13992</v>
      </c>
      <c r="K51" s="31" t="n">
        <v>5.26064</v>
      </c>
      <c r="M51" s="31" t="n">
        <v>4.52368</v>
      </c>
      <c r="O51" s="31" t="n">
        <v>4.83336</v>
      </c>
      <c r="Q51" s="31" t="n">
        <v>5.95252</v>
      </c>
    </row>
    <row r="52" customFormat="false" ht="12.5" hidden="false" customHeight="false" outlineLevel="0" collapsed="false">
      <c r="A52" s="78" t="s">
        <v>512</v>
      </c>
      <c r="B52" s="31" t="n">
        <v>2.08348</v>
      </c>
      <c r="D52" s="31" t="n">
        <v>1.9404</v>
      </c>
      <c r="F52" s="31" t="n">
        <v>1.078</v>
      </c>
      <c r="G52" s="31" t="n">
        <v>2.09524</v>
      </c>
      <c r="I52" s="31" t="n">
        <v>1.97372</v>
      </c>
      <c r="K52" s="31" t="n">
        <v>2.1854</v>
      </c>
      <c r="M52" s="31" t="n">
        <v>8.3104</v>
      </c>
      <c r="O52" s="31" t="n">
        <v>11.25628</v>
      </c>
      <c r="Q52" s="31" t="n">
        <v>11.7992</v>
      </c>
    </row>
    <row r="53" customFormat="false" ht="12.5" hidden="false" customHeight="false" outlineLevel="0" collapsed="false">
      <c r="A53" s="50" t="s">
        <v>513</v>
      </c>
      <c r="B53" s="31" t="n">
        <v>3.7926</v>
      </c>
      <c r="D53" s="31" t="n">
        <v>3.80044</v>
      </c>
      <c r="F53" s="31" t="n">
        <v>1.86396</v>
      </c>
      <c r="G53" s="31" t="n">
        <v>3.8612</v>
      </c>
      <c r="I53" s="31" t="n">
        <v>1.5484</v>
      </c>
      <c r="K53" s="31" t="n">
        <v>3.8808</v>
      </c>
      <c r="M53" s="31" t="n">
        <v>5.17244</v>
      </c>
      <c r="O53" s="31" t="n">
        <v>4.08464</v>
      </c>
      <c r="Q53" s="31" t="n">
        <v>6.09756</v>
      </c>
    </row>
    <row r="54" customFormat="false" ht="12.5" hidden="false" customHeight="false" outlineLevel="0" collapsed="false">
      <c r="A54" s="262" t="s">
        <v>514</v>
      </c>
      <c r="B54" s="31" t="n">
        <v>13.76508</v>
      </c>
      <c r="D54" s="31" t="n">
        <v>14.08456</v>
      </c>
      <c r="F54" s="31" t="n">
        <v>6.42292</v>
      </c>
      <c r="G54" s="31" t="n">
        <v>13.46324</v>
      </c>
      <c r="I54" s="31" t="n">
        <v>8.56128</v>
      </c>
      <c r="K54" s="31" t="n">
        <v>12.42052</v>
      </c>
      <c r="M54" s="31" t="n">
        <v>1.71304</v>
      </c>
      <c r="O54" s="31" t="n">
        <v>2.02272</v>
      </c>
      <c r="Q54" s="31" t="n">
        <v>2.40492</v>
      </c>
    </row>
    <row r="55" customFormat="false" ht="12.5" hidden="false" customHeight="false" outlineLevel="0" collapsed="false">
      <c r="A55" s="263" t="s">
        <v>515</v>
      </c>
      <c r="B55" s="31" t="n">
        <v>6.34256</v>
      </c>
      <c r="D55" s="31" t="n">
        <v>6.43076</v>
      </c>
      <c r="F55" s="31" t="n">
        <v>1.77772</v>
      </c>
      <c r="G55" s="31" t="n">
        <v>6.22888</v>
      </c>
      <c r="I55" s="31" t="n">
        <v>2.009</v>
      </c>
      <c r="K55" s="31" t="n">
        <v>6.1544</v>
      </c>
      <c r="M55" s="31" t="n">
        <v>2.12072</v>
      </c>
      <c r="O55" s="31" t="n">
        <v>2.30104</v>
      </c>
      <c r="Q55" s="31" t="n">
        <v>3.04192</v>
      </c>
    </row>
    <row r="56" customFormat="false" ht="12.5" hidden="false" customHeight="false" outlineLevel="0" collapsed="false">
      <c r="A56" s="263" t="s">
        <v>516</v>
      </c>
      <c r="B56" s="31" t="n">
        <v>14.19236</v>
      </c>
      <c r="D56" s="31" t="n">
        <v>14.602</v>
      </c>
      <c r="F56" s="31" t="n">
        <v>5.6056</v>
      </c>
      <c r="G56" s="31" t="n">
        <v>13.98852</v>
      </c>
      <c r="I56" s="31" t="n">
        <v>8.62988</v>
      </c>
      <c r="K56" s="31" t="n">
        <v>12.97324</v>
      </c>
      <c r="M56" s="31" t="n">
        <v>1.225</v>
      </c>
      <c r="O56" s="31" t="n">
        <v>1.6856</v>
      </c>
      <c r="Q56" s="31" t="n">
        <v>1.93452</v>
      </c>
    </row>
    <row r="57" customFormat="false" ht="12.5" hidden="false" customHeight="false" outlineLevel="0" collapsed="false">
      <c r="A57" s="50" t="s">
        <v>517</v>
      </c>
      <c r="B57" s="31" t="n">
        <v>6.42096</v>
      </c>
      <c r="D57" s="31" t="n">
        <v>6.50132</v>
      </c>
      <c r="F57" s="31" t="n">
        <v>4.14736</v>
      </c>
      <c r="G57" s="31" t="n">
        <v>6.3112</v>
      </c>
      <c r="I57" s="31" t="n">
        <v>3.94744</v>
      </c>
      <c r="K57" s="31" t="n">
        <v>5.89176</v>
      </c>
      <c r="M57" s="31" t="n">
        <v>5.537</v>
      </c>
      <c r="O57" s="31" t="n">
        <v>4.85296</v>
      </c>
      <c r="Q57" s="31" t="n">
        <v>6.45232</v>
      </c>
    </row>
    <row r="58" customFormat="false" ht="12.5" hidden="false" customHeight="false" outlineLevel="0" collapsed="false">
      <c r="A58" s="50" t="s">
        <v>518</v>
      </c>
      <c r="B58" s="31" t="n">
        <v>6.39352</v>
      </c>
      <c r="D58" s="31" t="n">
        <v>6.59736</v>
      </c>
      <c r="F58" s="31" t="n">
        <v>3.15952</v>
      </c>
      <c r="G58" s="31" t="n">
        <v>6.12892</v>
      </c>
      <c r="I58" s="31" t="n">
        <v>3.0674</v>
      </c>
      <c r="K58" s="31" t="n">
        <v>5.93292</v>
      </c>
      <c r="M58" s="31" t="n">
        <v>3.63776</v>
      </c>
      <c r="O58" s="31" t="n">
        <v>3.28496</v>
      </c>
      <c r="Q58" s="31" t="n">
        <v>4.53936</v>
      </c>
    </row>
    <row r="59" customFormat="false" ht="12.5" hidden="false" customHeight="false" outlineLevel="0" collapsed="false">
      <c r="A59" s="50" t="s">
        <v>519</v>
      </c>
      <c r="B59" s="31" t="n">
        <v>6.33276</v>
      </c>
      <c r="D59" s="31" t="n">
        <v>6.32688</v>
      </c>
      <c r="F59" s="31" t="n">
        <v>3.33004</v>
      </c>
      <c r="G59" s="31" t="n">
        <v>6.32688</v>
      </c>
      <c r="I59" s="31" t="n">
        <v>4.15716</v>
      </c>
      <c r="K59" s="31" t="n">
        <v>6.09756</v>
      </c>
      <c r="M59" s="31" t="n">
        <v>4.81376</v>
      </c>
      <c r="O59" s="31" t="n">
        <v>5.05484</v>
      </c>
      <c r="Q59" s="31" t="n">
        <v>6.0368</v>
      </c>
    </row>
    <row r="60" customFormat="false" ht="12.5" hidden="false" customHeight="false" outlineLevel="0" collapsed="false">
      <c r="A60" s="50" t="s">
        <v>520</v>
      </c>
      <c r="B60" s="31" t="n">
        <v>5.48016</v>
      </c>
      <c r="D60" s="31" t="n">
        <v>5.64872</v>
      </c>
      <c r="F60" s="31" t="n">
        <v>0</v>
      </c>
      <c r="G60" s="31" t="n">
        <v>5.48016</v>
      </c>
      <c r="I60" s="31" t="n">
        <v>3.19088</v>
      </c>
      <c r="K60" s="31" t="n">
        <v>5.36256</v>
      </c>
      <c r="M60" s="31" t="n">
        <v>0</v>
      </c>
      <c r="O60" s="31" t="n">
        <v>4.05524</v>
      </c>
      <c r="Q60" s="31" t="n">
        <v>4.05524</v>
      </c>
    </row>
    <row r="61" customFormat="false" ht="12.5" hidden="false" customHeight="false" outlineLevel="0" collapsed="false">
      <c r="A61" s="264" t="s">
        <v>521</v>
      </c>
      <c r="B61" s="31" t="n">
        <v>6.29748</v>
      </c>
      <c r="D61" s="31" t="n">
        <v>6.34256</v>
      </c>
      <c r="F61" s="31" t="n">
        <v>3.136</v>
      </c>
      <c r="G61" s="31" t="n">
        <v>6.21712</v>
      </c>
      <c r="I61" s="31" t="n">
        <v>2.70872</v>
      </c>
      <c r="K61" s="31" t="n">
        <v>6.11128</v>
      </c>
      <c r="M61" s="31" t="n">
        <v>4.0572</v>
      </c>
      <c r="O61" s="31" t="n">
        <v>3.32416</v>
      </c>
      <c r="Q61" s="31" t="n">
        <v>4.8412</v>
      </c>
    </row>
    <row r="62" customFormat="false" ht="12.5" hidden="false" customHeight="false" outlineLevel="0" collapsed="false">
      <c r="A62" s="78" t="s">
        <v>522</v>
      </c>
      <c r="B62" s="31" t="n">
        <v>5.51348</v>
      </c>
      <c r="D62" s="31" t="n">
        <v>5.59384</v>
      </c>
      <c r="F62" s="31" t="n">
        <v>3.0576</v>
      </c>
      <c r="G62" s="31" t="n">
        <v>5.42332</v>
      </c>
      <c r="I62" s="31" t="n">
        <v>2.83416</v>
      </c>
      <c r="K62" s="31" t="n">
        <v>5.34296</v>
      </c>
      <c r="M62" s="31" t="n">
        <v>4.47664</v>
      </c>
      <c r="O62" s="31" t="n">
        <v>3.83964</v>
      </c>
      <c r="Q62" s="31" t="n">
        <v>5.42528</v>
      </c>
    </row>
    <row r="63" s="45" customFormat="true" ht="12.5" hidden="false" customHeight="false" outlineLevel="0" collapsed="false">
      <c r="A63" s="262" t="s">
        <v>523</v>
      </c>
      <c r="B63" s="31" t="n">
        <v>2.9792</v>
      </c>
      <c r="C63" s="31"/>
      <c r="D63" s="31" t="n">
        <v>2.99292</v>
      </c>
      <c r="E63" s="31"/>
      <c r="F63" s="31" t="n">
        <v>1.4798</v>
      </c>
      <c r="G63" s="31" t="n">
        <v>3.0282</v>
      </c>
      <c r="H63" s="31"/>
      <c r="I63" s="31" t="n">
        <v>1.78948</v>
      </c>
      <c r="J63" s="31"/>
      <c r="K63" s="31" t="n">
        <v>2.88512</v>
      </c>
      <c r="L63" s="31"/>
      <c r="M63" s="31" t="n">
        <v>4.25712</v>
      </c>
      <c r="N63" s="31"/>
      <c r="O63" s="31" t="n">
        <v>4.55896</v>
      </c>
      <c r="P63" s="31"/>
      <c r="Q63" s="31" t="n">
        <v>5.54876</v>
      </c>
    </row>
    <row r="64" customFormat="false" ht="12.5" hidden="false" customHeight="false" outlineLevel="0" collapsed="false">
      <c r="A64" s="50" t="s">
        <v>524</v>
      </c>
      <c r="B64" s="31" t="n">
        <v>5.65852</v>
      </c>
      <c r="D64" s="31" t="n">
        <v>5.64284</v>
      </c>
      <c r="F64" s="31" t="n">
        <v>2.5774</v>
      </c>
      <c r="G64" s="31" t="n">
        <v>5.61148</v>
      </c>
      <c r="I64" s="31" t="n">
        <v>3.74948</v>
      </c>
      <c r="K64" s="31" t="n">
        <v>5.3116</v>
      </c>
      <c r="M64" s="31" t="n">
        <v>3.64756</v>
      </c>
      <c r="O64" s="31" t="n">
        <v>4.50212</v>
      </c>
      <c r="Q64" s="31" t="n">
        <v>5.16656</v>
      </c>
    </row>
    <row r="65" customFormat="false" ht="12.5" hidden="false" customHeight="false" outlineLevel="0" collapsed="false">
      <c r="A65" s="50" t="s">
        <v>525</v>
      </c>
      <c r="B65" s="31" t="n">
        <v>5.4978</v>
      </c>
      <c r="D65" s="31" t="n">
        <v>5.47428</v>
      </c>
      <c r="F65" s="31" t="n">
        <v>1.37004</v>
      </c>
      <c r="G65" s="31" t="n">
        <v>5.4782</v>
      </c>
      <c r="I65" s="31" t="n">
        <v>3.74752</v>
      </c>
      <c r="K65" s="31" t="n">
        <v>5.21752</v>
      </c>
      <c r="M65" s="31" t="n">
        <v>2.43432</v>
      </c>
      <c r="O65" s="31" t="n">
        <v>5.3704</v>
      </c>
      <c r="Q65" s="31" t="n">
        <v>5.58992</v>
      </c>
    </row>
    <row r="66" s="51" customFormat="true" ht="21" hidden="false" customHeight="true" outlineLevel="0" collapsed="false">
      <c r="A66" s="78" t="s">
        <v>526</v>
      </c>
      <c r="B66" s="51" t="n">
        <v>21.46788</v>
      </c>
      <c r="D66" s="51" t="n">
        <v>25.16836</v>
      </c>
      <c r="F66" s="51" t="n">
        <v>13.87876</v>
      </c>
      <c r="G66" s="51" t="n">
        <v>19.30208</v>
      </c>
      <c r="I66" s="51" t="n">
        <v>19.30208</v>
      </c>
      <c r="K66" s="51" t="n">
        <v>0</v>
      </c>
      <c r="M66" s="51" t="n">
        <v>0.50764</v>
      </c>
      <c r="O66" s="51" t="n">
        <v>0.64092</v>
      </c>
      <c r="Q66" s="51" t="n">
        <v>0.71344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6.75408</v>
      </c>
      <c r="D80" s="31" t="n">
        <v>17.18136</v>
      </c>
      <c r="F80" s="31" t="n">
        <v>6.58168</v>
      </c>
      <c r="G80" s="31" t="n">
        <v>16.45224</v>
      </c>
      <c r="I80" s="31" t="n">
        <v>12.11084</v>
      </c>
      <c r="K80" s="31" t="n">
        <v>14.5922</v>
      </c>
      <c r="M80" s="31" t="n">
        <v>1.03684</v>
      </c>
      <c r="O80" s="31" t="n">
        <v>1.63072</v>
      </c>
      <c r="Q80" s="31" t="n">
        <v>1.77968</v>
      </c>
    </row>
    <row r="81" customFormat="false" ht="12.5" hidden="false" customHeight="false" outlineLevel="0" collapsed="false">
      <c r="A81" s="50" t="s">
        <v>506</v>
      </c>
      <c r="B81" s="31" t="n">
        <v>7.05208</v>
      </c>
      <c r="D81" s="31" t="n">
        <v>6.91292</v>
      </c>
      <c r="F81" s="31" t="n">
        <v>3.283</v>
      </c>
      <c r="G81" s="31" t="n">
        <v>7.154</v>
      </c>
      <c r="I81" s="31" t="n">
        <v>5.98976</v>
      </c>
      <c r="K81" s="31" t="n">
        <v>6.94036</v>
      </c>
      <c r="M81" s="31" t="n">
        <v>3.62796</v>
      </c>
      <c r="O81" s="31" t="n">
        <v>4.96468</v>
      </c>
      <c r="Q81" s="31" t="n">
        <v>5.34884</v>
      </c>
    </row>
    <row r="82" customFormat="false" ht="12.5" hidden="false" customHeight="false" outlineLevel="0" collapsed="false">
      <c r="A82" s="50" t="s">
        <v>507</v>
      </c>
      <c r="B82" s="31" t="n">
        <v>6.66792</v>
      </c>
      <c r="D82" s="31" t="n">
        <v>6.49936</v>
      </c>
      <c r="F82" s="31" t="n">
        <v>5.11364</v>
      </c>
      <c r="G82" s="31" t="n">
        <v>6.80708</v>
      </c>
      <c r="I82" s="31" t="n">
        <v>4.63344</v>
      </c>
      <c r="K82" s="31" t="n">
        <v>6.28376</v>
      </c>
      <c r="M82" s="31" t="n">
        <v>6.99524</v>
      </c>
      <c r="O82" s="31" t="n">
        <v>5.55856</v>
      </c>
      <c r="Q82" s="31" t="n">
        <v>7.13244</v>
      </c>
    </row>
    <row r="83" customFormat="false" ht="12.5" hidden="false" customHeight="false" outlineLevel="0" collapsed="false">
      <c r="A83" s="50" t="s">
        <v>508</v>
      </c>
      <c r="B83" s="31" t="n">
        <v>7.52052</v>
      </c>
      <c r="D83" s="31" t="n">
        <v>7.56168</v>
      </c>
      <c r="F83" s="31" t="n">
        <v>3.21636</v>
      </c>
      <c r="G83" s="31" t="n">
        <v>7.55776</v>
      </c>
      <c r="I83" s="31" t="n">
        <v>6.06228</v>
      </c>
      <c r="K83" s="31" t="n">
        <v>7.2324</v>
      </c>
      <c r="M83" s="31" t="n">
        <v>3.12228</v>
      </c>
      <c r="O83" s="31" t="n">
        <v>4.45116</v>
      </c>
      <c r="Q83" s="31" t="n">
        <v>4.78044</v>
      </c>
    </row>
    <row r="84" customFormat="false" ht="12.5" hidden="false" customHeight="false" outlineLevel="0" collapsed="false">
      <c r="A84" s="50" t="s">
        <v>509</v>
      </c>
      <c r="B84" s="31" t="n">
        <v>5.94272</v>
      </c>
      <c r="D84" s="31" t="n">
        <v>6.06228</v>
      </c>
      <c r="F84" s="31" t="n">
        <v>1.97372</v>
      </c>
      <c r="G84" s="31" t="n">
        <v>5.86628</v>
      </c>
      <c r="I84" s="31" t="n">
        <v>2.6754</v>
      </c>
      <c r="K84" s="31" t="n">
        <v>5.7918</v>
      </c>
      <c r="M84" s="31" t="n">
        <v>2.32064</v>
      </c>
      <c r="O84" s="31" t="n">
        <v>2.93804</v>
      </c>
      <c r="Q84" s="31" t="n">
        <v>3.5672</v>
      </c>
    </row>
    <row r="85" customFormat="false" ht="12.5" hidden="false" customHeight="false" outlineLevel="0" collapsed="false">
      <c r="A85" s="50" t="s">
        <v>510</v>
      </c>
      <c r="B85" s="31" t="n">
        <v>4.78044</v>
      </c>
      <c r="D85" s="31" t="n">
        <v>4.74712</v>
      </c>
      <c r="F85" s="31" t="n">
        <v>1.61112</v>
      </c>
      <c r="G85" s="31" t="n">
        <v>4.802</v>
      </c>
      <c r="I85" s="31" t="n">
        <v>3.46724</v>
      </c>
      <c r="K85" s="31" t="n">
        <v>4.71968</v>
      </c>
      <c r="M85" s="31" t="n">
        <v>3.8416</v>
      </c>
      <c r="O85" s="31" t="n">
        <v>6.43664</v>
      </c>
      <c r="Q85" s="31" t="n">
        <v>6.8306</v>
      </c>
    </row>
    <row r="86" customFormat="false" ht="12.5" hidden="false" customHeight="false" outlineLevel="0" collapsed="false">
      <c r="A86" s="78" t="s">
        <v>511</v>
      </c>
      <c r="B86" s="31" t="n">
        <v>4.94704</v>
      </c>
      <c r="D86" s="31" t="n">
        <v>4.82552</v>
      </c>
      <c r="F86" s="31" t="n">
        <v>0.47432</v>
      </c>
      <c r="G86" s="31" t="n">
        <v>4.95488</v>
      </c>
      <c r="I86" s="31" t="n">
        <v>5.194</v>
      </c>
      <c r="K86" s="31" t="n">
        <v>4.91176</v>
      </c>
      <c r="M86" s="31" t="n">
        <v>1.11132</v>
      </c>
      <c r="O86" s="31" t="n">
        <v>7.36176</v>
      </c>
      <c r="Q86" s="31" t="n">
        <v>7.33432</v>
      </c>
    </row>
    <row r="87" customFormat="false" ht="12.5" hidden="false" customHeight="false" outlineLevel="0" collapsed="false">
      <c r="A87" s="78" t="s">
        <v>512</v>
      </c>
      <c r="B87" s="31" t="n">
        <v>2.41472</v>
      </c>
      <c r="D87" s="31" t="n">
        <v>2.23832</v>
      </c>
      <c r="F87" s="31" t="n">
        <v>1.47196</v>
      </c>
      <c r="G87" s="31" t="n">
        <v>2.48528</v>
      </c>
      <c r="I87" s="31" t="n">
        <v>1.89924</v>
      </c>
      <c r="K87" s="31" t="n">
        <v>2.41276</v>
      </c>
      <c r="M87" s="31" t="n">
        <v>10.57028</v>
      </c>
      <c r="O87" s="31" t="n">
        <v>11.09164</v>
      </c>
      <c r="Q87" s="31" t="n">
        <v>12.66552</v>
      </c>
    </row>
    <row r="88" customFormat="false" ht="12.5" hidden="false" customHeight="false" outlineLevel="0" collapsed="false">
      <c r="A88" s="50" t="s">
        <v>513</v>
      </c>
      <c r="B88" s="31" t="n">
        <v>4.17676</v>
      </c>
      <c r="D88" s="31" t="n">
        <v>4.1454</v>
      </c>
      <c r="F88" s="31" t="n">
        <v>2.55388</v>
      </c>
      <c r="G88" s="31" t="n">
        <v>4.16696</v>
      </c>
      <c r="I88" s="31" t="n">
        <v>3.07916</v>
      </c>
      <c r="K88" s="31" t="n">
        <v>3.99644</v>
      </c>
      <c r="M88" s="31" t="n">
        <v>6.2524</v>
      </c>
      <c r="O88" s="31" t="n">
        <v>6.29944</v>
      </c>
      <c r="Q88" s="31" t="n">
        <v>7.42252</v>
      </c>
    </row>
    <row r="89" customFormat="false" ht="12.5" hidden="false" customHeight="false" outlineLevel="0" collapsed="false">
      <c r="A89" s="262" t="s">
        <v>514</v>
      </c>
      <c r="B89" s="31" t="n">
        <v>13.87288</v>
      </c>
      <c r="D89" s="31" t="n">
        <v>13.8866</v>
      </c>
      <c r="F89" s="31" t="n">
        <v>6.07404</v>
      </c>
      <c r="G89" s="31" t="n">
        <v>13.88268</v>
      </c>
      <c r="I89" s="31" t="n">
        <v>11.5346</v>
      </c>
      <c r="K89" s="31" t="n">
        <v>12.41856</v>
      </c>
      <c r="M89" s="31" t="n">
        <v>1.88552</v>
      </c>
      <c r="O89" s="31" t="n">
        <v>2.77732</v>
      </c>
      <c r="Q89" s="31" t="n">
        <v>2.93412</v>
      </c>
    </row>
    <row r="90" customFormat="false" ht="12.5" hidden="false" customHeight="false" outlineLevel="0" collapsed="false">
      <c r="A90" s="263" t="s">
        <v>515</v>
      </c>
      <c r="B90" s="31" t="n">
        <v>6.61892</v>
      </c>
      <c r="D90" s="31" t="n">
        <v>6.41312</v>
      </c>
      <c r="F90" s="31" t="n">
        <v>0</v>
      </c>
      <c r="G90" s="31" t="n">
        <v>6.61892</v>
      </c>
      <c r="I90" s="31" t="n">
        <v>5.06268</v>
      </c>
      <c r="K90" s="31" t="n">
        <v>6.93644</v>
      </c>
      <c r="M90" s="31" t="n">
        <v>0</v>
      </c>
      <c r="O90" s="31" t="n">
        <v>6.14852</v>
      </c>
      <c r="Q90" s="31" t="n">
        <v>6.14852</v>
      </c>
    </row>
    <row r="91" customFormat="false" ht="12.5" hidden="false" customHeight="false" outlineLevel="0" collapsed="false">
      <c r="A91" s="263" t="s">
        <v>516</v>
      </c>
      <c r="B91" s="31" t="n">
        <v>14.22568</v>
      </c>
      <c r="D91" s="31" t="n">
        <v>14.42952</v>
      </c>
      <c r="F91" s="31" t="n">
        <v>6.02112</v>
      </c>
      <c r="G91" s="31" t="n">
        <v>14.1022</v>
      </c>
      <c r="I91" s="31" t="n">
        <v>10.69964</v>
      </c>
      <c r="K91" s="31" t="n">
        <v>12.79684</v>
      </c>
      <c r="M91" s="31" t="n">
        <v>1.42884</v>
      </c>
      <c r="O91" s="31" t="n">
        <v>2.08544</v>
      </c>
      <c r="Q91" s="31" t="n">
        <v>2.26968</v>
      </c>
    </row>
    <row r="92" customFormat="false" ht="12.5" hidden="false" customHeight="false" outlineLevel="0" collapsed="false">
      <c r="A92" s="50" t="s">
        <v>517</v>
      </c>
      <c r="B92" s="31" t="n">
        <v>5.84276</v>
      </c>
      <c r="D92" s="31" t="n">
        <v>5.78788</v>
      </c>
      <c r="F92" s="31" t="n">
        <v>1.57388</v>
      </c>
      <c r="G92" s="31" t="n">
        <v>5.87608</v>
      </c>
      <c r="I92" s="31" t="n">
        <v>5.52132</v>
      </c>
      <c r="K92" s="31" t="n">
        <v>5.97408</v>
      </c>
      <c r="M92" s="31" t="n">
        <v>3.03408</v>
      </c>
      <c r="O92" s="31" t="n">
        <v>6.91488</v>
      </c>
      <c r="Q92" s="31" t="n">
        <v>6.99916</v>
      </c>
    </row>
    <row r="93" customFormat="false" ht="12.5" hidden="false" customHeight="false" outlineLevel="0" collapsed="false">
      <c r="A93" s="50" t="s">
        <v>518</v>
      </c>
      <c r="B93" s="31" t="n">
        <v>5.96232</v>
      </c>
      <c r="D93" s="31" t="n">
        <v>5.92704</v>
      </c>
      <c r="F93" s="31" t="n">
        <v>3.25752</v>
      </c>
      <c r="G93" s="31" t="n">
        <v>5.88196</v>
      </c>
      <c r="I93" s="31" t="n">
        <v>3.57308</v>
      </c>
      <c r="K93" s="31" t="n">
        <v>5.68792</v>
      </c>
      <c r="M93" s="31" t="n">
        <v>4.4002</v>
      </c>
      <c r="O93" s="31" t="n">
        <v>4.30808</v>
      </c>
      <c r="Q93" s="31" t="n">
        <v>5.46448</v>
      </c>
    </row>
    <row r="94" customFormat="false" ht="12.5" hidden="false" customHeight="false" outlineLevel="0" collapsed="false">
      <c r="A94" s="50" t="s">
        <v>519</v>
      </c>
      <c r="B94" s="31" t="n">
        <v>5.84472</v>
      </c>
      <c r="D94" s="31" t="n">
        <v>5.73104</v>
      </c>
      <c r="F94" s="31" t="n">
        <v>3.57504</v>
      </c>
      <c r="G94" s="31" t="n">
        <v>5.90744</v>
      </c>
      <c r="I94" s="31" t="n">
        <v>5.07444</v>
      </c>
      <c r="K94" s="31" t="n">
        <v>5.64088</v>
      </c>
      <c r="M94" s="31" t="n">
        <v>5.4292</v>
      </c>
      <c r="O94" s="31" t="n">
        <v>6.35432</v>
      </c>
      <c r="Q94" s="31" t="n">
        <v>7.06384</v>
      </c>
    </row>
    <row r="95" s="45" customFormat="true" ht="12.5" hidden="false" customHeight="false" outlineLevel="0" collapsed="false">
      <c r="A95" s="50" t="s">
        <v>520</v>
      </c>
      <c r="B95" s="31" t="n">
        <v>6.04268</v>
      </c>
      <c r="C95" s="31"/>
      <c r="D95" s="31" t="n">
        <v>5.9388</v>
      </c>
      <c r="E95" s="31"/>
      <c r="F95" s="31" t="n">
        <v>4.41196</v>
      </c>
      <c r="G95" s="31" t="n">
        <v>6.24064</v>
      </c>
      <c r="H95" s="31"/>
      <c r="I95" s="31" t="n">
        <v>4.49036</v>
      </c>
      <c r="J95" s="31"/>
      <c r="K95" s="31" t="n">
        <v>6.06228</v>
      </c>
      <c r="L95" s="31"/>
      <c r="M95" s="31" t="n">
        <v>6.41312</v>
      </c>
      <c r="N95" s="31"/>
      <c r="O95" s="31" t="n">
        <v>5.54288</v>
      </c>
      <c r="P95" s="31"/>
      <c r="Q95" s="31" t="n">
        <v>6.93252</v>
      </c>
    </row>
    <row r="96" customFormat="false" ht="12.5" hidden="false" customHeight="false" outlineLevel="0" collapsed="false">
      <c r="A96" s="264" t="s">
        <v>521</v>
      </c>
      <c r="B96" s="31" t="n">
        <v>5.78396</v>
      </c>
      <c r="D96" s="31" t="n">
        <v>5.62716</v>
      </c>
      <c r="F96" s="31" t="n">
        <v>2.57348</v>
      </c>
      <c r="G96" s="31" t="n">
        <v>5.86236</v>
      </c>
      <c r="I96" s="31" t="n">
        <v>5.03916</v>
      </c>
      <c r="K96" s="31" t="n">
        <v>6.17596</v>
      </c>
      <c r="M96" s="31" t="n">
        <v>5.09796</v>
      </c>
      <c r="O96" s="31" t="n">
        <v>7.056</v>
      </c>
      <c r="Q96" s="31" t="n">
        <v>7.44212</v>
      </c>
    </row>
    <row r="97" customFormat="false" ht="12.5" hidden="false" customHeight="false" outlineLevel="0" collapsed="false">
      <c r="A97" s="78" t="s">
        <v>522</v>
      </c>
      <c r="B97" s="31" t="n">
        <v>5.243</v>
      </c>
      <c r="D97" s="31" t="n">
        <v>5.24496</v>
      </c>
      <c r="F97" s="31" t="n">
        <v>1.86592</v>
      </c>
      <c r="G97" s="31" t="n">
        <v>5.2038</v>
      </c>
      <c r="I97" s="31" t="n">
        <v>1.63268</v>
      </c>
      <c r="K97" s="31" t="n">
        <v>5.11952</v>
      </c>
      <c r="M97" s="31" t="n">
        <v>3.40256</v>
      </c>
      <c r="O97" s="31" t="n">
        <v>2.88512</v>
      </c>
      <c r="Q97" s="31" t="n">
        <v>4.2042</v>
      </c>
    </row>
    <row r="98" customFormat="false" ht="12.5" hidden="false" customHeight="false" outlineLevel="0" collapsed="false">
      <c r="A98" s="262" t="s">
        <v>523</v>
      </c>
      <c r="B98" s="31" t="n">
        <v>2.86748</v>
      </c>
      <c r="D98" s="31" t="n">
        <v>2.86552</v>
      </c>
      <c r="F98" s="31" t="n">
        <v>0.69776</v>
      </c>
      <c r="G98" s="31" t="n">
        <v>2.86748</v>
      </c>
      <c r="I98" s="31" t="n">
        <v>2.03448</v>
      </c>
      <c r="K98" s="31" t="n">
        <v>2.80084</v>
      </c>
      <c r="M98" s="31" t="n">
        <v>2.4598</v>
      </c>
      <c r="O98" s="31" t="n">
        <v>5.79768</v>
      </c>
      <c r="Q98" s="31" t="n">
        <v>6.00152</v>
      </c>
    </row>
    <row r="99" customFormat="false" ht="12.5" hidden="false" customHeight="false" outlineLevel="0" collapsed="false">
      <c r="A99" s="50" t="s">
        <v>524</v>
      </c>
      <c r="B99" s="31" t="n">
        <v>5.68204</v>
      </c>
      <c r="D99" s="31" t="n">
        <v>5.53504</v>
      </c>
      <c r="F99" s="31" t="n">
        <v>2.79888</v>
      </c>
      <c r="G99" s="31" t="n">
        <v>5.62324</v>
      </c>
      <c r="I99" s="31" t="n">
        <v>4.8902</v>
      </c>
      <c r="K99" s="31" t="n">
        <v>5.2038</v>
      </c>
      <c r="M99" s="31" t="n">
        <v>4.43548</v>
      </c>
      <c r="O99" s="31" t="n">
        <v>5.59188</v>
      </c>
      <c r="Q99" s="31" t="n">
        <v>6.1544</v>
      </c>
    </row>
    <row r="100" customFormat="false" ht="12.5" hidden="false" customHeight="false" outlineLevel="0" collapsed="false">
      <c r="A100" s="50" t="s">
        <v>525</v>
      </c>
      <c r="B100" s="31" t="n">
        <v>5.55072</v>
      </c>
      <c r="D100" s="31" t="n">
        <v>5.43116</v>
      </c>
      <c r="F100" s="31" t="n">
        <v>1.45432</v>
      </c>
      <c r="G100" s="31" t="n">
        <v>5.53308</v>
      </c>
      <c r="I100" s="31" t="n">
        <v>3.37904</v>
      </c>
      <c r="K100" s="31" t="n">
        <v>5.51544</v>
      </c>
      <c r="M100" s="31" t="n">
        <v>2.45784</v>
      </c>
      <c r="O100" s="31" t="n">
        <v>4.9</v>
      </c>
      <c r="Q100" s="31" t="n">
        <v>5.243</v>
      </c>
    </row>
    <row r="101" s="51" customFormat="true" ht="21" hidden="false" customHeight="true" outlineLevel="0" collapsed="false">
      <c r="A101" s="78" t="s">
        <v>526</v>
      </c>
      <c r="B101" s="51" t="n">
        <v>23.57488</v>
      </c>
      <c r="D101" s="51" t="n">
        <v>26.49724</v>
      </c>
      <c r="F101" s="51" t="n">
        <v>14.09436</v>
      </c>
      <c r="G101" s="51" t="n">
        <v>22.9222</v>
      </c>
      <c r="I101" s="51" t="n">
        <v>22.9222</v>
      </c>
      <c r="K101" s="51" t="n">
        <v>0</v>
      </c>
      <c r="M101" s="51" t="n">
        <v>0.57624</v>
      </c>
      <c r="O101" s="51" t="n">
        <v>0.79576</v>
      </c>
      <c r="Q101" s="51" t="n">
        <v>0.819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4.92736</v>
      </c>
      <c r="D13" s="31" t="n">
        <v>15.35268</v>
      </c>
      <c r="F13" s="31" t="n">
        <v>5.87412</v>
      </c>
      <c r="G13" s="31" t="n">
        <v>14.4648</v>
      </c>
      <c r="I13" s="31" t="n">
        <v>10.20964</v>
      </c>
      <c r="K13" s="31" t="n">
        <v>11.89328</v>
      </c>
      <c r="M13" s="31" t="n">
        <v>1.0584</v>
      </c>
      <c r="O13" s="31" t="n">
        <v>1.62288</v>
      </c>
      <c r="Q13" s="31" t="n">
        <v>1.8032</v>
      </c>
    </row>
    <row r="14" customFormat="false" ht="12.5" hidden="false" customHeight="false" outlineLevel="0" collapsed="false">
      <c r="A14" s="50" t="s">
        <v>738</v>
      </c>
      <c r="B14" s="31" t="n">
        <v>12.35192</v>
      </c>
      <c r="D14" s="31" t="n">
        <v>12.50676</v>
      </c>
      <c r="F14" s="31" t="n">
        <v>5.04504</v>
      </c>
      <c r="G14" s="31" t="n">
        <v>12.1226</v>
      </c>
      <c r="I14" s="31" t="n">
        <v>8.6338</v>
      </c>
      <c r="K14" s="31" t="n">
        <v>10.31156</v>
      </c>
      <c r="M14" s="31" t="n">
        <v>1.61112</v>
      </c>
      <c r="O14" s="31" t="n">
        <v>2.34612</v>
      </c>
      <c r="Q14" s="31" t="n">
        <v>2.58328</v>
      </c>
    </row>
    <row r="15" customFormat="false" ht="12.5" hidden="false" customHeight="false" outlineLevel="0" collapsed="false">
      <c r="A15" s="50" t="s">
        <v>739</v>
      </c>
      <c r="B15" s="31" t="n">
        <v>10.584</v>
      </c>
      <c r="D15" s="31" t="n">
        <v>10.70552</v>
      </c>
      <c r="F15" s="31" t="n">
        <v>4.06112</v>
      </c>
      <c r="G15" s="31" t="n">
        <v>10.40956</v>
      </c>
      <c r="I15" s="31" t="n">
        <v>7.61068</v>
      </c>
      <c r="K15" s="31" t="n">
        <v>8.77492</v>
      </c>
      <c r="M15" s="31" t="n">
        <v>2.20108</v>
      </c>
      <c r="O15" s="31" t="n">
        <v>3.4496</v>
      </c>
      <c r="Q15" s="31" t="n">
        <v>3.71616</v>
      </c>
    </row>
    <row r="16" customFormat="false" ht="12.5" hidden="false" customHeight="false" outlineLevel="0" collapsed="false">
      <c r="A16" s="50" t="s">
        <v>740</v>
      </c>
      <c r="B16" s="31" t="n">
        <v>29.351</v>
      </c>
      <c r="D16" s="31" t="n">
        <v>32.66928</v>
      </c>
      <c r="F16" s="31" t="n">
        <v>17.03828</v>
      </c>
      <c r="G16" s="31" t="n">
        <v>29.28828</v>
      </c>
      <c r="I16" s="31" t="n">
        <v>25.6368</v>
      </c>
      <c r="K16" s="31" t="n">
        <v>16.96576</v>
      </c>
      <c r="M16" s="31" t="n">
        <v>0.40964</v>
      </c>
      <c r="O16" s="31" t="n">
        <v>0.54488</v>
      </c>
      <c r="Q16" s="31" t="n">
        <v>0.56056</v>
      </c>
    </row>
    <row r="17" s="51" customFormat="true" ht="21" hidden="false" customHeight="true" outlineLevel="0" collapsed="false">
      <c r="A17" s="78" t="s">
        <v>741</v>
      </c>
      <c r="B17" s="51" t="n">
        <v>26.85984</v>
      </c>
      <c r="D17" s="51" t="n">
        <v>32.08716</v>
      </c>
      <c r="F17" s="51" t="n">
        <v>17.68508</v>
      </c>
      <c r="G17" s="51" t="n">
        <v>27.21068</v>
      </c>
      <c r="I17" s="51" t="n">
        <v>27.21068</v>
      </c>
      <c r="K17" s="51" t="n">
        <v>0</v>
      </c>
      <c r="M17" s="51" t="n">
        <v>0.33712</v>
      </c>
      <c r="O17" s="51" t="n">
        <v>0.46256</v>
      </c>
      <c r="Q17" s="51" t="n">
        <v>0.45668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1.2896</v>
      </c>
      <c r="D21" s="31" t="n">
        <v>11.46012</v>
      </c>
      <c r="F21" s="31" t="n">
        <v>4.8706</v>
      </c>
      <c r="G21" s="31" t="n">
        <v>10.9368</v>
      </c>
      <c r="I21" s="31" t="n">
        <v>6.00348</v>
      </c>
      <c r="K21" s="31" t="n">
        <v>10.48796</v>
      </c>
      <c r="M21" s="31" t="n">
        <v>1.65032</v>
      </c>
      <c r="O21" s="31" t="n">
        <v>1.86984</v>
      </c>
      <c r="Q21" s="31" t="n">
        <v>2.31868</v>
      </c>
    </row>
    <row r="22" customFormat="false" ht="12.5" hidden="false" customHeight="false" outlineLevel="0" collapsed="false">
      <c r="A22" s="50" t="s">
        <v>738</v>
      </c>
      <c r="B22" s="31" t="n">
        <v>9.33352</v>
      </c>
      <c r="D22" s="31" t="n">
        <v>9.48444</v>
      </c>
      <c r="F22" s="31" t="n">
        <v>3.99644</v>
      </c>
      <c r="G22" s="31" t="n">
        <v>9.12772</v>
      </c>
      <c r="I22" s="31" t="n">
        <v>5.85648</v>
      </c>
      <c r="K22" s="31" t="n">
        <v>8.75924</v>
      </c>
      <c r="M22" s="31" t="n">
        <v>2.3422</v>
      </c>
      <c r="O22" s="31" t="n">
        <v>2.97136</v>
      </c>
      <c r="Q22" s="31" t="n">
        <v>3.4496</v>
      </c>
    </row>
    <row r="23" customFormat="false" ht="12.5" hidden="false" customHeight="false" outlineLevel="0" collapsed="false">
      <c r="A23" s="50" t="s">
        <v>739</v>
      </c>
      <c r="B23" s="31" t="n">
        <v>7.9576</v>
      </c>
      <c r="D23" s="31" t="n">
        <v>8.05168</v>
      </c>
      <c r="F23" s="31" t="n">
        <v>3.18304</v>
      </c>
      <c r="G23" s="31" t="n">
        <v>7.80472</v>
      </c>
      <c r="I23" s="31" t="n">
        <v>5.45468</v>
      </c>
      <c r="K23" s="31" t="n">
        <v>7.30688</v>
      </c>
      <c r="M23" s="31" t="n">
        <v>3.2438</v>
      </c>
      <c r="O23" s="31" t="n">
        <v>4.66676</v>
      </c>
      <c r="Q23" s="31" t="n">
        <v>5.19596</v>
      </c>
    </row>
    <row r="24" customFormat="false" ht="12.5" hidden="false" customHeight="false" outlineLevel="0" collapsed="false">
      <c r="A24" s="50" t="s">
        <v>740</v>
      </c>
      <c r="B24" s="31" t="n">
        <v>22.6086</v>
      </c>
      <c r="D24" s="31" t="n">
        <v>25.03704</v>
      </c>
      <c r="F24" s="31" t="n">
        <v>12.85956</v>
      </c>
      <c r="G24" s="31" t="n">
        <v>21.3934</v>
      </c>
      <c r="I24" s="31" t="n">
        <v>17.48908</v>
      </c>
      <c r="K24" s="31" t="n">
        <v>14.64512</v>
      </c>
      <c r="M24" s="31" t="n">
        <v>0.59192</v>
      </c>
      <c r="O24" s="31" t="n">
        <v>0.72716</v>
      </c>
      <c r="Q24" s="31" t="n">
        <v>0.82124</v>
      </c>
    </row>
    <row r="25" s="51" customFormat="true" ht="21" hidden="false" customHeight="true" outlineLevel="0" collapsed="false">
      <c r="A25" s="78" t="s">
        <v>741</v>
      </c>
      <c r="B25" s="51" t="n">
        <v>21.46788</v>
      </c>
      <c r="D25" s="51" t="n">
        <v>25.16836</v>
      </c>
      <c r="F25" s="51" t="n">
        <v>13.87876</v>
      </c>
      <c r="G25" s="51" t="n">
        <v>19.30208</v>
      </c>
      <c r="I25" s="51" t="n">
        <v>19.30208</v>
      </c>
      <c r="K25" s="51" t="n">
        <v>0</v>
      </c>
      <c r="M25" s="51" t="n">
        <v>0.50764</v>
      </c>
      <c r="O25" s="51" t="n">
        <v>0.64092</v>
      </c>
      <c r="Q25" s="51" t="n">
        <v>0.71344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1.14064</v>
      </c>
      <c r="D29" s="31" t="n">
        <v>11.30332</v>
      </c>
      <c r="F29" s="31" t="n">
        <v>3.33004</v>
      </c>
      <c r="G29" s="31" t="n">
        <v>11.02892</v>
      </c>
      <c r="I29" s="31" t="n">
        <v>8.52404</v>
      </c>
      <c r="K29" s="31" t="n">
        <v>10.43112</v>
      </c>
      <c r="M29" s="31" t="n">
        <v>1.27792</v>
      </c>
      <c r="O29" s="31" t="n">
        <v>2.64992</v>
      </c>
      <c r="Q29" s="31" t="n">
        <v>2.77536</v>
      </c>
    </row>
    <row r="30" customFormat="false" ht="12.5" hidden="false" customHeight="false" outlineLevel="0" collapsed="false">
      <c r="A30" s="50" t="s">
        <v>738</v>
      </c>
      <c r="B30" s="31" t="n">
        <v>9.03364</v>
      </c>
      <c r="D30" s="31" t="n">
        <v>9.0356</v>
      </c>
      <c r="F30" s="31" t="n">
        <v>3.11444</v>
      </c>
      <c r="G30" s="31" t="n">
        <v>8.97484</v>
      </c>
      <c r="I30" s="31" t="n">
        <v>6.6248</v>
      </c>
      <c r="K30" s="31" t="n">
        <v>8.66908</v>
      </c>
      <c r="M30" s="31" t="n">
        <v>2.1854</v>
      </c>
      <c r="O30" s="31" t="n">
        <v>3.68088</v>
      </c>
      <c r="Q30" s="31" t="n">
        <v>3.89648</v>
      </c>
    </row>
    <row r="31" customFormat="false" ht="12.5" hidden="false" customHeight="false" outlineLevel="0" collapsed="false">
      <c r="A31" s="50" t="s">
        <v>739</v>
      </c>
      <c r="B31" s="31" t="n">
        <v>7.65576</v>
      </c>
      <c r="D31" s="31" t="n">
        <v>7.69692</v>
      </c>
      <c r="F31" s="31" t="n">
        <v>2.54408</v>
      </c>
      <c r="G31" s="31" t="n">
        <v>7.60872</v>
      </c>
      <c r="I31" s="31" t="n">
        <v>5.537</v>
      </c>
      <c r="K31" s="31" t="n">
        <v>7.27748</v>
      </c>
      <c r="M31" s="31" t="n">
        <v>2.94392</v>
      </c>
      <c r="O31" s="31" t="n">
        <v>5.09012</v>
      </c>
      <c r="Q31" s="31" t="n">
        <v>5.3214</v>
      </c>
    </row>
    <row r="32" customFormat="false" ht="12.5" hidden="false" customHeight="false" outlineLevel="0" collapsed="false">
      <c r="A32" s="50" t="s">
        <v>740</v>
      </c>
      <c r="B32" s="31" t="n">
        <v>24.34908</v>
      </c>
      <c r="D32" s="31" t="n">
        <v>25.9014</v>
      </c>
      <c r="F32" s="31" t="n">
        <v>13.51028</v>
      </c>
      <c r="G32" s="31" t="n">
        <v>23.91396</v>
      </c>
      <c r="I32" s="31" t="n">
        <v>21.3934</v>
      </c>
      <c r="K32" s="31" t="n">
        <v>14.58632</v>
      </c>
      <c r="M32" s="31" t="n">
        <v>0.68992</v>
      </c>
      <c r="O32" s="31" t="n">
        <v>0.9212</v>
      </c>
      <c r="Q32" s="31" t="n">
        <v>0.96824</v>
      </c>
    </row>
    <row r="33" s="51" customFormat="true" ht="21" hidden="false" customHeight="true" outlineLevel="0" collapsed="false">
      <c r="A33" s="78" t="s">
        <v>741</v>
      </c>
      <c r="B33" s="51" t="n">
        <v>23.57488</v>
      </c>
      <c r="D33" s="51" t="n">
        <v>26.49724</v>
      </c>
      <c r="F33" s="51" t="n">
        <v>14.09436</v>
      </c>
      <c r="G33" s="51" t="n">
        <v>22.9222</v>
      </c>
      <c r="I33" s="51" t="n">
        <v>22.9222</v>
      </c>
      <c r="K33" s="51" t="n">
        <v>0</v>
      </c>
      <c r="M33" s="51" t="n">
        <v>0.57624</v>
      </c>
      <c r="O33" s="51" t="n">
        <v>0.79576</v>
      </c>
      <c r="Q33" s="51" t="n">
        <v>0.819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4.255</v>
      </c>
      <c r="D15" s="45" t="n">
        <v>12.28136</v>
      </c>
      <c r="F15" s="45" t="n">
        <v>23.71992</v>
      </c>
      <c r="H15" s="45" t="n">
        <v>12.43228</v>
      </c>
      <c r="J15" s="45" t="n">
        <v>22.88692</v>
      </c>
      <c r="L15" s="45" t="n">
        <v>0.22736</v>
      </c>
    </row>
    <row r="16" customFormat="false" ht="12.5" hidden="false" customHeight="false" outlineLevel="0" collapsed="false">
      <c r="A16" s="50" t="s">
        <v>506</v>
      </c>
      <c r="B16" s="45" t="n">
        <v>9.8392</v>
      </c>
      <c r="D16" s="45" t="n">
        <v>6.47584</v>
      </c>
      <c r="F16" s="45" t="n">
        <v>10.08812</v>
      </c>
      <c r="H16" s="45" t="n">
        <v>3.76124</v>
      </c>
      <c r="J16" s="45" t="n">
        <v>10.19004</v>
      </c>
      <c r="L16" s="45" t="n">
        <v>0.7938</v>
      </c>
    </row>
    <row r="17" customFormat="false" ht="12.5" hidden="false" customHeight="false" outlineLevel="0" collapsed="false">
      <c r="A17" s="50" t="s">
        <v>507</v>
      </c>
      <c r="B17" s="45" t="n">
        <v>9.24532</v>
      </c>
      <c r="D17" s="45" t="n">
        <v>3.39668</v>
      </c>
      <c r="F17" s="45" t="n">
        <v>9.37468</v>
      </c>
      <c r="H17" s="45" t="n">
        <v>3.90824</v>
      </c>
      <c r="J17" s="45" t="n">
        <v>9.67848</v>
      </c>
      <c r="L17" s="45" t="n">
        <v>0.71736</v>
      </c>
    </row>
    <row r="18" customFormat="false" ht="12.5" hidden="false" customHeight="false" outlineLevel="0" collapsed="false">
      <c r="A18" s="50" t="s">
        <v>508</v>
      </c>
      <c r="B18" s="45" t="n">
        <v>10.79764</v>
      </c>
      <c r="D18" s="45" t="n">
        <v>5.76044</v>
      </c>
      <c r="F18" s="45" t="n">
        <v>10.82312</v>
      </c>
      <c r="H18" s="45" t="n">
        <v>4.88432</v>
      </c>
      <c r="J18" s="45" t="n">
        <v>10.84272</v>
      </c>
      <c r="L18" s="45" t="n">
        <v>0.68796</v>
      </c>
    </row>
    <row r="19" customFormat="false" ht="12.5" hidden="false" customHeight="false" outlineLevel="0" collapsed="false">
      <c r="A19" s="50" t="s">
        <v>509</v>
      </c>
      <c r="B19" s="45" t="n">
        <v>9.46876</v>
      </c>
      <c r="D19" s="45" t="n">
        <v>3.22224</v>
      </c>
      <c r="F19" s="45" t="n">
        <v>9.45308</v>
      </c>
      <c r="H19" s="45" t="n">
        <v>4.58052</v>
      </c>
      <c r="J19" s="45" t="n">
        <v>9.36684</v>
      </c>
      <c r="L19" s="45" t="n">
        <v>0.56448</v>
      </c>
    </row>
    <row r="20" customFormat="false" ht="12.5" hidden="false" customHeight="false" outlineLevel="0" collapsed="false">
      <c r="A20" s="50" t="s">
        <v>510</v>
      </c>
      <c r="B20" s="45" t="n">
        <v>6.7816</v>
      </c>
      <c r="D20" s="45" t="n">
        <v>3.93568</v>
      </c>
      <c r="F20" s="45" t="n">
        <v>6.71888</v>
      </c>
      <c r="H20" s="45" t="n">
        <v>2.24028</v>
      </c>
      <c r="J20" s="45" t="n">
        <v>6.7424</v>
      </c>
      <c r="L20" s="45" t="n">
        <v>0.74676</v>
      </c>
    </row>
    <row r="21" customFormat="false" ht="12.5" hidden="false" customHeight="false" outlineLevel="0" collapsed="false">
      <c r="A21" s="50" t="s">
        <v>511</v>
      </c>
      <c r="B21" s="45" t="n">
        <v>7.497</v>
      </c>
      <c r="D21" s="45" t="n">
        <v>2.36572</v>
      </c>
      <c r="F21" s="45" t="n">
        <v>7.58128</v>
      </c>
      <c r="H21" s="45" t="n">
        <v>3.4594</v>
      </c>
      <c r="J21" s="45" t="n">
        <v>7.82236</v>
      </c>
      <c r="L21" s="45" t="n">
        <v>0.9016</v>
      </c>
    </row>
    <row r="22" customFormat="false" ht="12.5" hidden="false" customHeight="false" outlineLevel="0" collapsed="false">
      <c r="A22" s="50" t="s">
        <v>512</v>
      </c>
      <c r="B22" s="45" t="n">
        <v>3.2438</v>
      </c>
      <c r="D22" s="45" t="n">
        <v>1.1858</v>
      </c>
      <c r="F22" s="45" t="n">
        <v>3.32024</v>
      </c>
      <c r="H22" s="45" t="n">
        <v>1.62092</v>
      </c>
      <c r="J22" s="45" t="n">
        <v>3.49076</v>
      </c>
      <c r="L22" s="45" t="n">
        <v>1.3524</v>
      </c>
    </row>
    <row r="23" customFormat="false" ht="12.5" hidden="false" customHeight="false" outlineLevel="0" collapsed="false">
      <c r="A23" s="50" t="s">
        <v>513</v>
      </c>
      <c r="B23" s="45" t="n">
        <v>5.4586</v>
      </c>
      <c r="D23" s="45" t="n">
        <v>3.71812</v>
      </c>
      <c r="F23" s="45" t="n">
        <v>5.45664</v>
      </c>
      <c r="H23" s="45" t="n">
        <v>1.33868</v>
      </c>
      <c r="J23" s="45" t="n">
        <v>5.46448</v>
      </c>
      <c r="L23" s="45" t="n">
        <v>1.15052</v>
      </c>
    </row>
    <row r="24" customFormat="false" ht="12.5" hidden="false" customHeight="false" outlineLevel="0" collapsed="false">
      <c r="A24" s="50" t="s">
        <v>514</v>
      </c>
      <c r="B24" s="45" t="n">
        <v>20.13704</v>
      </c>
      <c r="D24" s="45" t="n">
        <v>11.96972</v>
      </c>
      <c r="F24" s="45" t="n">
        <v>19.99004</v>
      </c>
      <c r="H24" s="45" t="n">
        <v>8.6828</v>
      </c>
      <c r="J24" s="45" t="n">
        <v>19.72152</v>
      </c>
      <c r="L24" s="45" t="n">
        <v>0.43316</v>
      </c>
    </row>
    <row r="25" customFormat="false" ht="12.5" hidden="false" customHeight="false" outlineLevel="0" collapsed="false">
      <c r="A25" s="50" t="s">
        <v>515</v>
      </c>
      <c r="B25" s="45" t="n">
        <v>9.4962</v>
      </c>
      <c r="D25" s="45" t="n">
        <v>4.5178</v>
      </c>
      <c r="F25" s="45" t="n">
        <v>9.65888</v>
      </c>
      <c r="H25" s="45" t="n">
        <v>4.99604</v>
      </c>
      <c r="J25" s="45" t="n">
        <v>9.70592</v>
      </c>
      <c r="L25" s="45" t="n">
        <v>0.79772</v>
      </c>
    </row>
    <row r="26" customFormat="false" ht="12.5" hidden="false" customHeight="false" outlineLevel="0" collapsed="false">
      <c r="A26" s="50" t="s">
        <v>516</v>
      </c>
      <c r="B26" s="45" t="n">
        <v>20.96024</v>
      </c>
      <c r="D26" s="45" t="n">
        <v>11.08772</v>
      </c>
      <c r="F26" s="45" t="n">
        <v>20.63488</v>
      </c>
      <c r="H26" s="45" t="n">
        <v>9.13164</v>
      </c>
      <c r="J26" s="45" t="n">
        <v>20.3154</v>
      </c>
      <c r="L26" s="45" t="n">
        <v>0.30968</v>
      </c>
    </row>
    <row r="27" customFormat="false" ht="12.5" hidden="false" customHeight="false" outlineLevel="0" collapsed="false">
      <c r="A27" s="50" t="s">
        <v>517</v>
      </c>
      <c r="B27" s="45" t="n">
        <v>8.73572</v>
      </c>
      <c r="D27" s="45" t="n">
        <v>4.96468</v>
      </c>
      <c r="F27" s="45" t="n">
        <v>9.14928</v>
      </c>
      <c r="H27" s="45" t="n">
        <v>3.98076</v>
      </c>
      <c r="J27" s="45" t="n">
        <v>9.22964</v>
      </c>
      <c r="L27" s="45" t="n">
        <v>0.88984</v>
      </c>
    </row>
    <row r="28" customFormat="false" ht="12.5" hidden="false" customHeight="false" outlineLevel="0" collapsed="false">
      <c r="A28" s="50" t="s">
        <v>518</v>
      </c>
      <c r="B28" s="45" t="n">
        <v>9.10812</v>
      </c>
      <c r="D28" s="45" t="n">
        <v>4.20616</v>
      </c>
      <c r="F28" s="45" t="n">
        <v>9.0454</v>
      </c>
      <c r="H28" s="45" t="n">
        <v>4.1846</v>
      </c>
      <c r="J28" s="45" t="n">
        <v>8.94152</v>
      </c>
      <c r="L28" s="45" t="n">
        <v>0.92708</v>
      </c>
    </row>
    <row r="29" customFormat="false" ht="12.5" hidden="false" customHeight="false" outlineLevel="0" collapsed="false">
      <c r="A29" s="50" t="s">
        <v>519</v>
      </c>
      <c r="B29" s="45" t="n">
        <v>8.80432</v>
      </c>
      <c r="D29" s="45" t="n">
        <v>3.03016</v>
      </c>
      <c r="F29" s="45" t="n">
        <v>8.86508</v>
      </c>
      <c r="H29" s="45" t="n">
        <v>3.29868</v>
      </c>
      <c r="J29" s="45" t="n">
        <v>8.97092</v>
      </c>
      <c r="L29" s="45" t="n">
        <v>0.40376</v>
      </c>
    </row>
    <row r="30" customFormat="false" ht="12.5" hidden="false" customHeight="false" outlineLevel="0" collapsed="false">
      <c r="A30" s="50" t="s">
        <v>520</v>
      </c>
      <c r="B30" s="45" t="n">
        <v>8.59264</v>
      </c>
      <c r="D30" s="45" t="n">
        <v>4.6452</v>
      </c>
      <c r="F30" s="45" t="n">
        <v>8.62596</v>
      </c>
      <c r="H30" s="45" t="n">
        <v>3.07132</v>
      </c>
      <c r="J30" s="45" t="n">
        <v>8.67692</v>
      </c>
      <c r="L30" s="45" t="n">
        <v>0.90356</v>
      </c>
    </row>
    <row r="31" customFormat="false" ht="12.5" hidden="false" customHeight="false" outlineLevel="0" collapsed="false">
      <c r="A31" s="50" t="s">
        <v>521</v>
      </c>
      <c r="B31" s="45" t="n">
        <v>8.78864</v>
      </c>
      <c r="D31" s="45" t="n">
        <v>3.3712</v>
      </c>
      <c r="F31" s="45" t="n">
        <v>9.01404</v>
      </c>
      <c r="H31" s="45" t="n">
        <v>3.60444</v>
      </c>
      <c r="J31" s="45" t="n">
        <v>9.07676</v>
      </c>
      <c r="L31" s="45" t="n">
        <v>0.77028</v>
      </c>
    </row>
    <row r="32" customFormat="false" ht="12.5" hidden="false" customHeight="false" outlineLevel="0" collapsed="false">
      <c r="A32" s="50" t="s">
        <v>522</v>
      </c>
      <c r="B32" s="45" t="n">
        <v>8.02424</v>
      </c>
      <c r="D32" s="45" t="n">
        <v>4.18656</v>
      </c>
      <c r="F32" s="45" t="n">
        <v>8.01444</v>
      </c>
      <c r="H32" s="45" t="n">
        <v>3.41236</v>
      </c>
      <c r="J32" s="45" t="n">
        <v>7.98308</v>
      </c>
      <c r="L32" s="45" t="n">
        <v>0.80164</v>
      </c>
    </row>
    <row r="33" customFormat="false" ht="12.5" hidden="false" customHeight="false" outlineLevel="0" collapsed="false">
      <c r="A33" s="50" t="s">
        <v>523</v>
      </c>
      <c r="B33" s="45" t="n">
        <v>4.11796</v>
      </c>
      <c r="D33" s="45" t="n">
        <v>2.4304</v>
      </c>
      <c r="F33" s="45" t="n">
        <v>4.20028</v>
      </c>
      <c r="H33" s="45" t="n">
        <v>1.72676</v>
      </c>
      <c r="J33" s="45" t="n">
        <v>4.17676</v>
      </c>
      <c r="L33" s="45" t="n">
        <v>0.74088</v>
      </c>
    </row>
    <row r="34" customFormat="false" ht="12.5" hidden="false" customHeight="false" outlineLevel="0" collapsed="false">
      <c r="A34" s="50" t="s">
        <v>524</v>
      </c>
      <c r="B34" s="45" t="n">
        <v>8.12224</v>
      </c>
      <c r="D34" s="45" t="n">
        <v>5.36648</v>
      </c>
      <c r="F34" s="45" t="n">
        <v>8.22416</v>
      </c>
      <c r="H34" s="45" t="n">
        <v>2.96744</v>
      </c>
      <c r="J34" s="45" t="n">
        <v>8.23984</v>
      </c>
      <c r="L34" s="45" t="n">
        <v>0.784</v>
      </c>
    </row>
    <row r="35" customFormat="false" ht="12.5" hidden="false" customHeight="false" outlineLevel="0" collapsed="false">
      <c r="A35" s="50" t="s">
        <v>525</v>
      </c>
      <c r="B35" s="45" t="n">
        <v>7.84392</v>
      </c>
      <c r="D35" s="45" t="n">
        <v>3.96312</v>
      </c>
      <c r="F35" s="45" t="n">
        <v>8.0262</v>
      </c>
      <c r="H35" s="45" t="n">
        <v>3.41236</v>
      </c>
      <c r="J35" s="45" t="n">
        <v>8.11048</v>
      </c>
      <c r="L35" s="45" t="n">
        <v>0.86436</v>
      </c>
    </row>
    <row r="36" s="51" customFormat="true" ht="21" hidden="false" customHeight="true" outlineLevel="0" collapsed="false">
      <c r="A36" s="50" t="s">
        <v>526</v>
      </c>
      <c r="B36" s="45" t="n">
        <v>35.44072</v>
      </c>
      <c r="D36" s="45" t="n">
        <v>25.53096</v>
      </c>
      <c r="F36" s="45" t="n">
        <v>31.68928</v>
      </c>
      <c r="H36" s="45" t="n">
        <v>22.51844</v>
      </c>
      <c r="J36" s="45" t="n">
        <v>26.85984</v>
      </c>
      <c r="L36" s="45" t="n">
        <v>0.1274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7.10492</v>
      </c>
      <c r="D50" s="45" t="n">
        <v>7.49112</v>
      </c>
      <c r="F50" s="45" t="n">
        <v>17.03828</v>
      </c>
      <c r="H50" s="45" t="n">
        <v>9.9274</v>
      </c>
      <c r="J50" s="45" t="n">
        <v>16.20724</v>
      </c>
      <c r="L50" s="45" t="n">
        <v>0.30772</v>
      </c>
    </row>
    <row r="51" customFormat="false" ht="12.5" hidden="false" customHeight="false" outlineLevel="0" collapsed="false">
      <c r="A51" s="50" t="s">
        <v>506</v>
      </c>
      <c r="B51" s="45" t="n">
        <v>6.62676</v>
      </c>
      <c r="D51" s="45" t="n">
        <v>3.91804</v>
      </c>
      <c r="F51" s="45" t="n">
        <v>6.82668</v>
      </c>
      <c r="H51" s="45" t="n">
        <v>3.07916</v>
      </c>
      <c r="J51" s="45" t="n">
        <v>6.78944</v>
      </c>
      <c r="L51" s="45" t="n">
        <v>1.0094</v>
      </c>
    </row>
    <row r="52" customFormat="false" ht="12.5" hidden="false" customHeight="false" outlineLevel="0" collapsed="false">
      <c r="A52" s="50" t="s">
        <v>507</v>
      </c>
      <c r="B52" s="45" t="n">
        <v>6.33864</v>
      </c>
      <c r="D52" s="45" t="n">
        <v>2.00312</v>
      </c>
      <c r="F52" s="45" t="n">
        <v>6.3504</v>
      </c>
      <c r="H52" s="45" t="n">
        <v>3.5574</v>
      </c>
      <c r="J52" s="45" t="n">
        <v>6.517</v>
      </c>
      <c r="L52" s="45" t="n">
        <v>1.01136</v>
      </c>
    </row>
    <row r="53" customFormat="false" ht="12.5" hidden="false" customHeight="false" outlineLevel="0" collapsed="false">
      <c r="A53" s="50" t="s">
        <v>508</v>
      </c>
      <c r="B53" s="45" t="n">
        <v>7.5754</v>
      </c>
      <c r="D53" s="45" t="n">
        <v>2.2148</v>
      </c>
      <c r="F53" s="45" t="n">
        <v>7.59108</v>
      </c>
      <c r="H53" s="45" t="n">
        <v>4.36884</v>
      </c>
      <c r="J53" s="45" t="n">
        <v>7.42252</v>
      </c>
      <c r="L53" s="45" t="n">
        <v>0.79576</v>
      </c>
    </row>
    <row r="54" customFormat="false" ht="12.5" hidden="false" customHeight="false" outlineLevel="0" collapsed="false">
      <c r="A54" s="50" t="s">
        <v>509</v>
      </c>
      <c r="B54" s="45" t="n">
        <v>6.81296</v>
      </c>
      <c r="D54" s="45" t="n">
        <v>1.09564</v>
      </c>
      <c r="F54" s="45" t="n">
        <v>6.80708</v>
      </c>
      <c r="H54" s="45" t="n">
        <v>3.86904</v>
      </c>
      <c r="J54" s="45" t="n">
        <v>6.7424</v>
      </c>
      <c r="L54" s="45" t="n">
        <v>0.8134</v>
      </c>
    </row>
    <row r="55" customFormat="false" ht="12.5" hidden="false" customHeight="false" outlineLevel="0" collapsed="false">
      <c r="A55" s="50" t="s">
        <v>510</v>
      </c>
      <c r="B55" s="45" t="n">
        <v>4.70596</v>
      </c>
      <c r="D55" s="45" t="n">
        <v>2.6068</v>
      </c>
      <c r="F55" s="45" t="n">
        <v>4.75104</v>
      </c>
      <c r="H55" s="45" t="n">
        <v>2.12856</v>
      </c>
      <c r="J55" s="45" t="n">
        <v>4.69028</v>
      </c>
      <c r="L55" s="45" t="n">
        <v>1.0388</v>
      </c>
    </row>
    <row r="56" customFormat="false" ht="12.5" hidden="false" customHeight="false" outlineLevel="0" collapsed="false">
      <c r="A56" s="50" t="s">
        <v>511</v>
      </c>
      <c r="B56" s="45" t="n">
        <v>5.2332</v>
      </c>
      <c r="D56" s="45" t="n">
        <v>2.0678</v>
      </c>
      <c r="F56" s="45" t="n">
        <v>5.20184</v>
      </c>
      <c r="H56" s="45" t="n">
        <v>2.69696</v>
      </c>
      <c r="J56" s="45" t="n">
        <v>5.23516</v>
      </c>
      <c r="L56" s="45" t="n">
        <v>1.37592</v>
      </c>
    </row>
    <row r="57" customFormat="false" ht="12.5" hidden="false" customHeight="false" outlineLevel="0" collapsed="false">
      <c r="A57" s="50" t="s">
        <v>512</v>
      </c>
      <c r="B57" s="45" t="n">
        <v>2.03056</v>
      </c>
      <c r="D57" s="45" t="n">
        <v>0.53116</v>
      </c>
      <c r="F57" s="45" t="n">
        <v>2.05212</v>
      </c>
      <c r="H57" s="45" t="n">
        <v>0.83692</v>
      </c>
      <c r="J57" s="45" t="n">
        <v>2.08348</v>
      </c>
      <c r="L57" s="45" t="n">
        <v>1.67384</v>
      </c>
    </row>
    <row r="58" customFormat="false" ht="12.5" hidden="false" customHeight="false" outlineLevel="0" collapsed="false">
      <c r="A58" s="50" t="s">
        <v>513</v>
      </c>
      <c r="B58" s="45" t="n">
        <v>3.47312</v>
      </c>
      <c r="D58" s="45" t="n">
        <v>2.5186</v>
      </c>
      <c r="F58" s="45" t="n">
        <v>3.81416</v>
      </c>
      <c r="H58" s="45" t="n">
        <v>1.15836</v>
      </c>
      <c r="J58" s="45" t="n">
        <v>3.7926</v>
      </c>
      <c r="L58" s="45" t="n">
        <v>1.28968</v>
      </c>
    </row>
    <row r="59" customFormat="false" ht="12.5" hidden="false" customHeight="false" outlineLevel="0" collapsed="false">
      <c r="A59" s="50" t="s">
        <v>514</v>
      </c>
      <c r="B59" s="45" t="n">
        <v>13.87876</v>
      </c>
      <c r="D59" s="45" t="n">
        <v>8.85332</v>
      </c>
      <c r="F59" s="45" t="n">
        <v>14.12768</v>
      </c>
      <c r="H59" s="45" t="n">
        <v>7.4186</v>
      </c>
      <c r="J59" s="45" t="n">
        <v>13.76508</v>
      </c>
      <c r="L59" s="45" t="n">
        <v>0.55664</v>
      </c>
    </row>
    <row r="60" customFormat="false" ht="12.5" hidden="false" customHeight="false" outlineLevel="0" collapsed="false">
      <c r="A60" s="50" t="s">
        <v>515</v>
      </c>
      <c r="B60" s="45" t="n">
        <v>6.30532</v>
      </c>
      <c r="D60" s="45" t="n">
        <v>3.70048</v>
      </c>
      <c r="F60" s="45" t="n">
        <v>6.55816</v>
      </c>
      <c r="H60" s="45" t="n">
        <v>4.16696</v>
      </c>
      <c r="J60" s="45" t="n">
        <v>6.34256</v>
      </c>
      <c r="L60" s="45" t="n">
        <v>1.225</v>
      </c>
    </row>
    <row r="61" customFormat="false" ht="12.5" hidden="false" customHeight="false" outlineLevel="0" collapsed="false">
      <c r="A61" s="50" t="s">
        <v>516</v>
      </c>
      <c r="B61" s="45" t="n">
        <v>14.57848</v>
      </c>
      <c r="D61" s="45" t="n">
        <v>7.9086</v>
      </c>
      <c r="F61" s="45" t="n">
        <v>14.59612</v>
      </c>
      <c r="H61" s="45" t="n">
        <v>7.99092</v>
      </c>
      <c r="J61" s="45" t="n">
        <v>14.19236</v>
      </c>
      <c r="L61" s="45" t="n">
        <v>0.41748</v>
      </c>
    </row>
    <row r="62" customFormat="false" ht="12.5" hidden="false" customHeight="false" outlineLevel="0" collapsed="false">
      <c r="A62" s="50" t="s">
        <v>517</v>
      </c>
      <c r="B62" s="45" t="n">
        <v>6.24848</v>
      </c>
      <c r="D62" s="45" t="n">
        <v>3.75144</v>
      </c>
      <c r="F62" s="45" t="n">
        <v>6.50524</v>
      </c>
      <c r="H62" s="45" t="n">
        <v>3.5378</v>
      </c>
      <c r="J62" s="45" t="n">
        <v>6.42096</v>
      </c>
      <c r="L62" s="45" t="n">
        <v>1.13092</v>
      </c>
    </row>
    <row r="63" customFormat="false" ht="12.5" hidden="false" customHeight="false" outlineLevel="0" collapsed="false">
      <c r="A63" s="50" t="s">
        <v>518</v>
      </c>
      <c r="B63" s="45" t="n">
        <v>6.58168</v>
      </c>
      <c r="D63" s="45" t="n">
        <v>2.16776</v>
      </c>
      <c r="F63" s="45" t="n">
        <v>6.5758</v>
      </c>
      <c r="H63" s="45" t="n">
        <v>3.577</v>
      </c>
      <c r="J63" s="45" t="n">
        <v>6.39352</v>
      </c>
      <c r="L63" s="45" t="n">
        <v>1.14464</v>
      </c>
    </row>
    <row r="64" customFormat="false" ht="12.5" hidden="false" customHeight="false" outlineLevel="0" collapsed="false">
      <c r="A64" s="50" t="s">
        <v>519</v>
      </c>
      <c r="B64" s="45" t="n">
        <v>6.29944</v>
      </c>
      <c r="D64" s="45" t="n">
        <v>1.86396</v>
      </c>
      <c r="F64" s="45" t="n">
        <v>6.29748</v>
      </c>
      <c r="H64" s="45" t="n">
        <v>2.91648</v>
      </c>
      <c r="J64" s="45" t="n">
        <v>6.33276</v>
      </c>
      <c r="L64" s="45" t="n">
        <v>0.42728</v>
      </c>
    </row>
    <row r="65" customFormat="false" ht="12.5" hidden="false" customHeight="false" outlineLevel="0" collapsed="false">
      <c r="A65" s="50" t="s">
        <v>520</v>
      </c>
      <c r="B65" s="45" t="n">
        <v>5.7036</v>
      </c>
      <c r="D65" s="45" t="n">
        <v>3.63384</v>
      </c>
      <c r="F65" s="45" t="n">
        <v>5.72124</v>
      </c>
      <c r="H65" s="45" t="n">
        <v>2.60092</v>
      </c>
      <c r="J65" s="45" t="n">
        <v>5.48016</v>
      </c>
      <c r="L65" s="45" t="n">
        <v>1.19168</v>
      </c>
    </row>
    <row r="66" customFormat="false" ht="12.5" hidden="false" customHeight="false" outlineLevel="0" collapsed="false">
      <c r="A66" s="50" t="s">
        <v>521</v>
      </c>
      <c r="B66" s="45" t="n">
        <v>6.32884</v>
      </c>
      <c r="D66" s="45" t="n">
        <v>1.41708</v>
      </c>
      <c r="F66" s="45" t="n">
        <v>6.34844</v>
      </c>
      <c r="H66" s="45" t="n">
        <v>3.3418</v>
      </c>
      <c r="J66" s="45" t="n">
        <v>6.29748</v>
      </c>
      <c r="L66" s="45" t="n">
        <v>0.88984</v>
      </c>
    </row>
    <row r="67" customFormat="false" ht="12.5" hidden="false" customHeight="false" outlineLevel="0" collapsed="false">
      <c r="A67" s="50" t="s">
        <v>522</v>
      </c>
      <c r="B67" s="45" t="n">
        <v>5.5762</v>
      </c>
      <c r="D67" s="45" t="n">
        <v>3.1654</v>
      </c>
      <c r="F67" s="45" t="n">
        <v>5.60168</v>
      </c>
      <c r="H67" s="45" t="n">
        <v>2.9988</v>
      </c>
      <c r="J67" s="45" t="n">
        <v>5.51348</v>
      </c>
      <c r="L67" s="45" t="n">
        <v>1.00744</v>
      </c>
    </row>
    <row r="68" customFormat="false" ht="12.5" hidden="false" customHeight="false" outlineLevel="0" collapsed="false">
      <c r="A68" s="50" t="s">
        <v>523</v>
      </c>
      <c r="B68" s="45" t="n">
        <v>2.9106</v>
      </c>
      <c r="D68" s="45" t="n">
        <v>1.8914</v>
      </c>
      <c r="F68" s="45" t="n">
        <v>2.9792</v>
      </c>
      <c r="H68" s="45" t="n">
        <v>1.33672</v>
      </c>
      <c r="J68" s="45" t="n">
        <v>2.9792</v>
      </c>
      <c r="L68" s="45" t="n">
        <v>0.84868</v>
      </c>
    </row>
    <row r="69" customFormat="false" ht="12.5" hidden="false" customHeight="false" outlineLevel="0" collapsed="false">
      <c r="A69" s="50" t="s">
        <v>524</v>
      </c>
      <c r="B69" s="45" t="n">
        <v>5.48016</v>
      </c>
      <c r="D69" s="45" t="n">
        <v>3.74948</v>
      </c>
      <c r="F69" s="45" t="n">
        <v>5.68008</v>
      </c>
      <c r="H69" s="45" t="n">
        <v>2.73812</v>
      </c>
      <c r="J69" s="45" t="n">
        <v>5.65852</v>
      </c>
      <c r="L69" s="45" t="n">
        <v>1.18776</v>
      </c>
    </row>
    <row r="70" customFormat="false" ht="12.5" hidden="false" customHeight="false" outlineLevel="0" collapsed="false">
      <c r="A70" s="50" t="s">
        <v>525</v>
      </c>
      <c r="B70" s="45" t="n">
        <v>5.4586</v>
      </c>
      <c r="D70" s="45" t="n">
        <v>2.36964</v>
      </c>
      <c r="F70" s="45" t="n">
        <v>5.54092</v>
      </c>
      <c r="H70" s="45" t="n">
        <v>2.6362</v>
      </c>
      <c r="J70" s="45" t="n">
        <v>5.4978</v>
      </c>
      <c r="L70" s="45" t="n">
        <v>1.4308</v>
      </c>
    </row>
    <row r="71" s="51" customFormat="true" ht="21" hidden="false" customHeight="true" outlineLevel="0" collapsed="false">
      <c r="A71" s="50" t="s">
        <v>526</v>
      </c>
      <c r="B71" s="45" t="n">
        <v>27.64776</v>
      </c>
      <c r="D71" s="45" t="n">
        <v>17.06964</v>
      </c>
      <c r="F71" s="45" t="n">
        <v>25.98372</v>
      </c>
      <c r="H71" s="45" t="n">
        <v>18.97476</v>
      </c>
      <c r="J71" s="45" t="n">
        <v>21.46788</v>
      </c>
      <c r="L71" s="45" t="n">
        <v>0.17052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7.4146</v>
      </c>
      <c r="C86" s="31"/>
      <c r="D86" s="45" t="n">
        <v>9.8</v>
      </c>
      <c r="E86" s="31"/>
      <c r="F86" s="45" t="n">
        <v>17.20684</v>
      </c>
      <c r="G86" s="31"/>
      <c r="H86" s="45" t="n">
        <v>7.48916</v>
      </c>
      <c r="I86" s="31"/>
      <c r="J86" s="45" t="n">
        <v>16.75408</v>
      </c>
      <c r="K86" s="31"/>
      <c r="L86" s="45" t="n">
        <v>0.3332</v>
      </c>
    </row>
    <row r="87" s="50" customFormat="true" ht="12.5" hidden="false" customHeight="false" outlineLevel="0" collapsed="false">
      <c r="A87" s="50" t="s">
        <v>506</v>
      </c>
      <c r="B87" s="45" t="n">
        <v>6.54248</v>
      </c>
      <c r="C87" s="31"/>
      <c r="D87" s="45" t="n">
        <v>5.23908</v>
      </c>
      <c r="E87" s="31"/>
      <c r="F87" s="45" t="n">
        <v>7.05012</v>
      </c>
      <c r="G87" s="31"/>
      <c r="H87" s="45" t="n">
        <v>2.15404</v>
      </c>
      <c r="I87" s="31"/>
      <c r="J87" s="45" t="n">
        <v>7.05208</v>
      </c>
      <c r="K87" s="31"/>
      <c r="L87" s="45" t="n">
        <v>1.20932</v>
      </c>
    </row>
    <row r="88" s="50" customFormat="true" ht="12.5" hidden="false" customHeight="false" outlineLevel="0" collapsed="false">
      <c r="A88" s="50" t="s">
        <v>507</v>
      </c>
      <c r="B88" s="45" t="n">
        <v>6.41116</v>
      </c>
      <c r="C88" s="31"/>
      <c r="D88" s="45" t="n">
        <v>2.74596</v>
      </c>
      <c r="E88" s="31"/>
      <c r="F88" s="45" t="n">
        <v>6.59736</v>
      </c>
      <c r="G88" s="31"/>
      <c r="H88" s="45" t="n">
        <v>1.5778</v>
      </c>
      <c r="I88" s="31"/>
      <c r="J88" s="45" t="n">
        <v>6.66792</v>
      </c>
      <c r="K88" s="31"/>
      <c r="L88" s="45" t="n">
        <v>0.94472</v>
      </c>
    </row>
    <row r="89" s="50" customFormat="true" ht="12.5" hidden="false" customHeight="false" outlineLevel="0" collapsed="false">
      <c r="A89" s="50" t="s">
        <v>508</v>
      </c>
      <c r="B89" s="45" t="n">
        <v>7.05208</v>
      </c>
      <c r="C89" s="31"/>
      <c r="D89" s="45" t="n">
        <v>5.341</v>
      </c>
      <c r="E89" s="31"/>
      <c r="F89" s="45" t="n">
        <v>7.48328</v>
      </c>
      <c r="G89" s="31"/>
      <c r="H89" s="45" t="n">
        <v>2.1756</v>
      </c>
      <c r="I89" s="31"/>
      <c r="J89" s="45" t="n">
        <v>7.52052</v>
      </c>
      <c r="K89" s="31"/>
      <c r="L89" s="45" t="n">
        <v>1.16424</v>
      </c>
    </row>
    <row r="90" s="50" customFormat="true" ht="12.5" hidden="false" customHeight="false" outlineLevel="0" collapsed="false">
      <c r="A90" s="50" t="s">
        <v>509</v>
      </c>
      <c r="B90" s="45" t="n">
        <v>6.13284</v>
      </c>
      <c r="C90" s="31"/>
      <c r="D90" s="45" t="n">
        <v>3.02428</v>
      </c>
      <c r="E90" s="31"/>
      <c r="F90" s="45" t="n">
        <v>6.07012</v>
      </c>
      <c r="G90" s="31"/>
      <c r="H90" s="45" t="n">
        <v>2.44216</v>
      </c>
      <c r="I90" s="31"/>
      <c r="J90" s="45" t="n">
        <v>5.94272</v>
      </c>
      <c r="K90" s="31"/>
      <c r="L90" s="45" t="n">
        <v>0.784</v>
      </c>
    </row>
    <row r="91" s="50" customFormat="true" ht="12.5" hidden="false" customHeight="false" outlineLevel="0" collapsed="false">
      <c r="A91" s="50" t="s">
        <v>510</v>
      </c>
      <c r="B91" s="45" t="n">
        <v>4.46292</v>
      </c>
      <c r="C91" s="31"/>
      <c r="D91" s="45" t="n">
        <v>3.02428</v>
      </c>
      <c r="E91" s="31"/>
      <c r="F91" s="45" t="n">
        <v>4.77848</v>
      </c>
      <c r="G91" s="31"/>
      <c r="H91" s="45" t="n">
        <v>0.67816</v>
      </c>
      <c r="I91" s="31"/>
      <c r="J91" s="45" t="n">
        <v>4.78044</v>
      </c>
      <c r="K91" s="31"/>
      <c r="L91" s="45" t="n">
        <v>1.0682</v>
      </c>
    </row>
    <row r="92" s="50" customFormat="true" ht="12.5" hidden="false" customHeight="false" outlineLevel="0" collapsed="false">
      <c r="A92" s="50" t="s">
        <v>511</v>
      </c>
      <c r="B92" s="45" t="n">
        <v>4.8412</v>
      </c>
      <c r="C92" s="31"/>
      <c r="D92" s="45" t="n">
        <v>1.12308</v>
      </c>
      <c r="E92" s="31"/>
      <c r="F92" s="45" t="n">
        <v>4.87648</v>
      </c>
      <c r="G92" s="31"/>
      <c r="H92" s="45" t="n">
        <v>2.1168</v>
      </c>
      <c r="I92" s="31"/>
      <c r="J92" s="45" t="n">
        <v>4.94704</v>
      </c>
      <c r="K92" s="31"/>
      <c r="L92" s="45" t="n">
        <v>1.11132</v>
      </c>
    </row>
    <row r="93" s="50" customFormat="true" ht="12.5" hidden="false" customHeight="false" outlineLevel="0" collapsed="false">
      <c r="A93" s="50" t="s">
        <v>512</v>
      </c>
      <c r="B93" s="45" t="n">
        <v>2.20696</v>
      </c>
      <c r="C93" s="31"/>
      <c r="D93" s="45" t="n">
        <v>1.05644</v>
      </c>
      <c r="E93" s="31"/>
      <c r="F93" s="45" t="n">
        <v>2.26576</v>
      </c>
      <c r="G93" s="31"/>
      <c r="H93" s="45" t="n">
        <v>1.3818</v>
      </c>
      <c r="I93" s="31"/>
      <c r="J93" s="45" t="n">
        <v>2.41472</v>
      </c>
      <c r="K93" s="31"/>
      <c r="L93" s="45" t="n">
        <v>2.0678</v>
      </c>
    </row>
    <row r="94" s="50" customFormat="true" ht="12.5" hidden="false" customHeight="false" outlineLevel="0" collapsed="false">
      <c r="A94" s="50" t="s">
        <v>513</v>
      </c>
      <c r="B94" s="45" t="n">
        <v>3.88668</v>
      </c>
      <c r="C94" s="31"/>
      <c r="D94" s="45" t="n">
        <v>2.85376</v>
      </c>
      <c r="E94" s="31"/>
      <c r="F94" s="45" t="n">
        <v>4.18852</v>
      </c>
      <c r="G94" s="31"/>
      <c r="H94" s="45" t="n">
        <v>0.6566</v>
      </c>
      <c r="I94" s="31"/>
      <c r="J94" s="45" t="n">
        <v>4.17676</v>
      </c>
      <c r="K94" s="31"/>
      <c r="L94" s="45" t="n">
        <v>1.89336</v>
      </c>
    </row>
    <row r="95" s="50" customFormat="true" ht="12.5" hidden="false" customHeight="false" outlineLevel="0" collapsed="false">
      <c r="A95" s="50" t="s">
        <v>514</v>
      </c>
      <c r="B95" s="45" t="n">
        <v>13.81212</v>
      </c>
      <c r="C95" s="31"/>
      <c r="D95" s="45" t="n">
        <v>8.22416</v>
      </c>
      <c r="E95" s="31"/>
      <c r="F95" s="45" t="n">
        <v>13.96108</v>
      </c>
      <c r="G95" s="31"/>
      <c r="H95" s="45" t="n">
        <v>4.51584</v>
      </c>
      <c r="I95" s="31"/>
      <c r="J95" s="45" t="n">
        <v>13.87288</v>
      </c>
      <c r="K95" s="31"/>
      <c r="L95" s="45" t="n">
        <v>0.66444</v>
      </c>
    </row>
    <row r="96" s="50" customFormat="true" ht="12.5" hidden="false" customHeight="false" outlineLevel="0" collapsed="false">
      <c r="A96" s="50" t="s">
        <v>515</v>
      </c>
      <c r="B96" s="45" t="n">
        <v>6.34256</v>
      </c>
      <c r="C96" s="31"/>
      <c r="D96" s="45" t="n">
        <v>2.63424</v>
      </c>
      <c r="E96" s="31"/>
      <c r="F96" s="45" t="n">
        <v>6.49544</v>
      </c>
      <c r="G96" s="31"/>
      <c r="H96" s="45" t="n">
        <v>2.7342</v>
      </c>
      <c r="I96" s="31"/>
      <c r="J96" s="45" t="n">
        <v>6.61892</v>
      </c>
      <c r="K96" s="31"/>
      <c r="L96" s="45" t="n">
        <v>0.87612</v>
      </c>
    </row>
    <row r="97" s="50" customFormat="true" ht="12.5" hidden="false" customHeight="false" outlineLevel="0" collapsed="false">
      <c r="A97" s="50" t="s">
        <v>516</v>
      </c>
      <c r="B97" s="45" t="n">
        <v>14.36288</v>
      </c>
      <c r="C97" s="31"/>
      <c r="D97" s="45" t="n">
        <v>7.88704</v>
      </c>
      <c r="E97" s="31"/>
      <c r="F97" s="45" t="n">
        <v>14.38836</v>
      </c>
      <c r="G97" s="31"/>
      <c r="H97" s="45" t="n">
        <v>4.39432</v>
      </c>
      <c r="I97" s="31"/>
      <c r="J97" s="45" t="n">
        <v>14.22568</v>
      </c>
      <c r="K97" s="31"/>
      <c r="L97" s="45" t="n">
        <v>0.45668</v>
      </c>
    </row>
    <row r="98" s="50" customFormat="true" ht="12.5" hidden="false" customHeight="false" outlineLevel="0" collapsed="false">
      <c r="A98" s="50" t="s">
        <v>517</v>
      </c>
      <c r="B98" s="45" t="n">
        <v>5.38216</v>
      </c>
      <c r="C98" s="31"/>
      <c r="D98" s="45" t="n">
        <v>3.28888</v>
      </c>
      <c r="E98" s="31"/>
      <c r="F98" s="45" t="n">
        <v>5.782</v>
      </c>
      <c r="G98" s="31"/>
      <c r="H98" s="45" t="n">
        <v>1.82672</v>
      </c>
      <c r="I98" s="31"/>
      <c r="J98" s="45" t="n">
        <v>5.84276</v>
      </c>
      <c r="K98" s="31"/>
      <c r="L98" s="45" t="n">
        <v>1.35632</v>
      </c>
    </row>
    <row r="99" s="50" customFormat="true" ht="12.5" hidden="false" customHeight="false" outlineLevel="0" collapsed="false">
      <c r="A99" s="50" t="s">
        <v>518</v>
      </c>
      <c r="B99" s="45" t="n">
        <v>5.70556</v>
      </c>
      <c r="C99" s="31"/>
      <c r="D99" s="45" t="n">
        <v>3.63776</v>
      </c>
      <c r="E99" s="31"/>
      <c r="F99" s="45" t="n">
        <v>5.94468</v>
      </c>
      <c r="G99" s="31"/>
      <c r="H99" s="45" t="n">
        <v>2.1952</v>
      </c>
      <c r="I99" s="31"/>
      <c r="J99" s="45" t="n">
        <v>5.96232</v>
      </c>
      <c r="K99" s="31"/>
      <c r="L99" s="45" t="n">
        <v>1.44452</v>
      </c>
    </row>
    <row r="100" s="50" customFormat="true" ht="12.5" hidden="false" customHeight="false" outlineLevel="0" collapsed="false">
      <c r="A100" s="50" t="s">
        <v>519</v>
      </c>
      <c r="B100" s="45" t="n">
        <v>5.83688</v>
      </c>
      <c r="C100" s="31"/>
      <c r="D100" s="45" t="n">
        <v>2.38728</v>
      </c>
      <c r="E100" s="31"/>
      <c r="F100" s="45" t="n">
        <v>5.89372</v>
      </c>
      <c r="G100" s="31"/>
      <c r="H100" s="45" t="n">
        <v>1.4896</v>
      </c>
      <c r="I100" s="31"/>
      <c r="J100" s="45" t="n">
        <v>5.84472</v>
      </c>
      <c r="K100" s="31"/>
      <c r="L100" s="45" t="n">
        <v>0.686</v>
      </c>
    </row>
    <row r="101" s="50" customFormat="true" ht="12.5" hidden="false" customHeight="false" outlineLevel="0" collapsed="false">
      <c r="A101" s="50" t="s">
        <v>520</v>
      </c>
      <c r="B101" s="45" t="n">
        <v>5.78592</v>
      </c>
      <c r="C101" s="31"/>
      <c r="D101" s="45" t="n">
        <v>2.93216</v>
      </c>
      <c r="E101" s="31"/>
      <c r="F101" s="45" t="n">
        <v>5.93292</v>
      </c>
      <c r="G101" s="31"/>
      <c r="H101" s="45" t="n">
        <v>1.59348</v>
      </c>
      <c r="I101" s="31"/>
      <c r="J101" s="45" t="n">
        <v>6.04268</v>
      </c>
      <c r="K101" s="31"/>
      <c r="L101" s="45" t="n">
        <v>1.37592</v>
      </c>
    </row>
    <row r="102" s="50" customFormat="true" ht="12.5" hidden="false" customHeight="false" outlineLevel="0" collapsed="false">
      <c r="A102" s="50" t="s">
        <v>521</v>
      </c>
      <c r="B102" s="45" t="n">
        <v>5.50172</v>
      </c>
      <c r="C102" s="31"/>
      <c r="D102" s="45" t="n">
        <v>3.0674</v>
      </c>
      <c r="E102" s="31"/>
      <c r="F102" s="45" t="n">
        <v>5.76828</v>
      </c>
      <c r="G102" s="31"/>
      <c r="H102" s="45" t="n">
        <v>1.32104</v>
      </c>
      <c r="I102" s="31"/>
      <c r="J102" s="45" t="n">
        <v>5.78396</v>
      </c>
      <c r="K102" s="31"/>
      <c r="L102" s="45" t="n">
        <v>1.39748</v>
      </c>
    </row>
    <row r="103" s="50" customFormat="true" ht="12.5" hidden="false" customHeight="false" outlineLevel="0" collapsed="false">
      <c r="A103" s="50" t="s">
        <v>522</v>
      </c>
      <c r="B103" s="45" t="n">
        <v>5.194</v>
      </c>
      <c r="C103" s="31"/>
      <c r="D103" s="45" t="n">
        <v>2.78908</v>
      </c>
      <c r="E103" s="31"/>
      <c r="F103" s="45" t="n">
        <v>5.27436</v>
      </c>
      <c r="G103" s="31"/>
      <c r="H103" s="45" t="n">
        <v>1.617</v>
      </c>
      <c r="I103" s="31"/>
      <c r="J103" s="45" t="n">
        <v>5.243</v>
      </c>
      <c r="K103" s="31"/>
      <c r="L103" s="45" t="n">
        <v>1.24264</v>
      </c>
    </row>
    <row r="104" s="50" customFormat="true" ht="12.5" hidden="false" customHeight="false" outlineLevel="0" collapsed="false">
      <c r="A104" s="50" t="s">
        <v>523</v>
      </c>
      <c r="B104" s="45" t="n">
        <v>2.646</v>
      </c>
      <c r="C104" s="31"/>
      <c r="D104" s="45" t="n">
        <v>1.5778</v>
      </c>
      <c r="E104" s="31"/>
      <c r="F104" s="45" t="n">
        <v>2.8126</v>
      </c>
      <c r="G104" s="31"/>
      <c r="H104" s="45" t="n">
        <v>1.11916</v>
      </c>
      <c r="I104" s="31"/>
      <c r="J104" s="45" t="n">
        <v>2.86748</v>
      </c>
      <c r="K104" s="31"/>
      <c r="L104" s="45" t="n">
        <v>1.26224</v>
      </c>
    </row>
    <row r="105" s="50" customFormat="true" ht="12.5" hidden="false" customHeight="false" outlineLevel="0" collapsed="false">
      <c r="A105" s="50" t="s">
        <v>524</v>
      </c>
      <c r="B105" s="45" t="n">
        <v>5.36256</v>
      </c>
      <c r="C105" s="31"/>
      <c r="D105" s="45" t="n">
        <v>3.94156</v>
      </c>
      <c r="E105" s="31"/>
      <c r="F105" s="45" t="n">
        <v>5.68596</v>
      </c>
      <c r="G105" s="31"/>
      <c r="H105" s="45" t="n">
        <v>1.13288</v>
      </c>
      <c r="I105" s="31"/>
      <c r="J105" s="45" t="n">
        <v>5.68204</v>
      </c>
      <c r="K105" s="31"/>
      <c r="L105" s="45" t="n">
        <v>0.99568</v>
      </c>
    </row>
    <row r="106" s="50" customFormat="true" ht="12.5" hidden="false" customHeight="false" outlineLevel="0" collapsed="false">
      <c r="A106" s="50" t="s">
        <v>525</v>
      </c>
      <c r="B106" s="45" t="n">
        <v>5.32532</v>
      </c>
      <c r="C106" s="31"/>
      <c r="D106" s="45" t="n">
        <v>3.18304</v>
      </c>
      <c r="E106" s="31"/>
      <c r="F106" s="45" t="n">
        <v>5.54484</v>
      </c>
      <c r="G106" s="31"/>
      <c r="H106" s="45" t="n">
        <v>2.13052</v>
      </c>
      <c r="I106" s="31"/>
      <c r="J106" s="45" t="n">
        <v>5.55072</v>
      </c>
      <c r="K106" s="31"/>
      <c r="L106" s="45" t="n">
        <v>1.01528</v>
      </c>
    </row>
    <row r="107" s="51" customFormat="true" ht="21" hidden="false" customHeight="true" outlineLevel="0" collapsed="false">
      <c r="A107" s="50" t="s">
        <v>526</v>
      </c>
      <c r="B107" s="45" t="n">
        <v>27.244</v>
      </c>
      <c r="D107" s="45" t="n">
        <v>19.19428</v>
      </c>
      <c r="F107" s="45" t="n">
        <v>25.23696</v>
      </c>
      <c r="H107" s="45" t="n">
        <v>12.19316</v>
      </c>
      <c r="J107" s="45" t="n">
        <v>23.57488</v>
      </c>
      <c r="L107" s="45" t="n">
        <v>0.19208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5.79956</v>
      </c>
      <c r="D15" s="45" t="n">
        <v>8.32216</v>
      </c>
      <c r="F15" s="45" t="n">
        <v>15.43892</v>
      </c>
      <c r="H15" s="45" t="n">
        <v>8.1046</v>
      </c>
      <c r="J15" s="45" t="n">
        <v>14.92736</v>
      </c>
      <c r="L15" s="45" t="n">
        <v>0.35084</v>
      </c>
    </row>
    <row r="16" customFormat="false" ht="12.5" hidden="false" customHeight="false" outlineLevel="0" collapsed="false">
      <c r="A16" s="50" t="s">
        <v>738</v>
      </c>
      <c r="B16" s="45" t="n">
        <v>12.64984</v>
      </c>
      <c r="D16" s="45" t="n">
        <v>6.74632</v>
      </c>
      <c r="F16" s="45" t="n">
        <v>12.56752</v>
      </c>
      <c r="H16" s="45" t="n">
        <v>5.8408</v>
      </c>
      <c r="J16" s="45" t="n">
        <v>12.35192</v>
      </c>
      <c r="L16" s="45" t="n">
        <v>0.45472</v>
      </c>
    </row>
    <row r="17" customFormat="false" ht="12.5" hidden="false" customHeight="false" outlineLevel="0" collapsed="false">
      <c r="A17" s="50" t="s">
        <v>739</v>
      </c>
      <c r="B17" s="45" t="n">
        <v>10.86428</v>
      </c>
      <c r="D17" s="45" t="n">
        <v>6.73456</v>
      </c>
      <c r="F17" s="45" t="n">
        <v>10.73492</v>
      </c>
      <c r="H17" s="45" t="n">
        <v>5.243</v>
      </c>
      <c r="J17" s="45" t="n">
        <v>10.584</v>
      </c>
      <c r="L17" s="45" t="n">
        <v>0.90356</v>
      </c>
    </row>
    <row r="18" customFormat="false" ht="12.5" hidden="false" customHeight="false" outlineLevel="0" collapsed="false">
      <c r="A18" s="50" t="s">
        <v>740</v>
      </c>
      <c r="B18" s="45" t="n">
        <v>34.7214</v>
      </c>
      <c r="D18" s="45" t="n">
        <v>22.72228</v>
      </c>
      <c r="F18" s="45" t="n">
        <v>32.42428</v>
      </c>
      <c r="H18" s="45" t="n">
        <v>19.78424</v>
      </c>
      <c r="J18" s="45" t="n">
        <v>29.351</v>
      </c>
      <c r="L18" s="45" t="n">
        <v>0.14504</v>
      </c>
    </row>
    <row r="19" s="51" customFormat="true" ht="21" hidden="false" customHeight="true" outlineLevel="0" collapsed="false">
      <c r="A19" s="50" t="s">
        <v>741</v>
      </c>
      <c r="B19" s="45" t="n">
        <v>35.44072</v>
      </c>
      <c r="D19" s="45" t="n">
        <v>25.53096</v>
      </c>
      <c r="F19" s="45" t="n">
        <v>31.68928</v>
      </c>
      <c r="H19" s="45" t="n">
        <v>22.51844</v>
      </c>
      <c r="J19" s="45" t="n">
        <v>26.85984</v>
      </c>
      <c r="L19" s="45" t="n">
        <v>0.1274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1.63456</v>
      </c>
      <c r="D23" s="45" t="n">
        <v>5.75652</v>
      </c>
      <c r="F23" s="45" t="n">
        <v>11.74236</v>
      </c>
      <c r="H23" s="45" t="n">
        <v>6.65812</v>
      </c>
      <c r="J23" s="45" t="n">
        <v>11.2896</v>
      </c>
      <c r="L23" s="45" t="n">
        <v>0.53704</v>
      </c>
    </row>
    <row r="24" customFormat="false" ht="12.5" hidden="false" customHeight="false" outlineLevel="0" collapsed="false">
      <c r="A24" s="50" t="s">
        <v>738</v>
      </c>
      <c r="B24" s="45" t="n">
        <v>9.31588</v>
      </c>
      <c r="D24" s="45" t="n">
        <v>4.73928</v>
      </c>
      <c r="F24" s="45" t="n">
        <v>9.41388</v>
      </c>
      <c r="H24" s="45" t="n">
        <v>5.4194</v>
      </c>
      <c r="J24" s="45" t="n">
        <v>9.33352</v>
      </c>
      <c r="L24" s="45" t="n">
        <v>0.58996</v>
      </c>
    </row>
    <row r="25" customFormat="false" ht="12.5" hidden="false" customHeight="false" outlineLevel="0" collapsed="false">
      <c r="A25" s="50" t="s">
        <v>739</v>
      </c>
      <c r="B25" s="45" t="n">
        <v>7.85372</v>
      </c>
      <c r="D25" s="45" t="n">
        <v>5.13324</v>
      </c>
      <c r="F25" s="45" t="n">
        <v>8.11832</v>
      </c>
      <c r="H25" s="45" t="n">
        <v>4.41784</v>
      </c>
      <c r="J25" s="45" t="n">
        <v>7.9576</v>
      </c>
      <c r="L25" s="45" t="n">
        <v>1.0878</v>
      </c>
    </row>
    <row r="26" customFormat="false" ht="12.5" hidden="false" customHeight="false" outlineLevel="0" collapsed="false">
      <c r="A26" s="50" t="s">
        <v>740</v>
      </c>
      <c r="B26" s="45" t="n">
        <v>26.38748</v>
      </c>
      <c r="D26" s="45" t="n">
        <v>15.03712</v>
      </c>
      <c r="F26" s="45" t="n">
        <v>25.49176</v>
      </c>
      <c r="H26" s="45" t="n">
        <v>16.60904</v>
      </c>
      <c r="J26" s="45" t="n">
        <v>22.6086</v>
      </c>
      <c r="L26" s="45" t="n">
        <v>0.19012</v>
      </c>
    </row>
    <row r="27" s="51" customFormat="true" ht="21" hidden="false" customHeight="true" outlineLevel="0" collapsed="false">
      <c r="A27" s="50" t="s">
        <v>741</v>
      </c>
      <c r="B27" s="45" t="n">
        <v>27.64776</v>
      </c>
      <c r="D27" s="45" t="n">
        <v>17.06964</v>
      </c>
      <c r="F27" s="45" t="n">
        <v>25.98372</v>
      </c>
      <c r="H27" s="45" t="n">
        <v>18.97476</v>
      </c>
      <c r="J27" s="45" t="n">
        <v>21.46788</v>
      </c>
      <c r="L27" s="45" t="n">
        <v>0.17052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1.40916</v>
      </c>
      <c r="D31" s="45" t="n">
        <v>6.10148</v>
      </c>
      <c r="F31" s="45" t="n">
        <v>11.35232</v>
      </c>
      <c r="H31" s="45" t="n">
        <v>4.60796</v>
      </c>
      <c r="J31" s="45" t="n">
        <v>11.14064</v>
      </c>
      <c r="L31" s="45" t="n">
        <v>0.44688</v>
      </c>
    </row>
    <row r="32" customFormat="false" ht="12.5" hidden="false" customHeight="false" outlineLevel="0" collapsed="false">
      <c r="A32" s="50" t="s">
        <v>738</v>
      </c>
      <c r="B32" s="45" t="n">
        <v>8.93956</v>
      </c>
      <c r="D32" s="45" t="n">
        <v>4.8706</v>
      </c>
      <c r="F32" s="45" t="n">
        <v>9.0846</v>
      </c>
      <c r="H32" s="45" t="n">
        <v>2.17364</v>
      </c>
      <c r="J32" s="45" t="n">
        <v>9.03364</v>
      </c>
      <c r="L32" s="45" t="n">
        <v>0.70168</v>
      </c>
    </row>
    <row r="33" customFormat="false" ht="12.5" hidden="false" customHeight="false" outlineLevel="0" collapsed="false">
      <c r="A33" s="50" t="s">
        <v>739</v>
      </c>
      <c r="B33" s="45" t="n">
        <v>7.78316</v>
      </c>
      <c r="D33" s="45" t="n">
        <v>4.4492</v>
      </c>
      <c r="F33" s="45" t="n">
        <v>7.68712</v>
      </c>
      <c r="H33" s="45" t="n">
        <v>2.84984</v>
      </c>
      <c r="J33" s="45" t="n">
        <v>7.65576</v>
      </c>
      <c r="L33" s="45" t="n">
        <v>1.46412</v>
      </c>
    </row>
    <row r="34" customFormat="false" ht="12.5" hidden="false" customHeight="false" outlineLevel="0" collapsed="false">
      <c r="A34" s="50" t="s">
        <v>740</v>
      </c>
      <c r="B34" s="45" t="n">
        <v>26.12092</v>
      </c>
      <c r="D34" s="45" t="n">
        <v>17.297</v>
      </c>
      <c r="F34" s="45" t="n">
        <v>25.3624</v>
      </c>
      <c r="H34" s="45" t="n">
        <v>10.79372</v>
      </c>
      <c r="J34" s="45" t="n">
        <v>24.34908</v>
      </c>
      <c r="L34" s="45" t="n">
        <v>0.21756</v>
      </c>
    </row>
    <row r="35" s="51" customFormat="true" ht="21" hidden="false" customHeight="true" outlineLevel="0" collapsed="false">
      <c r="A35" s="50" t="s">
        <v>741</v>
      </c>
      <c r="B35" s="45" t="n">
        <v>27.244</v>
      </c>
      <c r="D35" s="45" t="n">
        <v>19.19428</v>
      </c>
      <c r="F35" s="45" t="n">
        <v>25.23696</v>
      </c>
      <c r="H35" s="45" t="n">
        <v>12.19316</v>
      </c>
      <c r="J35" s="45" t="n">
        <v>23.57488</v>
      </c>
      <c r="L35" s="45" t="n">
        <v>0.19208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74.4</v>
      </c>
      <c r="D15" s="45" t="n">
        <v>146.6</v>
      </c>
      <c r="F15" s="45" t="n">
        <v>220.9</v>
      </c>
      <c r="H15" s="45" t="n">
        <v>60.4</v>
      </c>
      <c r="J15" s="45" t="n">
        <v>281.4</v>
      </c>
    </row>
    <row r="16" customFormat="false" ht="12.5" hidden="false" customHeight="false" outlineLevel="0" collapsed="false">
      <c r="A16" s="31" t="s">
        <v>404</v>
      </c>
      <c r="B16" s="45" t="n">
        <v>448.4</v>
      </c>
      <c r="D16" s="45" t="n">
        <v>119.3</v>
      </c>
      <c r="F16" s="45" t="n">
        <v>567.7</v>
      </c>
      <c r="H16" s="45" t="n">
        <v>83.9</v>
      </c>
      <c r="J16" s="45" t="n">
        <v>651.6</v>
      </c>
    </row>
    <row r="17" customFormat="false" ht="12.5" hidden="false" customHeight="false" outlineLevel="0" collapsed="false">
      <c r="A17" s="31" t="s">
        <v>405</v>
      </c>
      <c r="B17" s="45" t="n">
        <v>3289.9</v>
      </c>
      <c r="D17" s="45" t="n">
        <v>281.6</v>
      </c>
      <c r="F17" s="45" t="n">
        <v>3571.5</v>
      </c>
      <c r="H17" s="45" t="n">
        <v>345.5</v>
      </c>
      <c r="J17" s="45" t="n">
        <v>3917.1</v>
      </c>
    </row>
    <row r="18" customFormat="false" ht="12.5" hidden="false" customHeight="false" outlineLevel="0" collapsed="false">
      <c r="A18" s="31" t="s">
        <v>192</v>
      </c>
      <c r="B18" s="45" t="n">
        <v>85.5</v>
      </c>
      <c r="D18" s="45" t="n">
        <v>108.1</v>
      </c>
      <c r="F18" s="45" t="n">
        <v>193.6</v>
      </c>
      <c r="H18" s="45" t="n">
        <v>28.3</v>
      </c>
      <c r="J18" s="45" t="n">
        <v>221.9</v>
      </c>
    </row>
    <row r="19" s="51" customFormat="true" ht="21" hidden="false" customHeight="true" outlineLevel="0" collapsed="false">
      <c r="A19" s="51" t="s">
        <v>175</v>
      </c>
      <c r="B19" s="45" t="n">
        <v>3898.2</v>
      </c>
      <c r="D19" s="45" t="n">
        <v>655.6</v>
      </c>
      <c r="F19" s="45" t="n">
        <v>4553.7</v>
      </c>
      <c r="H19" s="45" t="n">
        <v>518.1</v>
      </c>
      <c r="J19" s="45" t="n">
        <v>5071.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7.8</v>
      </c>
      <c r="D21" s="45" t="n">
        <v>28.7</v>
      </c>
      <c r="F21" s="45" t="n">
        <v>36.7</v>
      </c>
      <c r="H21" s="45" t="n">
        <v>38.1</v>
      </c>
      <c r="J21" s="45" t="n">
        <v>36.8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28.3</v>
      </c>
      <c r="D36" s="45" t="n">
        <v>59.7</v>
      </c>
      <c r="F36" s="45" t="n">
        <v>88.1</v>
      </c>
      <c r="H36" s="45" t="n">
        <v>37.9</v>
      </c>
      <c r="J36" s="45" t="n">
        <v>125.9</v>
      </c>
    </row>
    <row r="37" customFormat="false" ht="12.5" hidden="false" customHeight="false" outlineLevel="0" collapsed="false">
      <c r="A37" s="31" t="s">
        <v>404</v>
      </c>
      <c r="B37" s="45" t="n">
        <v>127</v>
      </c>
      <c r="D37" s="45" t="n">
        <v>50.5</v>
      </c>
      <c r="F37" s="45" t="n">
        <v>177.5</v>
      </c>
      <c r="H37" s="45" t="n">
        <v>54.6</v>
      </c>
      <c r="J37" s="45" t="n">
        <v>232.1</v>
      </c>
    </row>
    <row r="38" customFormat="false" ht="12.5" hidden="false" customHeight="false" outlineLevel="0" collapsed="false">
      <c r="A38" s="31" t="s">
        <v>405</v>
      </c>
      <c r="B38" s="45" t="n">
        <v>1833.6</v>
      </c>
      <c r="D38" s="45" t="n">
        <v>139.3</v>
      </c>
      <c r="F38" s="45" t="n">
        <v>1972.9</v>
      </c>
      <c r="H38" s="45" t="n">
        <v>260.6</v>
      </c>
      <c r="J38" s="45" t="n">
        <v>2233.6</v>
      </c>
    </row>
    <row r="39" customFormat="false" ht="12.5" hidden="false" customHeight="false" outlineLevel="0" collapsed="false">
      <c r="A39" s="31" t="s">
        <v>192</v>
      </c>
      <c r="B39" s="45" t="n">
        <v>41.2</v>
      </c>
      <c r="D39" s="45" t="n">
        <v>44.7</v>
      </c>
      <c r="F39" s="45" t="n">
        <v>85.9</v>
      </c>
      <c r="H39" s="45" t="n">
        <v>17.1</v>
      </c>
      <c r="J39" s="45" t="n">
        <v>102.9</v>
      </c>
    </row>
    <row r="40" s="51" customFormat="true" ht="21" hidden="false" customHeight="true" outlineLevel="0" collapsed="false">
      <c r="A40" s="51" t="s">
        <v>175</v>
      </c>
      <c r="B40" s="45" t="n">
        <v>2030.1</v>
      </c>
      <c r="D40" s="45" t="n">
        <v>294.2</v>
      </c>
      <c r="F40" s="45" t="n">
        <v>2324.3</v>
      </c>
      <c r="H40" s="45" t="n">
        <v>370.1</v>
      </c>
      <c r="J40" s="45" t="n">
        <v>2694.5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5</v>
      </c>
      <c r="D42" s="45" t="n">
        <v>29.7</v>
      </c>
      <c r="F42" s="45" t="n">
        <v>37.6</v>
      </c>
      <c r="H42" s="45" t="n">
        <v>39.6</v>
      </c>
      <c r="J42" s="45" t="n">
        <v>37.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6</v>
      </c>
      <c r="D46" s="45" t="n">
        <v>86.8</v>
      </c>
      <c r="F46" s="45" t="n">
        <v>132.9</v>
      </c>
      <c r="H46" s="45" t="n">
        <v>22.6</v>
      </c>
      <c r="J46" s="45" t="n">
        <v>155.4</v>
      </c>
    </row>
    <row r="47" customFormat="false" ht="12.5" hidden="false" customHeight="false" outlineLevel="0" collapsed="false">
      <c r="A47" s="31" t="s">
        <v>404</v>
      </c>
      <c r="B47" s="45" t="n">
        <v>321.5</v>
      </c>
      <c r="D47" s="45" t="n">
        <v>68.8</v>
      </c>
      <c r="F47" s="45" t="n">
        <v>390.2</v>
      </c>
      <c r="H47" s="45" t="n">
        <v>29.3</v>
      </c>
      <c r="J47" s="45" t="n">
        <v>419.5</v>
      </c>
    </row>
    <row r="48" customFormat="false" ht="12.5" hidden="false" customHeight="false" outlineLevel="0" collapsed="false">
      <c r="A48" s="31" t="s">
        <v>405</v>
      </c>
      <c r="B48" s="45" t="n">
        <v>1456.3</v>
      </c>
      <c r="D48" s="45" t="n">
        <v>142.3</v>
      </c>
      <c r="F48" s="45" t="n">
        <v>1598.6</v>
      </c>
      <c r="H48" s="45" t="n">
        <v>84.9</v>
      </c>
      <c r="J48" s="45" t="n">
        <v>1683.5</v>
      </c>
    </row>
    <row r="49" customFormat="false" ht="12.5" hidden="false" customHeight="false" outlineLevel="0" collapsed="false">
      <c r="A49" s="31" t="s">
        <v>192</v>
      </c>
      <c r="B49" s="45" t="n">
        <v>44.3</v>
      </c>
      <c r="D49" s="45" t="n">
        <v>63.4</v>
      </c>
      <c r="F49" s="45" t="n">
        <v>107.7</v>
      </c>
      <c r="H49" s="45" t="n">
        <v>11.2</v>
      </c>
      <c r="J49" s="45" t="n">
        <v>118.9</v>
      </c>
    </row>
    <row r="50" s="51" customFormat="true" ht="21" hidden="false" customHeight="true" outlineLevel="0" collapsed="false">
      <c r="A50" s="51" t="s">
        <v>175</v>
      </c>
      <c r="B50" s="45" t="n">
        <v>1868.1</v>
      </c>
      <c r="D50" s="45" t="n">
        <v>361.3</v>
      </c>
      <c r="F50" s="45" t="n">
        <v>2229.4</v>
      </c>
      <c r="H50" s="45" t="n">
        <v>148</v>
      </c>
      <c r="J50" s="45" t="n">
        <v>2377.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</v>
      </c>
      <c r="C52" s="31"/>
      <c r="D52" s="45" t="n">
        <v>27.9</v>
      </c>
      <c r="E52" s="31"/>
      <c r="F52" s="45" t="n">
        <v>35.7</v>
      </c>
      <c r="G52" s="31"/>
      <c r="H52" s="45" t="n">
        <v>34.2</v>
      </c>
      <c r="I52" s="31"/>
      <c r="J52" s="45" t="n">
        <v>35.6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