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10.81"/>
    <col collapsed="false" customWidth="false" hidden="false" outlineLevel="0" max="257" min="6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4.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4" hidden="false" customHeight="false" outlineLevel="0" collapsed="false">
      <c r="A4" s="9"/>
      <c r="D4" s="8" t="s">
        <v>4</v>
      </c>
      <c r="E4" s="10"/>
    </row>
    <row r="5" s="10" customFormat="true" ht="13" hidden="false" customHeight="false" outlineLevel="0" collapsed="false"/>
    <row r="6" s="10" customFormat="true" ht="14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4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" hidden="false" customHeight="false" outlineLevel="0" collapsed="false">
      <c r="A14" s="14"/>
      <c r="E14" s="17" t="str">
        <f aca="false">IF(D14="","",D14+96)</f>
        <v/>
      </c>
    </row>
    <row r="15" customFormat="false" ht="14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4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4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5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4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4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4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4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4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4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4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5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1.9</v>
      </c>
      <c r="D15" s="45" t="n">
        <v>43.8</v>
      </c>
      <c r="F15" s="45" t="n">
        <v>156.9</v>
      </c>
      <c r="H15" s="45" t="n">
        <v>217.3</v>
      </c>
      <c r="J15" s="45" t="n">
        <v>50.9</v>
      </c>
      <c r="L15" s="45" t="n">
        <v>268.2</v>
      </c>
    </row>
    <row r="16" customFormat="false" ht="12.5" hidden="false" customHeight="false" outlineLevel="0" collapsed="false">
      <c r="A16" s="31" t="s">
        <v>404</v>
      </c>
      <c r="B16" s="45" t="n">
        <v>23.4</v>
      </c>
      <c r="D16" s="45" t="n">
        <v>204</v>
      </c>
      <c r="F16" s="45" t="n">
        <v>341.8</v>
      </c>
      <c r="H16" s="45" t="n">
        <v>572.7</v>
      </c>
      <c r="J16" s="45" t="n">
        <v>76.7</v>
      </c>
      <c r="L16" s="45" t="n">
        <v>649.4</v>
      </c>
    </row>
    <row r="17" customFormat="false" ht="12.5" hidden="false" customHeight="false" outlineLevel="0" collapsed="false">
      <c r="A17" s="31" t="s">
        <v>405</v>
      </c>
      <c r="B17" s="45" t="n">
        <v>307.6</v>
      </c>
      <c r="D17" s="45" t="n">
        <v>873.6</v>
      </c>
      <c r="F17" s="45" t="n">
        <v>2475.1</v>
      </c>
      <c r="H17" s="45" t="n">
        <v>3697</v>
      </c>
      <c r="J17" s="45" t="n">
        <v>354</v>
      </c>
      <c r="L17" s="45" t="n">
        <v>4051</v>
      </c>
    </row>
    <row r="18" customFormat="false" ht="12.5" hidden="false" customHeight="false" outlineLevel="0" collapsed="false">
      <c r="A18" s="31" t="s">
        <v>192</v>
      </c>
      <c r="B18" s="45" t="n">
        <v>10</v>
      </c>
      <c r="D18" s="45" t="n">
        <v>54.7</v>
      </c>
      <c r="F18" s="45" t="n">
        <v>156.8</v>
      </c>
      <c r="H18" s="45" t="n">
        <v>229</v>
      </c>
      <c r="J18" s="45" t="n">
        <v>33.6</v>
      </c>
      <c r="L18" s="45" t="n">
        <v>262.6</v>
      </c>
    </row>
    <row r="19" s="51" customFormat="true" ht="21" hidden="false" customHeight="true" outlineLevel="0" collapsed="false">
      <c r="A19" s="51" t="s">
        <v>175</v>
      </c>
      <c r="B19" s="45" t="n">
        <v>353</v>
      </c>
      <c r="D19" s="45" t="n">
        <v>1176.2</v>
      </c>
      <c r="F19" s="45" t="n">
        <v>3130.6</v>
      </c>
      <c r="H19" s="45" t="n">
        <v>4716</v>
      </c>
      <c r="J19" s="45" t="n">
        <v>515.2</v>
      </c>
      <c r="L19" s="45" t="n">
        <v>5231.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7.8</v>
      </c>
      <c r="D21" s="45" t="n">
        <v>36.8</v>
      </c>
      <c r="F21" s="45" t="n">
        <v>36.7</v>
      </c>
      <c r="H21" s="45" t="n">
        <v>36.8</v>
      </c>
      <c r="J21" s="45" t="n">
        <v>39.6</v>
      </c>
      <c r="L21" s="45" t="n">
        <v>37.1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5.8</v>
      </c>
      <c r="D36" s="45" t="n">
        <v>10.9</v>
      </c>
      <c r="F36" s="45" t="n">
        <v>70.2</v>
      </c>
      <c r="H36" s="45" t="n">
        <v>89.1</v>
      </c>
      <c r="J36" s="45" t="n">
        <v>32.5</v>
      </c>
      <c r="L36" s="45" t="n">
        <v>121.5</v>
      </c>
    </row>
    <row r="37" customFormat="false" ht="12.5" hidden="false" customHeight="false" outlineLevel="0" collapsed="false">
      <c r="A37" s="31" t="s">
        <v>404</v>
      </c>
      <c r="B37" s="45" t="n">
        <v>7.1</v>
      </c>
      <c r="D37" s="45" t="n">
        <v>34.4</v>
      </c>
      <c r="F37" s="45" t="n">
        <v>129</v>
      </c>
      <c r="H37" s="45" t="n">
        <v>172.2</v>
      </c>
      <c r="J37" s="45" t="n">
        <v>46.3</v>
      </c>
      <c r="L37" s="45" t="n">
        <v>218.5</v>
      </c>
    </row>
    <row r="38" customFormat="false" ht="12.5" hidden="false" customHeight="false" outlineLevel="0" collapsed="false">
      <c r="A38" s="31" t="s">
        <v>405</v>
      </c>
      <c r="B38" s="45" t="n">
        <v>137.4</v>
      </c>
      <c r="D38" s="45" t="n">
        <v>246.8</v>
      </c>
      <c r="F38" s="45" t="n">
        <v>1619.4</v>
      </c>
      <c r="H38" s="45" t="n">
        <v>2034.3</v>
      </c>
      <c r="J38" s="45" t="n">
        <v>265.8</v>
      </c>
      <c r="L38" s="45" t="n">
        <v>2300.1</v>
      </c>
    </row>
    <row r="39" customFormat="false" ht="12.5" hidden="false" customHeight="false" outlineLevel="0" collapsed="false">
      <c r="A39" s="82" t="s">
        <v>192</v>
      </c>
      <c r="B39" s="45" t="n">
        <v>5.6</v>
      </c>
      <c r="D39" s="45" t="n">
        <v>17.3</v>
      </c>
      <c r="F39" s="45" t="n">
        <v>72.1</v>
      </c>
      <c r="H39" s="45" t="n">
        <v>97.9</v>
      </c>
      <c r="J39" s="45" t="n">
        <v>18.7</v>
      </c>
      <c r="L39" s="45" t="n">
        <v>116.6</v>
      </c>
    </row>
    <row r="40" s="51" customFormat="true" ht="21" hidden="false" customHeight="true" outlineLevel="0" collapsed="false">
      <c r="A40" s="51" t="s">
        <v>175</v>
      </c>
      <c r="B40" s="45" t="n">
        <v>155.9</v>
      </c>
      <c r="D40" s="45" t="n">
        <v>309.5</v>
      </c>
      <c r="F40" s="45" t="n">
        <v>1890.7</v>
      </c>
      <c r="H40" s="45" t="n">
        <v>2393.4</v>
      </c>
      <c r="J40" s="45" t="n">
        <v>363.3</v>
      </c>
      <c r="L40" s="45" t="n">
        <v>2756.8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7.9</v>
      </c>
      <c r="D42" s="45" t="n">
        <v>37.6</v>
      </c>
      <c r="F42" s="45" t="n">
        <v>37.7</v>
      </c>
      <c r="H42" s="45" t="n">
        <v>37.6</v>
      </c>
      <c r="J42" s="45" t="n">
        <v>41</v>
      </c>
      <c r="L42" s="45" t="n">
        <v>38.1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6.2</v>
      </c>
      <c r="D46" s="45" t="n">
        <v>32.9</v>
      </c>
      <c r="F46" s="45" t="n">
        <v>86.7</v>
      </c>
      <c r="H46" s="45" t="n">
        <v>128.3</v>
      </c>
      <c r="J46" s="45" t="n">
        <v>18.4</v>
      </c>
      <c r="L46" s="45" t="n">
        <v>146.7</v>
      </c>
    </row>
    <row r="47" customFormat="false" ht="12.5" hidden="false" customHeight="false" outlineLevel="0" collapsed="false">
      <c r="A47" s="31" t="s">
        <v>404</v>
      </c>
      <c r="B47" s="45" t="n">
        <v>16.3</v>
      </c>
      <c r="D47" s="45" t="n">
        <v>169.6</v>
      </c>
      <c r="F47" s="45" t="n">
        <v>212.8</v>
      </c>
      <c r="H47" s="45" t="n">
        <v>400.6</v>
      </c>
      <c r="J47" s="45" t="n">
        <v>30.4</v>
      </c>
      <c r="L47" s="45" t="n">
        <v>430.9</v>
      </c>
    </row>
    <row r="48" customFormat="false" ht="12.5" hidden="false" customHeight="false" outlineLevel="0" collapsed="false">
      <c r="A48" s="31" t="s">
        <v>405</v>
      </c>
      <c r="B48" s="45" t="n">
        <v>170.2</v>
      </c>
      <c r="D48" s="45" t="n">
        <v>626.8</v>
      </c>
      <c r="F48" s="45" t="n">
        <v>855.7</v>
      </c>
      <c r="H48" s="45" t="n">
        <v>1662.7</v>
      </c>
      <c r="J48" s="45" t="n">
        <v>88.2</v>
      </c>
      <c r="L48" s="45" t="n">
        <v>1750.9</v>
      </c>
    </row>
    <row r="49" customFormat="false" ht="12.5" hidden="false" customHeight="false" outlineLevel="0" collapsed="false">
      <c r="A49" s="82" t="s">
        <v>192</v>
      </c>
      <c r="B49" s="45" t="n">
        <v>4.4</v>
      </c>
      <c r="D49" s="45" t="n">
        <v>37.4</v>
      </c>
      <c r="F49" s="45" t="n">
        <v>84.7</v>
      </c>
      <c r="H49" s="45" t="n">
        <v>131.1</v>
      </c>
      <c r="J49" s="45" t="n">
        <v>14.9</v>
      </c>
      <c r="L49" s="45" t="n">
        <v>146</v>
      </c>
    </row>
    <row r="50" s="51" customFormat="true" ht="21" hidden="false" customHeight="true" outlineLevel="0" collapsed="false">
      <c r="A50" s="51" t="s">
        <v>175</v>
      </c>
      <c r="B50" s="45" t="n">
        <v>197.1</v>
      </c>
      <c r="D50" s="45" t="n">
        <v>866.7</v>
      </c>
      <c r="F50" s="45" t="n">
        <v>1239.9</v>
      </c>
      <c r="H50" s="45" t="n">
        <v>2322.6</v>
      </c>
      <c r="J50" s="45" t="n">
        <v>151.8</v>
      </c>
      <c r="L50" s="45" t="n">
        <v>2474.4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7</v>
      </c>
      <c r="C52" s="31"/>
      <c r="D52" s="45" t="n">
        <v>36.5</v>
      </c>
      <c r="E52" s="31"/>
      <c r="F52" s="45" t="n">
        <v>35.1</v>
      </c>
      <c r="G52" s="31"/>
      <c r="H52" s="45" t="n">
        <v>35.9</v>
      </c>
      <c r="I52" s="31"/>
      <c r="J52" s="45" t="n">
        <v>36.2</v>
      </c>
      <c r="K52" s="31"/>
      <c r="L52" s="45" t="n">
        <v>35.9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2.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37</v>
      </c>
      <c r="D13" s="45" t="n">
        <v>3.5</v>
      </c>
      <c r="E13" s="45" t="n">
        <v>0.8</v>
      </c>
      <c r="F13" s="45" t="n">
        <v>4.3</v>
      </c>
      <c r="G13" s="45"/>
      <c r="H13" s="45" t="n">
        <v>12.4</v>
      </c>
      <c r="I13" s="45"/>
      <c r="J13" s="41" t="n">
        <v>20</v>
      </c>
      <c r="K13" s="41" t="n">
        <v>5</v>
      </c>
      <c r="L13" s="41" t="n">
        <v>26</v>
      </c>
      <c r="M13" s="41" t="n">
        <v>200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35.4</v>
      </c>
      <c r="D14" s="45" t="n">
        <v>51.9</v>
      </c>
      <c r="E14" s="45" t="n">
        <v>11.1</v>
      </c>
      <c r="F14" s="45" t="n">
        <v>62.8</v>
      </c>
      <c r="G14" s="45"/>
      <c r="H14" s="45" t="n">
        <v>246.4</v>
      </c>
      <c r="I14" s="45"/>
      <c r="J14" s="41" t="n">
        <v>332</v>
      </c>
      <c r="K14" s="41" t="n">
        <v>74</v>
      </c>
      <c r="L14" s="41" t="n">
        <v>406</v>
      </c>
      <c r="M14" s="41" t="n">
        <v>3758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51.3</v>
      </c>
      <c r="D15" s="45" t="n">
        <v>26.5</v>
      </c>
      <c r="E15" s="45" t="n">
        <v>5.2</v>
      </c>
      <c r="F15" s="45" t="n">
        <v>31.5</v>
      </c>
      <c r="G15" s="45"/>
      <c r="H15" s="45" t="n">
        <v>110.2</v>
      </c>
      <c r="I15" s="45"/>
      <c r="J15" s="41" t="n">
        <v>151</v>
      </c>
      <c r="K15" s="41" t="n">
        <v>41</v>
      </c>
      <c r="L15" s="41" t="n">
        <v>192</v>
      </c>
      <c r="M15" s="41" t="n">
        <v>1567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69.9</v>
      </c>
      <c r="D16" s="45" t="n">
        <v>23.5</v>
      </c>
      <c r="E16" s="45" t="n">
        <v>3.6</v>
      </c>
      <c r="F16" s="45" t="n">
        <v>27.1</v>
      </c>
      <c r="G16" s="45"/>
      <c r="H16" s="45" t="n">
        <v>133.9</v>
      </c>
      <c r="I16" s="45"/>
      <c r="J16" s="41" t="n">
        <v>113</v>
      </c>
      <c r="K16" s="41" t="n">
        <v>29</v>
      </c>
      <c r="L16" s="41" t="n">
        <v>142</v>
      </c>
      <c r="M16" s="41" t="n">
        <v>2162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78.6</v>
      </c>
      <c r="D17" s="45" t="n">
        <v>46.5</v>
      </c>
      <c r="E17" s="45" t="n">
        <v>19.9</v>
      </c>
      <c r="F17" s="45" t="n">
        <v>65.9</v>
      </c>
      <c r="G17" s="45"/>
      <c r="H17" s="45" t="n">
        <v>192.1</v>
      </c>
      <c r="I17" s="45"/>
      <c r="J17" s="41" t="n">
        <v>300</v>
      </c>
      <c r="K17" s="41" t="n">
        <v>114</v>
      </c>
      <c r="L17" s="41" t="n">
        <v>414</v>
      </c>
      <c r="M17" s="41" t="n">
        <v>2830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91.9</v>
      </c>
      <c r="D18" s="45" t="n">
        <v>24.5</v>
      </c>
      <c r="E18" s="45" t="n">
        <v>2.5</v>
      </c>
      <c r="F18" s="45" t="n">
        <v>26.8</v>
      </c>
      <c r="G18" s="45"/>
      <c r="H18" s="45" t="n">
        <v>69.7</v>
      </c>
      <c r="I18" s="45"/>
      <c r="J18" s="41" t="n">
        <v>142</v>
      </c>
      <c r="K18" s="41" t="n">
        <v>16</v>
      </c>
      <c r="L18" s="41" t="n">
        <v>159</v>
      </c>
      <c r="M18" s="41" t="n">
        <v>1269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49</v>
      </c>
      <c r="D19" s="45" t="n">
        <v>22.3</v>
      </c>
      <c r="E19" s="45" t="n">
        <v>1.6</v>
      </c>
      <c r="F19" s="45" t="n">
        <v>23.9</v>
      </c>
      <c r="G19" s="45"/>
      <c r="H19" s="45" t="n">
        <v>42.8</v>
      </c>
      <c r="I19" s="45"/>
      <c r="J19" s="41" t="n">
        <v>184</v>
      </c>
      <c r="K19" s="41" t="n">
        <v>11</v>
      </c>
      <c r="L19" s="41" t="n">
        <v>195</v>
      </c>
      <c r="M19" s="41" t="n">
        <v>696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76.8</v>
      </c>
      <c r="D20" s="45" t="n">
        <v>12</v>
      </c>
      <c r="E20" s="45" t="n">
        <v>9.3</v>
      </c>
      <c r="F20" s="45" t="n">
        <v>21.4</v>
      </c>
      <c r="G20" s="45"/>
      <c r="H20" s="45" t="n">
        <v>130.8</v>
      </c>
      <c r="I20" s="45"/>
      <c r="J20" s="41" t="n">
        <v>76</v>
      </c>
      <c r="K20" s="41" t="n">
        <v>65</v>
      </c>
      <c r="L20" s="41" t="n">
        <v>142</v>
      </c>
      <c r="M20" s="41" t="n">
        <v>2061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828.7</v>
      </c>
      <c r="D21" s="45" t="n">
        <v>46.7</v>
      </c>
      <c r="E21" s="45" t="n">
        <v>34.8</v>
      </c>
      <c r="F21" s="45" t="n">
        <v>80.4</v>
      </c>
      <c r="G21" s="45"/>
      <c r="H21" s="45" t="n">
        <v>384.3</v>
      </c>
      <c r="I21" s="45"/>
      <c r="J21" s="41" t="n">
        <v>352</v>
      </c>
      <c r="K21" s="41" t="n">
        <v>259</v>
      </c>
      <c r="L21" s="41" t="n">
        <v>611</v>
      </c>
      <c r="M21" s="41" t="n">
        <v>5795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22.7</v>
      </c>
      <c r="D22" s="45" t="n">
        <v>14.3</v>
      </c>
      <c r="E22" s="45" t="n">
        <v>8.9</v>
      </c>
      <c r="F22" s="45" t="n">
        <v>22.8</v>
      </c>
      <c r="G22" s="45"/>
      <c r="H22" s="45" t="n">
        <v>204.4</v>
      </c>
      <c r="I22" s="45"/>
      <c r="J22" s="41" t="n">
        <v>119</v>
      </c>
      <c r="K22" s="41" t="n">
        <v>69</v>
      </c>
      <c r="L22" s="41" t="n">
        <v>188</v>
      </c>
      <c r="M22" s="41" t="n">
        <v>3662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47.5</v>
      </c>
      <c r="D23" s="45" t="n">
        <v>21.7</v>
      </c>
      <c r="E23" s="45" t="n">
        <v>18.2</v>
      </c>
      <c r="F23" s="45" t="n">
        <v>39.6</v>
      </c>
      <c r="G23" s="45"/>
      <c r="H23" s="45" t="n">
        <v>280.3</v>
      </c>
      <c r="I23" s="45"/>
      <c r="J23" s="41" t="n">
        <v>125</v>
      </c>
      <c r="K23" s="41" t="n">
        <v>139</v>
      </c>
      <c r="L23" s="41" t="n">
        <v>264</v>
      </c>
      <c r="M23" s="41" t="n">
        <v>5522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55.9</v>
      </c>
      <c r="D24" s="45" t="n">
        <v>49.3</v>
      </c>
      <c r="E24" s="45" t="n">
        <v>10.5</v>
      </c>
      <c r="F24" s="45" t="n">
        <v>59.5</v>
      </c>
      <c r="G24" s="45"/>
      <c r="H24" s="45" t="n">
        <v>308.3</v>
      </c>
      <c r="I24" s="45"/>
      <c r="J24" s="41" t="n">
        <v>396</v>
      </c>
      <c r="K24" s="41" t="n">
        <v>69</v>
      </c>
      <c r="L24" s="41" t="n">
        <v>466</v>
      </c>
      <c r="M24" s="41" t="n">
        <v>6233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207.8</v>
      </c>
      <c r="D25" s="45" t="n">
        <v>12.7</v>
      </c>
      <c r="E25" s="45" t="n">
        <v>4.9</v>
      </c>
      <c r="F25" s="45" t="n">
        <v>17.6</v>
      </c>
      <c r="G25" s="45"/>
      <c r="H25" s="45" t="n">
        <v>83</v>
      </c>
      <c r="I25" s="45"/>
      <c r="J25" s="41" t="n">
        <v>110</v>
      </c>
      <c r="K25" s="41" t="n">
        <v>47</v>
      </c>
      <c r="L25" s="41" t="n">
        <v>157</v>
      </c>
      <c r="M25" s="41" t="n">
        <v>1172</v>
      </c>
    </row>
    <row r="26" customFormat="false" ht="18" hidden="false" customHeight="true" outlineLevel="0" collapsed="false">
      <c r="A26" s="123"/>
      <c r="B26" s="131" t="s">
        <v>192</v>
      </c>
      <c r="C26" s="45" t="n">
        <v>14.9</v>
      </c>
      <c r="D26" s="45" t="n">
        <v>0</v>
      </c>
      <c r="E26" s="45" t="n">
        <v>0</v>
      </c>
      <c r="F26" s="45" t="n">
        <v>0</v>
      </c>
      <c r="G26" s="45"/>
      <c r="H26" s="45" t="n">
        <v>4.5</v>
      </c>
      <c r="I26" s="45"/>
      <c r="J26" s="41" t="n">
        <v>0</v>
      </c>
      <c r="K26" s="41" t="n">
        <v>0</v>
      </c>
      <c r="L26" s="41" t="n">
        <v>0</v>
      </c>
      <c r="M26" s="41" t="n">
        <v>79</v>
      </c>
    </row>
    <row r="27" customFormat="false" ht="12.75" hidden="false" customHeight="true" outlineLevel="0" collapsed="false">
      <c r="A27" s="132"/>
      <c r="B27" s="131" t="s">
        <v>69</v>
      </c>
      <c r="C27" s="45" t="n">
        <v>4716</v>
      </c>
      <c r="D27" s="45" t="n">
        <v>328.9</v>
      </c>
      <c r="E27" s="45" t="n">
        <v>126.3</v>
      </c>
      <c r="F27" s="45" t="n">
        <v>451.9</v>
      </c>
      <c r="G27" s="45"/>
      <c r="H27" s="45" t="n">
        <v>2093.1</v>
      </c>
      <c r="I27" s="45"/>
      <c r="J27" s="41" t="n">
        <v>2270</v>
      </c>
      <c r="K27" s="41" t="n">
        <v>899</v>
      </c>
      <c r="L27" s="41" t="n">
        <v>3168</v>
      </c>
      <c r="M27" s="41" t="n">
        <v>35438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21.8</v>
      </c>
      <c r="D42" s="45" t="n">
        <v>2.3</v>
      </c>
      <c r="E42" s="45" t="n">
        <v>0.8</v>
      </c>
      <c r="F42" s="45" t="n">
        <v>3.1</v>
      </c>
      <c r="G42" s="45"/>
      <c r="H42" s="45" t="n">
        <v>5.5</v>
      </c>
      <c r="I42" s="45"/>
      <c r="J42" s="41" t="n">
        <v>12</v>
      </c>
      <c r="K42" s="41" t="n">
        <v>5</v>
      </c>
      <c r="L42" s="41" t="n">
        <v>18</v>
      </c>
      <c r="M42" s="41" t="n">
        <v>92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400.9</v>
      </c>
      <c r="D43" s="45" t="n">
        <v>44.6</v>
      </c>
      <c r="E43" s="45" t="n">
        <v>8.4</v>
      </c>
      <c r="F43" s="45" t="n">
        <v>52.8</v>
      </c>
      <c r="G43" s="45"/>
      <c r="H43" s="45" t="n">
        <v>179</v>
      </c>
      <c r="I43" s="45"/>
      <c r="J43" s="41" t="n">
        <v>275</v>
      </c>
      <c r="K43" s="41" t="n">
        <v>60</v>
      </c>
      <c r="L43" s="41" t="n">
        <v>336</v>
      </c>
      <c r="M43" s="41" t="n">
        <v>2714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98.6</v>
      </c>
      <c r="D44" s="45" t="n">
        <v>23.7</v>
      </c>
      <c r="E44" s="45" t="n">
        <v>4</v>
      </c>
      <c r="F44" s="45" t="n">
        <v>27.4</v>
      </c>
      <c r="G44" s="45"/>
      <c r="H44" s="45" t="n">
        <v>84.3</v>
      </c>
      <c r="I44" s="45"/>
      <c r="J44" s="41" t="n">
        <v>138</v>
      </c>
      <c r="K44" s="41" t="n">
        <v>35</v>
      </c>
      <c r="L44" s="41" t="n">
        <v>173</v>
      </c>
      <c r="M44" s="41" t="n">
        <v>1163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236.1</v>
      </c>
      <c r="D45" s="45" t="n">
        <v>21.1</v>
      </c>
      <c r="E45" s="45" t="n">
        <v>2.8</v>
      </c>
      <c r="F45" s="45" t="n">
        <v>24</v>
      </c>
      <c r="G45" s="45"/>
      <c r="H45" s="45" t="n">
        <v>115.7</v>
      </c>
      <c r="I45" s="45"/>
      <c r="J45" s="41" t="n">
        <v>102</v>
      </c>
      <c r="K45" s="41" t="n">
        <v>22</v>
      </c>
      <c r="L45" s="41" t="n">
        <v>124</v>
      </c>
      <c r="M45" s="41" t="n">
        <v>1858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277.2</v>
      </c>
      <c r="D46" s="45" t="n">
        <v>25.3</v>
      </c>
      <c r="E46" s="45" t="n">
        <v>13.4</v>
      </c>
      <c r="F46" s="45" t="n">
        <v>38.1</v>
      </c>
      <c r="G46" s="45"/>
      <c r="H46" s="45" t="n">
        <v>115.6</v>
      </c>
      <c r="I46" s="45"/>
      <c r="J46" s="41" t="n">
        <v>153</v>
      </c>
      <c r="K46" s="41" t="n">
        <v>87</v>
      </c>
      <c r="L46" s="41" t="n">
        <v>240</v>
      </c>
      <c r="M46" s="41" t="n">
        <v>1568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6.1</v>
      </c>
      <c r="D47" s="45" t="n">
        <v>21.6</v>
      </c>
      <c r="E47" s="45" t="n">
        <v>2</v>
      </c>
      <c r="F47" s="45" t="n">
        <v>23.3</v>
      </c>
      <c r="G47" s="45"/>
      <c r="H47" s="45" t="n">
        <v>50.4</v>
      </c>
      <c r="I47" s="45"/>
      <c r="J47" s="41" t="n">
        <v>132</v>
      </c>
      <c r="K47" s="41" t="n">
        <v>11</v>
      </c>
      <c r="L47" s="41" t="n">
        <v>143</v>
      </c>
      <c r="M47" s="41" t="n">
        <v>877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69.8</v>
      </c>
      <c r="D48" s="45" t="n">
        <v>9.5</v>
      </c>
      <c r="E48" s="45" t="n">
        <v>0.8</v>
      </c>
      <c r="F48" s="45" t="n">
        <v>10.3</v>
      </c>
      <c r="G48" s="45"/>
      <c r="H48" s="45" t="n">
        <v>16.8</v>
      </c>
      <c r="I48" s="45"/>
      <c r="J48" s="41" t="n">
        <v>63</v>
      </c>
      <c r="K48" s="41" t="n">
        <v>5</v>
      </c>
      <c r="L48" s="41" t="n">
        <v>68</v>
      </c>
      <c r="M48" s="41" t="n">
        <v>311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94.2</v>
      </c>
      <c r="D49" s="45" t="n">
        <v>8.3</v>
      </c>
      <c r="E49" s="45" t="n">
        <v>6.5</v>
      </c>
      <c r="F49" s="45" t="n">
        <v>14.8</v>
      </c>
      <c r="G49" s="45"/>
      <c r="H49" s="45" t="n">
        <v>91.1</v>
      </c>
      <c r="I49" s="45"/>
      <c r="J49" s="41" t="n">
        <v>57</v>
      </c>
      <c r="K49" s="41" t="n">
        <v>46</v>
      </c>
      <c r="L49" s="41" t="n">
        <v>103</v>
      </c>
      <c r="M49" s="41" t="n">
        <v>1393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63.8</v>
      </c>
      <c r="D50" s="45" t="n">
        <v>29.1</v>
      </c>
      <c r="E50" s="45" t="n">
        <v>21.3</v>
      </c>
      <c r="F50" s="45" t="n">
        <v>49.5</v>
      </c>
      <c r="G50" s="45"/>
      <c r="H50" s="45" t="n">
        <v>207.8</v>
      </c>
      <c r="I50" s="45"/>
      <c r="J50" s="41" t="n">
        <v>221</v>
      </c>
      <c r="K50" s="41" t="n">
        <v>150</v>
      </c>
      <c r="L50" s="41" t="n">
        <v>371</v>
      </c>
      <c r="M50" s="41" t="n">
        <v>2988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65.9</v>
      </c>
      <c r="D51" s="45" t="n">
        <v>8.1</v>
      </c>
      <c r="E51" s="45" t="n">
        <v>4.9</v>
      </c>
      <c r="F51" s="45" t="n">
        <v>13.1</v>
      </c>
      <c r="G51" s="45"/>
      <c r="H51" s="45" t="n">
        <v>72.6</v>
      </c>
      <c r="I51" s="45"/>
      <c r="J51" s="41" t="n">
        <v>57</v>
      </c>
      <c r="K51" s="41" t="n">
        <v>42</v>
      </c>
      <c r="L51" s="41" t="n">
        <v>99</v>
      </c>
      <c r="M51" s="41" t="n">
        <v>1232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44.2</v>
      </c>
      <c r="D52" s="45" t="n">
        <v>3.2</v>
      </c>
      <c r="E52" s="45" t="n">
        <v>6.3</v>
      </c>
      <c r="F52" s="45" t="n">
        <v>9.5</v>
      </c>
      <c r="G52" s="45"/>
      <c r="H52" s="45" t="n">
        <v>68.5</v>
      </c>
      <c r="I52" s="45"/>
      <c r="J52" s="41" t="n">
        <v>17</v>
      </c>
      <c r="K52" s="41" t="n">
        <v>44</v>
      </c>
      <c r="L52" s="41" t="n">
        <v>61</v>
      </c>
      <c r="M52" s="41" t="n">
        <v>1352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81.4</v>
      </c>
      <c r="D53" s="45" t="n">
        <v>16.7</v>
      </c>
      <c r="E53" s="45" t="n">
        <v>3.6</v>
      </c>
      <c r="F53" s="45" t="n">
        <v>20.3</v>
      </c>
      <c r="G53" s="45"/>
      <c r="H53" s="45" t="n">
        <v>59.7</v>
      </c>
      <c r="I53" s="45"/>
      <c r="J53" s="41" t="n">
        <v>158</v>
      </c>
      <c r="K53" s="41" t="n">
        <v>31</v>
      </c>
      <c r="L53" s="41" t="n">
        <v>189</v>
      </c>
      <c r="M53" s="41" t="n">
        <v>1120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82</v>
      </c>
      <c r="D54" s="45" t="n">
        <v>4.3</v>
      </c>
      <c r="E54" s="45" t="n">
        <v>3.1</v>
      </c>
      <c r="F54" s="45" t="n">
        <v>7.4</v>
      </c>
      <c r="G54" s="45"/>
      <c r="H54" s="45" t="n">
        <v>34.3</v>
      </c>
      <c r="I54" s="45"/>
      <c r="J54" s="41" t="n">
        <v>43</v>
      </c>
      <c r="K54" s="41" t="n">
        <v>20</v>
      </c>
      <c r="L54" s="41" t="n">
        <v>62</v>
      </c>
      <c r="M54" s="41" t="n">
        <v>431</v>
      </c>
    </row>
    <row r="55" customFormat="false" ht="18.75" hidden="false" customHeight="true" outlineLevel="0" collapsed="false">
      <c r="A55" s="123"/>
      <c r="B55" s="131" t="s">
        <v>192</v>
      </c>
      <c r="C55" s="45" t="n">
        <v>10.1</v>
      </c>
      <c r="D55" s="45" t="n">
        <v>0</v>
      </c>
      <c r="E55" s="45" t="n">
        <v>0</v>
      </c>
      <c r="F55" s="45" t="n">
        <v>0</v>
      </c>
      <c r="G55" s="45"/>
      <c r="H55" s="45" t="n">
        <v>2.9</v>
      </c>
      <c r="I55" s="45"/>
      <c r="J55" s="41" t="n">
        <v>0</v>
      </c>
      <c r="K55" s="41" t="n">
        <v>0</v>
      </c>
      <c r="L55" s="41" t="n">
        <v>0</v>
      </c>
      <c r="M55" s="41" t="n">
        <v>65</v>
      </c>
    </row>
    <row r="56" customFormat="false" ht="12.5" hidden="false" customHeight="false" outlineLevel="0" collapsed="false">
      <c r="A56" s="132"/>
      <c r="B56" s="131" t="s">
        <v>69</v>
      </c>
      <c r="C56" s="45" t="n">
        <v>2393.4</v>
      </c>
      <c r="D56" s="45" t="n">
        <v>194.1</v>
      </c>
      <c r="E56" s="45" t="n">
        <v>74</v>
      </c>
      <c r="F56" s="45" t="n">
        <v>266.2</v>
      </c>
      <c r="G56" s="45"/>
      <c r="H56" s="45" t="n">
        <v>1019.9</v>
      </c>
      <c r="I56" s="45"/>
      <c r="J56" s="41" t="n">
        <v>1289</v>
      </c>
      <c r="K56" s="41" t="n">
        <v>525</v>
      </c>
      <c r="L56" s="41" t="n">
        <v>1814</v>
      </c>
      <c r="M56" s="41" t="n">
        <v>16001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15.3</v>
      </c>
      <c r="D71" s="45" t="n">
        <v>1.2</v>
      </c>
      <c r="E71" s="45" t="n">
        <v>0</v>
      </c>
      <c r="F71" s="45" t="n">
        <v>1.2</v>
      </c>
      <c r="G71" s="45"/>
      <c r="H71" s="45" t="n">
        <v>6.9</v>
      </c>
      <c r="I71" s="45"/>
      <c r="J71" s="41" t="n">
        <v>8</v>
      </c>
      <c r="K71" s="41" t="n">
        <v>0</v>
      </c>
      <c r="L71" s="41" t="n">
        <v>8</v>
      </c>
      <c r="M71" s="41" t="n">
        <v>108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4.5</v>
      </c>
      <c r="D72" s="45" t="n">
        <v>7.3</v>
      </c>
      <c r="E72" s="45" t="n">
        <v>2.7</v>
      </c>
      <c r="F72" s="45" t="n">
        <v>10</v>
      </c>
      <c r="G72" s="45"/>
      <c r="H72" s="45" t="n">
        <v>67.5</v>
      </c>
      <c r="I72" s="45"/>
      <c r="J72" s="41" t="n">
        <v>57</v>
      </c>
      <c r="K72" s="41" t="n">
        <v>13</v>
      </c>
      <c r="L72" s="41" t="n">
        <v>70</v>
      </c>
      <c r="M72" s="41" t="n">
        <v>1044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52.7</v>
      </c>
      <c r="D73" s="45" t="n">
        <v>2.8</v>
      </c>
      <c r="E73" s="45" t="n">
        <v>1.2</v>
      </c>
      <c r="F73" s="45" t="n">
        <v>4</v>
      </c>
      <c r="G73" s="45"/>
      <c r="H73" s="45" t="n">
        <v>26</v>
      </c>
      <c r="I73" s="45"/>
      <c r="J73" s="41" t="n">
        <v>13</v>
      </c>
      <c r="K73" s="41" t="n">
        <v>6</v>
      </c>
      <c r="L73" s="41" t="n">
        <v>19</v>
      </c>
      <c r="M73" s="41" t="n">
        <v>404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33.8</v>
      </c>
      <c r="D74" s="45" t="n">
        <v>2.4</v>
      </c>
      <c r="E74" s="45" t="n">
        <v>0.8</v>
      </c>
      <c r="F74" s="45" t="n">
        <v>3.1</v>
      </c>
      <c r="G74" s="45"/>
      <c r="H74" s="45" t="n">
        <v>18.2</v>
      </c>
      <c r="I74" s="45"/>
      <c r="J74" s="41" t="n">
        <v>11</v>
      </c>
      <c r="K74" s="41" t="n">
        <v>7</v>
      </c>
      <c r="L74" s="41" t="n">
        <v>18</v>
      </c>
      <c r="M74" s="41" t="n">
        <v>303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201.4</v>
      </c>
      <c r="D75" s="45" t="n">
        <v>21.2</v>
      </c>
      <c r="E75" s="45" t="n">
        <v>6.5</v>
      </c>
      <c r="F75" s="45" t="n">
        <v>27.8</v>
      </c>
      <c r="G75" s="45"/>
      <c r="H75" s="45" t="n">
        <v>76.5</v>
      </c>
      <c r="I75" s="45"/>
      <c r="J75" s="41" t="n">
        <v>148</v>
      </c>
      <c r="K75" s="41" t="n">
        <v>27</v>
      </c>
      <c r="L75" s="41" t="n">
        <v>175</v>
      </c>
      <c r="M75" s="41" t="n">
        <v>1262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45.8</v>
      </c>
      <c r="D76" s="45" t="n">
        <v>2.9</v>
      </c>
      <c r="E76" s="45" t="n">
        <v>0.6</v>
      </c>
      <c r="F76" s="45" t="n">
        <v>3.5</v>
      </c>
      <c r="G76" s="45"/>
      <c r="H76" s="45" t="n">
        <v>19.3</v>
      </c>
      <c r="I76" s="45"/>
      <c r="J76" s="41" t="n">
        <v>11</v>
      </c>
      <c r="K76" s="41" t="n">
        <v>5</v>
      </c>
      <c r="L76" s="41" t="n">
        <v>15</v>
      </c>
      <c r="M76" s="41" t="n">
        <v>393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79.2</v>
      </c>
      <c r="D77" s="45" t="n">
        <v>12.7</v>
      </c>
      <c r="E77" s="45" t="n">
        <v>0.8</v>
      </c>
      <c r="F77" s="45" t="n">
        <v>13.6</v>
      </c>
      <c r="G77" s="45"/>
      <c r="H77" s="45" t="n">
        <v>26</v>
      </c>
      <c r="I77" s="45"/>
      <c r="J77" s="41" t="n">
        <v>121</v>
      </c>
      <c r="K77" s="41" t="n">
        <v>6</v>
      </c>
      <c r="L77" s="41" t="n">
        <v>127</v>
      </c>
      <c r="M77" s="41" t="n">
        <v>385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82.6</v>
      </c>
      <c r="D78" s="45" t="n">
        <v>3.7</v>
      </c>
      <c r="E78" s="45" t="n">
        <v>2.8</v>
      </c>
      <c r="F78" s="45" t="n">
        <v>6.6</v>
      </c>
      <c r="G78" s="45"/>
      <c r="H78" s="45" t="n">
        <v>39.7</v>
      </c>
      <c r="I78" s="45"/>
      <c r="J78" s="41" t="n">
        <v>19</v>
      </c>
      <c r="K78" s="41" t="n">
        <v>20</v>
      </c>
      <c r="L78" s="41" t="n">
        <v>39</v>
      </c>
      <c r="M78" s="41" t="n">
        <v>668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64.9</v>
      </c>
      <c r="D79" s="45" t="n">
        <v>17.6</v>
      </c>
      <c r="E79" s="45" t="n">
        <v>13.5</v>
      </c>
      <c r="F79" s="45" t="n">
        <v>30.9</v>
      </c>
      <c r="G79" s="45"/>
      <c r="H79" s="45" t="n">
        <v>176.5</v>
      </c>
      <c r="I79" s="45"/>
      <c r="J79" s="41" t="n">
        <v>131</v>
      </c>
      <c r="K79" s="41" t="n">
        <v>109</v>
      </c>
      <c r="L79" s="41" t="n">
        <v>240</v>
      </c>
      <c r="M79" s="41" t="n">
        <v>2807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256.8</v>
      </c>
      <c r="D80" s="45" t="n">
        <v>6.2</v>
      </c>
      <c r="E80" s="45" t="n">
        <v>4</v>
      </c>
      <c r="F80" s="45" t="n">
        <v>9.7</v>
      </c>
      <c r="G80" s="45"/>
      <c r="H80" s="45" t="n">
        <v>131.8</v>
      </c>
      <c r="I80" s="45"/>
      <c r="J80" s="41" t="n">
        <v>62</v>
      </c>
      <c r="K80" s="41" t="n">
        <v>27</v>
      </c>
      <c r="L80" s="41" t="n">
        <v>88</v>
      </c>
      <c r="M80" s="41" t="n">
        <v>2430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403.3</v>
      </c>
      <c r="D81" s="45" t="n">
        <v>18.5</v>
      </c>
      <c r="E81" s="45" t="n">
        <v>11.9</v>
      </c>
      <c r="F81" s="45" t="n">
        <v>30.1</v>
      </c>
      <c r="G81" s="45"/>
      <c r="H81" s="45" t="n">
        <v>211.7</v>
      </c>
      <c r="I81" s="45"/>
      <c r="J81" s="41" t="n">
        <v>108</v>
      </c>
      <c r="K81" s="41" t="n">
        <v>95</v>
      </c>
      <c r="L81" s="41" t="n">
        <v>203</v>
      </c>
      <c r="M81" s="41" t="n">
        <v>4170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574.4</v>
      </c>
      <c r="D82" s="45" t="n">
        <v>32.6</v>
      </c>
      <c r="E82" s="45" t="n">
        <v>6.9</v>
      </c>
      <c r="F82" s="45" t="n">
        <v>39.2</v>
      </c>
      <c r="G82" s="45"/>
      <c r="H82" s="45" t="n">
        <v>248.7</v>
      </c>
      <c r="I82" s="45"/>
      <c r="J82" s="41" t="n">
        <v>239</v>
      </c>
      <c r="K82" s="41" t="n">
        <v>38</v>
      </c>
      <c r="L82" s="41" t="n">
        <v>277</v>
      </c>
      <c r="M82" s="41" t="n">
        <v>5113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25.7</v>
      </c>
      <c r="D83" s="45" t="n">
        <v>8.4</v>
      </c>
      <c r="E83" s="45" t="n">
        <v>1.8</v>
      </c>
      <c r="F83" s="45" t="n">
        <v>10.2</v>
      </c>
      <c r="G83" s="45"/>
      <c r="H83" s="45" t="n">
        <v>48.7</v>
      </c>
      <c r="I83" s="45"/>
      <c r="J83" s="41" t="n">
        <v>67</v>
      </c>
      <c r="K83" s="41" t="n">
        <v>27</v>
      </c>
      <c r="L83" s="41" t="n">
        <v>94</v>
      </c>
      <c r="M83" s="41" t="n">
        <v>742</v>
      </c>
    </row>
    <row r="84" customFormat="false" ht="18" hidden="false" customHeight="true" outlineLevel="0" collapsed="false">
      <c r="A84" s="123"/>
      <c r="B84" s="131" t="s">
        <v>192</v>
      </c>
      <c r="C84" s="45" t="n">
        <v>4.9</v>
      </c>
      <c r="D84" s="45" t="n">
        <v>0</v>
      </c>
      <c r="E84" s="45" t="n">
        <v>0</v>
      </c>
      <c r="F84" s="45" t="n">
        <v>0</v>
      </c>
      <c r="G84" s="45"/>
      <c r="H84" s="45" t="n">
        <v>1.6</v>
      </c>
      <c r="I84" s="45"/>
      <c r="J84" s="41" t="n">
        <v>0</v>
      </c>
      <c r="K84" s="41" t="n">
        <v>0</v>
      </c>
      <c r="L84" s="41" t="n">
        <v>0</v>
      </c>
      <c r="M84" s="41" t="n">
        <v>13</v>
      </c>
    </row>
    <row r="85" customFormat="false" ht="12.5" hidden="false" customHeight="false" outlineLevel="0" collapsed="false">
      <c r="A85" s="132"/>
      <c r="B85" s="131" t="s">
        <v>69</v>
      </c>
      <c r="C85" s="45" t="n">
        <v>2322.6</v>
      </c>
      <c r="D85" s="45" t="n">
        <v>134.8</v>
      </c>
      <c r="E85" s="45" t="n">
        <v>52.2</v>
      </c>
      <c r="F85" s="45" t="n">
        <v>185.7</v>
      </c>
      <c r="G85" s="45"/>
      <c r="H85" s="45" t="n">
        <v>1073.2</v>
      </c>
      <c r="I85" s="45"/>
      <c r="J85" s="41" t="n">
        <v>981</v>
      </c>
      <c r="K85" s="41" t="n">
        <v>374</v>
      </c>
      <c r="L85" s="41" t="n">
        <v>1354</v>
      </c>
      <c r="M85" s="41" t="n">
        <v>19438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2.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353</v>
      </c>
      <c r="C14" s="45" t="n">
        <v>15.9</v>
      </c>
      <c r="D14" s="45" t="n">
        <v>15.2</v>
      </c>
      <c r="E14" s="45" t="n">
        <v>30.4</v>
      </c>
      <c r="F14" s="45"/>
      <c r="G14" s="45" t="n">
        <v>175.2</v>
      </c>
      <c r="H14" s="45"/>
      <c r="I14" s="41" t="n">
        <v>151</v>
      </c>
      <c r="J14" s="41" t="n">
        <v>145</v>
      </c>
      <c r="K14" s="41" t="n">
        <v>295</v>
      </c>
      <c r="L14" s="41" t="n">
        <v>3138</v>
      </c>
    </row>
    <row r="15" customFormat="false" ht="12.5" hidden="false" customHeight="false" outlineLevel="0" collapsed="false">
      <c r="A15" s="176" t="s">
        <v>443</v>
      </c>
      <c r="B15" s="45" t="n">
        <v>1176.2</v>
      </c>
      <c r="C15" s="45" t="n">
        <v>55</v>
      </c>
      <c r="D15" s="45" t="n">
        <v>20.1</v>
      </c>
      <c r="E15" s="45" t="n">
        <v>74.8</v>
      </c>
      <c r="F15" s="45"/>
      <c r="G15" s="45" t="n">
        <v>536</v>
      </c>
      <c r="H15" s="45"/>
      <c r="I15" s="41" t="n">
        <v>352</v>
      </c>
      <c r="J15" s="41" t="n">
        <v>126</v>
      </c>
      <c r="K15" s="41" t="n">
        <v>479</v>
      </c>
      <c r="L15" s="41" t="n">
        <v>10482</v>
      </c>
    </row>
    <row r="16" customFormat="false" ht="12.5" hidden="false" customHeight="false" outlineLevel="0" collapsed="false">
      <c r="A16" s="176" t="s">
        <v>412</v>
      </c>
      <c r="B16" s="45" t="n">
        <v>3130.6</v>
      </c>
      <c r="C16" s="45" t="n">
        <v>254.5</v>
      </c>
      <c r="D16" s="45" t="n">
        <v>89.9</v>
      </c>
      <c r="E16" s="45" t="n">
        <v>342.2</v>
      </c>
      <c r="F16" s="45"/>
      <c r="G16" s="45" t="n">
        <v>1360.9</v>
      </c>
      <c r="H16" s="45"/>
      <c r="I16" s="41" t="n">
        <v>1744</v>
      </c>
      <c r="J16" s="41" t="n">
        <v>620</v>
      </c>
      <c r="K16" s="41" t="n">
        <v>2364</v>
      </c>
      <c r="L16" s="41" t="n">
        <v>21417</v>
      </c>
    </row>
    <row r="17" customFormat="false" ht="12.5" hidden="false" customHeight="false" outlineLevel="0" collapsed="false">
      <c r="A17" s="177" t="s">
        <v>192</v>
      </c>
      <c r="B17" s="45" t="n">
        <v>56.3</v>
      </c>
      <c r="C17" s="45" t="n">
        <v>3.5</v>
      </c>
      <c r="D17" s="45" t="n">
        <v>1</v>
      </c>
      <c r="E17" s="45" t="n">
        <v>4.5</v>
      </c>
      <c r="F17" s="45"/>
      <c r="G17" s="45" t="n">
        <v>21</v>
      </c>
      <c r="H17" s="45"/>
      <c r="I17" s="41" t="n">
        <v>23</v>
      </c>
      <c r="J17" s="41" t="n">
        <v>8</v>
      </c>
      <c r="K17" s="41" t="n">
        <v>31</v>
      </c>
      <c r="L17" s="41" t="n">
        <v>402</v>
      </c>
    </row>
    <row r="18" s="51" customFormat="true" ht="21" hidden="false" customHeight="true" outlineLevel="0" collapsed="false">
      <c r="A18" s="114" t="s">
        <v>175</v>
      </c>
      <c r="B18" s="45" t="n">
        <v>4716</v>
      </c>
      <c r="C18" s="45" t="n">
        <v>328.9</v>
      </c>
      <c r="D18" s="45" t="n">
        <v>126.3</v>
      </c>
      <c r="E18" s="45" t="n">
        <v>451.9</v>
      </c>
      <c r="F18" s="45"/>
      <c r="G18" s="45" t="n">
        <v>2093.1</v>
      </c>
      <c r="H18" s="45"/>
      <c r="I18" s="41" t="n">
        <v>2270</v>
      </c>
      <c r="J18" s="41" t="n">
        <v>899</v>
      </c>
      <c r="K18" s="41" t="n">
        <v>3168</v>
      </c>
      <c r="L18" s="41" t="n">
        <v>35438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55.9</v>
      </c>
      <c r="C21" s="45" t="n">
        <v>8.2</v>
      </c>
      <c r="D21" s="45" t="n">
        <v>6.2</v>
      </c>
      <c r="E21" s="45" t="n">
        <v>14.2</v>
      </c>
      <c r="F21" s="45"/>
      <c r="G21" s="45" t="n">
        <v>73.8</v>
      </c>
      <c r="H21" s="45"/>
      <c r="I21" s="41" t="n">
        <v>71</v>
      </c>
      <c r="J21" s="41" t="n">
        <v>60</v>
      </c>
      <c r="K21" s="41" t="n">
        <v>131</v>
      </c>
      <c r="L21" s="41" t="n">
        <v>1302</v>
      </c>
    </row>
    <row r="22" customFormat="false" ht="12.5" hidden="false" customHeight="false" outlineLevel="0" collapsed="false">
      <c r="A22" s="176" t="s">
        <v>443</v>
      </c>
      <c r="B22" s="45" t="n">
        <v>309.5</v>
      </c>
      <c r="C22" s="45" t="n">
        <v>17.1</v>
      </c>
      <c r="D22" s="45" t="n">
        <v>6.8</v>
      </c>
      <c r="E22" s="45" t="n">
        <v>23.9</v>
      </c>
      <c r="F22" s="45"/>
      <c r="G22" s="45" t="n">
        <v>122.5</v>
      </c>
      <c r="H22" s="45"/>
      <c r="I22" s="41" t="n">
        <v>132</v>
      </c>
      <c r="J22" s="41" t="n">
        <v>44</v>
      </c>
      <c r="K22" s="41" t="n">
        <v>176</v>
      </c>
      <c r="L22" s="41" t="n">
        <v>2228</v>
      </c>
    </row>
    <row r="23" customFormat="false" ht="12.5" hidden="false" customHeight="false" outlineLevel="0" collapsed="false">
      <c r="A23" s="176" t="s">
        <v>412</v>
      </c>
      <c r="B23" s="45" t="n">
        <v>1890.7</v>
      </c>
      <c r="C23" s="45" t="n">
        <v>166.3</v>
      </c>
      <c r="D23" s="45" t="n">
        <v>60</v>
      </c>
      <c r="E23" s="45" t="n">
        <v>224.7</v>
      </c>
      <c r="F23" s="45"/>
      <c r="G23" s="45" t="n">
        <v>810.5</v>
      </c>
      <c r="H23" s="45"/>
      <c r="I23" s="41" t="n">
        <v>1069</v>
      </c>
      <c r="J23" s="41" t="n">
        <v>413</v>
      </c>
      <c r="K23" s="41" t="n">
        <v>1481</v>
      </c>
      <c r="L23" s="41" t="n">
        <v>12158</v>
      </c>
    </row>
    <row r="24" customFormat="false" ht="12.5" hidden="false" customHeight="false" outlineLevel="0" collapsed="false">
      <c r="A24" s="177" t="s">
        <v>192</v>
      </c>
      <c r="B24" s="45" t="n">
        <v>37.4</v>
      </c>
      <c r="C24" s="45" t="n">
        <v>2.5</v>
      </c>
      <c r="D24" s="45" t="n">
        <v>1</v>
      </c>
      <c r="E24" s="45" t="n">
        <v>3.5</v>
      </c>
      <c r="F24" s="45"/>
      <c r="G24" s="45" t="n">
        <v>13</v>
      </c>
      <c r="H24" s="45"/>
      <c r="I24" s="41" t="n">
        <v>18</v>
      </c>
      <c r="J24" s="41" t="n">
        <v>8</v>
      </c>
      <c r="K24" s="41" t="n">
        <v>26</v>
      </c>
      <c r="L24" s="41" t="n">
        <v>313</v>
      </c>
    </row>
    <row r="25" s="51" customFormat="true" ht="21" hidden="false" customHeight="true" outlineLevel="0" collapsed="false">
      <c r="A25" s="114" t="s">
        <v>175</v>
      </c>
      <c r="B25" s="45" t="n">
        <v>2393.4</v>
      </c>
      <c r="C25" s="45" t="n">
        <v>194.1</v>
      </c>
      <c r="D25" s="45" t="n">
        <v>74</v>
      </c>
      <c r="E25" s="45" t="n">
        <v>266.2</v>
      </c>
      <c r="F25" s="45"/>
      <c r="G25" s="45" t="n">
        <v>1019.9</v>
      </c>
      <c r="H25" s="45"/>
      <c r="I25" s="41" t="n">
        <v>1289</v>
      </c>
      <c r="J25" s="41" t="n">
        <v>525</v>
      </c>
      <c r="K25" s="41" t="n">
        <v>1814</v>
      </c>
      <c r="L25" s="41" t="n">
        <v>16001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97.1</v>
      </c>
      <c r="C28" s="45" t="n">
        <v>7.7</v>
      </c>
      <c r="D28" s="45" t="n">
        <v>9</v>
      </c>
      <c r="E28" s="45" t="n">
        <v>16.2</v>
      </c>
      <c r="F28" s="45"/>
      <c r="G28" s="45" t="n">
        <v>101.3</v>
      </c>
      <c r="H28" s="45"/>
      <c r="I28" s="41" t="n">
        <v>79</v>
      </c>
      <c r="J28" s="41" t="n">
        <v>84</v>
      </c>
      <c r="K28" s="41" t="n">
        <v>164</v>
      </c>
      <c r="L28" s="41" t="n">
        <v>1836</v>
      </c>
    </row>
    <row r="29" customFormat="false" ht="12.5" hidden="false" customHeight="false" outlineLevel="0" collapsed="false">
      <c r="A29" s="176" t="s">
        <v>443</v>
      </c>
      <c r="B29" s="45" t="n">
        <v>866.7</v>
      </c>
      <c r="C29" s="45" t="n">
        <v>37.9</v>
      </c>
      <c r="D29" s="45" t="n">
        <v>13.4</v>
      </c>
      <c r="E29" s="45" t="n">
        <v>50.9</v>
      </c>
      <c r="F29" s="45"/>
      <c r="G29" s="45" t="n">
        <v>413.5</v>
      </c>
      <c r="H29" s="45"/>
      <c r="I29" s="41" t="n">
        <v>221</v>
      </c>
      <c r="J29" s="41" t="n">
        <v>82</v>
      </c>
      <c r="K29" s="41" t="n">
        <v>303</v>
      </c>
      <c r="L29" s="41" t="n">
        <v>8254</v>
      </c>
    </row>
    <row r="30" customFormat="false" ht="12.5" hidden="false" customHeight="false" outlineLevel="0" collapsed="false">
      <c r="A30" s="176" t="s">
        <v>412</v>
      </c>
      <c r="B30" s="45" t="n">
        <v>1239.9</v>
      </c>
      <c r="C30" s="45" t="n">
        <v>88.2</v>
      </c>
      <c r="D30" s="45" t="n">
        <v>29.9</v>
      </c>
      <c r="E30" s="45" t="n">
        <v>117.5</v>
      </c>
      <c r="F30" s="45"/>
      <c r="G30" s="45" t="n">
        <v>550.4</v>
      </c>
      <c r="H30" s="45"/>
      <c r="I30" s="41" t="n">
        <v>676</v>
      </c>
      <c r="J30" s="41" t="n">
        <v>207</v>
      </c>
      <c r="K30" s="41" t="n">
        <v>883</v>
      </c>
      <c r="L30" s="41" t="n">
        <v>9258</v>
      </c>
    </row>
    <row r="31" customFormat="false" ht="12.5" hidden="false" customHeight="false" outlineLevel="0" collapsed="false">
      <c r="A31" s="177" t="s">
        <v>192</v>
      </c>
      <c r="B31" s="45" t="n">
        <v>18.9</v>
      </c>
      <c r="C31" s="45" t="n">
        <v>1</v>
      </c>
      <c r="D31" s="45" t="n">
        <v>0</v>
      </c>
      <c r="E31" s="45" t="n">
        <v>1</v>
      </c>
      <c r="F31" s="45"/>
      <c r="G31" s="45" t="n">
        <v>7.9</v>
      </c>
      <c r="H31" s="45"/>
      <c r="I31" s="41" t="n">
        <v>5</v>
      </c>
      <c r="J31" s="41" t="n">
        <v>0</v>
      </c>
      <c r="K31" s="41" t="n">
        <v>5</v>
      </c>
      <c r="L31" s="41" t="n">
        <v>89</v>
      </c>
    </row>
    <row r="32" s="51" customFormat="true" ht="21" hidden="false" customHeight="true" outlineLevel="0" collapsed="false">
      <c r="A32" s="114" t="s">
        <v>175</v>
      </c>
      <c r="B32" s="45" t="n">
        <v>2322.6</v>
      </c>
      <c r="C32" s="45" t="n">
        <v>134.8</v>
      </c>
      <c r="D32" s="45" t="n">
        <v>52.2</v>
      </c>
      <c r="E32" s="45" t="n">
        <v>185.7</v>
      </c>
      <c r="F32" s="45"/>
      <c r="G32" s="45" t="n">
        <v>1073.2</v>
      </c>
      <c r="H32" s="45"/>
      <c r="I32" s="41" t="n">
        <v>981</v>
      </c>
      <c r="J32" s="41" t="n">
        <v>374</v>
      </c>
      <c r="K32" s="41" t="n">
        <v>1354</v>
      </c>
      <c r="L32" s="41" t="n">
        <v>19438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/>
      <c r="B2" s="32" t="s">
        <v>446</v>
      </c>
    </row>
    <row r="3" customFormat="false" ht="13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516</v>
      </c>
      <c r="C13" s="41" t="n">
        <v>432</v>
      </c>
      <c r="D13" s="41" t="n">
        <v>162</v>
      </c>
      <c r="E13" s="41" t="n">
        <v>299</v>
      </c>
      <c r="F13" s="41" t="n">
        <v>729</v>
      </c>
      <c r="G13" s="41" t="n">
        <v>284</v>
      </c>
      <c r="H13" s="41" t="n">
        <v>2422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4007</v>
      </c>
      <c r="C14" s="41" t="n">
        <v>7835</v>
      </c>
      <c r="D14" s="41" t="n">
        <v>5964</v>
      </c>
      <c r="E14" s="41" t="n">
        <v>1268</v>
      </c>
      <c r="F14" s="41" t="n">
        <v>8155</v>
      </c>
      <c r="G14" s="41" t="n">
        <v>615</v>
      </c>
      <c r="H14" s="41" t="n">
        <v>27844</v>
      </c>
    </row>
    <row r="15" customFormat="false" ht="12.5" hidden="false" customHeight="false" outlineLevel="0" collapsed="false">
      <c r="A15" s="49" t="s">
        <v>97</v>
      </c>
      <c r="B15" s="41" t="n">
        <v>1835</v>
      </c>
      <c r="C15" s="41" t="n">
        <v>2967</v>
      </c>
      <c r="D15" s="41" t="n">
        <v>13</v>
      </c>
      <c r="E15" s="41" t="n">
        <v>554</v>
      </c>
      <c r="F15" s="41" t="n">
        <v>2442</v>
      </c>
      <c r="G15" s="41" t="n">
        <v>279</v>
      </c>
      <c r="H15" s="41" t="n">
        <v>8090</v>
      </c>
    </row>
    <row r="16" s="51" customFormat="true" ht="22.15" hidden="false" customHeight="true" outlineLevel="0" collapsed="false">
      <c r="A16" s="50" t="s">
        <v>98</v>
      </c>
      <c r="B16" s="41" t="n">
        <v>6358</v>
      </c>
      <c r="C16" s="41" t="n">
        <v>11233</v>
      </c>
      <c r="D16" s="41" t="n">
        <v>6139</v>
      </c>
      <c r="E16" s="41" t="n">
        <v>2121</v>
      </c>
      <c r="F16" s="41" t="n">
        <v>11326</v>
      </c>
      <c r="G16" s="41" t="n">
        <v>1178</v>
      </c>
      <c r="H16" s="41" t="n">
        <v>38355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6164</v>
      </c>
      <c r="C19" s="41" t="n">
        <v>10828</v>
      </c>
      <c r="D19" s="41" t="n">
        <v>6139</v>
      </c>
      <c r="E19" s="41" t="n">
        <v>2015</v>
      </c>
      <c r="F19" s="41" t="n">
        <v>11075</v>
      </c>
      <c r="G19" s="41" t="n">
        <v>1056</v>
      </c>
      <c r="H19" s="41" t="n">
        <v>37277</v>
      </c>
    </row>
    <row r="20" customFormat="false" ht="12.5" hidden="false" customHeight="false" outlineLevel="0" collapsed="false">
      <c r="A20" s="31" t="s">
        <v>101</v>
      </c>
      <c r="B20" s="41" t="n">
        <v>6066</v>
      </c>
      <c r="C20" s="41" t="n">
        <v>10741</v>
      </c>
      <c r="D20" s="41" t="n">
        <v>6125</v>
      </c>
      <c r="E20" s="41" t="n">
        <v>1921</v>
      </c>
      <c r="F20" s="41" t="n">
        <v>10970</v>
      </c>
      <c r="G20" s="41" t="n">
        <v>959</v>
      </c>
      <c r="H20" s="41" t="n">
        <v>36781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295</v>
      </c>
      <c r="C34" s="41" t="n">
        <v>182</v>
      </c>
      <c r="D34" s="41" t="n">
        <v>41</v>
      </c>
      <c r="E34" s="41" t="n">
        <v>127</v>
      </c>
      <c r="F34" s="41" t="n">
        <v>515</v>
      </c>
      <c r="G34" s="41" t="n">
        <v>116</v>
      </c>
      <c r="H34" s="41" t="n">
        <v>1276</v>
      </c>
    </row>
    <row r="35" customFormat="false" ht="12.5" hidden="false" customHeight="false" outlineLevel="0" collapsed="false">
      <c r="A35" s="49" t="s">
        <v>96</v>
      </c>
      <c r="B35" s="41" t="n">
        <v>1691</v>
      </c>
      <c r="C35" s="41" t="n">
        <v>3506</v>
      </c>
      <c r="D35" s="41" t="n">
        <v>2065</v>
      </c>
      <c r="E35" s="41" t="n">
        <v>784</v>
      </c>
      <c r="F35" s="41" t="n">
        <v>4393</v>
      </c>
      <c r="G35" s="41" t="n">
        <v>376</v>
      </c>
      <c r="H35" s="41" t="n">
        <v>12815</v>
      </c>
    </row>
    <row r="36" customFormat="false" ht="12.5" hidden="false" customHeight="false" outlineLevel="0" collapsed="false">
      <c r="A36" s="49" t="s">
        <v>97</v>
      </c>
      <c r="B36" s="41" t="n">
        <v>812</v>
      </c>
      <c r="C36" s="41" t="n">
        <v>1273</v>
      </c>
      <c r="D36" s="41" t="n">
        <v>10</v>
      </c>
      <c r="E36" s="41" t="n">
        <v>363</v>
      </c>
      <c r="F36" s="41" t="n">
        <v>1370</v>
      </c>
      <c r="G36" s="41" t="n">
        <v>152</v>
      </c>
      <c r="H36" s="41" t="n">
        <v>3982</v>
      </c>
    </row>
    <row r="37" s="51" customFormat="true" ht="22.15" hidden="false" customHeight="true" outlineLevel="0" collapsed="false">
      <c r="A37" s="50" t="s">
        <v>98</v>
      </c>
      <c r="B37" s="41" t="n">
        <v>2798</v>
      </c>
      <c r="C37" s="41" t="n">
        <v>4961</v>
      </c>
      <c r="D37" s="41" t="n">
        <v>2117</v>
      </c>
      <c r="E37" s="41" t="n">
        <v>1275</v>
      </c>
      <c r="F37" s="41" t="n">
        <v>6278</v>
      </c>
      <c r="G37" s="41" t="n">
        <v>643</v>
      </c>
      <c r="H37" s="41" t="n">
        <v>18072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2646</v>
      </c>
      <c r="C40" s="41" t="n">
        <v>4732</v>
      </c>
      <c r="D40" s="41" t="n">
        <v>2117</v>
      </c>
      <c r="E40" s="41" t="n">
        <v>1212</v>
      </c>
      <c r="F40" s="41" t="n">
        <v>6082</v>
      </c>
      <c r="G40" s="41" t="n">
        <v>573</v>
      </c>
      <c r="H40" s="41" t="n">
        <v>17362</v>
      </c>
    </row>
    <row r="41" customFormat="false" ht="12.5" hidden="false" customHeight="false" outlineLevel="0" collapsed="false">
      <c r="A41" s="31" t="s">
        <v>101</v>
      </c>
      <c r="B41" s="41" t="n">
        <v>2599</v>
      </c>
      <c r="C41" s="41" t="n">
        <v>4704</v>
      </c>
      <c r="D41" s="41" t="n">
        <v>2103</v>
      </c>
      <c r="E41" s="41" t="n">
        <v>1197</v>
      </c>
      <c r="F41" s="41" t="n">
        <v>6012</v>
      </c>
      <c r="G41" s="41" t="n">
        <v>536</v>
      </c>
      <c r="H41" s="41" t="n">
        <v>17151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220</v>
      </c>
      <c r="C45" s="41" t="n">
        <v>250</v>
      </c>
      <c r="D45" s="41" t="n">
        <v>121</v>
      </c>
      <c r="E45" s="41" t="n">
        <v>172</v>
      </c>
      <c r="F45" s="41" t="n">
        <v>214</v>
      </c>
      <c r="G45" s="41" t="n">
        <v>169</v>
      </c>
      <c r="H45" s="41" t="n">
        <v>1146</v>
      </c>
    </row>
    <row r="46" customFormat="false" ht="12.5" hidden="false" customHeight="false" outlineLevel="0" collapsed="false">
      <c r="A46" s="49" t="s">
        <v>96</v>
      </c>
      <c r="B46" s="41" t="n">
        <v>2316</v>
      </c>
      <c r="C46" s="41" t="n">
        <v>4329</v>
      </c>
      <c r="D46" s="41" t="n">
        <v>3899</v>
      </c>
      <c r="E46" s="41" t="n">
        <v>484</v>
      </c>
      <c r="F46" s="41" t="n">
        <v>3761</v>
      </c>
      <c r="G46" s="41" t="n">
        <v>239</v>
      </c>
      <c r="H46" s="41" t="n">
        <v>15029</v>
      </c>
    </row>
    <row r="47" customFormat="false" ht="12.5" hidden="false" customHeight="false" outlineLevel="0" collapsed="false">
      <c r="A47" s="49" t="s">
        <v>97</v>
      </c>
      <c r="B47" s="41" t="n">
        <v>1023</v>
      </c>
      <c r="C47" s="41" t="n">
        <v>1693</v>
      </c>
      <c r="D47" s="41" t="n">
        <v>3</v>
      </c>
      <c r="E47" s="41" t="n">
        <v>191</v>
      </c>
      <c r="F47" s="41" t="n">
        <v>1072</v>
      </c>
      <c r="G47" s="41" t="n">
        <v>126</v>
      </c>
      <c r="H47" s="41" t="n">
        <v>4108</v>
      </c>
    </row>
    <row r="48" s="51" customFormat="true" ht="22.15" hidden="false" customHeight="true" outlineLevel="0" collapsed="false">
      <c r="A48" s="50" t="s">
        <v>98</v>
      </c>
      <c r="B48" s="41" t="n">
        <v>3560</v>
      </c>
      <c r="C48" s="41" t="n">
        <v>6272</v>
      </c>
      <c r="D48" s="41" t="n">
        <v>4022</v>
      </c>
      <c r="E48" s="41" t="n">
        <v>846</v>
      </c>
      <c r="F48" s="41" t="n">
        <v>5047</v>
      </c>
      <c r="G48" s="41" t="n">
        <v>534</v>
      </c>
      <c r="H48" s="41" t="n">
        <v>20283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3518</v>
      </c>
      <c r="C51" s="41" t="n">
        <v>6096</v>
      </c>
      <c r="D51" s="41" t="n">
        <v>4022</v>
      </c>
      <c r="E51" s="41" t="n">
        <v>803</v>
      </c>
      <c r="F51" s="41" t="n">
        <v>4994</v>
      </c>
      <c r="G51" s="41" t="n">
        <v>482</v>
      </c>
      <c r="H51" s="41" t="n">
        <v>19915</v>
      </c>
    </row>
    <row r="52" customFormat="false" ht="12.5" hidden="false" customHeight="false" outlineLevel="0" collapsed="false">
      <c r="A52" s="31" t="s">
        <v>101</v>
      </c>
      <c r="B52" s="41" t="n">
        <v>3467</v>
      </c>
      <c r="C52" s="41" t="n">
        <v>6037</v>
      </c>
      <c r="D52" s="41" t="n">
        <v>4022</v>
      </c>
      <c r="E52" s="41" t="n">
        <v>724</v>
      </c>
      <c r="F52" s="41" t="n">
        <v>4958</v>
      </c>
      <c r="G52" s="41" t="n">
        <v>423</v>
      </c>
      <c r="H52" s="41" t="n">
        <v>1963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2.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331</v>
      </c>
      <c r="C12" s="32"/>
      <c r="D12" s="32" t="n">
        <v>12961</v>
      </c>
      <c r="F12" s="31" t="n">
        <v>2.6</v>
      </c>
    </row>
    <row r="13" customFormat="false" ht="12.5" hidden="false" customHeight="false" outlineLevel="0" collapsed="false">
      <c r="A13" s="31" t="s">
        <v>477</v>
      </c>
      <c r="B13" s="32" t="n">
        <v>1928</v>
      </c>
      <c r="C13" s="32"/>
      <c r="D13" s="32" t="n">
        <v>41276</v>
      </c>
      <c r="F13" s="31" t="n">
        <v>4.7</v>
      </c>
    </row>
    <row r="14" customFormat="false" ht="12.5" hidden="false" customHeight="false" outlineLevel="0" collapsed="false">
      <c r="A14" s="31" t="s">
        <v>478</v>
      </c>
      <c r="B14" s="32" t="n">
        <v>3580</v>
      </c>
      <c r="C14" s="32"/>
      <c r="D14" s="32" t="n">
        <v>109076</v>
      </c>
      <c r="F14" s="31" t="n">
        <v>3.3</v>
      </c>
    </row>
    <row r="15" s="51" customFormat="true" ht="21" hidden="false" customHeight="true" outlineLevel="0" collapsed="false">
      <c r="A15" s="114" t="s">
        <v>479</v>
      </c>
      <c r="B15" s="48" t="n">
        <v>5923</v>
      </c>
      <c r="C15" s="48"/>
      <c r="D15" s="48" t="n">
        <v>165029</v>
      </c>
      <c r="F15" s="51" t="n">
        <v>3.6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434</v>
      </c>
      <c r="C17" s="32"/>
      <c r="D17" s="32" t="n">
        <v>19090</v>
      </c>
      <c r="F17" s="31" t="n">
        <v>2.3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358</v>
      </c>
      <c r="C19" s="48"/>
      <c r="D19" s="48" t="n">
        <v>184119</v>
      </c>
      <c r="F19" s="51" t="n">
        <v>3.5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108</v>
      </c>
      <c r="C31" s="32"/>
      <c r="D31" s="32" t="n">
        <v>5693</v>
      </c>
      <c r="F31" s="31" t="n">
        <v>1.9</v>
      </c>
    </row>
    <row r="32" customFormat="false" ht="12.5" hidden="false" customHeight="false" outlineLevel="0" collapsed="false">
      <c r="A32" s="31" t="s">
        <v>477</v>
      </c>
      <c r="B32" s="32" t="n">
        <v>302</v>
      </c>
      <c r="C32" s="32"/>
      <c r="D32" s="32" t="n">
        <v>10973</v>
      </c>
      <c r="F32" s="31" t="n">
        <v>2.8</v>
      </c>
    </row>
    <row r="33" customFormat="false" ht="12.5" hidden="false" customHeight="false" outlineLevel="0" collapsed="false">
      <c r="A33" s="31" t="s">
        <v>478</v>
      </c>
      <c r="B33" s="32" t="n">
        <v>2001</v>
      </c>
      <c r="C33" s="32"/>
      <c r="D33" s="32" t="n">
        <v>68497</v>
      </c>
      <c r="F33" s="31" t="n">
        <v>2.9</v>
      </c>
    </row>
    <row r="34" s="51" customFormat="true" ht="21" hidden="false" customHeight="true" outlineLevel="0" collapsed="false">
      <c r="A34" s="114" t="s">
        <v>479</v>
      </c>
      <c r="B34" s="48" t="n">
        <v>2495</v>
      </c>
      <c r="C34" s="48"/>
      <c r="D34" s="48" t="n">
        <v>86427</v>
      </c>
      <c r="F34" s="51" t="n">
        <v>2.9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304</v>
      </c>
      <c r="C36" s="32"/>
      <c r="D36" s="32" t="n">
        <v>14131</v>
      </c>
      <c r="F36" s="31" t="n">
        <v>2.1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798</v>
      </c>
      <c r="C38" s="48"/>
      <c r="D38" s="48" t="n">
        <v>100558</v>
      </c>
      <c r="F38" s="51" t="n">
        <v>2.8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223</v>
      </c>
      <c r="C42" s="32"/>
      <c r="D42" s="32" t="n">
        <v>7267</v>
      </c>
      <c r="F42" s="31" t="n">
        <v>3.1</v>
      </c>
    </row>
    <row r="43" customFormat="false" ht="12.5" hidden="false" customHeight="false" outlineLevel="0" collapsed="false">
      <c r="A43" s="31" t="s">
        <v>477</v>
      </c>
      <c r="B43" s="32" t="n">
        <v>1627</v>
      </c>
      <c r="C43" s="32"/>
      <c r="D43" s="32" t="n">
        <v>30303</v>
      </c>
      <c r="F43" s="31" t="n">
        <v>5.4</v>
      </c>
    </row>
    <row r="44" customFormat="false" ht="12.5" hidden="false" customHeight="false" outlineLevel="0" collapsed="false">
      <c r="A44" s="31" t="s">
        <v>478</v>
      </c>
      <c r="B44" s="32" t="n">
        <v>1579</v>
      </c>
      <c r="C44" s="32"/>
      <c r="D44" s="32" t="n">
        <v>40579</v>
      </c>
      <c r="F44" s="31" t="n">
        <v>3.9</v>
      </c>
    </row>
    <row r="45" s="51" customFormat="true" ht="21" hidden="false" customHeight="true" outlineLevel="0" collapsed="false">
      <c r="A45" s="114" t="s">
        <v>479</v>
      </c>
      <c r="B45" s="48" t="n">
        <v>3429</v>
      </c>
      <c r="C45" s="48"/>
      <c r="D45" s="48" t="n">
        <v>78601</v>
      </c>
      <c r="F45" s="51" t="n">
        <v>4.4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131</v>
      </c>
      <c r="C47" s="32"/>
      <c r="D47" s="32" t="n">
        <v>4960</v>
      </c>
      <c r="F47" s="31" t="n">
        <v>2.6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560</v>
      </c>
      <c r="C49" s="48"/>
      <c r="D49" s="48" t="n">
        <v>83561</v>
      </c>
      <c r="F49" s="51" t="n">
        <v>4.3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50.3</v>
      </c>
      <c r="C11" s="45" t="n">
        <v>30.8</v>
      </c>
      <c r="D11" s="45" t="n">
        <v>69.9</v>
      </c>
      <c r="E11" s="45" t="n">
        <v>71.2</v>
      </c>
      <c r="F11" s="45" t="n">
        <v>30.3</v>
      </c>
      <c r="G11" s="45" t="n">
        <v>252.5</v>
      </c>
      <c r="H11" s="45" t="n">
        <v>54.9</v>
      </c>
      <c r="I11" s="45" t="n">
        <v>34.9</v>
      </c>
    </row>
    <row r="12" customFormat="false" ht="12.5" hidden="false" customHeight="false" outlineLevel="0" collapsed="false">
      <c r="A12" s="31" t="s">
        <v>499</v>
      </c>
      <c r="B12" s="45" t="n">
        <v>34.7</v>
      </c>
      <c r="C12" s="45" t="n">
        <v>14.4</v>
      </c>
      <c r="D12" s="45" t="n">
        <v>40.3</v>
      </c>
      <c r="E12" s="45" t="n">
        <v>72.8</v>
      </c>
      <c r="F12" s="45" t="n">
        <v>22.2</v>
      </c>
      <c r="G12" s="45" t="n">
        <v>184.3</v>
      </c>
      <c r="H12" s="45" t="n">
        <v>51.5</v>
      </c>
      <c r="I12" s="45" t="n">
        <v>42.3</v>
      </c>
    </row>
    <row r="13" customFormat="false" ht="12.5" hidden="false" customHeight="false" outlineLevel="0" collapsed="false">
      <c r="A13" s="31" t="s">
        <v>192</v>
      </c>
      <c r="B13" s="45" t="n">
        <v>15.9</v>
      </c>
      <c r="C13" s="45" t="n">
        <v>6.9</v>
      </c>
      <c r="D13" s="45" t="n">
        <v>15</v>
      </c>
      <c r="E13" s="45" t="n">
        <v>3</v>
      </c>
      <c r="F13" s="45" t="n">
        <v>5.9</v>
      </c>
      <c r="G13" s="45" t="n">
        <v>46.6</v>
      </c>
      <c r="H13" s="45" t="n">
        <v>2</v>
      </c>
      <c r="I13" s="45" t="n">
        <v>13.8</v>
      </c>
    </row>
    <row r="14" s="51" customFormat="true" ht="22.15" hidden="false" customHeight="true" outlineLevel="0" collapsed="false">
      <c r="A14" s="50" t="s">
        <v>69</v>
      </c>
      <c r="B14" s="45" t="n">
        <v>100.8</v>
      </c>
      <c r="C14" s="45" t="n">
        <v>52.1</v>
      </c>
      <c r="D14" s="45" t="n">
        <v>125.2</v>
      </c>
      <c r="E14" s="45" t="n">
        <v>146.9</v>
      </c>
      <c r="F14" s="45" t="n">
        <v>58.4</v>
      </c>
      <c r="G14" s="45" t="n">
        <v>483.4</v>
      </c>
      <c r="H14" s="45" t="n">
        <v>108.4</v>
      </c>
      <c r="I14" s="45" t="n">
        <v>35.7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23.1</v>
      </c>
      <c r="C29" s="45" t="n">
        <v>11.5</v>
      </c>
      <c r="D29" s="45" t="n">
        <v>35.4</v>
      </c>
      <c r="E29" s="45" t="n">
        <v>41</v>
      </c>
      <c r="F29" s="45" t="n">
        <v>13.6</v>
      </c>
      <c r="G29" s="45" t="n">
        <v>124.7</v>
      </c>
      <c r="H29" s="45" t="n">
        <v>30.7</v>
      </c>
      <c r="I29" s="45" t="n">
        <v>40</v>
      </c>
    </row>
    <row r="30" customFormat="false" ht="12.5" hidden="false" customHeight="false" outlineLevel="0" collapsed="false">
      <c r="A30" s="31" t="s">
        <v>499</v>
      </c>
      <c r="B30" s="45" t="n">
        <v>19.3</v>
      </c>
      <c r="C30" s="45" t="n">
        <v>6</v>
      </c>
      <c r="D30" s="45" t="n">
        <v>20.5</v>
      </c>
      <c r="E30" s="45" t="n">
        <v>38.7</v>
      </c>
      <c r="F30" s="45" t="n">
        <v>8</v>
      </c>
      <c r="G30" s="45" t="n">
        <v>92.5</v>
      </c>
      <c r="H30" s="45" t="n">
        <v>25.8</v>
      </c>
      <c r="I30" s="45" t="n">
        <v>41.8</v>
      </c>
    </row>
    <row r="31" customFormat="false" ht="12.5" hidden="false" customHeight="false" outlineLevel="0" collapsed="false">
      <c r="A31" s="31" t="s">
        <v>192</v>
      </c>
      <c r="B31" s="45" t="n">
        <v>9.1</v>
      </c>
      <c r="C31" s="45" t="n">
        <v>4</v>
      </c>
      <c r="D31" s="45" t="n">
        <v>8.1</v>
      </c>
      <c r="E31" s="45" t="n">
        <v>0</v>
      </c>
      <c r="F31" s="45" t="n">
        <v>3.4</v>
      </c>
      <c r="G31" s="45" t="n">
        <v>24.5</v>
      </c>
      <c r="H31" s="45" t="n">
        <v>0</v>
      </c>
      <c r="I31" s="45" t="n">
        <v>5.2</v>
      </c>
    </row>
    <row r="32" s="51" customFormat="true" ht="22.15" hidden="false" customHeight="true" outlineLevel="0" collapsed="false">
      <c r="A32" s="50" t="s">
        <v>69</v>
      </c>
      <c r="B32" s="45" t="n">
        <v>51.5</v>
      </c>
      <c r="C32" s="45" t="n">
        <v>21.4</v>
      </c>
      <c r="D32" s="45" t="n">
        <v>64</v>
      </c>
      <c r="E32" s="45" t="n">
        <v>79.7</v>
      </c>
      <c r="F32" s="45" t="n">
        <v>25</v>
      </c>
      <c r="G32" s="45" t="n">
        <v>241.7</v>
      </c>
      <c r="H32" s="45" t="n">
        <v>56.5</v>
      </c>
      <c r="I32" s="45" t="n">
        <v>37.3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27.2</v>
      </c>
      <c r="C36" s="45" t="n">
        <v>19.3</v>
      </c>
      <c r="D36" s="45" t="n">
        <v>34.6</v>
      </c>
      <c r="E36" s="45" t="n">
        <v>30.1</v>
      </c>
      <c r="F36" s="45" t="n">
        <v>16.7</v>
      </c>
      <c r="G36" s="45" t="n">
        <v>127.8</v>
      </c>
      <c r="H36" s="45" t="n">
        <v>24.2</v>
      </c>
      <c r="I36" s="45" t="n">
        <v>29.9</v>
      </c>
    </row>
    <row r="37" customFormat="false" ht="12.5" hidden="false" customHeight="false" outlineLevel="0" collapsed="false">
      <c r="A37" s="31" t="s">
        <v>499</v>
      </c>
      <c r="B37" s="45" t="n">
        <v>15.3</v>
      </c>
      <c r="C37" s="45" t="n">
        <v>8.5</v>
      </c>
      <c r="D37" s="45" t="n">
        <v>19.8</v>
      </c>
      <c r="E37" s="45" t="n">
        <v>34.1</v>
      </c>
      <c r="F37" s="45" t="n">
        <v>14.2</v>
      </c>
      <c r="G37" s="45" t="n">
        <v>91.9</v>
      </c>
      <c r="H37" s="45" t="n">
        <v>25.7</v>
      </c>
      <c r="I37" s="45" t="n">
        <v>43</v>
      </c>
    </row>
    <row r="38" customFormat="false" ht="12.5" hidden="false" customHeight="false" outlineLevel="0" collapsed="false">
      <c r="A38" s="31" t="s">
        <v>192</v>
      </c>
      <c r="B38" s="45" t="n">
        <v>6.8</v>
      </c>
      <c r="C38" s="45" t="n">
        <v>2.9</v>
      </c>
      <c r="D38" s="45" t="n">
        <v>6.9</v>
      </c>
      <c r="E38" s="45" t="n">
        <v>3</v>
      </c>
      <c r="F38" s="45" t="n">
        <v>2.5</v>
      </c>
      <c r="G38" s="45" t="n">
        <v>22.1</v>
      </c>
      <c r="H38" s="45" t="n">
        <v>2</v>
      </c>
      <c r="I38" s="45" t="n">
        <v>23.2</v>
      </c>
    </row>
    <row r="39" s="51" customFormat="true" ht="22.15" hidden="false" customHeight="true" outlineLevel="0" collapsed="false">
      <c r="A39" s="50" t="s">
        <v>69</v>
      </c>
      <c r="B39" s="45" t="n">
        <v>49.3</v>
      </c>
      <c r="C39" s="45" t="n">
        <v>30.7</v>
      </c>
      <c r="D39" s="45" t="n">
        <v>61.2</v>
      </c>
      <c r="E39" s="45" t="n">
        <v>67.2</v>
      </c>
      <c r="F39" s="45" t="n">
        <v>33.4</v>
      </c>
      <c r="G39" s="45" t="n">
        <v>241.8</v>
      </c>
      <c r="H39" s="45" t="n">
        <v>51.9</v>
      </c>
      <c r="I39" s="45" t="n">
        <v>34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6</v>
      </c>
      <c r="C15" s="51" t="n">
        <v>71.7</v>
      </c>
      <c r="D15" s="51" t="n">
        <v>34.2</v>
      </c>
      <c r="E15" s="51" t="n">
        <v>65.5</v>
      </c>
      <c r="F15" s="51" t="n">
        <v>126.7</v>
      </c>
      <c r="G15" s="51" t="n">
        <v>46.5</v>
      </c>
      <c r="H15" s="51" t="n">
        <v>46.7</v>
      </c>
      <c r="I15" s="51" t="n">
        <v>151.7</v>
      </c>
      <c r="J15" s="51" t="n">
        <v>349.3</v>
      </c>
      <c r="K15" s="51" t="n">
        <v>108.9</v>
      </c>
      <c r="L15" s="51" t="n">
        <v>130.1</v>
      </c>
      <c r="M15" s="51" t="n">
        <v>146</v>
      </c>
      <c r="N15" s="51" t="n">
        <v>79.7</v>
      </c>
      <c r="O15" s="51" t="n">
        <v>3.6</v>
      </c>
      <c r="P15" s="51" t="n">
        <v>1328</v>
      </c>
    </row>
    <row r="16" s="74" customFormat="true" ht="12.5" hidden="false" customHeight="false" outlineLevel="0" collapsed="false">
      <c r="A16" s="78" t="s">
        <v>506</v>
      </c>
      <c r="B16" s="51" t="n">
        <v>3.8</v>
      </c>
      <c r="C16" s="51" t="n">
        <v>20.3</v>
      </c>
      <c r="D16" s="51" t="n">
        <v>7</v>
      </c>
      <c r="E16" s="51" t="n">
        <v>14.8</v>
      </c>
      <c r="F16" s="51" t="n">
        <v>17.5</v>
      </c>
      <c r="G16" s="51" t="n">
        <v>6</v>
      </c>
      <c r="H16" s="51" t="n">
        <v>9.2</v>
      </c>
      <c r="I16" s="51" t="n">
        <v>8.8</v>
      </c>
      <c r="J16" s="51" t="n">
        <v>37</v>
      </c>
      <c r="K16" s="51" t="n">
        <v>15.2</v>
      </c>
      <c r="L16" s="51" t="n">
        <v>22.9</v>
      </c>
      <c r="M16" s="51" t="n">
        <v>29.9</v>
      </c>
      <c r="N16" s="51" t="n">
        <v>11.7</v>
      </c>
      <c r="O16" s="51" t="n">
        <v>0</v>
      </c>
      <c r="P16" s="51" t="n">
        <v>197.1</v>
      </c>
    </row>
    <row r="17" s="74" customFormat="true" ht="12.5" hidden="false" customHeight="false" outlineLevel="0" collapsed="false">
      <c r="A17" s="78" t="s">
        <v>507</v>
      </c>
      <c r="B17" s="51" t="n">
        <v>2.7</v>
      </c>
      <c r="C17" s="51" t="n">
        <v>18</v>
      </c>
      <c r="D17" s="51" t="n">
        <v>11.6</v>
      </c>
      <c r="E17" s="51" t="n">
        <v>11.2</v>
      </c>
      <c r="F17" s="51" t="n">
        <v>13.4</v>
      </c>
      <c r="G17" s="51" t="n">
        <v>6.1</v>
      </c>
      <c r="H17" s="51" t="n">
        <v>4.4</v>
      </c>
      <c r="I17" s="51" t="n">
        <v>2.3</v>
      </c>
      <c r="J17" s="51" t="n">
        <v>16.9</v>
      </c>
      <c r="K17" s="51" t="n">
        <v>11.9</v>
      </c>
      <c r="L17" s="51" t="n">
        <v>16.7</v>
      </c>
      <c r="M17" s="51" t="n">
        <v>22.4</v>
      </c>
      <c r="N17" s="51" t="n">
        <v>5</v>
      </c>
      <c r="O17" s="51" t="n">
        <v>1</v>
      </c>
      <c r="P17" s="51" t="n">
        <v>132.1</v>
      </c>
    </row>
    <row r="18" s="74" customFormat="true" ht="12.5" hidden="false" customHeight="false" outlineLevel="0" collapsed="false">
      <c r="A18" s="78" t="s">
        <v>508</v>
      </c>
      <c r="B18" s="51" t="n">
        <v>7.2</v>
      </c>
      <c r="C18" s="51" t="n">
        <v>32</v>
      </c>
      <c r="D18" s="51" t="n">
        <v>20.6</v>
      </c>
      <c r="E18" s="51" t="n">
        <v>11.4</v>
      </c>
      <c r="F18" s="51" t="n">
        <v>20.7</v>
      </c>
      <c r="G18" s="51" t="n">
        <v>9.7</v>
      </c>
      <c r="H18" s="51" t="n">
        <v>7.8</v>
      </c>
      <c r="I18" s="51" t="n">
        <v>15.2</v>
      </c>
      <c r="J18" s="51" t="n">
        <v>29.1</v>
      </c>
      <c r="K18" s="51" t="n">
        <v>18.5</v>
      </c>
      <c r="L18" s="51" t="n">
        <v>25.7</v>
      </c>
      <c r="M18" s="51" t="n">
        <v>39.9</v>
      </c>
      <c r="N18" s="51" t="n">
        <v>5.3</v>
      </c>
      <c r="O18" s="51" t="n">
        <v>0.7</v>
      </c>
      <c r="P18" s="51" t="n">
        <v>223.2</v>
      </c>
    </row>
    <row r="19" s="74" customFormat="true" ht="12.5" hidden="false" customHeight="false" outlineLevel="0" collapsed="false">
      <c r="A19" s="78" t="s">
        <v>509</v>
      </c>
      <c r="B19" s="51" t="n">
        <v>5.6</v>
      </c>
      <c r="C19" s="51" t="n">
        <v>36.4</v>
      </c>
      <c r="D19" s="51" t="n">
        <v>16.8</v>
      </c>
      <c r="E19" s="51" t="n">
        <v>13.2</v>
      </c>
      <c r="F19" s="51" t="n">
        <v>23.1</v>
      </c>
      <c r="G19" s="51" t="n">
        <v>8.1</v>
      </c>
      <c r="H19" s="51" t="n">
        <v>3.1</v>
      </c>
      <c r="I19" s="51" t="n">
        <v>4.6</v>
      </c>
      <c r="J19" s="51" t="n">
        <v>20.8</v>
      </c>
      <c r="K19" s="51" t="n">
        <v>14.6</v>
      </c>
      <c r="L19" s="51" t="n">
        <v>16.2</v>
      </c>
      <c r="M19" s="51" t="n">
        <v>30.6</v>
      </c>
      <c r="N19" s="51" t="n">
        <v>5.7</v>
      </c>
      <c r="O19" s="51" t="n">
        <v>0.6</v>
      </c>
      <c r="P19" s="51" t="n">
        <v>182.6</v>
      </c>
    </row>
    <row r="20" s="74" customFormat="true" ht="12.5" hidden="false" customHeight="false" outlineLevel="0" collapsed="false">
      <c r="A20" s="78" t="s">
        <v>510</v>
      </c>
      <c r="B20" s="51" t="n">
        <v>3.5</v>
      </c>
      <c r="C20" s="51" t="n">
        <v>18.3</v>
      </c>
      <c r="D20" s="51" t="n">
        <v>9.3</v>
      </c>
      <c r="E20" s="51" t="n">
        <v>6.6</v>
      </c>
      <c r="F20" s="51" t="n">
        <v>7.3</v>
      </c>
      <c r="G20" s="51" t="n">
        <v>4.1</v>
      </c>
      <c r="H20" s="51" t="n">
        <v>3.8</v>
      </c>
      <c r="I20" s="51" t="n">
        <v>7.2</v>
      </c>
      <c r="J20" s="51" t="n">
        <v>13.1</v>
      </c>
      <c r="K20" s="51" t="n">
        <v>5.6</v>
      </c>
      <c r="L20" s="51" t="n">
        <v>10.6</v>
      </c>
      <c r="M20" s="51" t="n">
        <v>17.5</v>
      </c>
      <c r="N20" s="51" t="n">
        <v>3.1</v>
      </c>
      <c r="O20" s="51" t="n">
        <v>0.3</v>
      </c>
      <c r="P20" s="51" t="n">
        <v>101.2</v>
      </c>
    </row>
    <row r="21" s="74" customFormat="true" ht="12.5" hidden="false" customHeight="false" outlineLevel="0" collapsed="false">
      <c r="A21" s="78" t="s">
        <v>511</v>
      </c>
      <c r="B21" s="51" t="n">
        <v>4.2</v>
      </c>
      <c r="C21" s="51" t="n">
        <v>16.7</v>
      </c>
      <c r="D21" s="51" t="n">
        <v>7.7</v>
      </c>
      <c r="E21" s="51" t="n">
        <v>9.6</v>
      </c>
      <c r="F21" s="51" t="n">
        <v>11.5</v>
      </c>
      <c r="G21" s="51" t="n">
        <v>3</v>
      </c>
      <c r="H21" s="51" t="n">
        <v>2.4</v>
      </c>
      <c r="I21" s="51" t="n">
        <v>3.3</v>
      </c>
      <c r="J21" s="51" t="n">
        <v>14</v>
      </c>
      <c r="K21" s="51" t="n">
        <v>9.8</v>
      </c>
      <c r="L21" s="51" t="n">
        <v>14.2</v>
      </c>
      <c r="M21" s="51" t="n">
        <v>15.3</v>
      </c>
      <c r="N21" s="51" t="n">
        <v>5.3</v>
      </c>
      <c r="O21" s="51" t="n">
        <v>0.8</v>
      </c>
      <c r="P21" s="51" t="n">
        <v>110.2</v>
      </c>
    </row>
    <row r="22" s="74" customFormat="true" ht="12.5" hidden="false" customHeight="false" outlineLevel="0" collapsed="false">
      <c r="A22" s="78" t="s">
        <v>512</v>
      </c>
      <c r="B22" s="51" t="n">
        <v>1.8</v>
      </c>
      <c r="C22" s="51" t="n">
        <v>1.2</v>
      </c>
      <c r="D22" s="51" t="n">
        <v>0</v>
      </c>
      <c r="E22" s="51" t="n">
        <v>2.3</v>
      </c>
      <c r="F22" s="51" t="n">
        <v>1.9</v>
      </c>
      <c r="G22" s="51" t="n">
        <v>1.3</v>
      </c>
      <c r="H22" s="51" t="n">
        <v>0.6</v>
      </c>
      <c r="I22" s="51" t="n">
        <v>0.2</v>
      </c>
      <c r="J22" s="51" t="n">
        <v>4.5</v>
      </c>
      <c r="K22" s="51" t="n">
        <v>4.6</v>
      </c>
      <c r="L22" s="51" t="n">
        <v>3.2</v>
      </c>
      <c r="M22" s="51" t="n">
        <v>5.2</v>
      </c>
      <c r="N22" s="51" t="n">
        <v>3.1</v>
      </c>
      <c r="O22" s="51" t="n">
        <v>0</v>
      </c>
      <c r="P22" s="51" t="n">
        <v>29.9</v>
      </c>
    </row>
    <row r="23" s="74" customFormat="true" ht="12.5" hidden="false" customHeight="false" outlineLevel="0" collapsed="false">
      <c r="A23" s="78" t="s">
        <v>513</v>
      </c>
      <c r="B23" s="51" t="n">
        <v>2</v>
      </c>
      <c r="C23" s="51" t="n">
        <v>11.1</v>
      </c>
      <c r="D23" s="51" t="n">
        <v>5.6</v>
      </c>
      <c r="E23" s="51" t="n">
        <v>4.8</v>
      </c>
      <c r="F23" s="51" t="n">
        <v>3.4</v>
      </c>
      <c r="G23" s="51" t="n">
        <v>2.7</v>
      </c>
      <c r="H23" s="51" t="n">
        <v>0.6</v>
      </c>
      <c r="I23" s="51" t="n">
        <v>5.3</v>
      </c>
      <c r="J23" s="51" t="n">
        <v>10.5</v>
      </c>
      <c r="K23" s="51" t="n">
        <v>8.1</v>
      </c>
      <c r="L23" s="51" t="n">
        <v>8.7</v>
      </c>
      <c r="M23" s="51" t="n">
        <v>8.6</v>
      </c>
      <c r="N23" s="51" t="n">
        <v>4.5</v>
      </c>
      <c r="O23" s="51" t="n">
        <v>0</v>
      </c>
      <c r="P23" s="51" t="n">
        <v>70.4</v>
      </c>
    </row>
    <row r="24" s="74" customFormat="true" ht="12.5" hidden="false" customHeight="false" outlineLevel="0" collapsed="false">
      <c r="A24" s="78" t="s">
        <v>514</v>
      </c>
      <c r="B24" s="51" t="n">
        <v>10.5</v>
      </c>
      <c r="C24" s="51" t="n">
        <v>62.9</v>
      </c>
      <c r="D24" s="51" t="n">
        <v>17.3</v>
      </c>
      <c r="E24" s="51" t="n">
        <v>38.2</v>
      </c>
      <c r="F24" s="51" t="n">
        <v>81.7</v>
      </c>
      <c r="G24" s="51" t="n">
        <v>31.4</v>
      </c>
      <c r="H24" s="51" t="n">
        <v>24.5</v>
      </c>
      <c r="I24" s="51" t="n">
        <v>39.2</v>
      </c>
      <c r="J24" s="51" t="n">
        <v>119.6</v>
      </c>
      <c r="K24" s="51" t="n">
        <v>45.8</v>
      </c>
      <c r="L24" s="51" t="n">
        <v>81.4</v>
      </c>
      <c r="M24" s="51" t="n">
        <v>102.7</v>
      </c>
      <c r="N24" s="51" t="n">
        <v>30.7</v>
      </c>
      <c r="O24" s="51" t="n">
        <v>4.4</v>
      </c>
      <c r="P24" s="51" t="n">
        <v>672.8</v>
      </c>
    </row>
    <row r="25" s="74" customFormat="true" ht="12.5" hidden="false" customHeight="false" outlineLevel="0" collapsed="false">
      <c r="A25" s="78" t="s">
        <v>515</v>
      </c>
      <c r="B25" s="51" t="n">
        <v>5</v>
      </c>
      <c r="C25" s="51" t="n">
        <v>22</v>
      </c>
      <c r="D25" s="51" t="n">
        <v>8.8</v>
      </c>
      <c r="E25" s="51" t="n">
        <v>12.3</v>
      </c>
      <c r="F25" s="51" t="n">
        <v>23.4</v>
      </c>
      <c r="G25" s="51" t="n">
        <v>7.8</v>
      </c>
      <c r="H25" s="51" t="n">
        <v>7</v>
      </c>
      <c r="I25" s="51" t="n">
        <v>3.9</v>
      </c>
      <c r="J25" s="51" t="n">
        <v>28.9</v>
      </c>
      <c r="K25" s="51" t="n">
        <v>14.8</v>
      </c>
      <c r="L25" s="51" t="n">
        <v>18</v>
      </c>
      <c r="M25" s="51" t="n">
        <v>19.3</v>
      </c>
      <c r="N25" s="51" t="n">
        <v>6.1</v>
      </c>
      <c r="O25" s="51" t="n">
        <v>0</v>
      </c>
      <c r="P25" s="51" t="n">
        <v>168.3</v>
      </c>
    </row>
    <row r="26" s="74" customFormat="true" ht="12.5" hidden="false" customHeight="false" outlineLevel="0" collapsed="false">
      <c r="A26" s="78" t="s">
        <v>516</v>
      </c>
      <c r="B26" s="51" t="n">
        <v>17</v>
      </c>
      <c r="C26" s="51" t="n">
        <v>106.5</v>
      </c>
      <c r="D26" s="51" t="n">
        <v>62.2</v>
      </c>
      <c r="E26" s="51" t="n">
        <v>67</v>
      </c>
      <c r="F26" s="51" t="n">
        <v>89.9</v>
      </c>
      <c r="G26" s="51" t="n">
        <v>34.1</v>
      </c>
      <c r="H26" s="51" t="n">
        <v>23</v>
      </c>
      <c r="I26" s="51" t="n">
        <v>45.5</v>
      </c>
      <c r="J26" s="51" t="n">
        <v>164.5</v>
      </c>
      <c r="K26" s="51" t="n">
        <v>62.7</v>
      </c>
      <c r="L26" s="51" t="n">
        <v>96.5</v>
      </c>
      <c r="M26" s="51" t="n">
        <v>149.3</v>
      </c>
      <c r="N26" s="51" t="n">
        <v>41.9</v>
      </c>
      <c r="O26" s="51" t="n">
        <v>1.5</v>
      </c>
      <c r="P26" s="51" t="n">
        <v>899.3</v>
      </c>
    </row>
    <row r="27" s="74" customFormat="true" ht="12.5" hidden="false" customHeight="false" outlineLevel="0" collapsed="false">
      <c r="A27" s="78" t="s">
        <v>517</v>
      </c>
      <c r="B27" s="51" t="n">
        <v>4.6</v>
      </c>
      <c r="C27" s="51" t="n">
        <v>17.5</v>
      </c>
      <c r="D27" s="51" t="n">
        <v>6.8</v>
      </c>
      <c r="E27" s="51" t="n">
        <v>10.1</v>
      </c>
      <c r="F27" s="51" t="n">
        <v>17.5</v>
      </c>
      <c r="G27" s="51" t="n">
        <v>4.8</v>
      </c>
      <c r="H27" s="51" t="n">
        <v>9.4</v>
      </c>
      <c r="I27" s="51" t="n">
        <v>3.9</v>
      </c>
      <c r="J27" s="51" t="n">
        <v>17.2</v>
      </c>
      <c r="K27" s="51" t="n">
        <v>8.9</v>
      </c>
      <c r="L27" s="51" t="n">
        <v>14</v>
      </c>
      <c r="M27" s="51" t="n">
        <v>24.3</v>
      </c>
      <c r="N27" s="51" t="n">
        <v>7.2</v>
      </c>
      <c r="O27" s="51" t="n">
        <v>0.4</v>
      </c>
      <c r="P27" s="51" t="n">
        <v>139.8</v>
      </c>
    </row>
    <row r="28" s="74" customFormat="true" ht="12.5" hidden="false" customHeight="false" outlineLevel="0" collapsed="false">
      <c r="A28" s="78" t="s">
        <v>518</v>
      </c>
      <c r="B28" s="51" t="n">
        <v>4.5</v>
      </c>
      <c r="C28" s="51" t="n">
        <v>19.2</v>
      </c>
      <c r="D28" s="51" t="n">
        <v>9.8</v>
      </c>
      <c r="E28" s="51" t="n">
        <v>10.5</v>
      </c>
      <c r="F28" s="51" t="n">
        <v>12.1</v>
      </c>
      <c r="G28" s="51" t="n">
        <v>9.8</v>
      </c>
      <c r="H28" s="51" t="n">
        <v>2.9</v>
      </c>
      <c r="I28" s="51" t="n">
        <v>1.5</v>
      </c>
      <c r="J28" s="51" t="n">
        <v>17.9</v>
      </c>
      <c r="K28" s="51" t="n">
        <v>14.8</v>
      </c>
      <c r="L28" s="51" t="n">
        <v>17.8</v>
      </c>
      <c r="M28" s="51" t="n">
        <v>29.1</v>
      </c>
      <c r="N28" s="51" t="n">
        <v>4.1</v>
      </c>
      <c r="O28" s="51" t="n">
        <v>0.7</v>
      </c>
      <c r="P28" s="51" t="n">
        <v>144.7</v>
      </c>
    </row>
    <row r="29" s="74" customFormat="true" ht="12.5" hidden="false" customHeight="false" outlineLevel="0" collapsed="false">
      <c r="A29" s="78" t="s">
        <v>519</v>
      </c>
      <c r="B29" s="51" t="n">
        <v>4.2</v>
      </c>
      <c r="C29" s="51" t="n">
        <v>22.1</v>
      </c>
      <c r="D29" s="51" t="n">
        <v>16.9</v>
      </c>
      <c r="E29" s="51" t="n">
        <v>6.4</v>
      </c>
      <c r="F29" s="51" t="n">
        <v>12</v>
      </c>
      <c r="G29" s="51" t="n">
        <v>5.7</v>
      </c>
      <c r="H29" s="51" t="n">
        <v>5.2</v>
      </c>
      <c r="I29" s="51" t="n">
        <v>5.1</v>
      </c>
      <c r="J29" s="51" t="n">
        <v>20.6</v>
      </c>
      <c r="K29" s="51" t="n">
        <v>9</v>
      </c>
      <c r="L29" s="51" t="n">
        <v>12.1</v>
      </c>
      <c r="M29" s="51" t="n">
        <v>19.6</v>
      </c>
      <c r="N29" s="51" t="n">
        <v>4.2</v>
      </c>
      <c r="O29" s="51" t="n">
        <v>0</v>
      </c>
      <c r="P29" s="51" t="n">
        <v>126.3</v>
      </c>
    </row>
    <row r="30" s="74" customFormat="true" ht="12.5" hidden="false" customHeight="false" outlineLevel="0" collapsed="false">
      <c r="A30" s="78" t="s">
        <v>520</v>
      </c>
      <c r="B30" s="51" t="n">
        <v>4.1</v>
      </c>
      <c r="C30" s="51" t="n">
        <v>18.2</v>
      </c>
      <c r="D30" s="51" t="n">
        <v>5.7</v>
      </c>
      <c r="E30" s="51" t="n">
        <v>9.6</v>
      </c>
      <c r="F30" s="51" t="n">
        <v>16.6</v>
      </c>
      <c r="G30" s="51" t="n">
        <v>5.7</v>
      </c>
      <c r="H30" s="51" t="n">
        <v>3.4</v>
      </c>
      <c r="I30" s="51" t="n">
        <v>2.6</v>
      </c>
      <c r="J30" s="51" t="n">
        <v>13.9</v>
      </c>
      <c r="K30" s="51" t="n">
        <v>13</v>
      </c>
      <c r="L30" s="51" t="n">
        <v>14.5</v>
      </c>
      <c r="M30" s="51" t="n">
        <v>22.7</v>
      </c>
      <c r="N30" s="51" t="n">
        <v>6.5</v>
      </c>
      <c r="O30" s="51" t="n">
        <v>0.9</v>
      </c>
      <c r="P30" s="51" t="n">
        <v>131.7</v>
      </c>
    </row>
    <row r="31" s="74" customFormat="true" ht="12.5" hidden="false" customHeight="false" outlineLevel="0" collapsed="false">
      <c r="A31" s="78" t="s">
        <v>521</v>
      </c>
      <c r="B31" s="51" t="n">
        <v>3.9</v>
      </c>
      <c r="C31" s="51" t="n">
        <v>18.2</v>
      </c>
      <c r="D31" s="51" t="n">
        <v>6</v>
      </c>
      <c r="E31" s="51" t="n">
        <v>8.8</v>
      </c>
      <c r="F31" s="51" t="n">
        <v>11.9</v>
      </c>
      <c r="G31" s="51" t="n">
        <v>3.1</v>
      </c>
      <c r="H31" s="51" t="n">
        <v>5.7</v>
      </c>
      <c r="I31" s="51" t="n">
        <v>1.8</v>
      </c>
      <c r="J31" s="51" t="n">
        <v>23.6</v>
      </c>
      <c r="K31" s="51" t="n">
        <v>13.7</v>
      </c>
      <c r="L31" s="51" t="n">
        <v>13.3</v>
      </c>
      <c r="M31" s="51" t="n">
        <v>20.2</v>
      </c>
      <c r="N31" s="51" t="n">
        <v>8.3</v>
      </c>
      <c r="O31" s="51" t="n">
        <v>0</v>
      </c>
      <c r="P31" s="51" t="n">
        <v>132.6</v>
      </c>
    </row>
    <row r="32" s="74" customFormat="true" ht="12.5" hidden="false" customHeight="false" outlineLevel="0" collapsed="false">
      <c r="A32" s="78" t="s">
        <v>522</v>
      </c>
      <c r="B32" s="51" t="n">
        <v>1.2</v>
      </c>
      <c r="C32" s="51" t="n">
        <v>13.2</v>
      </c>
      <c r="D32" s="51" t="n">
        <v>5.3</v>
      </c>
      <c r="E32" s="51" t="n">
        <v>8.6</v>
      </c>
      <c r="F32" s="51" t="n">
        <v>13.8</v>
      </c>
      <c r="G32" s="51" t="n">
        <v>3.9</v>
      </c>
      <c r="H32" s="51" t="n">
        <v>1.7</v>
      </c>
      <c r="I32" s="51" t="n">
        <v>4.7</v>
      </c>
      <c r="J32" s="51" t="n">
        <v>20.3</v>
      </c>
      <c r="K32" s="51" t="n">
        <v>12.9</v>
      </c>
      <c r="L32" s="51" t="n">
        <v>12.5</v>
      </c>
      <c r="M32" s="51" t="n">
        <v>17.5</v>
      </c>
      <c r="N32" s="51" t="n">
        <v>7.2</v>
      </c>
      <c r="O32" s="51" t="n">
        <v>0</v>
      </c>
      <c r="P32" s="51" t="n">
        <v>117.5</v>
      </c>
    </row>
    <row r="33" s="74" customFormat="true" ht="12.5" hidden="false" customHeight="false" outlineLevel="0" collapsed="false">
      <c r="A33" s="78" t="s">
        <v>523</v>
      </c>
      <c r="B33" s="51" t="n">
        <v>2.2</v>
      </c>
      <c r="C33" s="51" t="n">
        <v>3.5</v>
      </c>
      <c r="D33" s="51" t="n">
        <v>0.8</v>
      </c>
      <c r="E33" s="51" t="n">
        <v>7</v>
      </c>
      <c r="F33" s="51" t="n">
        <v>5.6</v>
      </c>
      <c r="G33" s="51" t="n">
        <v>3.1</v>
      </c>
      <c r="H33" s="51" t="n">
        <v>3.2</v>
      </c>
      <c r="I33" s="51" t="n">
        <v>1.7</v>
      </c>
      <c r="J33" s="51" t="n">
        <v>8.8</v>
      </c>
      <c r="K33" s="51" t="n">
        <v>8.5</v>
      </c>
      <c r="L33" s="51" t="n">
        <v>7.8</v>
      </c>
      <c r="M33" s="51" t="n">
        <v>8.8</v>
      </c>
      <c r="N33" s="51" t="n">
        <v>2.2</v>
      </c>
      <c r="O33" s="51" t="n">
        <v>0.2</v>
      </c>
      <c r="P33" s="51" t="n">
        <v>62.6</v>
      </c>
    </row>
    <row r="34" s="74" customFormat="true" ht="12.5" hidden="false" customHeight="false" outlineLevel="0" collapsed="false">
      <c r="A34" s="78" t="s">
        <v>524</v>
      </c>
      <c r="B34" s="51" t="n">
        <v>2.2</v>
      </c>
      <c r="C34" s="51" t="n">
        <v>17</v>
      </c>
      <c r="D34" s="51" t="n">
        <v>7.8</v>
      </c>
      <c r="E34" s="51" t="n">
        <v>8.2</v>
      </c>
      <c r="F34" s="51" t="n">
        <v>12.4</v>
      </c>
      <c r="G34" s="51" t="n">
        <v>4.5</v>
      </c>
      <c r="H34" s="51" t="n">
        <v>4.5</v>
      </c>
      <c r="I34" s="51" t="n">
        <v>6.4</v>
      </c>
      <c r="J34" s="51" t="n">
        <v>17.2</v>
      </c>
      <c r="K34" s="51" t="n">
        <v>9.7</v>
      </c>
      <c r="L34" s="51" t="n">
        <v>18.7</v>
      </c>
      <c r="M34" s="51" t="n">
        <v>27.9</v>
      </c>
      <c r="N34" s="51" t="n">
        <v>6.8</v>
      </c>
      <c r="O34" s="51" t="n">
        <v>0.4</v>
      </c>
      <c r="P34" s="51" t="n">
        <v>135.9</v>
      </c>
    </row>
    <row r="35" s="74" customFormat="true" ht="12.5" hidden="false" customHeight="false" outlineLevel="0" collapsed="false">
      <c r="A35" s="78" t="s">
        <v>525</v>
      </c>
      <c r="B35" s="51" t="n">
        <v>4.6</v>
      </c>
      <c r="C35" s="51" t="n">
        <v>15.5</v>
      </c>
      <c r="D35" s="51" t="n">
        <v>2.3</v>
      </c>
      <c r="E35" s="51" t="n">
        <v>9.4</v>
      </c>
      <c r="F35" s="51" t="n">
        <v>11.3</v>
      </c>
      <c r="G35" s="51" t="n">
        <v>5.6</v>
      </c>
      <c r="H35" s="51" t="n">
        <v>3.4</v>
      </c>
      <c r="I35" s="51" t="n">
        <v>3.3</v>
      </c>
      <c r="J35" s="51" t="n">
        <v>18.1</v>
      </c>
      <c r="K35" s="51" t="n">
        <v>12.5</v>
      </c>
      <c r="L35" s="51" t="n">
        <v>12.3</v>
      </c>
      <c r="M35" s="51" t="n">
        <v>20.8</v>
      </c>
      <c r="N35" s="51" t="n">
        <v>7.9</v>
      </c>
      <c r="O35" s="51" t="n">
        <v>0.3</v>
      </c>
      <c r="P35" s="51" t="n">
        <v>125.1</v>
      </c>
    </row>
    <row r="36" s="51" customFormat="true" ht="22.15" hidden="false" customHeight="true" outlineLevel="0" collapsed="false">
      <c r="A36" s="50" t="s">
        <v>526</v>
      </c>
      <c r="B36" s="51" t="n">
        <v>96.5</v>
      </c>
      <c r="C36" s="51" t="n">
        <v>561.5</v>
      </c>
      <c r="D36" s="51" t="n">
        <v>262.6</v>
      </c>
      <c r="E36" s="51" t="n">
        <v>335.5</v>
      </c>
      <c r="F36" s="51" t="n">
        <v>533.7</v>
      </c>
      <c r="G36" s="51" t="n">
        <v>207.1</v>
      </c>
      <c r="H36" s="51" t="n">
        <v>172.4</v>
      </c>
      <c r="I36" s="51" t="n">
        <v>318.1</v>
      </c>
      <c r="J36" s="51" t="n">
        <v>966</v>
      </c>
      <c r="K36" s="51" t="n">
        <v>423.6</v>
      </c>
      <c r="L36" s="51" t="n">
        <v>567</v>
      </c>
      <c r="M36" s="51" t="n">
        <v>777.7</v>
      </c>
      <c r="N36" s="51" t="n">
        <v>256.4</v>
      </c>
      <c r="O36" s="51" t="n">
        <v>15.8</v>
      </c>
      <c r="P36" s="51" t="n">
        <v>5231.2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1</v>
      </c>
      <c r="C53" s="51" t="n">
        <v>51.3</v>
      </c>
      <c r="D53" s="51" t="n">
        <v>27</v>
      </c>
      <c r="E53" s="51" t="n">
        <v>59</v>
      </c>
      <c r="F53" s="51" t="n">
        <v>73.9</v>
      </c>
      <c r="G53" s="51" t="n">
        <v>37.7</v>
      </c>
      <c r="H53" s="51" t="n">
        <v>23.4</v>
      </c>
      <c r="I53" s="51" t="n">
        <v>101.7</v>
      </c>
      <c r="J53" s="51" t="n">
        <v>183.9</v>
      </c>
      <c r="K53" s="51" t="n">
        <v>45.3</v>
      </c>
      <c r="L53" s="51" t="n">
        <v>40.7</v>
      </c>
      <c r="M53" s="51" t="n">
        <v>31.5</v>
      </c>
      <c r="N53" s="51" t="n">
        <v>31.7</v>
      </c>
      <c r="O53" s="51" t="n">
        <v>1.5</v>
      </c>
      <c r="P53" s="51" t="n">
        <v>682.9</v>
      </c>
    </row>
    <row r="54" s="74" customFormat="true" ht="12.5" hidden="false" customHeight="false" outlineLevel="0" collapsed="false">
      <c r="A54" s="78" t="s">
        <v>506</v>
      </c>
      <c r="B54" s="51" t="n">
        <v>1.9</v>
      </c>
      <c r="C54" s="51" t="n">
        <v>12.3</v>
      </c>
      <c r="D54" s="51" t="n">
        <v>6</v>
      </c>
      <c r="E54" s="51" t="n">
        <v>13.5</v>
      </c>
      <c r="F54" s="51" t="n">
        <v>11.2</v>
      </c>
      <c r="G54" s="51" t="n">
        <v>4.2</v>
      </c>
      <c r="H54" s="51" t="n">
        <v>6.1</v>
      </c>
      <c r="I54" s="51" t="n">
        <v>6.4</v>
      </c>
      <c r="J54" s="51" t="n">
        <v>22.7</v>
      </c>
      <c r="K54" s="51" t="n">
        <v>7.1</v>
      </c>
      <c r="L54" s="51" t="n">
        <v>5.4</v>
      </c>
      <c r="M54" s="51" t="n">
        <v>6.5</v>
      </c>
      <c r="N54" s="51" t="n">
        <v>3.1</v>
      </c>
      <c r="O54" s="51" t="n">
        <v>0</v>
      </c>
      <c r="P54" s="51" t="n">
        <v>100.4</v>
      </c>
    </row>
    <row r="55" s="74" customFormat="true" ht="12.5" hidden="false" customHeight="false" outlineLevel="0" collapsed="false">
      <c r="A55" s="78" t="s">
        <v>507</v>
      </c>
      <c r="B55" s="51" t="n">
        <v>2.5</v>
      </c>
      <c r="C55" s="51" t="n">
        <v>13.2</v>
      </c>
      <c r="D55" s="51" t="n">
        <v>9</v>
      </c>
      <c r="E55" s="51" t="n">
        <v>9.8</v>
      </c>
      <c r="F55" s="51" t="n">
        <v>7.4</v>
      </c>
      <c r="G55" s="51" t="n">
        <v>4.9</v>
      </c>
      <c r="H55" s="51" t="n">
        <v>2.2</v>
      </c>
      <c r="I55" s="51" t="n">
        <v>2</v>
      </c>
      <c r="J55" s="51" t="n">
        <v>10.6</v>
      </c>
      <c r="K55" s="51" t="n">
        <v>4</v>
      </c>
      <c r="L55" s="51" t="n">
        <v>3.3</v>
      </c>
      <c r="M55" s="51" t="n">
        <v>6.2</v>
      </c>
      <c r="N55" s="51" t="n">
        <v>1.8</v>
      </c>
      <c r="O55" s="51" t="n">
        <v>1</v>
      </c>
      <c r="P55" s="51" t="n">
        <v>68.8</v>
      </c>
    </row>
    <row r="56" s="74" customFormat="true" ht="12.5" hidden="false" customHeight="false" outlineLevel="0" collapsed="false">
      <c r="A56" s="78" t="s">
        <v>508</v>
      </c>
      <c r="B56" s="51" t="n">
        <v>6.1</v>
      </c>
      <c r="C56" s="51" t="n">
        <v>24.8</v>
      </c>
      <c r="D56" s="51" t="n">
        <v>15.4</v>
      </c>
      <c r="E56" s="51" t="n">
        <v>11.1</v>
      </c>
      <c r="F56" s="51" t="n">
        <v>14.9</v>
      </c>
      <c r="G56" s="51" t="n">
        <v>5.2</v>
      </c>
      <c r="H56" s="51" t="n">
        <v>2.6</v>
      </c>
      <c r="I56" s="51" t="n">
        <v>10.8</v>
      </c>
      <c r="J56" s="51" t="n">
        <v>18.3</v>
      </c>
      <c r="K56" s="51" t="n">
        <v>7.9</v>
      </c>
      <c r="L56" s="51" t="n">
        <v>6.6</v>
      </c>
      <c r="M56" s="51" t="n">
        <v>8.2</v>
      </c>
      <c r="N56" s="51" t="n">
        <v>1.5</v>
      </c>
      <c r="O56" s="51" t="n">
        <v>0</v>
      </c>
      <c r="P56" s="51" t="n">
        <v>118</v>
      </c>
    </row>
    <row r="57" s="74" customFormat="true" ht="12.5" hidden="false" customHeight="false" outlineLevel="0" collapsed="false">
      <c r="A57" s="78" t="s">
        <v>509</v>
      </c>
      <c r="B57" s="51" t="n">
        <v>5.2</v>
      </c>
      <c r="C57" s="51" t="n">
        <v>27.5</v>
      </c>
      <c r="D57" s="51" t="n">
        <v>13</v>
      </c>
      <c r="E57" s="51" t="n">
        <v>12.2</v>
      </c>
      <c r="F57" s="51" t="n">
        <v>15.4</v>
      </c>
      <c r="G57" s="51" t="n">
        <v>6.4</v>
      </c>
      <c r="H57" s="51" t="n">
        <v>1.7</v>
      </c>
      <c r="I57" s="51" t="n">
        <v>3</v>
      </c>
      <c r="J57" s="51" t="n">
        <v>12</v>
      </c>
      <c r="K57" s="51" t="n">
        <v>5.5</v>
      </c>
      <c r="L57" s="51" t="n">
        <v>4</v>
      </c>
      <c r="M57" s="51" t="n">
        <v>5.4</v>
      </c>
      <c r="N57" s="51" t="n">
        <v>2.9</v>
      </c>
      <c r="O57" s="51" t="n">
        <v>0.6</v>
      </c>
      <c r="P57" s="51" t="n">
        <v>101.8</v>
      </c>
    </row>
    <row r="58" s="74" customFormat="true" ht="12.5" hidden="false" customHeight="false" outlineLevel="0" collapsed="false">
      <c r="A58" s="78" t="s">
        <v>510</v>
      </c>
      <c r="B58" s="51" t="n">
        <v>3</v>
      </c>
      <c r="C58" s="51" t="n">
        <v>14.7</v>
      </c>
      <c r="D58" s="51" t="n">
        <v>8.2</v>
      </c>
      <c r="E58" s="51" t="n">
        <v>5.4</v>
      </c>
      <c r="F58" s="51" t="n">
        <v>4.3</v>
      </c>
      <c r="G58" s="51" t="n">
        <v>3.4</v>
      </c>
      <c r="H58" s="51" t="n">
        <v>0.8</v>
      </c>
      <c r="I58" s="51" t="n">
        <v>5.6</v>
      </c>
      <c r="J58" s="51" t="n">
        <v>7.8</v>
      </c>
      <c r="K58" s="51" t="n">
        <v>1.7</v>
      </c>
      <c r="L58" s="51" t="n">
        <v>2.8</v>
      </c>
      <c r="M58" s="51" t="n">
        <v>5.7</v>
      </c>
      <c r="N58" s="51" t="n">
        <v>1.3</v>
      </c>
      <c r="O58" s="51" t="n">
        <v>0.3</v>
      </c>
      <c r="P58" s="51" t="n">
        <v>56.8</v>
      </c>
    </row>
    <row r="59" s="74" customFormat="true" ht="12.5" hidden="false" customHeight="false" outlineLevel="0" collapsed="false">
      <c r="A59" s="78" t="s">
        <v>511</v>
      </c>
      <c r="B59" s="51" t="n">
        <v>3.8</v>
      </c>
      <c r="C59" s="51" t="n">
        <v>14.5</v>
      </c>
      <c r="D59" s="51" t="n">
        <v>6</v>
      </c>
      <c r="E59" s="51" t="n">
        <v>8.5</v>
      </c>
      <c r="F59" s="51" t="n">
        <v>6.9</v>
      </c>
      <c r="G59" s="51" t="n">
        <v>3</v>
      </c>
      <c r="H59" s="51" t="n">
        <v>1.7</v>
      </c>
      <c r="I59" s="51" t="n">
        <v>3</v>
      </c>
      <c r="J59" s="51" t="n">
        <v>7.7</v>
      </c>
      <c r="K59" s="51" t="n">
        <v>3.3</v>
      </c>
      <c r="L59" s="51" t="n">
        <v>3</v>
      </c>
      <c r="M59" s="51" t="n">
        <v>5.8</v>
      </c>
      <c r="N59" s="51" t="n">
        <v>2.3</v>
      </c>
      <c r="O59" s="51" t="n">
        <v>0.5</v>
      </c>
      <c r="P59" s="51" t="n">
        <v>64</v>
      </c>
    </row>
    <row r="60" s="74" customFormat="true" ht="12.5" hidden="false" customHeight="false" outlineLevel="0" collapsed="false">
      <c r="A60" s="78" t="s">
        <v>512</v>
      </c>
      <c r="B60" s="51" t="n">
        <v>1.2</v>
      </c>
      <c r="C60" s="51" t="n">
        <v>0.7</v>
      </c>
      <c r="D60" s="51" t="n">
        <v>0</v>
      </c>
      <c r="E60" s="51" t="n">
        <v>1.9</v>
      </c>
      <c r="F60" s="51" t="n">
        <v>1.6</v>
      </c>
      <c r="G60" s="51" t="n">
        <v>1</v>
      </c>
      <c r="H60" s="51" t="n">
        <v>0.2</v>
      </c>
      <c r="I60" s="51" t="n">
        <v>0.2</v>
      </c>
      <c r="J60" s="51" t="n">
        <v>2.6</v>
      </c>
      <c r="K60" s="51" t="n">
        <v>1.6</v>
      </c>
      <c r="L60" s="51" t="n">
        <v>0.7</v>
      </c>
      <c r="M60" s="51" t="n">
        <v>2.3</v>
      </c>
      <c r="N60" s="51" t="n">
        <v>1.3</v>
      </c>
      <c r="O60" s="51" t="n">
        <v>0</v>
      </c>
      <c r="P60" s="51" t="n">
        <v>15.5</v>
      </c>
    </row>
    <row r="61" s="74" customFormat="true" ht="12.5" hidden="false" customHeight="false" outlineLevel="0" collapsed="false">
      <c r="A61" s="78" t="s">
        <v>513</v>
      </c>
      <c r="B61" s="51" t="n">
        <v>1.4</v>
      </c>
      <c r="C61" s="51" t="n">
        <v>8.2</v>
      </c>
      <c r="D61" s="51" t="n">
        <v>4.6</v>
      </c>
      <c r="E61" s="51" t="n">
        <v>4.4</v>
      </c>
      <c r="F61" s="51" t="n">
        <v>1.3</v>
      </c>
      <c r="G61" s="51" t="n">
        <v>2.3</v>
      </c>
      <c r="H61" s="51" t="n">
        <v>0.3</v>
      </c>
      <c r="I61" s="51" t="n">
        <v>4.6</v>
      </c>
      <c r="J61" s="51" t="n">
        <v>6.5</v>
      </c>
      <c r="K61" s="51" t="n">
        <v>4</v>
      </c>
      <c r="L61" s="51" t="n">
        <v>1.9</v>
      </c>
      <c r="M61" s="51" t="n">
        <v>2</v>
      </c>
      <c r="N61" s="51" t="n">
        <v>2.3</v>
      </c>
      <c r="O61" s="51" t="n">
        <v>0</v>
      </c>
      <c r="P61" s="51" t="n">
        <v>39.2</v>
      </c>
    </row>
    <row r="62" s="74" customFormat="true" ht="12.5" hidden="false" customHeight="false" outlineLevel="0" collapsed="false">
      <c r="A62" s="78" t="s">
        <v>514</v>
      </c>
      <c r="B62" s="51" t="n">
        <v>7.1</v>
      </c>
      <c r="C62" s="51" t="n">
        <v>43.7</v>
      </c>
      <c r="D62" s="51" t="n">
        <v>12.3</v>
      </c>
      <c r="E62" s="51" t="n">
        <v>31.9</v>
      </c>
      <c r="F62" s="51" t="n">
        <v>48.8</v>
      </c>
      <c r="G62" s="51" t="n">
        <v>24.6</v>
      </c>
      <c r="H62" s="51" t="n">
        <v>13.3</v>
      </c>
      <c r="I62" s="51" t="n">
        <v>30.9</v>
      </c>
      <c r="J62" s="51" t="n">
        <v>72</v>
      </c>
      <c r="K62" s="51" t="n">
        <v>19</v>
      </c>
      <c r="L62" s="51" t="n">
        <v>21.1</v>
      </c>
      <c r="M62" s="51" t="n">
        <v>28.1</v>
      </c>
      <c r="N62" s="51" t="n">
        <v>12.5</v>
      </c>
      <c r="O62" s="51" t="n">
        <v>3.5</v>
      </c>
      <c r="P62" s="51" t="n">
        <v>356.5</v>
      </c>
    </row>
    <row r="63" s="74" customFormat="true" ht="12.5" hidden="false" customHeight="false" outlineLevel="0" collapsed="false">
      <c r="A63" s="78" t="s">
        <v>515</v>
      </c>
      <c r="B63" s="51" t="n">
        <v>2.6</v>
      </c>
      <c r="C63" s="51" t="n">
        <v>16</v>
      </c>
      <c r="D63" s="51" t="n">
        <v>6.4</v>
      </c>
      <c r="E63" s="51" t="n">
        <v>10.9</v>
      </c>
      <c r="F63" s="51" t="n">
        <v>13.3</v>
      </c>
      <c r="G63" s="51" t="n">
        <v>5.4</v>
      </c>
      <c r="H63" s="51" t="n">
        <v>4.3</v>
      </c>
      <c r="I63" s="51" t="n">
        <v>2.8</v>
      </c>
      <c r="J63" s="51" t="n">
        <v>16.5</v>
      </c>
      <c r="K63" s="51" t="n">
        <v>6.3</v>
      </c>
      <c r="L63" s="51" t="n">
        <v>4.2</v>
      </c>
      <c r="M63" s="51" t="n">
        <v>3.6</v>
      </c>
      <c r="N63" s="51" t="n">
        <v>1.2</v>
      </c>
      <c r="O63" s="51" t="n">
        <v>0</v>
      </c>
      <c r="P63" s="51" t="n">
        <v>87.1</v>
      </c>
    </row>
    <row r="64" s="74" customFormat="true" ht="12.75" hidden="false" customHeight="true" outlineLevel="0" collapsed="false">
      <c r="A64" s="78" t="s">
        <v>516</v>
      </c>
      <c r="B64" s="51" t="n">
        <v>12.7</v>
      </c>
      <c r="C64" s="51" t="n">
        <v>84.6</v>
      </c>
      <c r="D64" s="51" t="n">
        <v>53</v>
      </c>
      <c r="E64" s="51" t="n">
        <v>59</v>
      </c>
      <c r="F64" s="51" t="n">
        <v>51.3</v>
      </c>
      <c r="G64" s="51" t="n">
        <v>25.2</v>
      </c>
      <c r="H64" s="51" t="n">
        <v>11</v>
      </c>
      <c r="I64" s="51" t="n">
        <v>33.5</v>
      </c>
      <c r="J64" s="51" t="n">
        <v>98.6</v>
      </c>
      <c r="K64" s="51" t="n">
        <v>23.8</v>
      </c>
      <c r="L64" s="51" t="n">
        <v>25.4</v>
      </c>
      <c r="M64" s="51" t="n">
        <v>38.5</v>
      </c>
      <c r="N64" s="51" t="n">
        <v>14.6</v>
      </c>
      <c r="O64" s="51" t="n">
        <v>1.1</v>
      </c>
      <c r="P64" s="51" t="n">
        <v>479.3</v>
      </c>
    </row>
    <row r="65" s="74" customFormat="true" ht="12.5" hidden="false" customHeight="false" outlineLevel="0" collapsed="false">
      <c r="A65" s="78" t="s">
        <v>517</v>
      </c>
      <c r="B65" s="51" t="n">
        <v>3.8</v>
      </c>
      <c r="C65" s="51" t="n">
        <v>13.4</v>
      </c>
      <c r="D65" s="51" t="n">
        <v>5.6</v>
      </c>
      <c r="E65" s="51" t="n">
        <v>8.5</v>
      </c>
      <c r="F65" s="51" t="n">
        <v>12.2</v>
      </c>
      <c r="G65" s="51" t="n">
        <v>3.9</v>
      </c>
      <c r="H65" s="51" t="n">
        <v>5.9</v>
      </c>
      <c r="I65" s="51" t="n">
        <v>3.6</v>
      </c>
      <c r="J65" s="51" t="n">
        <v>9.5</v>
      </c>
      <c r="K65" s="51" t="n">
        <v>3.2</v>
      </c>
      <c r="L65" s="51" t="n">
        <v>3.3</v>
      </c>
      <c r="M65" s="51" t="n">
        <v>3.8</v>
      </c>
      <c r="N65" s="51" t="n">
        <v>4.8</v>
      </c>
      <c r="O65" s="51" t="n">
        <v>0.4</v>
      </c>
      <c r="P65" s="51" t="n">
        <v>76.4</v>
      </c>
    </row>
    <row r="66" s="74" customFormat="true" ht="12.5" hidden="false" customHeight="false" outlineLevel="0" collapsed="false">
      <c r="A66" s="78" t="s">
        <v>518</v>
      </c>
      <c r="B66" s="51" t="n">
        <v>3.1</v>
      </c>
      <c r="C66" s="51" t="n">
        <v>14.3</v>
      </c>
      <c r="D66" s="51" t="n">
        <v>8.1</v>
      </c>
      <c r="E66" s="51" t="n">
        <v>9.1</v>
      </c>
      <c r="F66" s="51" t="n">
        <v>7.7</v>
      </c>
      <c r="G66" s="51" t="n">
        <v>7.6</v>
      </c>
      <c r="H66" s="51" t="n">
        <v>0.9</v>
      </c>
      <c r="I66" s="51" t="n">
        <v>1</v>
      </c>
      <c r="J66" s="51" t="n">
        <v>10.9</v>
      </c>
      <c r="K66" s="51" t="n">
        <v>4.5</v>
      </c>
      <c r="L66" s="51" t="n">
        <v>4.6</v>
      </c>
      <c r="M66" s="51" t="n">
        <v>7.4</v>
      </c>
      <c r="N66" s="51" t="n">
        <v>1.7</v>
      </c>
      <c r="O66" s="51" t="n">
        <v>0.3</v>
      </c>
      <c r="P66" s="51" t="n">
        <v>73</v>
      </c>
    </row>
    <row r="67" s="74" customFormat="true" ht="12.5" hidden="false" customHeight="false" outlineLevel="0" collapsed="false">
      <c r="A67" s="78" t="s">
        <v>519</v>
      </c>
      <c r="B67" s="51" t="n">
        <v>2.5</v>
      </c>
      <c r="C67" s="51" t="n">
        <v>15.2</v>
      </c>
      <c r="D67" s="51" t="n">
        <v>12</v>
      </c>
      <c r="E67" s="51" t="n">
        <v>6</v>
      </c>
      <c r="F67" s="51" t="n">
        <v>7.1</v>
      </c>
      <c r="G67" s="51" t="n">
        <v>4.2</v>
      </c>
      <c r="H67" s="51" t="n">
        <v>2.3</v>
      </c>
      <c r="I67" s="51" t="n">
        <v>3.7</v>
      </c>
      <c r="J67" s="51" t="n">
        <v>11.2</v>
      </c>
      <c r="K67" s="51" t="n">
        <v>2.6</v>
      </c>
      <c r="L67" s="51" t="n">
        <v>2.6</v>
      </c>
      <c r="M67" s="51" t="n">
        <v>5.2</v>
      </c>
      <c r="N67" s="51" t="n">
        <v>1.7</v>
      </c>
      <c r="O67" s="51" t="n">
        <v>0</v>
      </c>
      <c r="P67" s="51" t="n">
        <v>64.3</v>
      </c>
    </row>
    <row r="68" s="74" customFormat="true" ht="12.5" hidden="false" customHeight="false" outlineLevel="0" collapsed="false">
      <c r="A68" s="78" t="s">
        <v>520</v>
      </c>
      <c r="B68" s="51" t="n">
        <v>3.7</v>
      </c>
      <c r="C68" s="51" t="n">
        <v>14.4</v>
      </c>
      <c r="D68" s="51" t="n">
        <v>4.1</v>
      </c>
      <c r="E68" s="51" t="n">
        <v>8.6</v>
      </c>
      <c r="F68" s="51" t="n">
        <v>8.9</v>
      </c>
      <c r="G68" s="51" t="n">
        <v>4.8</v>
      </c>
      <c r="H68" s="51" t="n">
        <v>1.6</v>
      </c>
      <c r="I68" s="51" t="n">
        <v>1.7</v>
      </c>
      <c r="J68" s="51" t="n">
        <v>8.8</v>
      </c>
      <c r="K68" s="51" t="n">
        <v>5.7</v>
      </c>
      <c r="L68" s="51" t="n">
        <v>2.5</v>
      </c>
      <c r="M68" s="51" t="n">
        <v>5.3</v>
      </c>
      <c r="N68" s="51" t="n">
        <v>3.6</v>
      </c>
      <c r="O68" s="51" t="n">
        <v>0.9</v>
      </c>
      <c r="P68" s="51" t="n">
        <v>70.6</v>
      </c>
    </row>
    <row r="69" s="74" customFormat="true" ht="12.5" hidden="false" customHeight="false" outlineLevel="0" collapsed="false">
      <c r="A69" s="78" t="s">
        <v>521</v>
      </c>
      <c r="B69" s="51" t="n">
        <v>2.6</v>
      </c>
      <c r="C69" s="51" t="n">
        <v>14.6</v>
      </c>
      <c r="D69" s="51" t="n">
        <v>5.4</v>
      </c>
      <c r="E69" s="51" t="n">
        <v>7.7</v>
      </c>
      <c r="F69" s="51" t="n">
        <v>6</v>
      </c>
      <c r="G69" s="51" t="n">
        <v>2.1</v>
      </c>
      <c r="H69" s="51" t="n">
        <v>2</v>
      </c>
      <c r="I69" s="51" t="n">
        <v>1.8</v>
      </c>
      <c r="J69" s="51" t="n">
        <v>13.7</v>
      </c>
      <c r="K69" s="51" t="n">
        <v>5.8</v>
      </c>
      <c r="L69" s="51" t="n">
        <v>4.1</v>
      </c>
      <c r="M69" s="51" t="n">
        <v>5.6</v>
      </c>
      <c r="N69" s="51" t="n">
        <v>4.8</v>
      </c>
      <c r="O69" s="51" t="n">
        <v>0</v>
      </c>
      <c r="P69" s="51" t="n">
        <v>70.8</v>
      </c>
    </row>
    <row r="70" s="74" customFormat="true" ht="12.5" hidden="false" customHeight="false" outlineLevel="0" collapsed="false">
      <c r="A70" s="78" t="s">
        <v>522</v>
      </c>
      <c r="B70" s="51" t="n">
        <v>1.2</v>
      </c>
      <c r="C70" s="51" t="n">
        <v>9.2</v>
      </c>
      <c r="D70" s="51" t="n">
        <v>3.9</v>
      </c>
      <c r="E70" s="51" t="n">
        <v>7.8</v>
      </c>
      <c r="F70" s="51" t="n">
        <v>7</v>
      </c>
      <c r="G70" s="51" t="n">
        <v>3.3</v>
      </c>
      <c r="H70" s="51" t="n">
        <v>0.8</v>
      </c>
      <c r="I70" s="51" t="n">
        <v>3</v>
      </c>
      <c r="J70" s="51" t="n">
        <v>12.2</v>
      </c>
      <c r="K70" s="51" t="n">
        <v>3.7</v>
      </c>
      <c r="L70" s="51" t="n">
        <v>3.9</v>
      </c>
      <c r="M70" s="51" t="n">
        <v>4.6</v>
      </c>
      <c r="N70" s="51" t="n">
        <v>3</v>
      </c>
      <c r="O70" s="51" t="n">
        <v>0</v>
      </c>
      <c r="P70" s="51" t="n">
        <v>59.9</v>
      </c>
    </row>
    <row r="71" s="74" customFormat="true" ht="12.5" hidden="false" customHeight="false" outlineLevel="0" collapsed="false">
      <c r="A71" s="78" t="s">
        <v>523</v>
      </c>
      <c r="B71" s="51" t="n">
        <v>1.8</v>
      </c>
      <c r="C71" s="51" t="n">
        <v>2.7</v>
      </c>
      <c r="D71" s="51" t="n">
        <v>0.5</v>
      </c>
      <c r="E71" s="51" t="n">
        <v>6.2</v>
      </c>
      <c r="F71" s="51" t="n">
        <v>3.5</v>
      </c>
      <c r="G71" s="51" t="n">
        <v>3.1</v>
      </c>
      <c r="H71" s="51" t="n">
        <v>1.6</v>
      </c>
      <c r="I71" s="51" t="n">
        <v>1.6</v>
      </c>
      <c r="J71" s="51" t="n">
        <v>4.9</v>
      </c>
      <c r="K71" s="51" t="n">
        <v>2.7</v>
      </c>
      <c r="L71" s="51" t="n">
        <v>2.3</v>
      </c>
      <c r="M71" s="51" t="n">
        <v>1.5</v>
      </c>
      <c r="N71" s="51" t="n">
        <v>0.8</v>
      </c>
      <c r="O71" s="51" t="n">
        <v>0.2</v>
      </c>
      <c r="P71" s="51" t="n">
        <v>32.8</v>
      </c>
    </row>
    <row r="72" s="74" customFormat="true" ht="12.5" hidden="false" customHeight="false" outlineLevel="0" collapsed="false">
      <c r="A72" s="78" t="s">
        <v>524</v>
      </c>
      <c r="B72" s="51" t="n">
        <v>1</v>
      </c>
      <c r="C72" s="51" t="n">
        <v>12.1</v>
      </c>
      <c r="D72" s="51" t="n">
        <v>5.8</v>
      </c>
      <c r="E72" s="51" t="n">
        <v>7.7</v>
      </c>
      <c r="F72" s="51" t="n">
        <v>6.2</v>
      </c>
      <c r="G72" s="51" t="n">
        <v>3.7</v>
      </c>
      <c r="H72" s="51" t="n">
        <v>2.3</v>
      </c>
      <c r="I72" s="51" t="n">
        <v>4.9</v>
      </c>
      <c r="J72" s="51" t="n">
        <v>9.2</v>
      </c>
      <c r="K72" s="51" t="n">
        <v>3.7</v>
      </c>
      <c r="L72" s="51" t="n">
        <v>7</v>
      </c>
      <c r="M72" s="51" t="n">
        <v>8.4</v>
      </c>
      <c r="N72" s="51" t="n">
        <v>2.9</v>
      </c>
      <c r="O72" s="51" t="n">
        <v>0.4</v>
      </c>
      <c r="P72" s="51" t="n">
        <v>69.3</v>
      </c>
    </row>
    <row r="73" s="74" customFormat="true" ht="12.5" hidden="false" customHeight="false" outlineLevel="0" collapsed="false">
      <c r="A73" s="78" t="s">
        <v>525</v>
      </c>
      <c r="B73" s="51" t="n">
        <v>4.2</v>
      </c>
      <c r="C73" s="51" t="n">
        <v>11.9</v>
      </c>
      <c r="D73" s="51" t="n">
        <v>2</v>
      </c>
      <c r="E73" s="51" t="n">
        <v>8.1</v>
      </c>
      <c r="F73" s="51" t="n">
        <v>7.2</v>
      </c>
      <c r="G73" s="51" t="n">
        <v>4.5</v>
      </c>
      <c r="H73" s="51" t="n">
        <v>2</v>
      </c>
      <c r="I73" s="51" t="n">
        <v>2.8</v>
      </c>
      <c r="J73" s="51" t="n">
        <v>10.8</v>
      </c>
      <c r="K73" s="51" t="n">
        <v>5.5</v>
      </c>
      <c r="L73" s="51" t="n">
        <v>3.6</v>
      </c>
      <c r="M73" s="51" t="n">
        <v>5.5</v>
      </c>
      <c r="N73" s="51" t="n">
        <v>3.1</v>
      </c>
      <c r="O73" s="51" t="n">
        <v>0.3</v>
      </c>
      <c r="P73" s="51" t="n">
        <v>69.5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2.4</v>
      </c>
      <c r="C75" s="51" t="n">
        <v>419.3</v>
      </c>
      <c r="D75" s="51" t="n">
        <v>208.1</v>
      </c>
      <c r="E75" s="51" t="n">
        <v>297.4</v>
      </c>
      <c r="F75" s="51" t="n">
        <v>316.1</v>
      </c>
      <c r="G75" s="51" t="n">
        <v>160.5</v>
      </c>
      <c r="H75" s="51" t="n">
        <v>87.2</v>
      </c>
      <c r="I75" s="51" t="n">
        <v>228.6</v>
      </c>
      <c r="J75" s="51" t="n">
        <v>550.5</v>
      </c>
      <c r="K75" s="51" t="n">
        <v>166.8</v>
      </c>
      <c r="L75" s="51" t="n">
        <v>152.9</v>
      </c>
      <c r="M75" s="51" t="n">
        <v>191.2</v>
      </c>
      <c r="N75" s="51" t="n">
        <v>102.8</v>
      </c>
      <c r="O75" s="51" t="n">
        <v>11</v>
      </c>
      <c r="P75" s="51" t="n">
        <v>2756.8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5</v>
      </c>
      <c r="C92" s="51" t="n">
        <v>20.4</v>
      </c>
      <c r="D92" s="51" t="n">
        <v>7.2</v>
      </c>
      <c r="E92" s="51" t="n">
        <v>6.4</v>
      </c>
      <c r="F92" s="51" t="n">
        <v>52.8</v>
      </c>
      <c r="G92" s="51" t="n">
        <v>8.8</v>
      </c>
      <c r="H92" s="51" t="n">
        <v>23.3</v>
      </c>
      <c r="I92" s="51" t="n">
        <v>50</v>
      </c>
      <c r="J92" s="51" t="n">
        <v>165.4</v>
      </c>
      <c r="K92" s="51" t="n">
        <v>63.6</v>
      </c>
      <c r="L92" s="51" t="n">
        <v>89.3</v>
      </c>
      <c r="M92" s="51" t="n">
        <v>114.5</v>
      </c>
      <c r="N92" s="51" t="n">
        <v>48</v>
      </c>
      <c r="O92" s="51" t="n">
        <v>2.1</v>
      </c>
      <c r="P92" s="51" t="n">
        <v>645.1</v>
      </c>
    </row>
    <row r="93" s="74" customFormat="true" ht="12.5" hidden="false" customHeight="false" outlineLevel="0" collapsed="false">
      <c r="A93" s="78" t="s">
        <v>506</v>
      </c>
      <c r="B93" s="51" t="n">
        <v>1.9</v>
      </c>
      <c r="C93" s="51" t="n">
        <v>7.9</v>
      </c>
      <c r="D93" s="51" t="n">
        <v>1</v>
      </c>
      <c r="E93" s="51" t="n">
        <v>1.3</v>
      </c>
      <c r="F93" s="51" t="n">
        <v>6.3</v>
      </c>
      <c r="G93" s="51" t="n">
        <v>1.8</v>
      </c>
      <c r="H93" s="51" t="n">
        <v>3.1</v>
      </c>
      <c r="I93" s="51" t="n">
        <v>2.3</v>
      </c>
      <c r="J93" s="51" t="n">
        <v>14.3</v>
      </c>
      <c r="K93" s="51" t="n">
        <v>8.1</v>
      </c>
      <c r="L93" s="51" t="n">
        <v>17.6</v>
      </c>
      <c r="M93" s="51" t="n">
        <v>23.4</v>
      </c>
      <c r="N93" s="51" t="n">
        <v>8.7</v>
      </c>
      <c r="O93" s="51" t="n">
        <v>0</v>
      </c>
      <c r="P93" s="51" t="n">
        <v>96.7</v>
      </c>
    </row>
    <row r="94" s="74" customFormat="true" ht="12.5" hidden="false" customHeight="false" outlineLevel="0" collapsed="false">
      <c r="A94" s="78" t="s">
        <v>507</v>
      </c>
      <c r="B94" s="51" t="n">
        <v>0.3</v>
      </c>
      <c r="C94" s="51" t="n">
        <v>4.9</v>
      </c>
      <c r="D94" s="51" t="n">
        <v>2.6</v>
      </c>
      <c r="E94" s="51" t="n">
        <v>1.4</v>
      </c>
      <c r="F94" s="51" t="n">
        <v>6</v>
      </c>
      <c r="G94" s="51" t="n">
        <v>1.2</v>
      </c>
      <c r="H94" s="51" t="n">
        <v>2.1</v>
      </c>
      <c r="I94" s="51" t="n">
        <v>0.3</v>
      </c>
      <c r="J94" s="51" t="n">
        <v>6.3</v>
      </c>
      <c r="K94" s="51" t="n">
        <v>7.9</v>
      </c>
      <c r="L94" s="51" t="n">
        <v>13.4</v>
      </c>
      <c r="M94" s="51" t="n">
        <v>16.2</v>
      </c>
      <c r="N94" s="51" t="n">
        <v>3.2</v>
      </c>
      <c r="O94" s="51" t="n">
        <v>0</v>
      </c>
      <c r="P94" s="51" t="n">
        <v>63.3</v>
      </c>
    </row>
    <row r="95" s="74" customFormat="true" ht="12.5" hidden="false" customHeight="false" outlineLevel="0" collapsed="false">
      <c r="A95" s="78" t="s">
        <v>508</v>
      </c>
      <c r="B95" s="51" t="n">
        <v>1.2</v>
      </c>
      <c r="C95" s="51" t="n">
        <v>7.2</v>
      </c>
      <c r="D95" s="51" t="n">
        <v>5.2</v>
      </c>
      <c r="E95" s="51" t="n">
        <v>0.3</v>
      </c>
      <c r="F95" s="51" t="n">
        <v>5.8</v>
      </c>
      <c r="G95" s="51" t="n">
        <v>4.4</v>
      </c>
      <c r="H95" s="51" t="n">
        <v>5.3</v>
      </c>
      <c r="I95" s="51" t="n">
        <v>4.5</v>
      </c>
      <c r="J95" s="51" t="n">
        <v>10.7</v>
      </c>
      <c r="K95" s="51" t="n">
        <v>10.6</v>
      </c>
      <c r="L95" s="51" t="n">
        <v>19.1</v>
      </c>
      <c r="M95" s="51" t="n">
        <v>31.7</v>
      </c>
      <c r="N95" s="51" t="n">
        <v>3.8</v>
      </c>
      <c r="O95" s="51" t="n">
        <v>0.7</v>
      </c>
      <c r="P95" s="51" t="n">
        <v>105.2</v>
      </c>
    </row>
    <row r="96" s="74" customFormat="true" ht="12.5" hidden="false" customHeight="false" outlineLevel="0" collapsed="false">
      <c r="A96" s="78" t="s">
        <v>509</v>
      </c>
      <c r="B96" s="51" t="n">
        <v>0.4</v>
      </c>
      <c r="C96" s="51" t="n">
        <v>8.9</v>
      </c>
      <c r="D96" s="51" t="n">
        <v>3.7</v>
      </c>
      <c r="E96" s="51" t="n">
        <v>1</v>
      </c>
      <c r="F96" s="51" t="n">
        <v>7.8</v>
      </c>
      <c r="G96" s="51" t="n">
        <v>1.8</v>
      </c>
      <c r="H96" s="51" t="n">
        <v>1.4</v>
      </c>
      <c r="I96" s="51" t="n">
        <v>1.5</v>
      </c>
      <c r="J96" s="51" t="n">
        <v>8.8</v>
      </c>
      <c r="K96" s="51" t="n">
        <v>9.2</v>
      </c>
      <c r="L96" s="51" t="n">
        <v>12.2</v>
      </c>
      <c r="M96" s="51" t="n">
        <v>25.2</v>
      </c>
      <c r="N96" s="51" t="n">
        <v>2.8</v>
      </c>
      <c r="O96" s="51" t="n">
        <v>0</v>
      </c>
      <c r="P96" s="51" t="n">
        <v>80.8</v>
      </c>
    </row>
    <row r="97" s="74" customFormat="true" ht="12.5" hidden="false" customHeight="false" outlineLevel="0" collapsed="false">
      <c r="A97" s="78" t="s">
        <v>510</v>
      </c>
      <c r="B97" s="51" t="n">
        <v>0.5</v>
      </c>
      <c r="C97" s="51" t="n">
        <v>3.6</v>
      </c>
      <c r="D97" s="51" t="n">
        <v>1</v>
      </c>
      <c r="E97" s="51" t="n">
        <v>1.2</v>
      </c>
      <c r="F97" s="51" t="n">
        <v>3</v>
      </c>
      <c r="G97" s="51" t="n">
        <v>0.7</v>
      </c>
      <c r="H97" s="51" t="n">
        <v>3</v>
      </c>
      <c r="I97" s="51" t="n">
        <v>1.6</v>
      </c>
      <c r="J97" s="51" t="n">
        <v>5.3</v>
      </c>
      <c r="K97" s="51" t="n">
        <v>4</v>
      </c>
      <c r="L97" s="51" t="n">
        <v>7.8</v>
      </c>
      <c r="M97" s="51" t="n">
        <v>11.8</v>
      </c>
      <c r="N97" s="51" t="n">
        <v>1.9</v>
      </c>
      <c r="O97" s="51" t="n">
        <v>0</v>
      </c>
      <c r="P97" s="51" t="n">
        <v>44.4</v>
      </c>
    </row>
    <row r="98" s="74" customFormat="true" ht="12.5" hidden="false" customHeight="false" outlineLevel="0" collapsed="false">
      <c r="A98" s="78" t="s">
        <v>511</v>
      </c>
      <c r="B98" s="51" t="n">
        <v>0.4</v>
      </c>
      <c r="C98" s="51" t="n">
        <v>2.2</v>
      </c>
      <c r="D98" s="51" t="n">
        <v>1.8</v>
      </c>
      <c r="E98" s="51" t="n">
        <v>1.1</v>
      </c>
      <c r="F98" s="51" t="n">
        <v>4.6</v>
      </c>
      <c r="G98" s="51" t="n">
        <v>0</v>
      </c>
      <c r="H98" s="51" t="n">
        <v>0.7</v>
      </c>
      <c r="I98" s="51" t="n">
        <v>0.3</v>
      </c>
      <c r="J98" s="51" t="n">
        <v>6.4</v>
      </c>
      <c r="K98" s="51" t="n">
        <v>6.5</v>
      </c>
      <c r="L98" s="51" t="n">
        <v>11.2</v>
      </c>
      <c r="M98" s="51" t="n">
        <v>9.5</v>
      </c>
      <c r="N98" s="51" t="n">
        <v>3</v>
      </c>
      <c r="O98" s="51" t="n">
        <v>0.3</v>
      </c>
      <c r="P98" s="51" t="n">
        <v>46.2</v>
      </c>
    </row>
    <row r="99" s="74" customFormat="true" ht="12.5" hidden="false" customHeight="false" outlineLevel="0" collapsed="false">
      <c r="A99" s="78" t="s">
        <v>512</v>
      </c>
      <c r="B99" s="51" t="n">
        <v>0.6</v>
      </c>
      <c r="C99" s="51" t="n">
        <v>0.5</v>
      </c>
      <c r="D99" s="51" t="n">
        <v>0</v>
      </c>
      <c r="E99" s="51" t="n">
        <v>0.3</v>
      </c>
      <c r="F99" s="51" t="n">
        <v>0.3</v>
      </c>
      <c r="G99" s="51" t="n">
        <v>0.3</v>
      </c>
      <c r="H99" s="51" t="n">
        <v>0.4</v>
      </c>
      <c r="I99" s="51" t="n">
        <v>0</v>
      </c>
      <c r="J99" s="51" t="n">
        <v>1.9</v>
      </c>
      <c r="K99" s="51" t="n">
        <v>3</v>
      </c>
      <c r="L99" s="51" t="n">
        <v>2.5</v>
      </c>
      <c r="M99" s="51" t="n">
        <v>2.9</v>
      </c>
      <c r="N99" s="51" t="n">
        <v>1.7</v>
      </c>
      <c r="O99" s="51" t="n">
        <v>0</v>
      </c>
      <c r="P99" s="51" t="n">
        <v>14.4</v>
      </c>
    </row>
    <row r="100" s="74" customFormat="true" ht="12.5" hidden="false" customHeight="false" outlineLevel="0" collapsed="false">
      <c r="A100" s="78" t="s">
        <v>513</v>
      </c>
      <c r="B100" s="51" t="n">
        <v>0.6</v>
      </c>
      <c r="C100" s="51" t="n">
        <v>3</v>
      </c>
      <c r="D100" s="51" t="n">
        <v>1.1</v>
      </c>
      <c r="E100" s="51" t="n">
        <v>0.4</v>
      </c>
      <c r="F100" s="51" t="n">
        <v>2.1</v>
      </c>
      <c r="G100" s="51" t="n">
        <v>0.4</v>
      </c>
      <c r="H100" s="51" t="n">
        <v>0.3</v>
      </c>
      <c r="I100" s="51" t="n">
        <v>0.7</v>
      </c>
      <c r="J100" s="51" t="n">
        <v>4</v>
      </c>
      <c r="K100" s="51" t="n">
        <v>4.1</v>
      </c>
      <c r="L100" s="51" t="n">
        <v>6.7</v>
      </c>
      <c r="M100" s="51" t="n">
        <v>6.6</v>
      </c>
      <c r="N100" s="51" t="n">
        <v>2.1</v>
      </c>
      <c r="O100" s="51" t="n">
        <v>0</v>
      </c>
      <c r="P100" s="51" t="n">
        <v>31.2</v>
      </c>
    </row>
    <row r="101" s="74" customFormat="true" ht="12.5" hidden="false" customHeight="false" outlineLevel="0" collapsed="false">
      <c r="A101" s="78" t="s">
        <v>514</v>
      </c>
      <c r="B101" s="51" t="n">
        <v>3.4</v>
      </c>
      <c r="C101" s="51" t="n">
        <v>19.2</v>
      </c>
      <c r="D101" s="51" t="n">
        <v>5</v>
      </c>
      <c r="E101" s="51" t="n">
        <v>6.3</v>
      </c>
      <c r="F101" s="51" t="n">
        <v>32.9</v>
      </c>
      <c r="G101" s="51" t="n">
        <v>6.7</v>
      </c>
      <c r="H101" s="51" t="n">
        <v>11.1</v>
      </c>
      <c r="I101" s="51" t="n">
        <v>8.3</v>
      </c>
      <c r="J101" s="51" t="n">
        <v>47.6</v>
      </c>
      <c r="K101" s="51" t="n">
        <v>26.8</v>
      </c>
      <c r="L101" s="51" t="n">
        <v>60.3</v>
      </c>
      <c r="M101" s="51" t="n">
        <v>74.6</v>
      </c>
      <c r="N101" s="51" t="n">
        <v>18.2</v>
      </c>
      <c r="O101" s="51" t="n">
        <v>1</v>
      </c>
      <c r="P101" s="51" t="n">
        <v>316.4</v>
      </c>
    </row>
    <row r="102" s="74" customFormat="true" ht="12.5" hidden="false" customHeight="false" outlineLevel="0" collapsed="false">
      <c r="A102" s="78" t="s">
        <v>515</v>
      </c>
      <c r="B102" s="51" t="n">
        <v>2.4</v>
      </c>
      <c r="C102" s="51" t="n">
        <v>5.9</v>
      </c>
      <c r="D102" s="51" t="n">
        <v>2.4</v>
      </c>
      <c r="E102" s="51" t="n">
        <v>1.3</v>
      </c>
      <c r="F102" s="51" t="n">
        <v>10.1</v>
      </c>
      <c r="G102" s="51" t="n">
        <v>2.4</v>
      </c>
      <c r="H102" s="51" t="n">
        <v>2.7</v>
      </c>
      <c r="I102" s="51" t="n">
        <v>1.1</v>
      </c>
      <c r="J102" s="51" t="n">
        <v>12.4</v>
      </c>
      <c r="K102" s="51" t="n">
        <v>8.6</v>
      </c>
      <c r="L102" s="51" t="n">
        <v>13.8</v>
      </c>
      <c r="M102" s="51" t="n">
        <v>15.6</v>
      </c>
      <c r="N102" s="51" t="n">
        <v>4.9</v>
      </c>
      <c r="O102" s="51" t="n">
        <v>0</v>
      </c>
      <c r="P102" s="51" t="n">
        <v>81.3</v>
      </c>
    </row>
    <row r="103" s="74" customFormat="true" ht="12.75" hidden="false" customHeight="true" outlineLevel="0" collapsed="false">
      <c r="A103" s="78" t="s">
        <v>516</v>
      </c>
      <c r="B103" s="51" t="n">
        <v>4.3</v>
      </c>
      <c r="C103" s="51" t="n">
        <v>21.8</v>
      </c>
      <c r="D103" s="51" t="n">
        <v>9.2</v>
      </c>
      <c r="E103" s="51" t="n">
        <v>8</v>
      </c>
      <c r="F103" s="51" t="n">
        <v>38.6</v>
      </c>
      <c r="G103" s="51" t="n">
        <v>8.9</v>
      </c>
      <c r="H103" s="51" t="n">
        <v>11.9</v>
      </c>
      <c r="I103" s="51" t="n">
        <v>12.1</v>
      </c>
      <c r="J103" s="51" t="n">
        <v>66</v>
      </c>
      <c r="K103" s="51" t="n">
        <v>38.8</v>
      </c>
      <c r="L103" s="51" t="n">
        <v>71.1</v>
      </c>
      <c r="M103" s="51" t="n">
        <v>110.7</v>
      </c>
      <c r="N103" s="51" t="n">
        <v>27.3</v>
      </c>
      <c r="O103" s="51" t="n">
        <v>0.3</v>
      </c>
      <c r="P103" s="51" t="n">
        <v>420</v>
      </c>
    </row>
    <row r="104" s="74" customFormat="true" ht="12.5" hidden="false" customHeight="false" outlineLevel="0" collapsed="false">
      <c r="A104" s="78" t="s">
        <v>517</v>
      </c>
      <c r="B104" s="51" t="n">
        <v>0.8</v>
      </c>
      <c r="C104" s="51" t="n">
        <v>4.1</v>
      </c>
      <c r="D104" s="51" t="n">
        <v>1.3</v>
      </c>
      <c r="E104" s="51" t="n">
        <v>1.6</v>
      </c>
      <c r="F104" s="51" t="n">
        <v>5.4</v>
      </c>
      <c r="G104" s="51" t="n">
        <v>0.9</v>
      </c>
      <c r="H104" s="51" t="n">
        <v>3.4</v>
      </c>
      <c r="I104" s="51" t="n">
        <v>0.3</v>
      </c>
      <c r="J104" s="51" t="n">
        <v>7.7</v>
      </c>
      <c r="K104" s="51" t="n">
        <v>5.7</v>
      </c>
      <c r="L104" s="51" t="n">
        <v>10.7</v>
      </c>
      <c r="M104" s="51" t="n">
        <v>20.5</v>
      </c>
      <c r="N104" s="51" t="n">
        <v>2.4</v>
      </c>
      <c r="O104" s="51" t="n">
        <v>0</v>
      </c>
      <c r="P104" s="51" t="n">
        <v>63.5</v>
      </c>
    </row>
    <row r="105" s="74" customFormat="true" ht="12.5" hidden="false" customHeight="false" outlineLevel="0" collapsed="false">
      <c r="A105" s="78" t="s">
        <v>518</v>
      </c>
      <c r="B105" s="51" t="n">
        <v>1.4</v>
      </c>
      <c r="C105" s="51" t="n">
        <v>4.9</v>
      </c>
      <c r="D105" s="51" t="n">
        <v>1.6</v>
      </c>
      <c r="E105" s="51" t="n">
        <v>1.4</v>
      </c>
      <c r="F105" s="51" t="n">
        <v>4.4</v>
      </c>
      <c r="G105" s="51" t="n">
        <v>2.2</v>
      </c>
      <c r="H105" s="51" t="n">
        <v>2</v>
      </c>
      <c r="I105" s="51" t="n">
        <v>0.4</v>
      </c>
      <c r="J105" s="51" t="n">
        <v>6.9</v>
      </c>
      <c r="K105" s="51" t="n">
        <v>10.4</v>
      </c>
      <c r="L105" s="51" t="n">
        <v>13.2</v>
      </c>
      <c r="M105" s="51" t="n">
        <v>21.7</v>
      </c>
      <c r="N105" s="51" t="n">
        <v>2.3</v>
      </c>
      <c r="O105" s="51" t="n">
        <v>0.4</v>
      </c>
      <c r="P105" s="51" t="n">
        <v>71.7</v>
      </c>
    </row>
    <row r="106" s="74" customFormat="true" ht="12.5" hidden="false" customHeight="false" outlineLevel="0" collapsed="false">
      <c r="A106" s="78" t="s">
        <v>519</v>
      </c>
      <c r="B106" s="51" t="n">
        <v>1.7</v>
      </c>
      <c r="C106" s="51" t="n">
        <v>6.9</v>
      </c>
      <c r="D106" s="51" t="n">
        <v>4.9</v>
      </c>
      <c r="E106" s="51" t="n">
        <v>0.4</v>
      </c>
      <c r="F106" s="51" t="n">
        <v>4.9</v>
      </c>
      <c r="G106" s="51" t="n">
        <v>1.6</v>
      </c>
      <c r="H106" s="51" t="n">
        <v>2.9</v>
      </c>
      <c r="I106" s="51" t="n">
        <v>1.4</v>
      </c>
      <c r="J106" s="51" t="n">
        <v>9.4</v>
      </c>
      <c r="K106" s="51" t="n">
        <v>6.4</v>
      </c>
      <c r="L106" s="51" t="n">
        <v>9.5</v>
      </c>
      <c r="M106" s="51" t="n">
        <v>14.4</v>
      </c>
      <c r="N106" s="51" t="n">
        <v>2.5</v>
      </c>
      <c r="O106" s="51" t="n">
        <v>0</v>
      </c>
      <c r="P106" s="51" t="n">
        <v>62</v>
      </c>
    </row>
    <row r="107" s="74" customFormat="true" ht="12.5" hidden="false" customHeight="false" outlineLevel="0" collapsed="false">
      <c r="A107" s="78" t="s">
        <v>520</v>
      </c>
      <c r="B107" s="51" t="n">
        <v>0.4</v>
      </c>
      <c r="C107" s="51" t="n">
        <v>3.9</v>
      </c>
      <c r="D107" s="51" t="n">
        <v>1.6</v>
      </c>
      <c r="E107" s="51" t="n">
        <v>1</v>
      </c>
      <c r="F107" s="51" t="n">
        <v>7.7</v>
      </c>
      <c r="G107" s="51" t="n">
        <v>0.9</v>
      </c>
      <c r="H107" s="51" t="n">
        <v>1.8</v>
      </c>
      <c r="I107" s="51" t="n">
        <v>0.8</v>
      </c>
      <c r="J107" s="51" t="n">
        <v>5.1</v>
      </c>
      <c r="K107" s="51" t="n">
        <v>7.2</v>
      </c>
      <c r="L107" s="51" t="n">
        <v>12</v>
      </c>
      <c r="M107" s="51" t="n">
        <v>17.4</v>
      </c>
      <c r="N107" s="51" t="n">
        <v>2.9</v>
      </c>
      <c r="O107" s="51" t="n">
        <v>0</v>
      </c>
      <c r="P107" s="51" t="n">
        <v>61</v>
      </c>
    </row>
    <row r="108" s="74" customFormat="true" ht="12.5" hidden="false" customHeight="false" outlineLevel="0" collapsed="false">
      <c r="A108" s="78" t="s">
        <v>521</v>
      </c>
      <c r="B108" s="51" t="n">
        <v>1.2</v>
      </c>
      <c r="C108" s="51" t="n">
        <v>3.7</v>
      </c>
      <c r="D108" s="51" t="n">
        <v>0.6</v>
      </c>
      <c r="E108" s="51" t="n">
        <v>1.1</v>
      </c>
      <c r="F108" s="51" t="n">
        <v>5.9</v>
      </c>
      <c r="G108" s="51" t="n">
        <v>1</v>
      </c>
      <c r="H108" s="51" t="n">
        <v>3.7</v>
      </c>
      <c r="I108" s="51" t="n">
        <v>0</v>
      </c>
      <c r="J108" s="51" t="n">
        <v>9.9</v>
      </c>
      <c r="K108" s="51" t="n">
        <v>7.9</v>
      </c>
      <c r="L108" s="51" t="n">
        <v>9.2</v>
      </c>
      <c r="M108" s="51" t="n">
        <v>14.6</v>
      </c>
      <c r="N108" s="51" t="n">
        <v>3.5</v>
      </c>
      <c r="O108" s="51" t="n">
        <v>0</v>
      </c>
      <c r="P108" s="51" t="n">
        <v>61.8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4</v>
      </c>
      <c r="D109" s="51" t="n">
        <v>1.4</v>
      </c>
      <c r="E109" s="51" t="n">
        <v>0.8</v>
      </c>
      <c r="F109" s="51" t="n">
        <v>6.7</v>
      </c>
      <c r="G109" s="51" t="n">
        <v>0.6</v>
      </c>
      <c r="H109" s="51" t="n">
        <v>0.9</v>
      </c>
      <c r="I109" s="51" t="n">
        <v>1.7</v>
      </c>
      <c r="J109" s="51" t="n">
        <v>8.1</v>
      </c>
      <c r="K109" s="51" t="n">
        <v>9.2</v>
      </c>
      <c r="L109" s="51" t="n">
        <v>8.5</v>
      </c>
      <c r="M109" s="51" t="n">
        <v>12.9</v>
      </c>
      <c r="N109" s="51" t="n">
        <v>4.2</v>
      </c>
      <c r="O109" s="51" t="n">
        <v>0</v>
      </c>
      <c r="P109" s="51" t="n">
        <v>57.6</v>
      </c>
    </row>
    <row r="110" s="74" customFormat="true" ht="12.5" hidden="false" customHeight="false" outlineLevel="0" collapsed="false">
      <c r="A110" s="78" t="s">
        <v>523</v>
      </c>
      <c r="B110" s="51" t="n">
        <v>0.4</v>
      </c>
      <c r="C110" s="51" t="n">
        <v>0.8</v>
      </c>
      <c r="D110" s="51" t="n">
        <v>0.3</v>
      </c>
      <c r="E110" s="51" t="n">
        <v>0.7</v>
      </c>
      <c r="F110" s="51" t="n">
        <v>2.1</v>
      </c>
      <c r="G110" s="51" t="n">
        <v>0</v>
      </c>
      <c r="H110" s="51" t="n">
        <v>1.6</v>
      </c>
      <c r="I110" s="51" t="n">
        <v>0.1</v>
      </c>
      <c r="J110" s="51" t="n">
        <v>3.9</v>
      </c>
      <c r="K110" s="51" t="n">
        <v>5.8</v>
      </c>
      <c r="L110" s="51" t="n">
        <v>5.4</v>
      </c>
      <c r="M110" s="51" t="n">
        <v>7.3</v>
      </c>
      <c r="N110" s="51" t="n">
        <v>1.4</v>
      </c>
      <c r="O110" s="51" t="n">
        <v>0</v>
      </c>
      <c r="P110" s="51" t="n">
        <v>29.7</v>
      </c>
    </row>
    <row r="111" s="74" customFormat="true" ht="12.5" hidden="false" customHeight="false" outlineLevel="0" collapsed="false">
      <c r="A111" s="78" t="s">
        <v>524</v>
      </c>
      <c r="B111" s="51" t="n">
        <v>1.2</v>
      </c>
      <c r="C111" s="51" t="n">
        <v>5</v>
      </c>
      <c r="D111" s="51" t="n">
        <v>2</v>
      </c>
      <c r="E111" s="51" t="n">
        <v>0.5</v>
      </c>
      <c r="F111" s="51" t="n">
        <v>6.2</v>
      </c>
      <c r="G111" s="51" t="n">
        <v>0.8</v>
      </c>
      <c r="H111" s="51" t="n">
        <v>2.2</v>
      </c>
      <c r="I111" s="51" t="n">
        <v>1.5</v>
      </c>
      <c r="J111" s="51" t="n">
        <v>8</v>
      </c>
      <c r="K111" s="51" t="n">
        <v>6</v>
      </c>
      <c r="L111" s="51" t="n">
        <v>11.7</v>
      </c>
      <c r="M111" s="51" t="n">
        <v>19.5</v>
      </c>
      <c r="N111" s="51" t="n">
        <v>4</v>
      </c>
      <c r="O111" s="51" t="n">
        <v>0</v>
      </c>
      <c r="P111" s="51" t="n">
        <v>66.6</v>
      </c>
    </row>
    <row r="112" s="74" customFormat="true" ht="12.5" hidden="false" customHeight="false" outlineLevel="0" collapsed="false">
      <c r="A112" s="78" t="s">
        <v>525</v>
      </c>
      <c r="B112" s="51" t="n">
        <v>0.4</v>
      </c>
      <c r="C112" s="51" t="n">
        <v>3.6</v>
      </c>
      <c r="D112" s="51" t="n">
        <v>0.3</v>
      </c>
      <c r="E112" s="51" t="n">
        <v>1.4</v>
      </c>
      <c r="F112" s="51" t="n">
        <v>4.1</v>
      </c>
      <c r="G112" s="51" t="n">
        <v>1.1</v>
      </c>
      <c r="H112" s="51" t="n">
        <v>1.3</v>
      </c>
      <c r="I112" s="51" t="n">
        <v>0.5</v>
      </c>
      <c r="J112" s="51" t="n">
        <v>7.3</v>
      </c>
      <c r="K112" s="51" t="n">
        <v>7.1</v>
      </c>
      <c r="L112" s="51" t="n">
        <v>8.7</v>
      </c>
      <c r="M112" s="51" t="n">
        <v>15.3</v>
      </c>
      <c r="N112" s="51" t="n">
        <v>4.8</v>
      </c>
      <c r="O112" s="51" t="n">
        <v>0</v>
      </c>
      <c r="P112" s="51" t="n">
        <v>55.6</v>
      </c>
    </row>
    <row r="113" s="51" customFormat="true" ht="22.15" hidden="false" customHeight="true" outlineLevel="0" collapsed="false">
      <c r="A113" s="50" t="s">
        <v>526</v>
      </c>
      <c r="B113" s="51" t="n">
        <v>24.1</v>
      </c>
      <c r="C113" s="51" t="n">
        <v>142.2</v>
      </c>
      <c r="D113" s="51" t="n">
        <v>54.5</v>
      </c>
      <c r="E113" s="51" t="n">
        <v>38</v>
      </c>
      <c r="F113" s="51" t="n">
        <v>217.7</v>
      </c>
      <c r="G113" s="51" t="n">
        <v>46.6</v>
      </c>
      <c r="H113" s="51" t="n">
        <v>85.2</v>
      </c>
      <c r="I113" s="51" t="n">
        <v>89.5</v>
      </c>
      <c r="J113" s="51" t="n">
        <v>415.5</v>
      </c>
      <c r="K113" s="51" t="n">
        <v>256.8</v>
      </c>
      <c r="L113" s="51" t="n">
        <v>414.1</v>
      </c>
      <c r="M113" s="51" t="n">
        <v>586.4</v>
      </c>
      <c r="N113" s="51" t="n">
        <v>153.6</v>
      </c>
      <c r="O113" s="51" t="n">
        <v>4.9</v>
      </c>
      <c r="P113" s="51" t="n">
        <v>2474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1</v>
      </c>
      <c r="C15" s="51" t="n">
        <v>5.4</v>
      </c>
      <c r="D15" s="51" t="n">
        <v>2.6</v>
      </c>
      <c r="E15" s="51" t="n">
        <v>4.9</v>
      </c>
      <c r="F15" s="51" t="n">
        <v>9.5</v>
      </c>
      <c r="G15" s="51" t="n">
        <v>3.5</v>
      </c>
      <c r="H15" s="51" t="n">
        <v>3.5</v>
      </c>
      <c r="I15" s="51" t="n">
        <v>11.4</v>
      </c>
      <c r="J15" s="51" t="n">
        <v>26.3</v>
      </c>
      <c r="K15" s="51" t="n">
        <v>8.2</v>
      </c>
      <c r="L15" s="51" t="n">
        <v>9.8</v>
      </c>
      <c r="M15" s="51" t="n">
        <v>11</v>
      </c>
      <c r="N15" s="51" t="n">
        <v>6</v>
      </c>
      <c r="O15" s="51" t="n">
        <v>0.3</v>
      </c>
      <c r="P15" s="51" t="n">
        <v>100</v>
      </c>
    </row>
    <row r="16" s="74" customFormat="true" ht="12.5" hidden="false" customHeight="false" outlineLevel="0" collapsed="false">
      <c r="A16" s="78" t="s">
        <v>506</v>
      </c>
      <c r="B16" s="51" t="n">
        <v>1.9</v>
      </c>
      <c r="C16" s="51" t="n">
        <v>10.3</v>
      </c>
      <c r="D16" s="51" t="n">
        <v>3.6</v>
      </c>
      <c r="E16" s="51" t="n">
        <v>7.5</v>
      </c>
      <c r="F16" s="51" t="n">
        <v>8.9</v>
      </c>
      <c r="G16" s="51" t="n">
        <v>3</v>
      </c>
      <c r="H16" s="51" t="n">
        <v>4.6</v>
      </c>
      <c r="I16" s="51" t="n">
        <v>4.5</v>
      </c>
      <c r="J16" s="51" t="n">
        <v>18.8</v>
      </c>
      <c r="K16" s="51" t="n">
        <v>7.7</v>
      </c>
      <c r="L16" s="51" t="n">
        <v>11.6</v>
      </c>
      <c r="M16" s="51" t="n">
        <v>15.2</v>
      </c>
      <c r="N16" s="51" t="n">
        <v>6</v>
      </c>
      <c r="O16" s="51" t="n">
        <v>0</v>
      </c>
      <c r="P16" s="51" t="n">
        <v>100</v>
      </c>
    </row>
    <row r="17" s="74" customFormat="true" ht="12.5" hidden="false" customHeight="false" outlineLevel="0" collapsed="false">
      <c r="A17" s="78" t="s">
        <v>507</v>
      </c>
      <c r="B17" s="51" t="n">
        <v>2.1</v>
      </c>
      <c r="C17" s="51" t="n">
        <v>13.7</v>
      </c>
      <c r="D17" s="51" t="n">
        <v>8.8</v>
      </c>
      <c r="E17" s="51" t="n">
        <v>8.5</v>
      </c>
      <c r="F17" s="51" t="n">
        <v>10.1</v>
      </c>
      <c r="G17" s="51" t="n">
        <v>4.6</v>
      </c>
      <c r="H17" s="51" t="n">
        <v>3.3</v>
      </c>
      <c r="I17" s="51" t="n">
        <v>1.7</v>
      </c>
      <c r="J17" s="51" t="n">
        <v>12.8</v>
      </c>
      <c r="K17" s="51" t="n">
        <v>9</v>
      </c>
      <c r="L17" s="51" t="n">
        <v>12.7</v>
      </c>
      <c r="M17" s="51" t="n">
        <v>16.9</v>
      </c>
      <c r="N17" s="51" t="n">
        <v>3.8</v>
      </c>
      <c r="O17" s="51" t="n">
        <v>0.7</v>
      </c>
      <c r="P17" s="51" t="n">
        <v>100</v>
      </c>
    </row>
    <row r="18" s="74" customFormat="true" ht="12.5" hidden="false" customHeight="false" outlineLevel="0" collapsed="false">
      <c r="A18" s="78" t="s">
        <v>508</v>
      </c>
      <c r="B18" s="51" t="n">
        <v>3.2</v>
      </c>
      <c r="C18" s="51" t="n">
        <v>14.3</v>
      </c>
      <c r="D18" s="51" t="n">
        <v>9.2</v>
      </c>
      <c r="E18" s="51" t="n">
        <v>5.1</v>
      </c>
      <c r="F18" s="51" t="n">
        <v>9.3</v>
      </c>
      <c r="G18" s="51" t="n">
        <v>4.3</v>
      </c>
      <c r="H18" s="51" t="n">
        <v>3.5</v>
      </c>
      <c r="I18" s="51" t="n">
        <v>6.8</v>
      </c>
      <c r="J18" s="51" t="n">
        <v>13</v>
      </c>
      <c r="K18" s="51" t="n">
        <v>8.3</v>
      </c>
      <c r="L18" s="51" t="n">
        <v>11.5</v>
      </c>
      <c r="M18" s="51" t="n">
        <v>17.9</v>
      </c>
      <c r="N18" s="51" t="n">
        <v>2.4</v>
      </c>
      <c r="O18" s="51" t="n">
        <v>0.3</v>
      </c>
      <c r="P18" s="51" t="n">
        <v>100</v>
      </c>
    </row>
    <row r="19" s="74" customFormat="true" ht="12.5" hidden="false" customHeight="false" outlineLevel="0" collapsed="false">
      <c r="A19" s="78" t="s">
        <v>509</v>
      </c>
      <c r="B19" s="51" t="n">
        <v>3</v>
      </c>
      <c r="C19" s="51" t="n">
        <v>19.9</v>
      </c>
      <c r="D19" s="51" t="n">
        <v>9.2</v>
      </c>
      <c r="E19" s="51" t="n">
        <v>7.2</v>
      </c>
      <c r="F19" s="51" t="n">
        <v>12.7</v>
      </c>
      <c r="G19" s="51" t="n">
        <v>4.5</v>
      </c>
      <c r="H19" s="51" t="n">
        <v>1.7</v>
      </c>
      <c r="I19" s="51" t="n">
        <v>2.5</v>
      </c>
      <c r="J19" s="51" t="n">
        <v>11.4</v>
      </c>
      <c r="K19" s="51" t="n">
        <v>8</v>
      </c>
      <c r="L19" s="51" t="n">
        <v>8.9</v>
      </c>
      <c r="M19" s="51" t="n">
        <v>16.7</v>
      </c>
      <c r="N19" s="51" t="n">
        <v>3.1</v>
      </c>
      <c r="O19" s="51" t="n">
        <v>0.3</v>
      </c>
      <c r="P19" s="51" t="n">
        <v>100</v>
      </c>
    </row>
    <row r="20" s="74" customFormat="true" ht="12.5" hidden="false" customHeight="false" outlineLevel="0" collapsed="false">
      <c r="A20" s="78" t="s">
        <v>510</v>
      </c>
      <c r="B20" s="51" t="n">
        <v>3.5</v>
      </c>
      <c r="C20" s="51" t="n">
        <v>18.1</v>
      </c>
      <c r="D20" s="51" t="n">
        <v>9.2</v>
      </c>
      <c r="E20" s="51" t="n">
        <v>6.5</v>
      </c>
      <c r="F20" s="51" t="n">
        <v>7.2</v>
      </c>
      <c r="G20" s="51" t="n">
        <v>4.1</v>
      </c>
      <c r="H20" s="51" t="n">
        <v>3.8</v>
      </c>
      <c r="I20" s="51" t="n">
        <v>7.1</v>
      </c>
      <c r="J20" s="51" t="n">
        <v>13</v>
      </c>
      <c r="K20" s="51" t="n">
        <v>5.6</v>
      </c>
      <c r="L20" s="51" t="n">
        <v>10.5</v>
      </c>
      <c r="M20" s="51" t="n">
        <v>17.3</v>
      </c>
      <c r="N20" s="51" t="n">
        <v>3.1</v>
      </c>
      <c r="O20" s="51" t="n">
        <v>0.3</v>
      </c>
      <c r="P20" s="51" t="n">
        <v>100</v>
      </c>
    </row>
    <row r="21" s="74" customFormat="true" ht="12.5" hidden="false" customHeight="false" outlineLevel="0" collapsed="false">
      <c r="A21" s="78" t="s">
        <v>511</v>
      </c>
      <c r="B21" s="51" t="n">
        <v>3.8</v>
      </c>
      <c r="C21" s="51" t="n">
        <v>15.2</v>
      </c>
      <c r="D21" s="51" t="n">
        <v>7</v>
      </c>
      <c r="E21" s="51" t="n">
        <v>8.7</v>
      </c>
      <c r="F21" s="51" t="n">
        <v>10.5</v>
      </c>
      <c r="G21" s="51" t="n">
        <v>2.7</v>
      </c>
      <c r="H21" s="51" t="n">
        <v>2.2</v>
      </c>
      <c r="I21" s="51" t="n">
        <v>3</v>
      </c>
      <c r="J21" s="51" t="n">
        <v>12.7</v>
      </c>
      <c r="K21" s="51" t="n">
        <v>8.9</v>
      </c>
      <c r="L21" s="51" t="n">
        <v>12.9</v>
      </c>
      <c r="M21" s="51" t="n">
        <v>13.9</v>
      </c>
      <c r="N21" s="51" t="n">
        <v>4.8</v>
      </c>
      <c r="O21" s="51" t="n">
        <v>0.7</v>
      </c>
      <c r="P21" s="51" t="n">
        <v>100</v>
      </c>
    </row>
    <row r="22" s="74" customFormat="true" ht="12.5" hidden="false" customHeight="false" outlineLevel="0" collapsed="false">
      <c r="A22" s="78" t="s">
        <v>512</v>
      </c>
      <c r="B22" s="51" t="n">
        <v>6.1</v>
      </c>
      <c r="C22" s="51" t="n">
        <v>4</v>
      </c>
      <c r="D22" s="51" t="n">
        <v>0</v>
      </c>
      <c r="E22" s="51" t="n">
        <v>7.5</v>
      </c>
      <c r="F22" s="51" t="n">
        <v>6.3</v>
      </c>
      <c r="G22" s="51" t="n">
        <v>4.4</v>
      </c>
      <c r="H22" s="51" t="n">
        <v>2.1</v>
      </c>
      <c r="I22" s="51" t="n">
        <v>0.8</v>
      </c>
      <c r="J22" s="51" t="n">
        <v>15.1</v>
      </c>
      <c r="K22" s="51" t="n">
        <v>15.3</v>
      </c>
      <c r="L22" s="51" t="n">
        <v>10.6</v>
      </c>
      <c r="M22" s="51" t="n">
        <v>17.4</v>
      </c>
      <c r="N22" s="51" t="n">
        <v>10.3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13</v>
      </c>
      <c r="B23" s="51" t="n">
        <v>2.8</v>
      </c>
      <c r="C23" s="51" t="n">
        <v>15.8</v>
      </c>
      <c r="D23" s="51" t="n">
        <v>8</v>
      </c>
      <c r="E23" s="51" t="n">
        <v>6.9</v>
      </c>
      <c r="F23" s="51" t="n">
        <v>4.9</v>
      </c>
      <c r="G23" s="51" t="n">
        <v>3.8</v>
      </c>
      <c r="H23" s="51" t="n">
        <v>0.9</v>
      </c>
      <c r="I23" s="51" t="n">
        <v>7.6</v>
      </c>
      <c r="J23" s="51" t="n">
        <v>15</v>
      </c>
      <c r="K23" s="51" t="n">
        <v>11.5</v>
      </c>
      <c r="L23" s="51" t="n">
        <v>12.3</v>
      </c>
      <c r="M23" s="51" t="n">
        <v>12.3</v>
      </c>
      <c r="N23" s="51" t="n">
        <v>6.3</v>
      </c>
      <c r="O23" s="51" t="n">
        <v>0</v>
      </c>
      <c r="P23" s="51" t="n">
        <v>100</v>
      </c>
    </row>
    <row r="24" s="74" customFormat="true" ht="12.5" hidden="false" customHeight="false" outlineLevel="0" collapsed="false">
      <c r="A24" s="78" t="s">
        <v>514</v>
      </c>
      <c r="B24" s="51" t="n">
        <v>1.6</v>
      </c>
      <c r="C24" s="51" t="n">
        <v>9.4</v>
      </c>
      <c r="D24" s="51" t="n">
        <v>2.6</v>
      </c>
      <c r="E24" s="51" t="n">
        <v>5.7</v>
      </c>
      <c r="F24" s="51" t="n">
        <v>12.1</v>
      </c>
      <c r="G24" s="51" t="n">
        <v>4.7</v>
      </c>
      <c r="H24" s="51" t="n">
        <v>3.6</v>
      </c>
      <c r="I24" s="51" t="n">
        <v>5.8</v>
      </c>
      <c r="J24" s="51" t="n">
        <v>17.8</v>
      </c>
      <c r="K24" s="51" t="n">
        <v>6.8</v>
      </c>
      <c r="L24" s="51" t="n">
        <v>12.1</v>
      </c>
      <c r="M24" s="51" t="n">
        <v>15.3</v>
      </c>
      <c r="N24" s="51" t="n">
        <v>4.6</v>
      </c>
      <c r="O24" s="51" t="n">
        <v>0.7</v>
      </c>
      <c r="P24" s="51" t="n">
        <v>100</v>
      </c>
    </row>
    <row r="25" s="74" customFormat="true" ht="12.5" hidden="false" customHeight="false" outlineLevel="0" collapsed="false">
      <c r="A25" s="78" t="s">
        <v>515</v>
      </c>
      <c r="B25" s="51" t="n">
        <v>3</v>
      </c>
      <c r="C25" s="51" t="n">
        <v>13</v>
      </c>
      <c r="D25" s="51" t="n">
        <v>5.3</v>
      </c>
      <c r="E25" s="51" t="n">
        <v>7.3</v>
      </c>
      <c r="F25" s="51" t="n">
        <v>13.9</v>
      </c>
      <c r="G25" s="51" t="n">
        <v>4.6</v>
      </c>
      <c r="H25" s="51" t="n">
        <v>4.2</v>
      </c>
      <c r="I25" s="51" t="n">
        <v>2.3</v>
      </c>
      <c r="J25" s="51" t="n">
        <v>17.2</v>
      </c>
      <c r="K25" s="51" t="n">
        <v>8.8</v>
      </c>
      <c r="L25" s="51" t="n">
        <v>10.7</v>
      </c>
      <c r="M25" s="51" t="n">
        <v>11.4</v>
      </c>
      <c r="N25" s="51" t="n">
        <v>3.6</v>
      </c>
      <c r="O25" s="51" t="n">
        <v>0</v>
      </c>
      <c r="P25" s="51" t="n">
        <v>100</v>
      </c>
    </row>
    <row r="26" s="74" customFormat="true" ht="12.5" hidden="false" customHeight="false" outlineLevel="0" collapsed="false">
      <c r="A26" s="78" t="s">
        <v>516</v>
      </c>
      <c r="B26" s="51" t="n">
        <v>1.9</v>
      </c>
      <c r="C26" s="51" t="n">
        <v>11.8</v>
      </c>
      <c r="D26" s="51" t="n">
        <v>6.9</v>
      </c>
      <c r="E26" s="51" t="n">
        <v>7.5</v>
      </c>
      <c r="F26" s="51" t="n">
        <v>10</v>
      </c>
      <c r="G26" s="51" t="n">
        <v>3.8</v>
      </c>
      <c r="H26" s="51" t="n">
        <v>2.6</v>
      </c>
      <c r="I26" s="51" t="n">
        <v>5.1</v>
      </c>
      <c r="J26" s="51" t="n">
        <v>18.3</v>
      </c>
      <c r="K26" s="51" t="n">
        <v>7</v>
      </c>
      <c r="L26" s="51" t="n">
        <v>10.7</v>
      </c>
      <c r="M26" s="51" t="n">
        <v>16.6</v>
      </c>
      <c r="N26" s="51" t="n">
        <v>4.7</v>
      </c>
      <c r="O26" s="51" t="n">
        <v>0.2</v>
      </c>
      <c r="P26" s="51" t="n">
        <v>100</v>
      </c>
    </row>
    <row r="27" s="74" customFormat="true" ht="12.5" hidden="false" customHeight="false" outlineLevel="0" collapsed="false">
      <c r="A27" s="78" t="s">
        <v>517</v>
      </c>
      <c r="B27" s="51" t="n">
        <v>3.3</v>
      </c>
      <c r="C27" s="51" t="n">
        <v>12.5</v>
      </c>
      <c r="D27" s="51" t="n">
        <v>4.9</v>
      </c>
      <c r="E27" s="51" t="n">
        <v>7.2</v>
      </c>
      <c r="F27" s="51" t="n">
        <v>12.5</v>
      </c>
      <c r="G27" s="51" t="n">
        <v>3.4</v>
      </c>
      <c r="H27" s="51" t="n">
        <v>6.7</v>
      </c>
      <c r="I27" s="51" t="n">
        <v>2.8</v>
      </c>
      <c r="J27" s="51" t="n">
        <v>12.3</v>
      </c>
      <c r="K27" s="51" t="n">
        <v>6.4</v>
      </c>
      <c r="L27" s="51" t="n">
        <v>10</v>
      </c>
      <c r="M27" s="51" t="n">
        <v>17.4</v>
      </c>
      <c r="N27" s="51" t="n">
        <v>5.2</v>
      </c>
      <c r="O27" s="51" t="n">
        <v>0.3</v>
      </c>
      <c r="P27" s="51" t="n">
        <v>100</v>
      </c>
    </row>
    <row r="28" s="74" customFormat="true" ht="12.5" hidden="false" customHeight="false" outlineLevel="0" collapsed="false">
      <c r="A28" s="78" t="s">
        <v>518</v>
      </c>
      <c r="B28" s="51" t="n">
        <v>3.1</v>
      </c>
      <c r="C28" s="51" t="n">
        <v>13.3</v>
      </c>
      <c r="D28" s="51" t="n">
        <v>6.8</v>
      </c>
      <c r="E28" s="51" t="n">
        <v>7.2</v>
      </c>
      <c r="F28" s="51" t="n">
        <v>8.3</v>
      </c>
      <c r="G28" s="51" t="n">
        <v>6.7</v>
      </c>
      <c r="H28" s="51" t="n">
        <v>2</v>
      </c>
      <c r="I28" s="51" t="n">
        <v>1</v>
      </c>
      <c r="J28" s="51" t="n">
        <v>12.3</v>
      </c>
      <c r="K28" s="51" t="n">
        <v>10.3</v>
      </c>
      <c r="L28" s="51" t="n">
        <v>12.3</v>
      </c>
      <c r="M28" s="51" t="n">
        <v>20.1</v>
      </c>
      <c r="N28" s="51" t="n">
        <v>2.8</v>
      </c>
      <c r="O28" s="51" t="n">
        <v>0.4</v>
      </c>
      <c r="P28" s="51" t="n">
        <v>100</v>
      </c>
    </row>
    <row r="29" s="74" customFormat="true" ht="12.5" hidden="false" customHeight="false" outlineLevel="0" collapsed="false">
      <c r="A29" s="78" t="s">
        <v>519</v>
      </c>
      <c r="B29" s="51" t="n">
        <v>3.3</v>
      </c>
      <c r="C29" s="51" t="n">
        <v>17.5</v>
      </c>
      <c r="D29" s="51" t="n">
        <v>13.3</v>
      </c>
      <c r="E29" s="51" t="n">
        <v>5.1</v>
      </c>
      <c r="F29" s="51" t="n">
        <v>9.5</v>
      </c>
      <c r="G29" s="51" t="n">
        <v>4.5</v>
      </c>
      <c r="H29" s="51" t="n">
        <v>4.1</v>
      </c>
      <c r="I29" s="51" t="n">
        <v>4</v>
      </c>
      <c r="J29" s="51" t="n">
        <v>16.3</v>
      </c>
      <c r="K29" s="51" t="n">
        <v>7.1</v>
      </c>
      <c r="L29" s="51" t="n">
        <v>9.5</v>
      </c>
      <c r="M29" s="51" t="n">
        <v>15.5</v>
      </c>
      <c r="N29" s="51" t="n">
        <v>3.3</v>
      </c>
      <c r="O29" s="51" t="n">
        <v>0</v>
      </c>
      <c r="P29" s="51" t="n">
        <v>100</v>
      </c>
    </row>
    <row r="30" s="74" customFormat="true" ht="12.5" hidden="false" customHeight="false" outlineLevel="0" collapsed="false">
      <c r="A30" s="78" t="s">
        <v>520</v>
      </c>
      <c r="B30" s="51" t="n">
        <v>3.1</v>
      </c>
      <c r="C30" s="51" t="n">
        <v>13.8</v>
      </c>
      <c r="D30" s="51" t="n">
        <v>4.3</v>
      </c>
      <c r="E30" s="51" t="n">
        <v>7.3</v>
      </c>
      <c r="F30" s="51" t="n">
        <v>12.6</v>
      </c>
      <c r="G30" s="51" t="n">
        <v>4.4</v>
      </c>
      <c r="H30" s="51" t="n">
        <v>2.6</v>
      </c>
      <c r="I30" s="51" t="n">
        <v>1.9</v>
      </c>
      <c r="J30" s="51" t="n">
        <v>10.5</v>
      </c>
      <c r="K30" s="51" t="n">
        <v>9.8</v>
      </c>
      <c r="L30" s="51" t="n">
        <v>11</v>
      </c>
      <c r="M30" s="51" t="n">
        <v>17.3</v>
      </c>
      <c r="N30" s="51" t="n">
        <v>4.9</v>
      </c>
      <c r="O30" s="51" t="n">
        <v>0.7</v>
      </c>
      <c r="P30" s="51" t="n">
        <v>100</v>
      </c>
    </row>
    <row r="31" s="74" customFormat="true" ht="12.5" hidden="false" customHeight="false" outlineLevel="0" collapsed="false">
      <c r="A31" s="78" t="s">
        <v>521</v>
      </c>
      <c r="B31" s="51" t="n">
        <v>2.9</v>
      </c>
      <c r="C31" s="51" t="n">
        <v>13.8</v>
      </c>
      <c r="D31" s="51" t="n">
        <v>4.5</v>
      </c>
      <c r="E31" s="51" t="n">
        <v>6.7</v>
      </c>
      <c r="F31" s="51" t="n">
        <v>9</v>
      </c>
      <c r="G31" s="51" t="n">
        <v>2.3</v>
      </c>
      <c r="H31" s="51" t="n">
        <v>4.3</v>
      </c>
      <c r="I31" s="51" t="n">
        <v>1.3</v>
      </c>
      <c r="J31" s="51" t="n">
        <v>17.8</v>
      </c>
      <c r="K31" s="51" t="n">
        <v>10.4</v>
      </c>
      <c r="L31" s="51" t="n">
        <v>10</v>
      </c>
      <c r="M31" s="51" t="n">
        <v>15.3</v>
      </c>
      <c r="N31" s="51" t="n">
        <v>6.3</v>
      </c>
      <c r="O31" s="51" t="n">
        <v>0</v>
      </c>
      <c r="P31" s="51" t="n">
        <v>100</v>
      </c>
    </row>
    <row r="32" s="74" customFormat="true" ht="12.5" hidden="false" customHeight="false" outlineLevel="0" collapsed="false">
      <c r="A32" s="78" t="s">
        <v>522</v>
      </c>
      <c r="B32" s="51" t="n">
        <v>1</v>
      </c>
      <c r="C32" s="51" t="n">
        <v>11.2</v>
      </c>
      <c r="D32" s="51" t="n">
        <v>4.5</v>
      </c>
      <c r="E32" s="51" t="n">
        <v>7.3</v>
      </c>
      <c r="F32" s="51" t="n">
        <v>11.7</v>
      </c>
      <c r="G32" s="51" t="n">
        <v>3.4</v>
      </c>
      <c r="H32" s="51" t="n">
        <v>1.4</v>
      </c>
      <c r="I32" s="51" t="n">
        <v>4</v>
      </c>
      <c r="J32" s="51" t="n">
        <v>17.3</v>
      </c>
      <c r="K32" s="51" t="n">
        <v>11</v>
      </c>
      <c r="L32" s="51" t="n">
        <v>10.6</v>
      </c>
      <c r="M32" s="51" t="n">
        <v>14.9</v>
      </c>
      <c r="N32" s="51" t="n">
        <v>6.1</v>
      </c>
      <c r="O32" s="51" t="n">
        <v>0</v>
      </c>
      <c r="P32" s="51" t="n">
        <v>100</v>
      </c>
    </row>
    <row r="33" s="74" customFormat="true" ht="12.5" hidden="false" customHeight="false" outlineLevel="0" collapsed="false">
      <c r="A33" s="78" t="s">
        <v>523</v>
      </c>
      <c r="B33" s="51" t="n">
        <v>3.5</v>
      </c>
      <c r="C33" s="51" t="n">
        <v>5.6</v>
      </c>
      <c r="D33" s="51" t="n">
        <v>1.3</v>
      </c>
      <c r="E33" s="51" t="n">
        <v>11.1</v>
      </c>
      <c r="F33" s="51" t="n">
        <v>9</v>
      </c>
      <c r="G33" s="51" t="n">
        <v>4.9</v>
      </c>
      <c r="H33" s="51" t="n">
        <v>5.1</v>
      </c>
      <c r="I33" s="51" t="n">
        <v>2.8</v>
      </c>
      <c r="J33" s="51" t="n">
        <v>14.1</v>
      </c>
      <c r="K33" s="51" t="n">
        <v>13.7</v>
      </c>
      <c r="L33" s="51" t="n">
        <v>12.4</v>
      </c>
      <c r="M33" s="51" t="n">
        <v>14.1</v>
      </c>
      <c r="N33" s="51" t="n">
        <v>3.5</v>
      </c>
      <c r="O33" s="51" t="n">
        <v>0.3</v>
      </c>
      <c r="P33" s="51" t="n">
        <v>100</v>
      </c>
    </row>
    <row r="34" s="74" customFormat="true" ht="12.5" hidden="false" customHeight="false" outlineLevel="0" collapsed="false">
      <c r="A34" s="78" t="s">
        <v>524</v>
      </c>
      <c r="B34" s="51" t="n">
        <v>1.6</v>
      </c>
      <c r="C34" s="51" t="n">
        <v>12.5</v>
      </c>
      <c r="D34" s="51" t="n">
        <v>5.7</v>
      </c>
      <c r="E34" s="51" t="n">
        <v>6</v>
      </c>
      <c r="F34" s="51" t="n">
        <v>9.1</v>
      </c>
      <c r="G34" s="51" t="n">
        <v>3.3</v>
      </c>
      <c r="H34" s="51" t="n">
        <v>3.3</v>
      </c>
      <c r="I34" s="51" t="n">
        <v>4.7</v>
      </c>
      <c r="J34" s="51" t="n">
        <v>12.7</v>
      </c>
      <c r="K34" s="51" t="n">
        <v>7.1</v>
      </c>
      <c r="L34" s="51" t="n">
        <v>13.8</v>
      </c>
      <c r="M34" s="51" t="n">
        <v>20.5</v>
      </c>
      <c r="N34" s="51" t="n">
        <v>5</v>
      </c>
      <c r="O34" s="51" t="n">
        <v>0.3</v>
      </c>
      <c r="P34" s="51" t="n">
        <v>100</v>
      </c>
    </row>
    <row r="35" s="74" customFormat="true" ht="12.5" hidden="false" customHeight="false" outlineLevel="0" collapsed="false">
      <c r="A35" s="78" t="s">
        <v>525</v>
      </c>
      <c r="B35" s="51" t="n">
        <v>3.7</v>
      </c>
      <c r="C35" s="51" t="n">
        <v>12.4</v>
      </c>
      <c r="D35" s="51" t="n">
        <v>1.9</v>
      </c>
      <c r="E35" s="51" t="n">
        <v>7.5</v>
      </c>
      <c r="F35" s="51" t="n">
        <v>9.1</v>
      </c>
      <c r="G35" s="51" t="n">
        <v>4.5</v>
      </c>
      <c r="H35" s="51" t="n">
        <v>2.7</v>
      </c>
      <c r="I35" s="51" t="n">
        <v>2.7</v>
      </c>
      <c r="J35" s="51" t="n">
        <v>14.5</v>
      </c>
      <c r="K35" s="51" t="n">
        <v>10</v>
      </c>
      <c r="L35" s="51" t="n">
        <v>9.8</v>
      </c>
      <c r="M35" s="51" t="n">
        <v>16.6</v>
      </c>
      <c r="N35" s="51" t="n">
        <v>6.3</v>
      </c>
      <c r="O35" s="51" t="n">
        <v>0.3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8</v>
      </c>
      <c r="C36" s="51" t="n">
        <v>10.7</v>
      </c>
      <c r="D36" s="51" t="n">
        <v>5</v>
      </c>
      <c r="E36" s="51" t="n">
        <v>6.4</v>
      </c>
      <c r="F36" s="51" t="n">
        <v>10.2</v>
      </c>
      <c r="G36" s="51" t="n">
        <v>4</v>
      </c>
      <c r="H36" s="51" t="n">
        <v>3.3</v>
      </c>
      <c r="I36" s="51" t="n">
        <v>6.1</v>
      </c>
      <c r="J36" s="51" t="n">
        <v>18.5</v>
      </c>
      <c r="K36" s="51" t="n">
        <v>8.1</v>
      </c>
      <c r="L36" s="51" t="n">
        <v>10.8</v>
      </c>
      <c r="M36" s="51" t="n">
        <v>14.9</v>
      </c>
      <c r="N36" s="51" t="n">
        <v>4.9</v>
      </c>
      <c r="O36" s="51" t="n">
        <v>0.3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2</v>
      </c>
      <c r="C53" s="51" t="n">
        <v>7.5</v>
      </c>
      <c r="D53" s="51" t="n">
        <v>4</v>
      </c>
      <c r="E53" s="51" t="n">
        <v>8.6</v>
      </c>
      <c r="F53" s="51" t="n">
        <v>10.8</v>
      </c>
      <c r="G53" s="51" t="n">
        <v>5.5</v>
      </c>
      <c r="H53" s="51" t="n">
        <v>3.4</v>
      </c>
      <c r="I53" s="51" t="n">
        <v>14.9</v>
      </c>
      <c r="J53" s="51" t="n">
        <v>26.9</v>
      </c>
      <c r="K53" s="51" t="n">
        <v>6.6</v>
      </c>
      <c r="L53" s="51" t="n">
        <v>6</v>
      </c>
      <c r="M53" s="51" t="n">
        <v>4.6</v>
      </c>
      <c r="N53" s="51" t="n">
        <v>4.6</v>
      </c>
      <c r="O53" s="51" t="n">
        <v>0.2</v>
      </c>
      <c r="P53" s="51" t="n">
        <v>100</v>
      </c>
    </row>
    <row r="54" s="74" customFormat="true" ht="12.5" hidden="false" customHeight="false" outlineLevel="0" collapsed="false">
      <c r="A54" s="78" t="s">
        <v>506</v>
      </c>
      <c r="B54" s="51" t="n">
        <v>1.9</v>
      </c>
      <c r="C54" s="51" t="n">
        <v>12.3</v>
      </c>
      <c r="D54" s="51" t="n">
        <v>6</v>
      </c>
      <c r="E54" s="51" t="n">
        <v>13.5</v>
      </c>
      <c r="F54" s="51" t="n">
        <v>11.1</v>
      </c>
      <c r="G54" s="51" t="n">
        <v>4.2</v>
      </c>
      <c r="H54" s="51" t="n">
        <v>6.1</v>
      </c>
      <c r="I54" s="51" t="n">
        <v>6.4</v>
      </c>
      <c r="J54" s="51" t="n">
        <v>22.6</v>
      </c>
      <c r="K54" s="51" t="n">
        <v>7.1</v>
      </c>
      <c r="L54" s="51" t="n">
        <v>5.3</v>
      </c>
      <c r="M54" s="51" t="n">
        <v>6.5</v>
      </c>
      <c r="N54" s="51" t="n">
        <v>3.1</v>
      </c>
      <c r="O54" s="51" t="n">
        <v>0</v>
      </c>
      <c r="P54" s="51" t="n">
        <v>100</v>
      </c>
    </row>
    <row r="55" s="74" customFormat="true" ht="12.5" hidden="false" customHeight="false" outlineLevel="0" collapsed="false">
      <c r="A55" s="78" t="s">
        <v>507</v>
      </c>
      <c r="B55" s="51" t="n">
        <v>3.6</v>
      </c>
      <c r="C55" s="51" t="n">
        <v>19.1</v>
      </c>
      <c r="D55" s="51" t="n">
        <v>13.1</v>
      </c>
      <c r="E55" s="51" t="n">
        <v>14.2</v>
      </c>
      <c r="F55" s="51" t="n">
        <v>10.7</v>
      </c>
      <c r="G55" s="51" t="n">
        <v>7.2</v>
      </c>
      <c r="H55" s="51" t="n">
        <v>3.3</v>
      </c>
      <c r="I55" s="51" t="n">
        <v>2.9</v>
      </c>
      <c r="J55" s="51" t="n">
        <v>15.4</v>
      </c>
      <c r="K55" s="51" t="n">
        <v>5.8</v>
      </c>
      <c r="L55" s="51" t="n">
        <v>4.8</v>
      </c>
      <c r="M55" s="51" t="n">
        <v>9</v>
      </c>
      <c r="N55" s="51" t="n">
        <v>2.6</v>
      </c>
      <c r="O55" s="51" t="n">
        <v>1.4</v>
      </c>
      <c r="P55" s="51" t="n">
        <v>100</v>
      </c>
    </row>
    <row r="56" s="74" customFormat="true" ht="12.5" hidden="false" customHeight="false" outlineLevel="0" collapsed="false">
      <c r="A56" s="78" t="s">
        <v>508</v>
      </c>
      <c r="B56" s="51" t="n">
        <v>5.1</v>
      </c>
      <c r="C56" s="51" t="n">
        <v>21</v>
      </c>
      <c r="D56" s="51" t="n">
        <v>13</v>
      </c>
      <c r="E56" s="51" t="n">
        <v>9.4</v>
      </c>
      <c r="F56" s="51" t="n">
        <v>12.7</v>
      </c>
      <c r="G56" s="51" t="n">
        <v>4.4</v>
      </c>
      <c r="H56" s="51" t="n">
        <v>2.2</v>
      </c>
      <c r="I56" s="51" t="n">
        <v>9.1</v>
      </c>
      <c r="J56" s="51" t="n">
        <v>15.5</v>
      </c>
      <c r="K56" s="51" t="n">
        <v>6.7</v>
      </c>
      <c r="L56" s="51" t="n">
        <v>5.6</v>
      </c>
      <c r="M56" s="51" t="n">
        <v>7</v>
      </c>
      <c r="N56" s="51" t="n">
        <v>1.3</v>
      </c>
      <c r="O56" s="51" t="n">
        <v>0</v>
      </c>
      <c r="P56" s="51" t="n">
        <v>100</v>
      </c>
    </row>
    <row r="57" s="74" customFormat="true" ht="12.5" hidden="false" customHeight="false" outlineLevel="0" collapsed="false">
      <c r="A57" s="78" t="s">
        <v>509</v>
      </c>
      <c r="B57" s="51" t="n">
        <v>5.1</v>
      </c>
      <c r="C57" s="51" t="n">
        <v>27</v>
      </c>
      <c r="D57" s="51" t="n">
        <v>12.8</v>
      </c>
      <c r="E57" s="51" t="n">
        <v>12</v>
      </c>
      <c r="F57" s="51" t="n">
        <v>15.1</v>
      </c>
      <c r="G57" s="51" t="n">
        <v>6.3</v>
      </c>
      <c r="H57" s="51" t="n">
        <v>1.7</v>
      </c>
      <c r="I57" s="51" t="n">
        <v>3</v>
      </c>
      <c r="J57" s="51" t="n">
        <v>11.8</v>
      </c>
      <c r="K57" s="51" t="n">
        <v>5.4</v>
      </c>
      <c r="L57" s="51" t="n">
        <v>3.9</v>
      </c>
      <c r="M57" s="51" t="n">
        <v>5.3</v>
      </c>
      <c r="N57" s="51" t="n">
        <v>2.8</v>
      </c>
      <c r="O57" s="51" t="n">
        <v>0.6</v>
      </c>
      <c r="P57" s="51" t="n">
        <v>100</v>
      </c>
    </row>
    <row r="58" s="74" customFormat="true" ht="12.5" hidden="false" customHeight="false" outlineLevel="0" collapsed="false">
      <c r="A58" s="78" t="s">
        <v>510</v>
      </c>
      <c r="B58" s="51" t="n">
        <v>5.3</v>
      </c>
      <c r="C58" s="51" t="n">
        <v>26</v>
      </c>
      <c r="D58" s="51" t="n">
        <v>14.5</v>
      </c>
      <c r="E58" s="51" t="n">
        <v>9.6</v>
      </c>
      <c r="F58" s="51" t="n">
        <v>7.6</v>
      </c>
      <c r="G58" s="51" t="n">
        <v>6</v>
      </c>
      <c r="H58" s="51" t="n">
        <v>1.3</v>
      </c>
      <c r="I58" s="51" t="n">
        <v>9.8</v>
      </c>
      <c r="J58" s="51" t="n">
        <v>13.8</v>
      </c>
      <c r="K58" s="51" t="n">
        <v>3</v>
      </c>
      <c r="L58" s="51" t="n">
        <v>4.9</v>
      </c>
      <c r="M58" s="51" t="n">
        <v>10</v>
      </c>
      <c r="N58" s="51" t="n">
        <v>2.2</v>
      </c>
      <c r="O58" s="51" t="n">
        <v>0.6</v>
      </c>
      <c r="P58" s="51" t="n">
        <v>100</v>
      </c>
    </row>
    <row r="59" s="74" customFormat="true" ht="12.5" hidden="false" customHeight="false" outlineLevel="0" collapsed="false">
      <c r="A59" s="78" t="s">
        <v>511</v>
      </c>
      <c r="B59" s="51" t="n">
        <v>5.9</v>
      </c>
      <c r="C59" s="51" t="n">
        <v>22.7</v>
      </c>
      <c r="D59" s="51" t="n">
        <v>9.3</v>
      </c>
      <c r="E59" s="51" t="n">
        <v>13.3</v>
      </c>
      <c r="F59" s="51" t="n">
        <v>10.8</v>
      </c>
      <c r="G59" s="51" t="n">
        <v>4.7</v>
      </c>
      <c r="H59" s="51" t="n">
        <v>2.7</v>
      </c>
      <c r="I59" s="51" t="n">
        <v>4.7</v>
      </c>
      <c r="J59" s="51" t="n">
        <v>12</v>
      </c>
      <c r="K59" s="51" t="n">
        <v>5.2</v>
      </c>
      <c r="L59" s="51" t="n">
        <v>4.7</v>
      </c>
      <c r="M59" s="51" t="n">
        <v>9.1</v>
      </c>
      <c r="N59" s="51" t="n">
        <v>3.5</v>
      </c>
      <c r="O59" s="51" t="n">
        <v>0.7</v>
      </c>
      <c r="P59" s="51" t="n">
        <v>100</v>
      </c>
    </row>
    <row r="60" s="74" customFormat="true" ht="12.5" hidden="false" customHeight="false" outlineLevel="0" collapsed="false">
      <c r="A60" s="78" t="s">
        <v>512</v>
      </c>
      <c r="B60" s="51" t="n">
        <v>8</v>
      </c>
      <c r="C60" s="51" t="n">
        <v>4.7</v>
      </c>
      <c r="D60" s="51" t="n">
        <v>0</v>
      </c>
      <c r="E60" s="51" t="n">
        <v>12.4</v>
      </c>
      <c r="F60" s="51" t="n">
        <v>10</v>
      </c>
      <c r="G60" s="51" t="n">
        <v>6.6</v>
      </c>
      <c r="H60" s="51" t="n">
        <v>1.6</v>
      </c>
      <c r="I60" s="51" t="n">
        <v>1.6</v>
      </c>
      <c r="J60" s="51" t="n">
        <v>16.9</v>
      </c>
      <c r="K60" s="51" t="n">
        <v>10.4</v>
      </c>
      <c r="L60" s="51" t="n">
        <v>4.2</v>
      </c>
      <c r="M60" s="51" t="n">
        <v>14.9</v>
      </c>
      <c r="N60" s="51" t="n">
        <v>8.6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13</v>
      </c>
      <c r="B61" s="51" t="n">
        <v>3.6</v>
      </c>
      <c r="C61" s="51" t="n">
        <v>20.8</v>
      </c>
      <c r="D61" s="51" t="n">
        <v>11.6</v>
      </c>
      <c r="E61" s="51" t="n">
        <v>11.2</v>
      </c>
      <c r="F61" s="51" t="n">
        <v>3.3</v>
      </c>
      <c r="G61" s="51" t="n">
        <v>5.8</v>
      </c>
      <c r="H61" s="51" t="n">
        <v>0.8</v>
      </c>
      <c r="I61" s="51" t="n">
        <v>11.7</v>
      </c>
      <c r="J61" s="51" t="n">
        <v>16.7</v>
      </c>
      <c r="K61" s="51" t="n">
        <v>10.2</v>
      </c>
      <c r="L61" s="51" t="n">
        <v>4.9</v>
      </c>
      <c r="M61" s="51" t="n">
        <v>5.1</v>
      </c>
      <c r="N61" s="51" t="n">
        <v>5.9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14</v>
      </c>
      <c r="B62" s="51" t="n">
        <v>2</v>
      </c>
      <c r="C62" s="51" t="n">
        <v>12.3</v>
      </c>
      <c r="D62" s="51" t="n">
        <v>3.5</v>
      </c>
      <c r="E62" s="51" t="n">
        <v>9</v>
      </c>
      <c r="F62" s="51" t="n">
        <v>13.7</v>
      </c>
      <c r="G62" s="51" t="n">
        <v>6.9</v>
      </c>
      <c r="H62" s="51" t="n">
        <v>3.7</v>
      </c>
      <c r="I62" s="51" t="n">
        <v>8.7</v>
      </c>
      <c r="J62" s="51" t="n">
        <v>20.2</v>
      </c>
      <c r="K62" s="51" t="n">
        <v>5.3</v>
      </c>
      <c r="L62" s="51" t="n">
        <v>5.9</v>
      </c>
      <c r="M62" s="51" t="n">
        <v>7.9</v>
      </c>
      <c r="N62" s="51" t="n">
        <v>3.5</v>
      </c>
      <c r="O62" s="51" t="n">
        <v>1</v>
      </c>
      <c r="P62" s="51" t="n">
        <v>100</v>
      </c>
    </row>
    <row r="63" s="74" customFormat="true" ht="12.5" hidden="false" customHeight="false" outlineLevel="0" collapsed="false">
      <c r="A63" s="78" t="s">
        <v>515</v>
      </c>
      <c r="B63" s="51" t="n">
        <v>3</v>
      </c>
      <c r="C63" s="51" t="n">
        <v>18.4</v>
      </c>
      <c r="D63" s="51" t="n">
        <v>7.4</v>
      </c>
      <c r="E63" s="51" t="n">
        <v>12.6</v>
      </c>
      <c r="F63" s="51" t="n">
        <v>15.3</v>
      </c>
      <c r="G63" s="51" t="n">
        <v>6.1</v>
      </c>
      <c r="H63" s="51" t="n">
        <v>5</v>
      </c>
      <c r="I63" s="51" t="n">
        <v>3.2</v>
      </c>
      <c r="J63" s="51" t="n">
        <v>19</v>
      </c>
      <c r="K63" s="51" t="n">
        <v>7.2</v>
      </c>
      <c r="L63" s="51" t="n">
        <v>4.8</v>
      </c>
      <c r="M63" s="51" t="n">
        <v>4.2</v>
      </c>
      <c r="N63" s="51" t="n">
        <v>1.4</v>
      </c>
      <c r="O63" s="51" t="n">
        <v>0</v>
      </c>
      <c r="P63" s="51" t="n">
        <v>100</v>
      </c>
    </row>
    <row r="64" s="74" customFormat="true" ht="12.5" hidden="false" customHeight="false" outlineLevel="0" collapsed="false">
      <c r="A64" s="78" t="s">
        <v>516</v>
      </c>
      <c r="B64" s="51" t="n">
        <v>2.6</v>
      </c>
      <c r="C64" s="51" t="n">
        <v>17.7</v>
      </c>
      <c r="D64" s="51" t="n">
        <v>11.1</v>
      </c>
      <c r="E64" s="51" t="n">
        <v>12.3</v>
      </c>
      <c r="F64" s="51" t="n">
        <v>10.7</v>
      </c>
      <c r="G64" s="51" t="n">
        <v>5.3</v>
      </c>
      <c r="H64" s="51" t="n">
        <v>2.3</v>
      </c>
      <c r="I64" s="51" t="n">
        <v>7</v>
      </c>
      <c r="J64" s="51" t="n">
        <v>20.6</v>
      </c>
      <c r="K64" s="51" t="n">
        <v>5</v>
      </c>
      <c r="L64" s="51" t="n">
        <v>5.3</v>
      </c>
      <c r="M64" s="51" t="n">
        <v>8</v>
      </c>
      <c r="N64" s="51" t="n">
        <v>3</v>
      </c>
      <c r="O64" s="51" t="n">
        <v>0.2</v>
      </c>
      <c r="P64" s="51" t="n">
        <v>100</v>
      </c>
    </row>
    <row r="65" s="74" customFormat="true" ht="12.5" hidden="false" customHeight="false" outlineLevel="0" collapsed="false">
      <c r="A65" s="78" t="s">
        <v>517</v>
      </c>
      <c r="B65" s="51" t="n">
        <v>5</v>
      </c>
      <c r="C65" s="51" t="n">
        <v>17.5</v>
      </c>
      <c r="D65" s="51" t="n">
        <v>7.3</v>
      </c>
      <c r="E65" s="51" t="n">
        <v>11.1</v>
      </c>
      <c r="F65" s="51" t="n">
        <v>15.9</v>
      </c>
      <c r="G65" s="51" t="n">
        <v>5.1</v>
      </c>
      <c r="H65" s="51" t="n">
        <v>7.8</v>
      </c>
      <c r="I65" s="51" t="n">
        <v>4.7</v>
      </c>
      <c r="J65" s="51" t="n">
        <v>12.5</v>
      </c>
      <c r="K65" s="51" t="n">
        <v>4.2</v>
      </c>
      <c r="L65" s="51" t="n">
        <v>4.3</v>
      </c>
      <c r="M65" s="51" t="n">
        <v>5</v>
      </c>
      <c r="N65" s="51" t="n">
        <v>6.3</v>
      </c>
      <c r="O65" s="51" t="n">
        <v>0.6</v>
      </c>
      <c r="P65" s="51" t="n">
        <v>100</v>
      </c>
    </row>
    <row r="66" s="74" customFormat="true" ht="12.5" hidden="false" customHeight="false" outlineLevel="0" collapsed="false">
      <c r="A66" s="78" t="s">
        <v>518</v>
      </c>
      <c r="B66" s="51" t="n">
        <v>4.3</v>
      </c>
      <c r="C66" s="51" t="n">
        <v>19.5</v>
      </c>
      <c r="D66" s="51" t="n">
        <v>11.2</v>
      </c>
      <c r="E66" s="51" t="n">
        <v>12.4</v>
      </c>
      <c r="F66" s="51" t="n">
        <v>10.5</v>
      </c>
      <c r="G66" s="51" t="n">
        <v>10.4</v>
      </c>
      <c r="H66" s="51" t="n">
        <v>1.2</v>
      </c>
      <c r="I66" s="51" t="n">
        <v>1.4</v>
      </c>
      <c r="J66" s="51" t="n">
        <v>15</v>
      </c>
      <c r="K66" s="51" t="n">
        <v>6.1</v>
      </c>
      <c r="L66" s="51" t="n">
        <v>6.3</v>
      </c>
      <c r="M66" s="51" t="n">
        <v>10.1</v>
      </c>
      <c r="N66" s="51" t="n">
        <v>2.4</v>
      </c>
      <c r="O66" s="51" t="n">
        <v>0.4</v>
      </c>
      <c r="P66" s="51" t="n">
        <v>100</v>
      </c>
    </row>
    <row r="67" s="74" customFormat="true" ht="12.5" hidden="false" customHeight="false" outlineLevel="0" collapsed="false">
      <c r="A67" s="78" t="s">
        <v>519</v>
      </c>
      <c r="B67" s="51" t="n">
        <v>3.9</v>
      </c>
      <c r="C67" s="51" t="n">
        <v>23.7</v>
      </c>
      <c r="D67" s="51" t="n">
        <v>18.7</v>
      </c>
      <c r="E67" s="51" t="n">
        <v>9.4</v>
      </c>
      <c r="F67" s="51" t="n">
        <v>11.1</v>
      </c>
      <c r="G67" s="51" t="n">
        <v>6.5</v>
      </c>
      <c r="H67" s="51" t="n">
        <v>3.6</v>
      </c>
      <c r="I67" s="51" t="n">
        <v>5.7</v>
      </c>
      <c r="J67" s="51" t="n">
        <v>17.4</v>
      </c>
      <c r="K67" s="51" t="n">
        <v>4.1</v>
      </c>
      <c r="L67" s="51" t="n">
        <v>4</v>
      </c>
      <c r="M67" s="51" t="n">
        <v>8.1</v>
      </c>
      <c r="N67" s="51" t="n">
        <v>2.6</v>
      </c>
      <c r="O67" s="51" t="n">
        <v>0</v>
      </c>
      <c r="P67" s="51" t="n">
        <v>100</v>
      </c>
    </row>
    <row r="68" s="74" customFormat="true" ht="12.5" hidden="false" customHeight="false" outlineLevel="0" collapsed="false">
      <c r="A68" s="78" t="s">
        <v>520</v>
      </c>
      <c r="B68" s="51" t="n">
        <v>5.2</v>
      </c>
      <c r="C68" s="51" t="n">
        <v>20.4</v>
      </c>
      <c r="D68" s="51" t="n">
        <v>5.8</v>
      </c>
      <c r="E68" s="51" t="n">
        <v>12.2</v>
      </c>
      <c r="F68" s="51" t="n">
        <v>12.6</v>
      </c>
      <c r="G68" s="51" t="n">
        <v>6.8</v>
      </c>
      <c r="H68" s="51" t="n">
        <v>2.3</v>
      </c>
      <c r="I68" s="51" t="n">
        <v>2.4</v>
      </c>
      <c r="J68" s="51" t="n">
        <v>12.4</v>
      </c>
      <c r="K68" s="51" t="n">
        <v>8.1</v>
      </c>
      <c r="L68" s="51" t="n">
        <v>3.6</v>
      </c>
      <c r="M68" s="51" t="n">
        <v>7.5</v>
      </c>
      <c r="N68" s="51" t="n">
        <v>5.1</v>
      </c>
      <c r="O68" s="51" t="n">
        <v>1.2</v>
      </c>
      <c r="P68" s="51" t="n">
        <v>100</v>
      </c>
    </row>
    <row r="69" s="74" customFormat="true" ht="12.5" hidden="false" customHeight="false" outlineLevel="0" collapsed="false">
      <c r="A69" s="78" t="s">
        <v>521</v>
      </c>
      <c r="B69" s="51" t="n">
        <v>3.7</v>
      </c>
      <c r="C69" s="51" t="n">
        <v>20.6</v>
      </c>
      <c r="D69" s="51" t="n">
        <v>7.6</v>
      </c>
      <c r="E69" s="51" t="n">
        <v>10.9</v>
      </c>
      <c r="F69" s="51" t="n">
        <v>8.5</v>
      </c>
      <c r="G69" s="51" t="n">
        <v>2.9</v>
      </c>
      <c r="H69" s="51" t="n">
        <v>2.8</v>
      </c>
      <c r="I69" s="51" t="n">
        <v>2.5</v>
      </c>
      <c r="J69" s="51" t="n">
        <v>19.3</v>
      </c>
      <c r="K69" s="51" t="n">
        <v>8.2</v>
      </c>
      <c r="L69" s="51" t="n">
        <v>5.8</v>
      </c>
      <c r="M69" s="51" t="n">
        <v>7.9</v>
      </c>
      <c r="N69" s="51" t="n">
        <v>6.8</v>
      </c>
      <c r="O69" s="51" t="n">
        <v>0</v>
      </c>
      <c r="P69" s="51" t="n">
        <v>100</v>
      </c>
    </row>
    <row r="70" s="74" customFormat="true" ht="12.5" hidden="false" customHeight="false" outlineLevel="0" collapsed="false">
      <c r="A70" s="78" t="s">
        <v>522</v>
      </c>
      <c r="B70" s="51" t="n">
        <v>2</v>
      </c>
      <c r="C70" s="51" t="n">
        <v>15.4</v>
      </c>
      <c r="D70" s="51" t="n">
        <v>6.4</v>
      </c>
      <c r="E70" s="51" t="n">
        <v>13</v>
      </c>
      <c r="F70" s="51" t="n">
        <v>11.7</v>
      </c>
      <c r="G70" s="51" t="n">
        <v>5.6</v>
      </c>
      <c r="H70" s="51" t="n">
        <v>1.4</v>
      </c>
      <c r="I70" s="51" t="n">
        <v>5</v>
      </c>
      <c r="J70" s="51" t="n">
        <v>20.4</v>
      </c>
      <c r="K70" s="51" t="n">
        <v>6.2</v>
      </c>
      <c r="L70" s="51" t="n">
        <v>6.6</v>
      </c>
      <c r="M70" s="51" t="n">
        <v>7.8</v>
      </c>
      <c r="N70" s="51" t="n">
        <v>5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23</v>
      </c>
      <c r="B71" s="51" t="n">
        <v>5.3</v>
      </c>
      <c r="C71" s="51" t="n">
        <v>8.2</v>
      </c>
      <c r="D71" s="51" t="n">
        <v>1.5</v>
      </c>
      <c r="E71" s="51" t="n">
        <v>19</v>
      </c>
      <c r="F71" s="51" t="n">
        <v>10.6</v>
      </c>
      <c r="G71" s="51" t="n">
        <v>9.4</v>
      </c>
      <c r="H71" s="51" t="n">
        <v>4.8</v>
      </c>
      <c r="I71" s="51" t="n">
        <v>4.8</v>
      </c>
      <c r="J71" s="51" t="n">
        <v>14.9</v>
      </c>
      <c r="K71" s="51" t="n">
        <v>8.3</v>
      </c>
      <c r="L71" s="51" t="n">
        <v>7.1</v>
      </c>
      <c r="M71" s="51" t="n">
        <v>4.7</v>
      </c>
      <c r="N71" s="51" t="n">
        <v>2.4</v>
      </c>
      <c r="O71" s="51" t="n">
        <v>0.6</v>
      </c>
      <c r="P71" s="51" t="n">
        <v>100</v>
      </c>
    </row>
    <row r="72" s="74" customFormat="true" ht="12.5" hidden="false" customHeight="false" outlineLevel="0" collapsed="false">
      <c r="A72" s="78" t="s">
        <v>524</v>
      </c>
      <c r="B72" s="51" t="n">
        <v>1.4</v>
      </c>
      <c r="C72" s="51" t="n">
        <v>17.4</v>
      </c>
      <c r="D72" s="51" t="n">
        <v>8.3</v>
      </c>
      <c r="E72" s="51" t="n">
        <v>11.1</v>
      </c>
      <c r="F72" s="51" t="n">
        <v>9</v>
      </c>
      <c r="G72" s="51" t="n">
        <v>5.3</v>
      </c>
      <c r="H72" s="51" t="n">
        <v>3.3</v>
      </c>
      <c r="I72" s="51" t="n">
        <v>7.1</v>
      </c>
      <c r="J72" s="51" t="n">
        <v>13.3</v>
      </c>
      <c r="K72" s="51" t="n">
        <v>5.3</v>
      </c>
      <c r="L72" s="51" t="n">
        <v>10.1</v>
      </c>
      <c r="M72" s="51" t="n">
        <v>12.1</v>
      </c>
      <c r="N72" s="51" t="n">
        <v>4.1</v>
      </c>
      <c r="O72" s="51" t="n">
        <v>0.6</v>
      </c>
      <c r="P72" s="51" t="n">
        <v>100</v>
      </c>
    </row>
    <row r="73" s="74" customFormat="true" ht="12.5" hidden="false" customHeight="false" outlineLevel="0" collapsed="false">
      <c r="A73" s="78" t="s">
        <v>525</v>
      </c>
      <c r="B73" s="51" t="n">
        <v>6</v>
      </c>
      <c r="C73" s="51" t="n">
        <v>17.1</v>
      </c>
      <c r="D73" s="51" t="n">
        <v>2.9</v>
      </c>
      <c r="E73" s="51" t="n">
        <v>11.6</v>
      </c>
      <c r="F73" s="51" t="n">
        <v>10.4</v>
      </c>
      <c r="G73" s="51" t="n">
        <v>6.4</v>
      </c>
      <c r="H73" s="51" t="n">
        <v>2.9</v>
      </c>
      <c r="I73" s="51" t="n">
        <v>4</v>
      </c>
      <c r="J73" s="51" t="n">
        <v>15.5</v>
      </c>
      <c r="K73" s="51" t="n">
        <v>7.8</v>
      </c>
      <c r="L73" s="51" t="n">
        <v>5.2</v>
      </c>
      <c r="M73" s="51" t="n">
        <v>7.9</v>
      </c>
      <c r="N73" s="51" t="n">
        <v>4.4</v>
      </c>
      <c r="O73" s="51" t="n">
        <v>0.5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6</v>
      </c>
      <c r="C75" s="51" t="n">
        <v>15.2</v>
      </c>
      <c r="D75" s="51" t="n">
        <v>7.5</v>
      </c>
      <c r="E75" s="51" t="n">
        <v>10.8</v>
      </c>
      <c r="F75" s="51" t="n">
        <v>11.5</v>
      </c>
      <c r="G75" s="51" t="n">
        <v>5.8</v>
      </c>
      <c r="H75" s="51" t="n">
        <v>3.2</v>
      </c>
      <c r="I75" s="51" t="n">
        <v>8.3</v>
      </c>
      <c r="J75" s="51" t="n">
        <v>20</v>
      </c>
      <c r="K75" s="51" t="n">
        <v>6.1</v>
      </c>
      <c r="L75" s="51" t="n">
        <v>5.5</v>
      </c>
      <c r="M75" s="51" t="n">
        <v>6.9</v>
      </c>
      <c r="N75" s="51" t="n">
        <v>3.7</v>
      </c>
      <c r="O75" s="51" t="n">
        <v>0.4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1</v>
      </c>
      <c r="C92" s="51" t="n">
        <v>3.2</v>
      </c>
      <c r="D92" s="51" t="n">
        <v>1.1</v>
      </c>
      <c r="E92" s="51" t="n">
        <v>1</v>
      </c>
      <c r="F92" s="51" t="n">
        <v>8.2</v>
      </c>
      <c r="G92" s="51" t="n">
        <v>1.4</v>
      </c>
      <c r="H92" s="51" t="n">
        <v>3.6</v>
      </c>
      <c r="I92" s="51" t="n">
        <v>7.7</v>
      </c>
      <c r="J92" s="51" t="n">
        <v>25.6</v>
      </c>
      <c r="K92" s="51" t="n">
        <v>9.9</v>
      </c>
      <c r="L92" s="51" t="n">
        <v>13.8</v>
      </c>
      <c r="M92" s="51" t="n">
        <v>17.7</v>
      </c>
      <c r="N92" s="51" t="n">
        <v>7.4</v>
      </c>
      <c r="O92" s="51" t="n">
        <v>0.3</v>
      </c>
      <c r="P92" s="51" t="n">
        <v>100</v>
      </c>
    </row>
    <row r="93" s="74" customFormat="true" ht="12.5" hidden="false" customHeight="false" outlineLevel="0" collapsed="false">
      <c r="A93" s="78" t="s">
        <v>506</v>
      </c>
      <c r="B93" s="51" t="n">
        <v>2</v>
      </c>
      <c r="C93" s="51" t="n">
        <v>8.2</v>
      </c>
      <c r="D93" s="51" t="n">
        <v>1.1</v>
      </c>
      <c r="E93" s="51" t="n">
        <v>1.3</v>
      </c>
      <c r="F93" s="51" t="n">
        <v>6.5</v>
      </c>
      <c r="G93" s="51" t="n">
        <v>1.9</v>
      </c>
      <c r="H93" s="51" t="n">
        <v>3.2</v>
      </c>
      <c r="I93" s="51" t="n">
        <v>2.4</v>
      </c>
      <c r="J93" s="51" t="n">
        <v>14.8</v>
      </c>
      <c r="K93" s="51" t="n">
        <v>8.4</v>
      </c>
      <c r="L93" s="51" t="n">
        <v>18.2</v>
      </c>
      <c r="M93" s="51" t="n">
        <v>24.2</v>
      </c>
      <c r="N93" s="51" t="n">
        <v>9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07</v>
      </c>
      <c r="B94" s="51" t="n">
        <v>0.5</v>
      </c>
      <c r="C94" s="51" t="n">
        <v>7.7</v>
      </c>
      <c r="D94" s="51" t="n">
        <v>4.2</v>
      </c>
      <c r="E94" s="51" t="n">
        <v>2.2</v>
      </c>
      <c r="F94" s="51" t="n">
        <v>9.5</v>
      </c>
      <c r="G94" s="51" t="n">
        <v>1.9</v>
      </c>
      <c r="H94" s="51" t="n">
        <v>3.4</v>
      </c>
      <c r="I94" s="51" t="n">
        <v>0.5</v>
      </c>
      <c r="J94" s="51" t="n">
        <v>10</v>
      </c>
      <c r="K94" s="51" t="n">
        <v>12.5</v>
      </c>
      <c r="L94" s="51" t="n">
        <v>21.2</v>
      </c>
      <c r="M94" s="51" t="n">
        <v>25.6</v>
      </c>
      <c r="N94" s="51" t="n">
        <v>5</v>
      </c>
      <c r="O94" s="51" t="n">
        <v>0</v>
      </c>
      <c r="P94" s="51" t="n">
        <v>100</v>
      </c>
    </row>
    <row r="95" s="74" customFormat="true" ht="12.5" hidden="false" customHeight="false" outlineLevel="0" collapsed="false">
      <c r="A95" s="78" t="s">
        <v>508</v>
      </c>
      <c r="B95" s="51" t="n">
        <v>1.1</v>
      </c>
      <c r="C95" s="51" t="n">
        <v>6.8</v>
      </c>
      <c r="D95" s="51" t="n">
        <v>5</v>
      </c>
      <c r="E95" s="51" t="n">
        <v>0.3</v>
      </c>
      <c r="F95" s="51" t="n">
        <v>5.5</v>
      </c>
      <c r="G95" s="51" t="n">
        <v>4.2</v>
      </c>
      <c r="H95" s="51" t="n">
        <v>5</v>
      </c>
      <c r="I95" s="51" t="n">
        <v>4.2</v>
      </c>
      <c r="J95" s="51" t="n">
        <v>10.2</v>
      </c>
      <c r="K95" s="51" t="n">
        <v>10.1</v>
      </c>
      <c r="L95" s="51" t="n">
        <v>18.2</v>
      </c>
      <c r="M95" s="51" t="n">
        <v>30.1</v>
      </c>
      <c r="N95" s="51" t="n">
        <v>3.6</v>
      </c>
      <c r="O95" s="51" t="n">
        <v>0.7</v>
      </c>
      <c r="P95" s="51" t="n">
        <v>100</v>
      </c>
    </row>
    <row r="96" s="74" customFormat="true" ht="12.5" hidden="false" customHeight="false" outlineLevel="0" collapsed="false">
      <c r="A96" s="78" t="s">
        <v>509</v>
      </c>
      <c r="B96" s="51" t="n">
        <v>0.4</v>
      </c>
      <c r="C96" s="51" t="n">
        <v>11</v>
      </c>
      <c r="D96" s="51" t="n">
        <v>4.6</v>
      </c>
      <c r="E96" s="51" t="n">
        <v>1.3</v>
      </c>
      <c r="F96" s="51" t="n">
        <v>9.6</v>
      </c>
      <c r="G96" s="51" t="n">
        <v>2.2</v>
      </c>
      <c r="H96" s="51" t="n">
        <v>1.7</v>
      </c>
      <c r="I96" s="51" t="n">
        <v>1.9</v>
      </c>
      <c r="J96" s="51" t="n">
        <v>10.9</v>
      </c>
      <c r="K96" s="51" t="n">
        <v>11.3</v>
      </c>
      <c r="L96" s="51" t="n">
        <v>15.1</v>
      </c>
      <c r="M96" s="51" t="n">
        <v>31.2</v>
      </c>
      <c r="N96" s="51" t="n">
        <v>3.5</v>
      </c>
      <c r="O96" s="51" t="n">
        <v>0</v>
      </c>
      <c r="P96" s="51" t="n">
        <v>100</v>
      </c>
    </row>
    <row r="97" s="74" customFormat="true" ht="12.5" hidden="false" customHeight="false" outlineLevel="0" collapsed="false">
      <c r="A97" s="78" t="s">
        <v>510</v>
      </c>
      <c r="B97" s="51" t="n">
        <v>1.2</v>
      </c>
      <c r="C97" s="51" t="n">
        <v>8.1</v>
      </c>
      <c r="D97" s="51" t="n">
        <v>2.3</v>
      </c>
      <c r="E97" s="51" t="n">
        <v>2.6</v>
      </c>
      <c r="F97" s="51" t="n">
        <v>6.8</v>
      </c>
      <c r="G97" s="51" t="n">
        <v>1.7</v>
      </c>
      <c r="H97" s="51" t="n">
        <v>6.8</v>
      </c>
      <c r="I97" s="51" t="n">
        <v>3.6</v>
      </c>
      <c r="J97" s="51" t="n">
        <v>11.9</v>
      </c>
      <c r="K97" s="51" t="n">
        <v>8.9</v>
      </c>
      <c r="L97" s="51" t="n">
        <v>17.6</v>
      </c>
      <c r="M97" s="51" t="n">
        <v>26.6</v>
      </c>
      <c r="N97" s="51" t="n">
        <v>4.2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11</v>
      </c>
      <c r="B98" s="51" t="n">
        <v>0.9</v>
      </c>
      <c r="C98" s="51" t="n">
        <v>4.7</v>
      </c>
      <c r="D98" s="51" t="n">
        <v>3.8</v>
      </c>
      <c r="E98" s="51" t="n">
        <v>2.4</v>
      </c>
      <c r="F98" s="51" t="n">
        <v>10</v>
      </c>
      <c r="G98" s="51" t="n">
        <v>0</v>
      </c>
      <c r="H98" s="51" t="n">
        <v>1.5</v>
      </c>
      <c r="I98" s="51" t="n">
        <v>0.7</v>
      </c>
      <c r="J98" s="51" t="n">
        <v>13.8</v>
      </c>
      <c r="K98" s="51" t="n">
        <v>14</v>
      </c>
      <c r="L98" s="51" t="n">
        <v>24.2</v>
      </c>
      <c r="M98" s="51" t="n">
        <v>20.6</v>
      </c>
      <c r="N98" s="51" t="n">
        <v>6.5</v>
      </c>
      <c r="O98" s="51" t="n">
        <v>0.7</v>
      </c>
      <c r="P98" s="51" t="n">
        <v>100</v>
      </c>
    </row>
    <row r="99" s="74" customFormat="true" ht="12.5" hidden="false" customHeight="false" outlineLevel="0" collapsed="false">
      <c r="A99" s="78" t="s">
        <v>512</v>
      </c>
      <c r="B99" s="51" t="n">
        <v>4.1</v>
      </c>
      <c r="C99" s="51" t="n">
        <v>3.2</v>
      </c>
      <c r="D99" s="51" t="n">
        <v>0</v>
      </c>
      <c r="E99" s="51" t="n">
        <v>2.2</v>
      </c>
      <c r="F99" s="51" t="n">
        <v>2.3</v>
      </c>
      <c r="G99" s="51" t="n">
        <v>2.1</v>
      </c>
      <c r="H99" s="51" t="n">
        <v>2.6</v>
      </c>
      <c r="I99" s="51" t="n">
        <v>0</v>
      </c>
      <c r="J99" s="51" t="n">
        <v>13.1</v>
      </c>
      <c r="K99" s="51" t="n">
        <v>20.6</v>
      </c>
      <c r="L99" s="51" t="n">
        <v>17.6</v>
      </c>
      <c r="M99" s="51" t="n">
        <v>20.2</v>
      </c>
      <c r="N99" s="51" t="n">
        <v>12.1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13</v>
      </c>
      <c r="B100" s="51" t="n">
        <v>1.8</v>
      </c>
      <c r="C100" s="51" t="n">
        <v>9.5</v>
      </c>
      <c r="D100" s="51" t="n">
        <v>3.5</v>
      </c>
      <c r="E100" s="51" t="n">
        <v>1.4</v>
      </c>
      <c r="F100" s="51" t="n">
        <v>6.8</v>
      </c>
      <c r="G100" s="51" t="n">
        <v>1.4</v>
      </c>
      <c r="H100" s="51" t="n">
        <v>1</v>
      </c>
      <c r="I100" s="51" t="n">
        <v>2.4</v>
      </c>
      <c r="J100" s="51" t="n">
        <v>12.8</v>
      </c>
      <c r="K100" s="51" t="n">
        <v>13.3</v>
      </c>
      <c r="L100" s="51" t="n">
        <v>21.6</v>
      </c>
      <c r="M100" s="51" t="n">
        <v>21.3</v>
      </c>
      <c r="N100" s="51" t="n">
        <v>6.9</v>
      </c>
      <c r="O100" s="51" t="n">
        <v>0</v>
      </c>
      <c r="P100" s="51" t="n">
        <v>100</v>
      </c>
    </row>
    <row r="101" s="74" customFormat="true" ht="12.5" hidden="false" customHeight="false" outlineLevel="0" collapsed="false">
      <c r="A101" s="78" t="s">
        <v>514</v>
      </c>
      <c r="B101" s="51" t="n">
        <v>1.1</v>
      </c>
      <c r="C101" s="51" t="n">
        <v>6.1</v>
      </c>
      <c r="D101" s="51" t="n">
        <v>1.6</v>
      </c>
      <c r="E101" s="51" t="n">
        <v>2</v>
      </c>
      <c r="F101" s="51" t="n">
        <v>10.4</v>
      </c>
      <c r="G101" s="51" t="n">
        <v>2.1</v>
      </c>
      <c r="H101" s="51" t="n">
        <v>3.5</v>
      </c>
      <c r="I101" s="51" t="n">
        <v>2.6</v>
      </c>
      <c r="J101" s="51" t="n">
        <v>15</v>
      </c>
      <c r="K101" s="51" t="n">
        <v>8.5</v>
      </c>
      <c r="L101" s="51" t="n">
        <v>19.1</v>
      </c>
      <c r="M101" s="51" t="n">
        <v>23.6</v>
      </c>
      <c r="N101" s="51" t="n">
        <v>5.8</v>
      </c>
      <c r="O101" s="51" t="n">
        <v>0.3</v>
      </c>
      <c r="P101" s="51" t="n">
        <v>100</v>
      </c>
    </row>
    <row r="102" s="74" customFormat="true" ht="12.5" hidden="false" customHeight="false" outlineLevel="0" collapsed="false">
      <c r="A102" s="78" t="s">
        <v>515</v>
      </c>
      <c r="B102" s="51" t="n">
        <v>3</v>
      </c>
      <c r="C102" s="51" t="n">
        <v>7.3</v>
      </c>
      <c r="D102" s="51" t="n">
        <v>3</v>
      </c>
      <c r="E102" s="51" t="n">
        <v>1.6</v>
      </c>
      <c r="F102" s="51" t="n">
        <v>12.4</v>
      </c>
      <c r="G102" s="51" t="n">
        <v>3</v>
      </c>
      <c r="H102" s="51" t="n">
        <v>3.3</v>
      </c>
      <c r="I102" s="51" t="n">
        <v>1.3</v>
      </c>
      <c r="J102" s="51" t="n">
        <v>15.2</v>
      </c>
      <c r="K102" s="51" t="n">
        <v>10.6</v>
      </c>
      <c r="L102" s="51" t="n">
        <v>17</v>
      </c>
      <c r="M102" s="51" t="n">
        <v>19.2</v>
      </c>
      <c r="N102" s="51" t="n">
        <v>6</v>
      </c>
      <c r="O102" s="51" t="n">
        <v>0</v>
      </c>
      <c r="P102" s="51" t="n">
        <v>100</v>
      </c>
    </row>
    <row r="103" s="74" customFormat="true" ht="12.5" hidden="false" customHeight="false" outlineLevel="0" collapsed="false">
      <c r="A103" s="78" t="s">
        <v>516</v>
      </c>
      <c r="B103" s="51" t="n">
        <v>1</v>
      </c>
      <c r="C103" s="51" t="n">
        <v>5.2</v>
      </c>
      <c r="D103" s="51" t="n">
        <v>2.2</v>
      </c>
      <c r="E103" s="51" t="n">
        <v>1.9</v>
      </c>
      <c r="F103" s="51" t="n">
        <v>9.2</v>
      </c>
      <c r="G103" s="51" t="n">
        <v>2.1</v>
      </c>
      <c r="H103" s="51" t="n">
        <v>2.8</v>
      </c>
      <c r="I103" s="51" t="n">
        <v>2.9</v>
      </c>
      <c r="J103" s="51" t="n">
        <v>15.7</v>
      </c>
      <c r="K103" s="51" t="n">
        <v>9.2</v>
      </c>
      <c r="L103" s="51" t="n">
        <v>16.9</v>
      </c>
      <c r="M103" s="51" t="n">
        <v>26.4</v>
      </c>
      <c r="N103" s="51" t="n">
        <v>6.5</v>
      </c>
      <c r="O103" s="51" t="n">
        <v>0.1</v>
      </c>
      <c r="P103" s="51" t="n">
        <v>100</v>
      </c>
    </row>
    <row r="104" s="74" customFormat="true" ht="12.5" hidden="false" customHeight="false" outlineLevel="0" collapsed="false">
      <c r="A104" s="78" t="s">
        <v>517</v>
      </c>
      <c r="B104" s="51" t="n">
        <v>1.2</v>
      </c>
      <c r="C104" s="51" t="n">
        <v>6.5</v>
      </c>
      <c r="D104" s="51" t="n">
        <v>2</v>
      </c>
      <c r="E104" s="51" t="n">
        <v>2.6</v>
      </c>
      <c r="F104" s="51" t="n">
        <v>8.5</v>
      </c>
      <c r="G104" s="51" t="n">
        <v>1.4</v>
      </c>
      <c r="H104" s="51" t="n">
        <v>5.4</v>
      </c>
      <c r="I104" s="51" t="n">
        <v>0.4</v>
      </c>
      <c r="J104" s="51" t="n">
        <v>12.2</v>
      </c>
      <c r="K104" s="51" t="n">
        <v>8.9</v>
      </c>
      <c r="L104" s="51" t="n">
        <v>16.9</v>
      </c>
      <c r="M104" s="51" t="n">
        <v>32.3</v>
      </c>
      <c r="N104" s="51" t="n">
        <v>3.8</v>
      </c>
      <c r="O104" s="51" t="n">
        <v>0</v>
      </c>
      <c r="P104" s="51" t="n">
        <v>100</v>
      </c>
    </row>
    <row r="105" s="74" customFormat="true" ht="12.5" hidden="false" customHeight="false" outlineLevel="0" collapsed="false">
      <c r="A105" s="78" t="s">
        <v>518</v>
      </c>
      <c r="B105" s="51" t="n">
        <v>2</v>
      </c>
      <c r="C105" s="51" t="n">
        <v>6.9</v>
      </c>
      <c r="D105" s="51" t="n">
        <v>2.3</v>
      </c>
      <c r="E105" s="51" t="n">
        <v>1.9</v>
      </c>
      <c r="F105" s="51" t="n">
        <v>6.1</v>
      </c>
      <c r="G105" s="51" t="n">
        <v>3</v>
      </c>
      <c r="H105" s="51" t="n">
        <v>2.8</v>
      </c>
      <c r="I105" s="51" t="n">
        <v>0.6</v>
      </c>
      <c r="J105" s="51" t="n">
        <v>9.7</v>
      </c>
      <c r="K105" s="51" t="n">
        <v>14.5</v>
      </c>
      <c r="L105" s="51" t="n">
        <v>18.4</v>
      </c>
      <c r="M105" s="51" t="n">
        <v>30.3</v>
      </c>
      <c r="N105" s="51" t="n">
        <v>3.3</v>
      </c>
      <c r="O105" s="51" t="n">
        <v>0.5</v>
      </c>
      <c r="P105" s="51" t="n">
        <v>100</v>
      </c>
    </row>
    <row r="106" s="74" customFormat="true" ht="12.5" hidden="false" customHeight="false" outlineLevel="0" collapsed="false">
      <c r="A106" s="78" t="s">
        <v>519</v>
      </c>
      <c r="B106" s="51" t="n">
        <v>2.8</v>
      </c>
      <c r="C106" s="51" t="n">
        <v>11.2</v>
      </c>
      <c r="D106" s="51" t="n">
        <v>7.8</v>
      </c>
      <c r="E106" s="51" t="n">
        <v>0.7</v>
      </c>
      <c r="F106" s="51" t="n">
        <v>7.9</v>
      </c>
      <c r="G106" s="51" t="n">
        <v>2.5</v>
      </c>
      <c r="H106" s="51" t="n">
        <v>4.7</v>
      </c>
      <c r="I106" s="51" t="n">
        <v>2.3</v>
      </c>
      <c r="J106" s="51" t="n">
        <v>15.2</v>
      </c>
      <c r="K106" s="51" t="n">
        <v>10.3</v>
      </c>
      <c r="L106" s="51" t="n">
        <v>15.2</v>
      </c>
      <c r="M106" s="51" t="n">
        <v>23.2</v>
      </c>
      <c r="N106" s="51" t="n">
        <v>4.1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20</v>
      </c>
      <c r="B107" s="51" t="n">
        <v>0.6</v>
      </c>
      <c r="C107" s="51" t="n">
        <v>6.3</v>
      </c>
      <c r="D107" s="51" t="n">
        <v>2.6</v>
      </c>
      <c r="E107" s="51" t="n">
        <v>1.6</v>
      </c>
      <c r="F107" s="51" t="n">
        <v>12.6</v>
      </c>
      <c r="G107" s="51" t="n">
        <v>1.5</v>
      </c>
      <c r="H107" s="51" t="n">
        <v>2.9</v>
      </c>
      <c r="I107" s="51" t="n">
        <v>1.4</v>
      </c>
      <c r="J107" s="51" t="n">
        <v>8.3</v>
      </c>
      <c r="K107" s="51" t="n">
        <v>11.8</v>
      </c>
      <c r="L107" s="51" t="n">
        <v>19.7</v>
      </c>
      <c r="M107" s="51" t="n">
        <v>28.5</v>
      </c>
      <c r="N107" s="51" t="n">
        <v>4.8</v>
      </c>
      <c r="O107" s="51" t="n">
        <v>0</v>
      </c>
      <c r="P107" s="51" t="n">
        <v>100</v>
      </c>
    </row>
    <row r="108" s="74" customFormat="true" ht="12.5" hidden="false" customHeight="false" outlineLevel="0" collapsed="false">
      <c r="A108" s="78" t="s">
        <v>521</v>
      </c>
      <c r="B108" s="51" t="n">
        <v>2</v>
      </c>
      <c r="C108" s="51" t="n">
        <v>5.9</v>
      </c>
      <c r="D108" s="51" t="n">
        <v>1</v>
      </c>
      <c r="E108" s="51" t="n">
        <v>1.8</v>
      </c>
      <c r="F108" s="51" t="n">
        <v>9.5</v>
      </c>
      <c r="G108" s="51" t="n">
        <v>1.7</v>
      </c>
      <c r="H108" s="51" t="n">
        <v>6</v>
      </c>
      <c r="I108" s="51" t="n">
        <v>0</v>
      </c>
      <c r="J108" s="51" t="n">
        <v>16</v>
      </c>
      <c r="K108" s="51" t="n">
        <v>12.8</v>
      </c>
      <c r="L108" s="51" t="n">
        <v>14.9</v>
      </c>
      <c r="M108" s="51" t="n">
        <v>23.7</v>
      </c>
      <c r="N108" s="51" t="n">
        <v>5.6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6.9</v>
      </c>
      <c r="D109" s="51" t="n">
        <v>2.5</v>
      </c>
      <c r="E109" s="51" t="n">
        <v>1.4</v>
      </c>
      <c r="F109" s="51" t="n">
        <v>11.7</v>
      </c>
      <c r="G109" s="51" t="n">
        <v>1.1</v>
      </c>
      <c r="H109" s="51" t="n">
        <v>1.5</v>
      </c>
      <c r="I109" s="51" t="n">
        <v>2.9</v>
      </c>
      <c r="J109" s="51" t="n">
        <v>14.1</v>
      </c>
      <c r="K109" s="51" t="n">
        <v>16</v>
      </c>
      <c r="L109" s="51" t="n">
        <v>14.8</v>
      </c>
      <c r="M109" s="51" t="n">
        <v>22.4</v>
      </c>
      <c r="N109" s="51" t="n">
        <v>7.3</v>
      </c>
      <c r="O109" s="51" t="n">
        <v>0</v>
      </c>
      <c r="P109" s="51" t="n">
        <v>100</v>
      </c>
    </row>
    <row r="110" s="74" customFormat="true" ht="12.5" hidden="false" customHeight="false" outlineLevel="0" collapsed="false">
      <c r="A110" s="78" t="s">
        <v>523</v>
      </c>
      <c r="B110" s="51" t="n">
        <v>1.5</v>
      </c>
      <c r="C110" s="51" t="n">
        <v>2.8</v>
      </c>
      <c r="D110" s="51" t="n">
        <v>1.2</v>
      </c>
      <c r="E110" s="51" t="n">
        <v>2.5</v>
      </c>
      <c r="F110" s="51" t="n">
        <v>7.1</v>
      </c>
      <c r="G110" s="51" t="n">
        <v>0</v>
      </c>
      <c r="H110" s="51" t="n">
        <v>5.4</v>
      </c>
      <c r="I110" s="51" t="n">
        <v>0.5</v>
      </c>
      <c r="J110" s="51" t="n">
        <v>13.3</v>
      </c>
      <c r="K110" s="51" t="n">
        <v>19.6</v>
      </c>
      <c r="L110" s="51" t="n">
        <v>18.3</v>
      </c>
      <c r="M110" s="51" t="n">
        <v>24.4</v>
      </c>
      <c r="N110" s="51" t="n">
        <v>4.6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24</v>
      </c>
      <c r="B111" s="51" t="n">
        <v>1.9</v>
      </c>
      <c r="C111" s="51" t="n">
        <v>7.4</v>
      </c>
      <c r="D111" s="51" t="n">
        <v>3.1</v>
      </c>
      <c r="E111" s="51" t="n">
        <v>0.7</v>
      </c>
      <c r="F111" s="51" t="n">
        <v>9.3</v>
      </c>
      <c r="G111" s="51" t="n">
        <v>1.2</v>
      </c>
      <c r="H111" s="51" t="n">
        <v>3.3</v>
      </c>
      <c r="I111" s="51" t="n">
        <v>2.2</v>
      </c>
      <c r="J111" s="51" t="n">
        <v>12.1</v>
      </c>
      <c r="K111" s="51" t="n">
        <v>9</v>
      </c>
      <c r="L111" s="51" t="n">
        <v>17.6</v>
      </c>
      <c r="M111" s="51" t="n">
        <v>29.3</v>
      </c>
      <c r="N111" s="51" t="n">
        <v>6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25</v>
      </c>
      <c r="B112" s="51" t="n">
        <v>0.7</v>
      </c>
      <c r="C112" s="51" t="n">
        <v>6.6</v>
      </c>
      <c r="D112" s="51" t="n">
        <v>0.5</v>
      </c>
      <c r="E112" s="51" t="n">
        <v>2.5</v>
      </c>
      <c r="F112" s="51" t="n">
        <v>7.4</v>
      </c>
      <c r="G112" s="51" t="n">
        <v>2</v>
      </c>
      <c r="H112" s="51" t="n">
        <v>2.4</v>
      </c>
      <c r="I112" s="51" t="n">
        <v>0.9</v>
      </c>
      <c r="J112" s="51" t="n">
        <v>13.2</v>
      </c>
      <c r="K112" s="51" t="n">
        <v>12.7</v>
      </c>
      <c r="L112" s="51" t="n">
        <v>15.6</v>
      </c>
      <c r="M112" s="51" t="n">
        <v>27.5</v>
      </c>
      <c r="N112" s="51" t="n">
        <v>8.6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1</v>
      </c>
      <c r="C113" s="51" t="n">
        <v>5.7</v>
      </c>
      <c r="D113" s="51" t="n">
        <v>2.2</v>
      </c>
      <c r="E113" s="51" t="n">
        <v>1.5</v>
      </c>
      <c r="F113" s="51" t="n">
        <v>8.8</v>
      </c>
      <c r="G113" s="51" t="n">
        <v>1.9</v>
      </c>
      <c r="H113" s="51" t="n">
        <v>3.4</v>
      </c>
      <c r="I113" s="51" t="n">
        <v>3.6</v>
      </c>
      <c r="J113" s="51" t="n">
        <v>16.8</v>
      </c>
      <c r="K113" s="51" t="n">
        <v>10.4</v>
      </c>
      <c r="L113" s="51" t="n">
        <v>16.7</v>
      </c>
      <c r="M113" s="51" t="n">
        <v>23.7</v>
      </c>
      <c r="N113" s="51" t="n">
        <v>6.2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7</v>
      </c>
      <c r="C15" s="51" t="n">
        <v>12.8</v>
      </c>
      <c r="D15" s="51" t="n">
        <v>13</v>
      </c>
      <c r="E15" s="51" t="n">
        <v>19.5</v>
      </c>
      <c r="F15" s="51" t="n">
        <v>23.7</v>
      </c>
      <c r="G15" s="51" t="n">
        <v>22.5</v>
      </c>
      <c r="H15" s="51" t="n">
        <v>27.1</v>
      </c>
      <c r="I15" s="51" t="n">
        <v>47.7</v>
      </c>
      <c r="J15" s="51" t="n">
        <v>36.2</v>
      </c>
      <c r="K15" s="51" t="n">
        <v>25.7</v>
      </c>
      <c r="L15" s="51" t="n">
        <v>22.9</v>
      </c>
      <c r="M15" s="51" t="n">
        <v>18.8</v>
      </c>
      <c r="N15" s="51" t="n">
        <v>31.1</v>
      </c>
      <c r="O15" s="51" t="n">
        <v>22.7</v>
      </c>
      <c r="P15" s="51" t="n">
        <v>25.4</v>
      </c>
    </row>
    <row r="16" s="74" customFormat="true" ht="12.5" hidden="false" customHeight="false" outlineLevel="0" collapsed="false">
      <c r="A16" s="78" t="s">
        <v>506</v>
      </c>
      <c r="B16" s="51" t="n">
        <v>3.9</v>
      </c>
      <c r="C16" s="51" t="n">
        <v>3.6</v>
      </c>
      <c r="D16" s="51" t="n">
        <v>2.7</v>
      </c>
      <c r="E16" s="51" t="n">
        <v>4.4</v>
      </c>
      <c r="F16" s="51" t="n">
        <v>3.3</v>
      </c>
      <c r="G16" s="51" t="n">
        <v>2.9</v>
      </c>
      <c r="H16" s="51" t="n">
        <v>5.3</v>
      </c>
      <c r="I16" s="51" t="n">
        <v>2.8</v>
      </c>
      <c r="J16" s="51" t="n">
        <v>3.8</v>
      </c>
      <c r="K16" s="51" t="n">
        <v>3.6</v>
      </c>
      <c r="L16" s="51" t="n">
        <v>4</v>
      </c>
      <c r="M16" s="51" t="n">
        <v>3.9</v>
      </c>
      <c r="N16" s="51" t="n">
        <v>4.6</v>
      </c>
      <c r="O16" s="51" t="n">
        <v>0</v>
      </c>
      <c r="P16" s="51" t="n">
        <v>3.8</v>
      </c>
    </row>
    <row r="17" s="74" customFormat="true" ht="12.5" hidden="false" customHeight="false" outlineLevel="0" collapsed="false">
      <c r="A17" s="78" t="s">
        <v>507</v>
      </c>
      <c r="B17" s="51" t="n">
        <v>2.8</v>
      </c>
      <c r="C17" s="51" t="n">
        <v>3.2</v>
      </c>
      <c r="D17" s="51" t="n">
        <v>4.4</v>
      </c>
      <c r="E17" s="51" t="n">
        <v>3.3</v>
      </c>
      <c r="F17" s="51" t="n">
        <v>2.5</v>
      </c>
      <c r="G17" s="51" t="n">
        <v>3</v>
      </c>
      <c r="H17" s="51" t="n">
        <v>2.5</v>
      </c>
      <c r="I17" s="51" t="n">
        <v>0.7</v>
      </c>
      <c r="J17" s="51" t="n">
        <v>1.8</v>
      </c>
      <c r="K17" s="51" t="n">
        <v>2.8</v>
      </c>
      <c r="L17" s="51" t="n">
        <v>3</v>
      </c>
      <c r="M17" s="51" t="n">
        <v>2.9</v>
      </c>
      <c r="N17" s="51" t="n">
        <v>2</v>
      </c>
      <c r="O17" s="51" t="n">
        <v>6.2</v>
      </c>
      <c r="P17" s="51" t="n">
        <v>2.5</v>
      </c>
    </row>
    <row r="18" s="74" customFormat="true" ht="12.5" hidden="false" customHeight="false" outlineLevel="0" collapsed="false">
      <c r="A18" s="78" t="s">
        <v>508</v>
      </c>
      <c r="B18" s="51" t="n">
        <v>7.5</v>
      </c>
      <c r="C18" s="51" t="n">
        <v>5.7</v>
      </c>
      <c r="D18" s="51" t="n">
        <v>7.8</v>
      </c>
      <c r="E18" s="51" t="n">
        <v>3.4</v>
      </c>
      <c r="F18" s="51" t="n">
        <v>3.9</v>
      </c>
      <c r="G18" s="51" t="n">
        <v>4.7</v>
      </c>
      <c r="H18" s="51" t="n">
        <v>4.5</v>
      </c>
      <c r="I18" s="51" t="n">
        <v>4.8</v>
      </c>
      <c r="J18" s="51" t="n">
        <v>3</v>
      </c>
      <c r="K18" s="51" t="n">
        <v>4.4</v>
      </c>
      <c r="L18" s="51" t="n">
        <v>4.5</v>
      </c>
      <c r="M18" s="51" t="n">
        <v>5.1</v>
      </c>
      <c r="N18" s="51" t="n">
        <v>2.1</v>
      </c>
      <c r="O18" s="51" t="n">
        <v>4.7</v>
      </c>
      <c r="P18" s="51" t="n">
        <v>4.3</v>
      </c>
    </row>
    <row r="19" s="74" customFormat="true" ht="12.5" hidden="false" customHeight="false" outlineLevel="0" collapsed="false">
      <c r="A19" s="78" t="s">
        <v>509</v>
      </c>
      <c r="B19" s="51" t="n">
        <v>5.8</v>
      </c>
      <c r="C19" s="51" t="n">
        <v>6.5</v>
      </c>
      <c r="D19" s="51" t="n">
        <v>6.4</v>
      </c>
      <c r="E19" s="51" t="n">
        <v>3.9</v>
      </c>
      <c r="F19" s="51" t="n">
        <v>4.3</v>
      </c>
      <c r="G19" s="51" t="n">
        <v>3.9</v>
      </c>
      <c r="H19" s="51" t="n">
        <v>1.8</v>
      </c>
      <c r="I19" s="51" t="n">
        <v>1.4</v>
      </c>
      <c r="J19" s="51" t="n">
        <v>2.2</v>
      </c>
      <c r="K19" s="51" t="n">
        <v>3.5</v>
      </c>
      <c r="L19" s="51" t="n">
        <v>2.9</v>
      </c>
      <c r="M19" s="51" t="n">
        <v>3.9</v>
      </c>
      <c r="N19" s="51" t="n">
        <v>2.2</v>
      </c>
      <c r="O19" s="51" t="n">
        <v>3.8</v>
      </c>
      <c r="P19" s="51" t="n">
        <v>3.5</v>
      </c>
    </row>
    <row r="20" s="74" customFormat="true" ht="12.5" hidden="false" customHeight="false" outlineLevel="0" collapsed="false">
      <c r="A20" s="78" t="s">
        <v>510</v>
      </c>
      <c r="B20" s="51" t="n">
        <v>3.6</v>
      </c>
      <c r="C20" s="51" t="n">
        <v>3.3</v>
      </c>
      <c r="D20" s="51" t="n">
        <v>3.5</v>
      </c>
      <c r="E20" s="51" t="n">
        <v>2</v>
      </c>
      <c r="F20" s="51" t="n">
        <v>1.4</v>
      </c>
      <c r="G20" s="51" t="n">
        <v>2</v>
      </c>
      <c r="H20" s="51" t="n">
        <v>2.2</v>
      </c>
      <c r="I20" s="51" t="n">
        <v>2.3</v>
      </c>
      <c r="J20" s="51" t="n">
        <v>1.4</v>
      </c>
      <c r="K20" s="51" t="n">
        <v>1.3</v>
      </c>
      <c r="L20" s="51" t="n">
        <v>1.9</v>
      </c>
      <c r="M20" s="51" t="n">
        <v>2.2</v>
      </c>
      <c r="N20" s="51" t="n">
        <v>1.2</v>
      </c>
      <c r="O20" s="51" t="n">
        <v>2.2</v>
      </c>
      <c r="P20" s="51" t="n">
        <v>1.9</v>
      </c>
    </row>
    <row r="21" s="74" customFormat="true" ht="12.5" hidden="false" customHeight="false" outlineLevel="0" collapsed="false">
      <c r="A21" s="78" t="s">
        <v>511</v>
      </c>
      <c r="B21" s="51" t="n">
        <v>4.4</v>
      </c>
      <c r="C21" s="51" t="n">
        <v>3</v>
      </c>
      <c r="D21" s="51" t="n">
        <v>2.9</v>
      </c>
      <c r="E21" s="51" t="n">
        <v>2.9</v>
      </c>
      <c r="F21" s="51" t="n">
        <v>2.2</v>
      </c>
      <c r="G21" s="51" t="n">
        <v>1.4</v>
      </c>
      <c r="H21" s="51" t="n">
        <v>1.4</v>
      </c>
      <c r="I21" s="51" t="n">
        <v>1</v>
      </c>
      <c r="J21" s="51" t="n">
        <v>1.5</v>
      </c>
      <c r="K21" s="51" t="n">
        <v>2.3</v>
      </c>
      <c r="L21" s="51" t="n">
        <v>2.5</v>
      </c>
      <c r="M21" s="51" t="n">
        <v>2</v>
      </c>
      <c r="N21" s="51" t="n">
        <v>2.1</v>
      </c>
      <c r="O21" s="51" t="n">
        <v>4.9</v>
      </c>
      <c r="P21" s="51" t="n">
        <v>2.1</v>
      </c>
    </row>
    <row r="22" s="74" customFormat="true" ht="12.5" hidden="false" customHeight="false" outlineLevel="0" collapsed="false">
      <c r="A22" s="78" t="s">
        <v>512</v>
      </c>
      <c r="B22" s="51" t="n">
        <v>1.9</v>
      </c>
      <c r="C22" s="51" t="n">
        <v>0.2</v>
      </c>
      <c r="D22" s="51" t="n">
        <v>0</v>
      </c>
      <c r="E22" s="51" t="n">
        <v>0.7</v>
      </c>
      <c r="F22" s="51" t="n">
        <v>0.4</v>
      </c>
      <c r="G22" s="51" t="n">
        <v>0.6</v>
      </c>
      <c r="H22" s="51" t="n">
        <v>0.4</v>
      </c>
      <c r="I22" s="51" t="n">
        <v>0.1</v>
      </c>
      <c r="J22" s="51" t="n">
        <v>0.5</v>
      </c>
      <c r="K22" s="51" t="n">
        <v>1.1</v>
      </c>
      <c r="L22" s="51" t="n">
        <v>0.6</v>
      </c>
      <c r="M22" s="51" t="n">
        <v>0.7</v>
      </c>
      <c r="N22" s="51" t="n">
        <v>1.2</v>
      </c>
      <c r="O22" s="51" t="n">
        <v>0</v>
      </c>
      <c r="P22" s="51" t="n">
        <v>0.6</v>
      </c>
    </row>
    <row r="23" s="74" customFormat="true" ht="12.5" hidden="false" customHeight="false" outlineLevel="0" collapsed="false">
      <c r="A23" s="78" t="s">
        <v>513</v>
      </c>
      <c r="B23" s="51" t="n">
        <v>2</v>
      </c>
      <c r="C23" s="51" t="n">
        <v>2</v>
      </c>
      <c r="D23" s="51" t="n">
        <v>2.2</v>
      </c>
      <c r="E23" s="51" t="n">
        <v>1.4</v>
      </c>
      <c r="F23" s="51" t="n">
        <v>0.6</v>
      </c>
      <c r="G23" s="51" t="n">
        <v>1.3</v>
      </c>
      <c r="H23" s="51" t="n">
        <v>0.4</v>
      </c>
      <c r="I23" s="51" t="n">
        <v>1.7</v>
      </c>
      <c r="J23" s="51" t="n">
        <v>1.1</v>
      </c>
      <c r="K23" s="51" t="n">
        <v>1.9</v>
      </c>
      <c r="L23" s="51" t="n">
        <v>1.5</v>
      </c>
      <c r="M23" s="51" t="n">
        <v>1.1</v>
      </c>
      <c r="N23" s="51" t="n">
        <v>1.7</v>
      </c>
      <c r="O23" s="51" t="n">
        <v>0</v>
      </c>
      <c r="P23" s="51" t="n">
        <v>1.3</v>
      </c>
    </row>
    <row r="24" s="74" customFormat="true" ht="12.5" hidden="false" customHeight="false" outlineLevel="0" collapsed="false">
      <c r="A24" s="78" t="s">
        <v>514</v>
      </c>
      <c r="B24" s="51" t="n">
        <v>10.9</v>
      </c>
      <c r="C24" s="51" t="n">
        <v>11.2</v>
      </c>
      <c r="D24" s="51" t="n">
        <v>6.6</v>
      </c>
      <c r="E24" s="51" t="n">
        <v>11.4</v>
      </c>
      <c r="F24" s="51" t="n">
        <v>15.3</v>
      </c>
      <c r="G24" s="51" t="n">
        <v>15.2</v>
      </c>
      <c r="H24" s="51" t="n">
        <v>14.2</v>
      </c>
      <c r="I24" s="51" t="n">
        <v>12.3</v>
      </c>
      <c r="J24" s="51" t="n">
        <v>12.4</v>
      </c>
      <c r="K24" s="51" t="n">
        <v>10.8</v>
      </c>
      <c r="L24" s="51" t="n">
        <v>14.3</v>
      </c>
      <c r="M24" s="51" t="n">
        <v>13.2</v>
      </c>
      <c r="N24" s="51" t="n">
        <v>12</v>
      </c>
      <c r="O24" s="51" t="n">
        <v>28</v>
      </c>
      <c r="P24" s="51" t="n">
        <v>12.9</v>
      </c>
    </row>
    <row r="25" s="74" customFormat="true" ht="12.5" hidden="false" customHeight="false" outlineLevel="0" collapsed="false">
      <c r="A25" s="78" t="s">
        <v>515</v>
      </c>
      <c r="B25" s="51" t="n">
        <v>5.2</v>
      </c>
      <c r="C25" s="51" t="n">
        <v>3.9</v>
      </c>
      <c r="D25" s="51" t="n">
        <v>3.4</v>
      </c>
      <c r="E25" s="51" t="n">
        <v>3.7</v>
      </c>
      <c r="F25" s="51" t="n">
        <v>4.4</v>
      </c>
      <c r="G25" s="51" t="n">
        <v>3.8</v>
      </c>
      <c r="H25" s="51" t="n">
        <v>4.1</v>
      </c>
      <c r="I25" s="51" t="n">
        <v>1.2</v>
      </c>
      <c r="J25" s="51" t="n">
        <v>3</v>
      </c>
      <c r="K25" s="51" t="n">
        <v>3.5</v>
      </c>
      <c r="L25" s="51" t="n">
        <v>3.2</v>
      </c>
      <c r="M25" s="51" t="n">
        <v>2.5</v>
      </c>
      <c r="N25" s="51" t="n">
        <v>2.4</v>
      </c>
      <c r="O25" s="51" t="n">
        <v>0</v>
      </c>
      <c r="P25" s="51" t="n">
        <v>3.2</v>
      </c>
    </row>
    <row r="26" s="74" customFormat="true" ht="12.5" hidden="false" customHeight="false" outlineLevel="0" collapsed="false">
      <c r="A26" s="78" t="s">
        <v>516</v>
      </c>
      <c r="B26" s="51" t="n">
        <v>17.6</v>
      </c>
      <c r="C26" s="51" t="n">
        <v>19</v>
      </c>
      <c r="D26" s="51" t="n">
        <v>23.7</v>
      </c>
      <c r="E26" s="51" t="n">
        <v>20</v>
      </c>
      <c r="F26" s="51" t="n">
        <v>16.8</v>
      </c>
      <c r="G26" s="51" t="n">
        <v>16.5</v>
      </c>
      <c r="H26" s="51" t="n">
        <v>13.3</v>
      </c>
      <c r="I26" s="51" t="n">
        <v>14.3</v>
      </c>
      <c r="J26" s="51" t="n">
        <v>17</v>
      </c>
      <c r="K26" s="51" t="n">
        <v>14.8</v>
      </c>
      <c r="L26" s="51" t="n">
        <v>17</v>
      </c>
      <c r="M26" s="51" t="n">
        <v>19.2</v>
      </c>
      <c r="N26" s="51" t="n">
        <v>16.3</v>
      </c>
      <c r="O26" s="51" t="n">
        <v>9.3</v>
      </c>
      <c r="P26" s="51" t="n">
        <v>17.2</v>
      </c>
    </row>
    <row r="27" s="74" customFormat="true" ht="12.5" hidden="false" customHeight="false" outlineLevel="0" collapsed="false">
      <c r="A27" s="78" t="s">
        <v>517</v>
      </c>
      <c r="B27" s="51" t="n">
        <v>4.8</v>
      </c>
      <c r="C27" s="51" t="n">
        <v>3.1</v>
      </c>
      <c r="D27" s="51" t="n">
        <v>2.6</v>
      </c>
      <c r="E27" s="51" t="n">
        <v>3</v>
      </c>
      <c r="F27" s="51" t="n">
        <v>3.3</v>
      </c>
      <c r="G27" s="51" t="n">
        <v>2.3</v>
      </c>
      <c r="H27" s="51" t="n">
        <v>5.4</v>
      </c>
      <c r="I27" s="51" t="n">
        <v>1.2</v>
      </c>
      <c r="J27" s="51" t="n">
        <v>1.8</v>
      </c>
      <c r="K27" s="51" t="n">
        <v>2.1</v>
      </c>
      <c r="L27" s="51" t="n">
        <v>2.5</v>
      </c>
      <c r="M27" s="51" t="n">
        <v>3.1</v>
      </c>
      <c r="N27" s="51" t="n">
        <v>2.8</v>
      </c>
      <c r="O27" s="51" t="n">
        <v>2.8</v>
      </c>
      <c r="P27" s="51" t="n">
        <v>2.7</v>
      </c>
    </row>
    <row r="28" s="74" customFormat="true" ht="12.5" hidden="false" customHeight="false" outlineLevel="0" collapsed="false">
      <c r="A28" s="78" t="s">
        <v>518</v>
      </c>
      <c r="B28" s="51" t="n">
        <v>4.7</v>
      </c>
      <c r="C28" s="51" t="n">
        <v>3.4</v>
      </c>
      <c r="D28" s="51" t="n">
        <v>3.7</v>
      </c>
      <c r="E28" s="51" t="n">
        <v>3.1</v>
      </c>
      <c r="F28" s="51" t="n">
        <v>2.3</v>
      </c>
      <c r="G28" s="51" t="n">
        <v>4.7</v>
      </c>
      <c r="H28" s="51" t="n">
        <v>1.7</v>
      </c>
      <c r="I28" s="51" t="n">
        <v>0.5</v>
      </c>
      <c r="J28" s="51" t="n">
        <v>1.8</v>
      </c>
      <c r="K28" s="51" t="n">
        <v>3.5</v>
      </c>
      <c r="L28" s="51" t="n">
        <v>3.1</v>
      </c>
      <c r="M28" s="51" t="n">
        <v>3.7</v>
      </c>
      <c r="N28" s="51" t="n">
        <v>1.6</v>
      </c>
      <c r="O28" s="51" t="n">
        <v>4.1</v>
      </c>
      <c r="P28" s="51" t="n">
        <v>2.8</v>
      </c>
    </row>
    <row r="29" s="74" customFormat="true" ht="12.5" hidden="false" customHeight="false" outlineLevel="0" collapsed="false">
      <c r="A29" s="78" t="s">
        <v>519</v>
      </c>
      <c r="B29" s="51" t="n">
        <v>4.4</v>
      </c>
      <c r="C29" s="51" t="n">
        <v>3.9</v>
      </c>
      <c r="D29" s="51" t="n">
        <v>6.4</v>
      </c>
      <c r="E29" s="51" t="n">
        <v>1.9</v>
      </c>
      <c r="F29" s="51" t="n">
        <v>2.3</v>
      </c>
      <c r="G29" s="51" t="n">
        <v>2.8</v>
      </c>
      <c r="H29" s="51" t="n">
        <v>3</v>
      </c>
      <c r="I29" s="51" t="n">
        <v>1.6</v>
      </c>
      <c r="J29" s="51" t="n">
        <v>2.1</v>
      </c>
      <c r="K29" s="51" t="n">
        <v>2.1</v>
      </c>
      <c r="L29" s="51" t="n">
        <v>2.1</v>
      </c>
      <c r="M29" s="51" t="n">
        <v>2.5</v>
      </c>
      <c r="N29" s="51" t="n">
        <v>1.6</v>
      </c>
      <c r="O29" s="51" t="n">
        <v>0</v>
      </c>
      <c r="P29" s="51" t="n">
        <v>2.4</v>
      </c>
    </row>
    <row r="30" s="74" customFormat="true" ht="12.5" hidden="false" customHeight="false" outlineLevel="0" collapsed="false">
      <c r="A30" s="78" t="s">
        <v>520</v>
      </c>
      <c r="B30" s="51" t="n">
        <v>4.2</v>
      </c>
      <c r="C30" s="51" t="n">
        <v>3.2</v>
      </c>
      <c r="D30" s="51" t="n">
        <v>2.2</v>
      </c>
      <c r="E30" s="51" t="n">
        <v>2.9</v>
      </c>
      <c r="F30" s="51" t="n">
        <v>3.1</v>
      </c>
      <c r="G30" s="51" t="n">
        <v>2.8</v>
      </c>
      <c r="H30" s="51" t="n">
        <v>2</v>
      </c>
      <c r="I30" s="51" t="n">
        <v>0.8</v>
      </c>
      <c r="J30" s="51" t="n">
        <v>1.4</v>
      </c>
      <c r="K30" s="51" t="n">
        <v>3.1</v>
      </c>
      <c r="L30" s="51" t="n">
        <v>2.6</v>
      </c>
      <c r="M30" s="51" t="n">
        <v>2.9</v>
      </c>
      <c r="N30" s="51" t="n">
        <v>2.5</v>
      </c>
      <c r="O30" s="51" t="n">
        <v>5.5</v>
      </c>
      <c r="P30" s="51" t="n">
        <v>2.5</v>
      </c>
    </row>
    <row r="31" s="74" customFormat="true" ht="12.5" hidden="false" customHeight="false" outlineLevel="0" collapsed="false">
      <c r="A31" s="78" t="s">
        <v>521</v>
      </c>
      <c r="B31" s="51" t="n">
        <v>4</v>
      </c>
      <c r="C31" s="51" t="n">
        <v>3.2</v>
      </c>
      <c r="D31" s="51" t="n">
        <v>2.3</v>
      </c>
      <c r="E31" s="51" t="n">
        <v>2.6</v>
      </c>
      <c r="F31" s="51" t="n">
        <v>2.2</v>
      </c>
      <c r="G31" s="51" t="n">
        <v>1.5</v>
      </c>
      <c r="H31" s="51" t="n">
        <v>3.3</v>
      </c>
      <c r="I31" s="51" t="n">
        <v>0.6</v>
      </c>
      <c r="J31" s="51" t="n">
        <v>2.4</v>
      </c>
      <c r="K31" s="51" t="n">
        <v>3.2</v>
      </c>
      <c r="L31" s="51" t="n">
        <v>2.3</v>
      </c>
      <c r="M31" s="51" t="n">
        <v>2.6</v>
      </c>
      <c r="N31" s="51" t="n">
        <v>3.2</v>
      </c>
      <c r="O31" s="51" t="n">
        <v>0</v>
      </c>
      <c r="P31" s="51" t="n">
        <v>2.5</v>
      </c>
    </row>
    <row r="32" s="74" customFormat="true" ht="12.5" hidden="false" customHeight="false" outlineLevel="0" collapsed="false">
      <c r="A32" s="78" t="s">
        <v>522</v>
      </c>
      <c r="B32" s="51" t="n">
        <v>1.3</v>
      </c>
      <c r="C32" s="51" t="n">
        <v>2.4</v>
      </c>
      <c r="D32" s="51" t="n">
        <v>2</v>
      </c>
      <c r="E32" s="51" t="n">
        <v>2.6</v>
      </c>
      <c r="F32" s="51" t="n">
        <v>2.6</v>
      </c>
      <c r="G32" s="51" t="n">
        <v>1.9</v>
      </c>
      <c r="H32" s="51" t="n">
        <v>1</v>
      </c>
      <c r="I32" s="51" t="n">
        <v>1.5</v>
      </c>
      <c r="J32" s="51" t="n">
        <v>2.1</v>
      </c>
      <c r="K32" s="51" t="n">
        <v>3</v>
      </c>
      <c r="L32" s="51" t="n">
        <v>2.2</v>
      </c>
      <c r="M32" s="51" t="n">
        <v>2.3</v>
      </c>
      <c r="N32" s="51" t="n">
        <v>2.8</v>
      </c>
      <c r="O32" s="51" t="n">
        <v>0</v>
      </c>
      <c r="P32" s="51" t="n">
        <v>2.2</v>
      </c>
    </row>
    <row r="33" s="74" customFormat="true" ht="12.5" hidden="false" customHeight="false" outlineLevel="0" collapsed="false">
      <c r="A33" s="78" t="s">
        <v>523</v>
      </c>
      <c r="B33" s="51" t="n">
        <v>2.3</v>
      </c>
      <c r="C33" s="51" t="n">
        <v>0.6</v>
      </c>
      <c r="D33" s="51" t="n">
        <v>0.3</v>
      </c>
      <c r="E33" s="51" t="n">
        <v>2.1</v>
      </c>
      <c r="F33" s="51" t="n">
        <v>1.1</v>
      </c>
      <c r="G33" s="51" t="n">
        <v>1.5</v>
      </c>
      <c r="H33" s="51" t="n">
        <v>1.9</v>
      </c>
      <c r="I33" s="51" t="n">
        <v>0.5</v>
      </c>
      <c r="J33" s="51" t="n">
        <v>0.9</v>
      </c>
      <c r="K33" s="51" t="n">
        <v>2</v>
      </c>
      <c r="L33" s="51" t="n">
        <v>1.4</v>
      </c>
      <c r="M33" s="51" t="n">
        <v>1.1</v>
      </c>
      <c r="N33" s="51" t="n">
        <v>0.8</v>
      </c>
      <c r="O33" s="51" t="n">
        <v>1.1</v>
      </c>
      <c r="P33" s="51" t="n">
        <v>1.2</v>
      </c>
    </row>
    <row r="34" s="74" customFormat="true" ht="12.5" hidden="false" customHeight="false" outlineLevel="0" collapsed="false">
      <c r="A34" s="78" t="s">
        <v>524</v>
      </c>
      <c r="B34" s="51" t="n">
        <v>2.3</v>
      </c>
      <c r="C34" s="51" t="n">
        <v>3</v>
      </c>
      <c r="D34" s="51" t="n">
        <v>3</v>
      </c>
      <c r="E34" s="51" t="n">
        <v>2.4</v>
      </c>
      <c r="F34" s="51" t="n">
        <v>2.3</v>
      </c>
      <c r="G34" s="51" t="n">
        <v>2.2</v>
      </c>
      <c r="H34" s="51" t="n">
        <v>2.6</v>
      </c>
      <c r="I34" s="51" t="n">
        <v>2</v>
      </c>
      <c r="J34" s="51" t="n">
        <v>1.8</v>
      </c>
      <c r="K34" s="51" t="n">
        <v>2.3</v>
      </c>
      <c r="L34" s="51" t="n">
        <v>3.3</v>
      </c>
      <c r="M34" s="51" t="n">
        <v>3.6</v>
      </c>
      <c r="N34" s="51" t="n">
        <v>2.7</v>
      </c>
      <c r="O34" s="51" t="n">
        <v>2.5</v>
      </c>
      <c r="P34" s="51" t="n">
        <v>2.6</v>
      </c>
    </row>
    <row r="35" s="74" customFormat="true" ht="12.5" hidden="false" customHeight="false" outlineLevel="0" collapsed="false">
      <c r="A35" s="78" t="s">
        <v>525</v>
      </c>
      <c r="B35" s="51" t="n">
        <v>4.7</v>
      </c>
      <c r="C35" s="51" t="n">
        <v>2.8</v>
      </c>
      <c r="D35" s="51" t="n">
        <v>0.9</v>
      </c>
      <c r="E35" s="51" t="n">
        <v>2.8</v>
      </c>
      <c r="F35" s="51" t="n">
        <v>2.1</v>
      </c>
      <c r="G35" s="51" t="n">
        <v>2.7</v>
      </c>
      <c r="H35" s="51" t="n">
        <v>1.9</v>
      </c>
      <c r="I35" s="51" t="n">
        <v>1</v>
      </c>
      <c r="J35" s="51" t="n">
        <v>1.9</v>
      </c>
      <c r="K35" s="51" t="n">
        <v>3</v>
      </c>
      <c r="L35" s="51" t="n">
        <v>2.2</v>
      </c>
      <c r="M35" s="51" t="n">
        <v>2.7</v>
      </c>
      <c r="N35" s="51" t="n">
        <v>3.1</v>
      </c>
      <c r="O35" s="51" t="n">
        <v>2.2</v>
      </c>
      <c r="P35" s="51" t="n">
        <v>2.4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6</v>
      </c>
      <c r="C53" s="51" t="n">
        <v>12.2</v>
      </c>
      <c r="D53" s="51" t="n">
        <v>13</v>
      </c>
      <c r="E53" s="51" t="n">
        <v>19.8</v>
      </c>
      <c r="F53" s="51" t="n">
        <v>23.4</v>
      </c>
      <c r="G53" s="51" t="n">
        <v>23.5</v>
      </c>
      <c r="H53" s="51" t="n">
        <v>26.9</v>
      </c>
      <c r="I53" s="51" t="n">
        <v>44.5</v>
      </c>
      <c r="J53" s="51" t="n">
        <v>33.4</v>
      </c>
      <c r="K53" s="51" t="n">
        <v>27.1</v>
      </c>
      <c r="L53" s="51" t="n">
        <v>26.6</v>
      </c>
      <c r="M53" s="51" t="n">
        <v>16.5</v>
      </c>
      <c r="N53" s="51" t="n">
        <v>30.9</v>
      </c>
      <c r="O53" s="51" t="n">
        <v>13.4</v>
      </c>
      <c r="P53" s="51" t="n">
        <v>24.8</v>
      </c>
    </row>
    <row r="54" s="74" customFormat="true" ht="12.5" hidden="false" customHeight="false" outlineLevel="0" collapsed="false">
      <c r="A54" s="78" t="s">
        <v>506</v>
      </c>
      <c r="B54" s="51" t="n">
        <v>2.6</v>
      </c>
      <c r="C54" s="51" t="n">
        <v>2.9</v>
      </c>
      <c r="D54" s="51" t="n">
        <v>2.9</v>
      </c>
      <c r="E54" s="51" t="n">
        <v>4.5</v>
      </c>
      <c r="F54" s="51" t="n">
        <v>3.5</v>
      </c>
      <c r="G54" s="51" t="n">
        <v>2.6</v>
      </c>
      <c r="H54" s="51" t="n">
        <v>7</v>
      </c>
      <c r="I54" s="51" t="n">
        <v>2.8</v>
      </c>
      <c r="J54" s="51" t="n">
        <v>4.1</v>
      </c>
      <c r="K54" s="51" t="n">
        <v>4.3</v>
      </c>
      <c r="L54" s="51" t="n">
        <v>3.5</v>
      </c>
      <c r="M54" s="51" t="n">
        <v>3.4</v>
      </c>
      <c r="N54" s="51" t="n">
        <v>3</v>
      </c>
      <c r="O54" s="51" t="n">
        <v>0</v>
      </c>
      <c r="P54" s="51" t="n">
        <v>3.6</v>
      </c>
    </row>
    <row r="55" s="74" customFormat="true" ht="12.5" hidden="false" customHeight="false" outlineLevel="0" collapsed="false">
      <c r="A55" s="78" t="s">
        <v>507</v>
      </c>
      <c r="B55" s="51" t="n">
        <v>3.4</v>
      </c>
      <c r="C55" s="51" t="n">
        <v>3.1</v>
      </c>
      <c r="D55" s="51" t="n">
        <v>4.3</v>
      </c>
      <c r="E55" s="51" t="n">
        <v>3.3</v>
      </c>
      <c r="F55" s="51" t="n">
        <v>2.3</v>
      </c>
      <c r="G55" s="51" t="n">
        <v>3.1</v>
      </c>
      <c r="H55" s="51" t="n">
        <v>2.6</v>
      </c>
      <c r="I55" s="51" t="n">
        <v>0.9</v>
      </c>
      <c r="J55" s="51" t="n">
        <v>1.9</v>
      </c>
      <c r="K55" s="51" t="n">
        <v>2.4</v>
      </c>
      <c r="L55" s="51" t="n">
        <v>2.2</v>
      </c>
      <c r="M55" s="51" t="n">
        <v>3.2</v>
      </c>
      <c r="N55" s="51" t="n">
        <v>1.8</v>
      </c>
      <c r="O55" s="51" t="n">
        <v>9</v>
      </c>
      <c r="P55" s="51" t="n">
        <v>2.5</v>
      </c>
    </row>
    <row r="56" s="74" customFormat="true" ht="12.5" hidden="false" customHeight="false" outlineLevel="0" collapsed="false">
      <c r="A56" s="78" t="s">
        <v>508</v>
      </c>
      <c r="B56" s="51" t="n">
        <v>8.4</v>
      </c>
      <c r="C56" s="51" t="n">
        <v>5.9</v>
      </c>
      <c r="D56" s="51" t="n">
        <v>7.4</v>
      </c>
      <c r="E56" s="51" t="n">
        <v>3.7</v>
      </c>
      <c r="F56" s="51" t="n">
        <v>4.7</v>
      </c>
      <c r="G56" s="51" t="n">
        <v>3.3</v>
      </c>
      <c r="H56" s="51" t="n">
        <v>2.9</v>
      </c>
      <c r="I56" s="51" t="n">
        <v>4.7</v>
      </c>
      <c r="J56" s="51" t="n">
        <v>3.3</v>
      </c>
      <c r="K56" s="51" t="n">
        <v>4.7</v>
      </c>
      <c r="L56" s="51" t="n">
        <v>4.3</v>
      </c>
      <c r="M56" s="51" t="n">
        <v>4.3</v>
      </c>
      <c r="N56" s="51" t="n">
        <v>1.4</v>
      </c>
      <c r="O56" s="51" t="n">
        <v>0</v>
      </c>
      <c r="P56" s="51" t="n">
        <v>4.3</v>
      </c>
    </row>
    <row r="57" s="74" customFormat="true" ht="12.5" hidden="false" customHeight="false" outlineLevel="0" collapsed="false">
      <c r="A57" s="78" t="s">
        <v>509</v>
      </c>
      <c r="B57" s="51" t="n">
        <v>7.2</v>
      </c>
      <c r="C57" s="51" t="n">
        <v>6.6</v>
      </c>
      <c r="D57" s="51" t="n">
        <v>6.3</v>
      </c>
      <c r="E57" s="51" t="n">
        <v>4.1</v>
      </c>
      <c r="F57" s="51" t="n">
        <v>4.9</v>
      </c>
      <c r="G57" s="51" t="n">
        <v>4</v>
      </c>
      <c r="H57" s="51" t="n">
        <v>1.9</v>
      </c>
      <c r="I57" s="51" t="n">
        <v>1.3</v>
      </c>
      <c r="J57" s="51" t="n">
        <v>2.2</v>
      </c>
      <c r="K57" s="51" t="n">
        <v>3.3</v>
      </c>
      <c r="L57" s="51" t="n">
        <v>2.6</v>
      </c>
      <c r="M57" s="51" t="n">
        <v>2.8</v>
      </c>
      <c r="N57" s="51" t="n">
        <v>2.8</v>
      </c>
      <c r="O57" s="51" t="n">
        <v>5.5</v>
      </c>
      <c r="P57" s="51" t="n">
        <v>3.7</v>
      </c>
    </row>
    <row r="58" s="74" customFormat="true" ht="12.5" hidden="false" customHeight="false" outlineLevel="0" collapsed="false">
      <c r="A58" s="78" t="s">
        <v>510</v>
      </c>
      <c r="B58" s="51" t="n">
        <v>4.1</v>
      </c>
      <c r="C58" s="51" t="n">
        <v>3.5</v>
      </c>
      <c r="D58" s="51" t="n">
        <v>4</v>
      </c>
      <c r="E58" s="51" t="n">
        <v>1.8</v>
      </c>
      <c r="F58" s="51" t="n">
        <v>1.4</v>
      </c>
      <c r="G58" s="51" t="n">
        <v>2.1</v>
      </c>
      <c r="H58" s="51" t="n">
        <v>0.9</v>
      </c>
      <c r="I58" s="51" t="n">
        <v>2.4</v>
      </c>
      <c r="J58" s="51" t="n">
        <v>1.4</v>
      </c>
      <c r="K58" s="51" t="n">
        <v>1</v>
      </c>
      <c r="L58" s="51" t="n">
        <v>1.8</v>
      </c>
      <c r="M58" s="51" t="n">
        <v>3</v>
      </c>
      <c r="N58" s="51" t="n">
        <v>1.2</v>
      </c>
      <c r="O58" s="51" t="n">
        <v>3.2</v>
      </c>
      <c r="P58" s="51" t="n">
        <v>2.1</v>
      </c>
    </row>
    <row r="59" s="74" customFormat="true" ht="12.5" hidden="false" customHeight="false" outlineLevel="0" collapsed="false">
      <c r="A59" s="78" t="s">
        <v>511</v>
      </c>
      <c r="B59" s="51" t="n">
        <v>5.2</v>
      </c>
      <c r="C59" s="51" t="n">
        <v>3.5</v>
      </c>
      <c r="D59" s="51" t="n">
        <v>2.9</v>
      </c>
      <c r="E59" s="51" t="n">
        <v>2.9</v>
      </c>
      <c r="F59" s="51" t="n">
        <v>2.2</v>
      </c>
      <c r="G59" s="51" t="n">
        <v>1.9</v>
      </c>
      <c r="H59" s="51" t="n">
        <v>2</v>
      </c>
      <c r="I59" s="51" t="n">
        <v>1.3</v>
      </c>
      <c r="J59" s="51" t="n">
        <v>1.4</v>
      </c>
      <c r="K59" s="51" t="n">
        <v>2</v>
      </c>
      <c r="L59" s="51" t="n">
        <v>2</v>
      </c>
      <c r="M59" s="51" t="n">
        <v>3</v>
      </c>
      <c r="N59" s="51" t="n">
        <v>2.2</v>
      </c>
      <c r="O59" s="51" t="n">
        <v>4.1</v>
      </c>
      <c r="P59" s="51" t="n">
        <v>2.3</v>
      </c>
    </row>
    <row r="60" s="74" customFormat="true" ht="12.5" hidden="false" customHeight="false" outlineLevel="0" collapsed="false">
      <c r="A60" s="78" t="s">
        <v>512</v>
      </c>
      <c r="B60" s="51" t="n">
        <v>1.7</v>
      </c>
      <c r="C60" s="51" t="n">
        <v>0.2</v>
      </c>
      <c r="D60" s="51" t="n">
        <v>0</v>
      </c>
      <c r="E60" s="51" t="n">
        <v>0.6</v>
      </c>
      <c r="F60" s="51" t="n">
        <v>0.5</v>
      </c>
      <c r="G60" s="51" t="n">
        <v>0.6</v>
      </c>
      <c r="H60" s="51" t="n">
        <v>0.3</v>
      </c>
      <c r="I60" s="51" t="n">
        <v>0.1</v>
      </c>
      <c r="J60" s="51" t="n">
        <v>0.5</v>
      </c>
      <c r="K60" s="51" t="n">
        <v>1</v>
      </c>
      <c r="L60" s="51" t="n">
        <v>0.4</v>
      </c>
      <c r="M60" s="51" t="n">
        <v>1.2</v>
      </c>
      <c r="N60" s="51" t="n">
        <v>1.3</v>
      </c>
      <c r="O60" s="51" t="n">
        <v>0</v>
      </c>
      <c r="P60" s="51" t="n">
        <v>0.6</v>
      </c>
    </row>
    <row r="61" s="74" customFormat="true" ht="12.5" hidden="false" customHeight="false" outlineLevel="0" collapsed="false">
      <c r="A61" s="78" t="s">
        <v>513</v>
      </c>
      <c r="B61" s="51" t="n">
        <v>1.9</v>
      </c>
      <c r="C61" s="51" t="n">
        <v>1.9</v>
      </c>
      <c r="D61" s="51" t="n">
        <v>2.2</v>
      </c>
      <c r="E61" s="51" t="n">
        <v>1.5</v>
      </c>
      <c r="F61" s="51" t="n">
        <v>0.4</v>
      </c>
      <c r="G61" s="51" t="n">
        <v>1.4</v>
      </c>
      <c r="H61" s="51" t="n">
        <v>0.4</v>
      </c>
      <c r="I61" s="51" t="n">
        <v>2</v>
      </c>
      <c r="J61" s="51" t="n">
        <v>1.2</v>
      </c>
      <c r="K61" s="51" t="n">
        <v>2.4</v>
      </c>
      <c r="L61" s="51" t="n">
        <v>1.3</v>
      </c>
      <c r="M61" s="51" t="n">
        <v>1</v>
      </c>
      <c r="N61" s="51" t="n">
        <v>2.3</v>
      </c>
      <c r="O61" s="51" t="n">
        <v>0</v>
      </c>
      <c r="P61" s="51" t="n">
        <v>1.4</v>
      </c>
    </row>
    <row r="62" s="74" customFormat="true" ht="12.5" hidden="false" customHeight="false" outlineLevel="0" collapsed="false">
      <c r="A62" s="78" t="s">
        <v>514</v>
      </c>
      <c r="B62" s="51" t="n">
        <v>9.8</v>
      </c>
      <c r="C62" s="51" t="n">
        <v>10.4</v>
      </c>
      <c r="D62" s="51" t="n">
        <v>5.9</v>
      </c>
      <c r="E62" s="51" t="n">
        <v>10.7</v>
      </c>
      <c r="F62" s="51" t="n">
        <v>15.4</v>
      </c>
      <c r="G62" s="51" t="n">
        <v>15.4</v>
      </c>
      <c r="H62" s="51" t="n">
        <v>15.3</v>
      </c>
      <c r="I62" s="51" t="n">
        <v>13.5</v>
      </c>
      <c r="J62" s="51" t="n">
        <v>13.1</v>
      </c>
      <c r="K62" s="51" t="n">
        <v>11.4</v>
      </c>
      <c r="L62" s="51" t="n">
        <v>13.8</v>
      </c>
      <c r="M62" s="51" t="n">
        <v>14.7</v>
      </c>
      <c r="N62" s="51" t="n">
        <v>12.1</v>
      </c>
      <c r="O62" s="51" t="n">
        <v>31.7</v>
      </c>
      <c r="P62" s="51" t="n">
        <v>12.9</v>
      </c>
    </row>
    <row r="63" s="74" customFormat="true" ht="12.5" hidden="false" customHeight="false" outlineLevel="0" collapsed="false">
      <c r="A63" s="78" t="s">
        <v>515</v>
      </c>
      <c r="B63" s="51" t="n">
        <v>3.6</v>
      </c>
      <c r="C63" s="51" t="n">
        <v>3.8</v>
      </c>
      <c r="D63" s="51" t="n">
        <v>3.1</v>
      </c>
      <c r="E63" s="51" t="n">
        <v>3.7</v>
      </c>
      <c r="F63" s="51" t="n">
        <v>4.2</v>
      </c>
      <c r="G63" s="51" t="n">
        <v>3.3</v>
      </c>
      <c r="H63" s="51" t="n">
        <v>4.9</v>
      </c>
      <c r="I63" s="51" t="n">
        <v>1.2</v>
      </c>
      <c r="J63" s="51" t="n">
        <v>3</v>
      </c>
      <c r="K63" s="51" t="n">
        <v>3.7</v>
      </c>
      <c r="L63" s="51" t="n">
        <v>2.7</v>
      </c>
      <c r="M63" s="51" t="n">
        <v>1.9</v>
      </c>
      <c r="N63" s="51" t="n">
        <v>1.2</v>
      </c>
      <c r="O63" s="51" t="n">
        <v>0</v>
      </c>
      <c r="P63" s="51" t="n">
        <v>3.2</v>
      </c>
    </row>
    <row r="64" s="74" customFormat="true" ht="12.5" hidden="false" customHeight="false" outlineLevel="0" collapsed="false">
      <c r="A64" s="78" t="s">
        <v>516</v>
      </c>
      <c r="B64" s="51" t="n">
        <v>17.5</v>
      </c>
      <c r="C64" s="51" t="n">
        <v>20.2</v>
      </c>
      <c r="D64" s="51" t="n">
        <v>25.5</v>
      </c>
      <c r="E64" s="51" t="n">
        <v>19.9</v>
      </c>
      <c r="F64" s="51" t="n">
        <v>16.2</v>
      </c>
      <c r="G64" s="51" t="n">
        <v>15.7</v>
      </c>
      <c r="H64" s="51" t="n">
        <v>12.6</v>
      </c>
      <c r="I64" s="51" t="n">
        <v>14.6</v>
      </c>
      <c r="J64" s="51" t="n">
        <v>17.9</v>
      </c>
      <c r="K64" s="51" t="n">
        <v>14.3</v>
      </c>
      <c r="L64" s="51" t="n">
        <v>16.6</v>
      </c>
      <c r="M64" s="51" t="n">
        <v>20.2</v>
      </c>
      <c r="N64" s="51" t="n">
        <v>14.2</v>
      </c>
      <c r="O64" s="51" t="n">
        <v>10.3</v>
      </c>
      <c r="P64" s="51" t="n">
        <v>17.4</v>
      </c>
    </row>
    <row r="65" s="74" customFormat="true" ht="12.5" hidden="false" customHeight="false" outlineLevel="0" collapsed="false">
      <c r="A65" s="78" t="s">
        <v>517</v>
      </c>
      <c r="B65" s="51" t="n">
        <v>5.3</v>
      </c>
      <c r="C65" s="51" t="n">
        <v>3.2</v>
      </c>
      <c r="D65" s="51" t="n">
        <v>2.7</v>
      </c>
      <c r="E65" s="51" t="n">
        <v>2.9</v>
      </c>
      <c r="F65" s="51" t="n">
        <v>3.8</v>
      </c>
      <c r="G65" s="51" t="n">
        <v>2.4</v>
      </c>
      <c r="H65" s="51" t="n">
        <v>6.8</v>
      </c>
      <c r="I65" s="51" t="n">
        <v>1.6</v>
      </c>
      <c r="J65" s="51" t="n">
        <v>1.7</v>
      </c>
      <c r="K65" s="51" t="n">
        <v>1.9</v>
      </c>
      <c r="L65" s="51" t="n">
        <v>2.1</v>
      </c>
      <c r="M65" s="51" t="n">
        <v>2</v>
      </c>
      <c r="N65" s="51" t="n">
        <v>4.7</v>
      </c>
      <c r="O65" s="51" t="n">
        <v>4.1</v>
      </c>
      <c r="P65" s="51" t="n">
        <v>2.8</v>
      </c>
    </row>
    <row r="66" s="74" customFormat="true" ht="12.5" hidden="false" customHeight="false" outlineLevel="0" collapsed="false">
      <c r="A66" s="78" t="s">
        <v>518</v>
      </c>
      <c r="B66" s="51" t="n">
        <v>4.3</v>
      </c>
      <c r="C66" s="51" t="n">
        <v>3.4</v>
      </c>
      <c r="D66" s="51" t="n">
        <v>3.9</v>
      </c>
      <c r="E66" s="51" t="n">
        <v>3.1</v>
      </c>
      <c r="F66" s="51" t="n">
        <v>2.4</v>
      </c>
      <c r="G66" s="51" t="n">
        <v>4.7</v>
      </c>
      <c r="H66" s="51" t="n">
        <v>1</v>
      </c>
      <c r="I66" s="51" t="n">
        <v>0.5</v>
      </c>
      <c r="J66" s="51" t="n">
        <v>2</v>
      </c>
      <c r="K66" s="51" t="n">
        <v>2.7</v>
      </c>
      <c r="L66" s="51" t="n">
        <v>3</v>
      </c>
      <c r="M66" s="51" t="n">
        <v>3.8</v>
      </c>
      <c r="N66" s="51" t="n">
        <v>1.7</v>
      </c>
      <c r="O66" s="51" t="n">
        <v>2.4</v>
      </c>
      <c r="P66" s="51" t="n">
        <v>2.6</v>
      </c>
    </row>
    <row r="67" s="74" customFormat="true" ht="12.5" hidden="false" customHeight="false" outlineLevel="0" collapsed="false">
      <c r="A67" s="78" t="s">
        <v>519</v>
      </c>
      <c r="B67" s="51" t="n">
        <v>3.4</v>
      </c>
      <c r="C67" s="51" t="n">
        <v>3.6</v>
      </c>
      <c r="D67" s="51" t="n">
        <v>5.8</v>
      </c>
      <c r="E67" s="51" t="n">
        <v>2</v>
      </c>
      <c r="F67" s="51" t="n">
        <v>2.3</v>
      </c>
      <c r="G67" s="51" t="n">
        <v>2.6</v>
      </c>
      <c r="H67" s="51" t="n">
        <v>2.7</v>
      </c>
      <c r="I67" s="51" t="n">
        <v>1.6</v>
      </c>
      <c r="J67" s="51" t="n">
        <v>2</v>
      </c>
      <c r="K67" s="51" t="n">
        <v>1.6</v>
      </c>
      <c r="L67" s="51" t="n">
        <v>1.7</v>
      </c>
      <c r="M67" s="51" t="n">
        <v>2.7</v>
      </c>
      <c r="N67" s="51" t="n">
        <v>1.6</v>
      </c>
      <c r="O67" s="51" t="n">
        <v>0</v>
      </c>
      <c r="P67" s="51" t="n">
        <v>2.3</v>
      </c>
    </row>
    <row r="68" s="74" customFormat="true" ht="12.5" hidden="false" customHeight="false" outlineLevel="0" collapsed="false">
      <c r="A68" s="78" t="s">
        <v>520</v>
      </c>
      <c r="B68" s="51" t="n">
        <v>5.1</v>
      </c>
      <c r="C68" s="51" t="n">
        <v>3.4</v>
      </c>
      <c r="D68" s="51" t="n">
        <v>2</v>
      </c>
      <c r="E68" s="51" t="n">
        <v>2.9</v>
      </c>
      <c r="F68" s="51" t="n">
        <v>2.8</v>
      </c>
      <c r="G68" s="51" t="n">
        <v>3</v>
      </c>
      <c r="H68" s="51" t="n">
        <v>1.9</v>
      </c>
      <c r="I68" s="51" t="n">
        <v>0.8</v>
      </c>
      <c r="J68" s="51" t="n">
        <v>1.6</v>
      </c>
      <c r="K68" s="51" t="n">
        <v>3.4</v>
      </c>
      <c r="L68" s="51" t="n">
        <v>1.6</v>
      </c>
      <c r="M68" s="51" t="n">
        <v>2.8</v>
      </c>
      <c r="N68" s="51" t="n">
        <v>3.5</v>
      </c>
      <c r="O68" s="51" t="n">
        <v>8</v>
      </c>
      <c r="P68" s="51" t="n">
        <v>2.6</v>
      </c>
    </row>
    <row r="69" s="74" customFormat="true" ht="12.5" hidden="false" customHeight="false" outlineLevel="0" collapsed="false">
      <c r="A69" s="78" t="s">
        <v>521</v>
      </c>
      <c r="B69" s="51" t="n">
        <v>3.6</v>
      </c>
      <c r="C69" s="51" t="n">
        <v>3.5</v>
      </c>
      <c r="D69" s="51" t="n">
        <v>2.6</v>
      </c>
      <c r="E69" s="51" t="n">
        <v>2.6</v>
      </c>
      <c r="F69" s="51" t="n">
        <v>1.9</v>
      </c>
      <c r="G69" s="51" t="n">
        <v>1.3</v>
      </c>
      <c r="H69" s="51" t="n">
        <v>2.3</v>
      </c>
      <c r="I69" s="51" t="n">
        <v>0.8</v>
      </c>
      <c r="J69" s="51" t="n">
        <v>2.5</v>
      </c>
      <c r="K69" s="51" t="n">
        <v>3.5</v>
      </c>
      <c r="L69" s="51" t="n">
        <v>2.7</v>
      </c>
      <c r="M69" s="51" t="n">
        <v>2.9</v>
      </c>
      <c r="N69" s="51" t="n">
        <v>4.7</v>
      </c>
      <c r="O69" s="51" t="n">
        <v>0</v>
      </c>
      <c r="P69" s="51" t="n">
        <v>2.6</v>
      </c>
    </row>
    <row r="70" s="74" customFormat="true" ht="12.5" hidden="false" customHeight="false" outlineLevel="0" collapsed="false">
      <c r="A70" s="78" t="s">
        <v>522</v>
      </c>
      <c r="B70" s="51" t="n">
        <v>1.7</v>
      </c>
      <c r="C70" s="51" t="n">
        <v>2.2</v>
      </c>
      <c r="D70" s="51" t="n">
        <v>1.9</v>
      </c>
      <c r="E70" s="51" t="n">
        <v>2.6</v>
      </c>
      <c r="F70" s="51" t="n">
        <v>2.2</v>
      </c>
      <c r="G70" s="51" t="n">
        <v>2.1</v>
      </c>
      <c r="H70" s="51" t="n">
        <v>1</v>
      </c>
      <c r="I70" s="51" t="n">
        <v>1.3</v>
      </c>
      <c r="J70" s="51" t="n">
        <v>2.2</v>
      </c>
      <c r="K70" s="51" t="n">
        <v>2.2</v>
      </c>
      <c r="L70" s="51" t="n">
        <v>2.6</v>
      </c>
      <c r="M70" s="51" t="n">
        <v>2.4</v>
      </c>
      <c r="N70" s="51" t="n">
        <v>2.9</v>
      </c>
      <c r="O70" s="51" t="n">
        <v>0</v>
      </c>
      <c r="P70" s="51" t="n">
        <v>2.2</v>
      </c>
    </row>
    <row r="71" s="74" customFormat="true" ht="12.5" hidden="false" customHeight="false" outlineLevel="0" collapsed="false">
      <c r="A71" s="78" t="s">
        <v>523</v>
      </c>
      <c r="B71" s="51" t="n">
        <v>2.4</v>
      </c>
      <c r="C71" s="51" t="n">
        <v>0.6</v>
      </c>
      <c r="D71" s="51" t="n">
        <v>0.2</v>
      </c>
      <c r="E71" s="51" t="n">
        <v>2.1</v>
      </c>
      <c r="F71" s="51" t="n">
        <v>1.1</v>
      </c>
      <c r="G71" s="51" t="n">
        <v>1.9</v>
      </c>
      <c r="H71" s="51" t="n">
        <v>1.8</v>
      </c>
      <c r="I71" s="51" t="n">
        <v>0.7</v>
      </c>
      <c r="J71" s="51" t="n">
        <v>0.9</v>
      </c>
      <c r="K71" s="51" t="n">
        <v>1.6</v>
      </c>
      <c r="L71" s="51" t="n">
        <v>1.5</v>
      </c>
      <c r="M71" s="51" t="n">
        <v>0.8</v>
      </c>
      <c r="N71" s="51" t="n">
        <v>0.8</v>
      </c>
      <c r="O71" s="51" t="n">
        <v>1.7</v>
      </c>
      <c r="P71" s="51" t="n">
        <v>1.2</v>
      </c>
    </row>
    <row r="72" s="74" customFormat="true" ht="12.5" hidden="false" customHeight="false" outlineLevel="0" collapsed="false">
      <c r="A72" s="78" t="s">
        <v>524</v>
      </c>
      <c r="B72" s="51" t="n">
        <v>1.3</v>
      </c>
      <c r="C72" s="51" t="n">
        <v>2.9</v>
      </c>
      <c r="D72" s="51" t="n">
        <v>2.8</v>
      </c>
      <c r="E72" s="51" t="n">
        <v>2.6</v>
      </c>
      <c r="F72" s="51" t="n">
        <v>2</v>
      </c>
      <c r="G72" s="51" t="n">
        <v>2.3</v>
      </c>
      <c r="H72" s="51" t="n">
        <v>2.6</v>
      </c>
      <c r="I72" s="51" t="n">
        <v>2.2</v>
      </c>
      <c r="J72" s="51" t="n">
        <v>1.7</v>
      </c>
      <c r="K72" s="51" t="n">
        <v>2.2</v>
      </c>
      <c r="L72" s="51" t="n">
        <v>4.6</v>
      </c>
      <c r="M72" s="51" t="n">
        <v>4.4</v>
      </c>
      <c r="N72" s="51" t="n">
        <v>2.8</v>
      </c>
      <c r="O72" s="51" t="n">
        <v>3.6</v>
      </c>
      <c r="P72" s="51" t="n">
        <v>2.5</v>
      </c>
    </row>
    <row r="73" s="74" customFormat="true" ht="12.5" hidden="false" customHeight="false" outlineLevel="0" collapsed="false">
      <c r="A73" s="78" t="s">
        <v>525</v>
      </c>
      <c r="B73" s="51" t="n">
        <v>5.8</v>
      </c>
      <c r="C73" s="51" t="n">
        <v>2.8</v>
      </c>
      <c r="D73" s="51" t="n">
        <v>1</v>
      </c>
      <c r="E73" s="51" t="n">
        <v>2.7</v>
      </c>
      <c r="F73" s="51" t="n">
        <v>2.3</v>
      </c>
      <c r="G73" s="51" t="n">
        <v>2.8</v>
      </c>
      <c r="H73" s="51" t="n">
        <v>2.3</v>
      </c>
      <c r="I73" s="51" t="n">
        <v>1.2</v>
      </c>
      <c r="J73" s="51" t="n">
        <v>2</v>
      </c>
      <c r="K73" s="51" t="n">
        <v>3.3</v>
      </c>
      <c r="L73" s="51" t="n">
        <v>2.4</v>
      </c>
      <c r="M73" s="51" t="n">
        <v>2.9</v>
      </c>
      <c r="N73" s="51" t="n">
        <v>3</v>
      </c>
      <c r="O73" s="51" t="n">
        <v>3.1</v>
      </c>
      <c r="P73" s="51" t="n">
        <v>2.5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2.1</v>
      </c>
      <c r="C91" s="51" t="n">
        <v>14.3</v>
      </c>
      <c r="D91" s="51" t="n">
        <v>13.2</v>
      </c>
      <c r="E91" s="51" t="n">
        <v>17</v>
      </c>
      <c r="F91" s="51" t="n">
        <v>24.3</v>
      </c>
      <c r="G91" s="51" t="n">
        <v>18.9</v>
      </c>
      <c r="H91" s="51" t="n">
        <v>27.4</v>
      </c>
      <c r="I91" s="51" t="n">
        <v>55.8</v>
      </c>
      <c r="J91" s="51" t="n">
        <v>39.8</v>
      </c>
      <c r="K91" s="51" t="n">
        <v>24.8</v>
      </c>
      <c r="L91" s="51" t="n">
        <v>21.6</v>
      </c>
      <c r="M91" s="51" t="n">
        <v>19.5</v>
      </c>
      <c r="N91" s="51" t="n">
        <v>31.2</v>
      </c>
      <c r="O91" s="51" t="n">
        <v>43.7</v>
      </c>
      <c r="P91" s="51" t="n">
        <v>26.1</v>
      </c>
    </row>
    <row r="92" s="74" customFormat="true" ht="12.5" hidden="false" customHeight="false" outlineLevel="0" collapsed="false">
      <c r="A92" s="78" t="s">
        <v>506</v>
      </c>
      <c r="B92" s="51" t="n">
        <v>8</v>
      </c>
      <c r="C92" s="51" t="n">
        <v>5.6</v>
      </c>
      <c r="D92" s="51" t="n">
        <v>1.9</v>
      </c>
      <c r="E92" s="51" t="n">
        <v>3.4</v>
      </c>
      <c r="F92" s="51" t="n">
        <v>2.9</v>
      </c>
      <c r="G92" s="51" t="n">
        <v>3.9</v>
      </c>
      <c r="H92" s="51" t="n">
        <v>3.6</v>
      </c>
      <c r="I92" s="51" t="n">
        <v>2.6</v>
      </c>
      <c r="J92" s="51" t="n">
        <v>3.4</v>
      </c>
      <c r="K92" s="51" t="n">
        <v>3.2</v>
      </c>
      <c r="L92" s="51" t="n">
        <v>4.2</v>
      </c>
      <c r="M92" s="51" t="n">
        <v>4</v>
      </c>
      <c r="N92" s="51" t="n">
        <v>5.6</v>
      </c>
      <c r="O92" s="51" t="n">
        <v>0</v>
      </c>
      <c r="P92" s="51" t="n">
        <v>3.9</v>
      </c>
    </row>
    <row r="93" s="74" customFormat="true" ht="12.5" hidden="false" customHeight="false" outlineLevel="0" collapsed="false">
      <c r="A93" s="78" t="s">
        <v>507</v>
      </c>
      <c r="B93" s="51" t="n">
        <v>1.2</v>
      </c>
      <c r="C93" s="51" t="n">
        <v>3.4</v>
      </c>
      <c r="D93" s="51" t="n">
        <v>4.8</v>
      </c>
      <c r="E93" s="51" t="n">
        <v>3.7</v>
      </c>
      <c r="F93" s="51" t="n">
        <v>2.8</v>
      </c>
      <c r="G93" s="51" t="n">
        <v>2.6</v>
      </c>
      <c r="H93" s="51" t="n">
        <v>2.5</v>
      </c>
      <c r="I93" s="51" t="n">
        <v>0.3</v>
      </c>
      <c r="J93" s="51" t="n">
        <v>1.5</v>
      </c>
      <c r="K93" s="51" t="n">
        <v>3.1</v>
      </c>
      <c r="L93" s="51" t="n">
        <v>3.2</v>
      </c>
      <c r="M93" s="51" t="n">
        <v>2.8</v>
      </c>
      <c r="N93" s="51" t="n">
        <v>2.1</v>
      </c>
      <c r="O93" s="51" t="n">
        <v>0</v>
      </c>
      <c r="P93" s="51" t="n">
        <v>2.6</v>
      </c>
    </row>
    <row r="94" s="74" customFormat="true" ht="12.5" hidden="false" customHeight="false" outlineLevel="0" collapsed="false">
      <c r="A94" s="78" t="s">
        <v>508</v>
      </c>
      <c r="B94" s="51" t="n">
        <v>4.9</v>
      </c>
      <c r="C94" s="51" t="n">
        <v>5</v>
      </c>
      <c r="D94" s="51" t="n">
        <v>9.6</v>
      </c>
      <c r="E94" s="51" t="n">
        <v>0.8</v>
      </c>
      <c r="F94" s="51" t="n">
        <v>2.6</v>
      </c>
      <c r="G94" s="51" t="n">
        <v>9.5</v>
      </c>
      <c r="H94" s="51" t="n">
        <v>6.2</v>
      </c>
      <c r="I94" s="51" t="n">
        <v>5</v>
      </c>
      <c r="J94" s="51" t="n">
        <v>2.6</v>
      </c>
      <c r="K94" s="51" t="n">
        <v>4.1</v>
      </c>
      <c r="L94" s="51" t="n">
        <v>4.6</v>
      </c>
      <c r="M94" s="51" t="n">
        <v>5.4</v>
      </c>
      <c r="N94" s="51" t="n">
        <v>2.5</v>
      </c>
      <c r="O94" s="51" t="n">
        <v>15.2</v>
      </c>
      <c r="P94" s="51" t="n">
        <v>4.3</v>
      </c>
    </row>
    <row r="95" s="74" customFormat="true" ht="12.5" hidden="false" customHeight="false" outlineLevel="0" collapsed="false">
      <c r="A95" s="78" t="s">
        <v>509</v>
      </c>
      <c r="B95" s="51" t="n">
        <v>1.5</v>
      </c>
      <c r="C95" s="51" t="n">
        <v>6.2</v>
      </c>
      <c r="D95" s="51" t="n">
        <v>6.9</v>
      </c>
      <c r="E95" s="51" t="n">
        <v>2.7</v>
      </c>
      <c r="F95" s="51" t="n">
        <v>3.6</v>
      </c>
      <c r="G95" s="51" t="n">
        <v>3.8</v>
      </c>
      <c r="H95" s="51" t="n">
        <v>1.6</v>
      </c>
      <c r="I95" s="51" t="n">
        <v>1.7</v>
      </c>
      <c r="J95" s="51" t="n">
        <v>2.1</v>
      </c>
      <c r="K95" s="51" t="n">
        <v>3.6</v>
      </c>
      <c r="L95" s="51" t="n">
        <v>2.9</v>
      </c>
      <c r="M95" s="51" t="n">
        <v>4.3</v>
      </c>
      <c r="N95" s="51" t="n">
        <v>1.8</v>
      </c>
      <c r="O95" s="51" t="n">
        <v>0</v>
      </c>
      <c r="P95" s="51" t="n">
        <v>3.3</v>
      </c>
    </row>
    <row r="96" s="74" customFormat="true" ht="12.5" hidden="false" customHeight="false" outlineLevel="0" collapsed="false">
      <c r="A96" s="78" t="s">
        <v>510</v>
      </c>
      <c r="B96" s="51" t="n">
        <v>2.2</v>
      </c>
      <c r="C96" s="51" t="n">
        <v>2.5</v>
      </c>
      <c r="D96" s="51" t="n">
        <v>1.9</v>
      </c>
      <c r="E96" s="51" t="n">
        <v>3.1</v>
      </c>
      <c r="F96" s="51" t="n">
        <v>1.4</v>
      </c>
      <c r="G96" s="51" t="n">
        <v>1.6</v>
      </c>
      <c r="H96" s="51" t="n">
        <v>3.6</v>
      </c>
      <c r="I96" s="51" t="n">
        <v>1.8</v>
      </c>
      <c r="J96" s="51" t="n">
        <v>1.3</v>
      </c>
      <c r="K96" s="51" t="n">
        <v>1.5</v>
      </c>
      <c r="L96" s="51" t="n">
        <v>1.9</v>
      </c>
      <c r="M96" s="51" t="n">
        <v>2</v>
      </c>
      <c r="N96" s="51" t="n">
        <v>1.2</v>
      </c>
      <c r="O96" s="51" t="n">
        <v>0</v>
      </c>
      <c r="P96" s="51" t="n">
        <v>1.8</v>
      </c>
    </row>
    <row r="97" s="74" customFormat="true" ht="12.5" hidden="false" customHeight="false" outlineLevel="0" collapsed="false">
      <c r="A97" s="78" t="s">
        <v>511</v>
      </c>
      <c r="B97" s="51" t="n">
        <v>1.8</v>
      </c>
      <c r="C97" s="51" t="n">
        <v>1.5</v>
      </c>
      <c r="D97" s="51" t="n">
        <v>3.3</v>
      </c>
      <c r="E97" s="51" t="n">
        <v>3</v>
      </c>
      <c r="F97" s="51" t="n">
        <v>2.1</v>
      </c>
      <c r="G97" s="51" t="n">
        <v>0</v>
      </c>
      <c r="H97" s="51" t="n">
        <v>0.8</v>
      </c>
      <c r="I97" s="51" t="n">
        <v>0.4</v>
      </c>
      <c r="J97" s="51" t="n">
        <v>1.5</v>
      </c>
      <c r="K97" s="51" t="n">
        <v>2.5</v>
      </c>
      <c r="L97" s="51" t="n">
        <v>2.7</v>
      </c>
      <c r="M97" s="51" t="n">
        <v>1.6</v>
      </c>
      <c r="N97" s="51" t="n">
        <v>2</v>
      </c>
      <c r="O97" s="51" t="n">
        <v>6.5</v>
      </c>
      <c r="P97" s="51" t="n">
        <v>1.9</v>
      </c>
    </row>
    <row r="98" s="74" customFormat="true" ht="12.5" hidden="false" customHeight="false" outlineLevel="0" collapsed="false">
      <c r="A98" s="78" t="s">
        <v>512</v>
      </c>
      <c r="B98" s="51" t="n">
        <v>2.4</v>
      </c>
      <c r="C98" s="51" t="n">
        <v>0.3</v>
      </c>
      <c r="D98" s="51" t="n">
        <v>0</v>
      </c>
      <c r="E98" s="51" t="n">
        <v>0.8</v>
      </c>
      <c r="F98" s="51" t="n">
        <v>0.2</v>
      </c>
      <c r="G98" s="51" t="n">
        <v>0.6</v>
      </c>
      <c r="H98" s="51" t="n">
        <v>0.4</v>
      </c>
      <c r="I98" s="51" t="n">
        <v>0</v>
      </c>
      <c r="J98" s="51" t="n">
        <v>0.5</v>
      </c>
      <c r="K98" s="51" t="n">
        <v>1.2</v>
      </c>
      <c r="L98" s="51" t="n">
        <v>0.6</v>
      </c>
      <c r="M98" s="51" t="n">
        <v>0.5</v>
      </c>
      <c r="N98" s="51" t="n">
        <v>1.1</v>
      </c>
      <c r="O98" s="51" t="n">
        <v>0</v>
      </c>
      <c r="P98" s="51" t="n">
        <v>0.6</v>
      </c>
    </row>
    <row r="99" s="74" customFormat="true" ht="12.5" hidden="false" customHeight="false" outlineLevel="0" collapsed="false">
      <c r="A99" s="78" t="s">
        <v>513</v>
      </c>
      <c r="B99" s="51" t="n">
        <v>2.3</v>
      </c>
      <c r="C99" s="51" t="n">
        <v>2.1</v>
      </c>
      <c r="D99" s="51" t="n">
        <v>2</v>
      </c>
      <c r="E99" s="51" t="n">
        <v>1.1</v>
      </c>
      <c r="F99" s="51" t="n">
        <v>1</v>
      </c>
      <c r="G99" s="51" t="n">
        <v>0.9</v>
      </c>
      <c r="H99" s="51" t="n">
        <v>0.4</v>
      </c>
      <c r="I99" s="51" t="n">
        <v>0.8</v>
      </c>
      <c r="J99" s="51" t="n">
        <v>1</v>
      </c>
      <c r="K99" s="51" t="n">
        <v>1.6</v>
      </c>
      <c r="L99" s="51" t="n">
        <v>1.6</v>
      </c>
      <c r="M99" s="51" t="n">
        <v>1.1</v>
      </c>
      <c r="N99" s="51" t="n">
        <v>1.4</v>
      </c>
      <c r="O99" s="51" t="n">
        <v>0</v>
      </c>
      <c r="P99" s="51" t="n">
        <v>1.3</v>
      </c>
    </row>
    <row r="100" s="74" customFormat="true" ht="12.5" hidden="false" customHeight="false" outlineLevel="0" collapsed="false">
      <c r="A100" s="78" t="s">
        <v>514</v>
      </c>
      <c r="B100" s="51" t="n">
        <v>14.2</v>
      </c>
      <c r="C100" s="51" t="n">
        <v>13.5</v>
      </c>
      <c r="D100" s="51" t="n">
        <v>9.2</v>
      </c>
      <c r="E100" s="51" t="n">
        <v>16.5</v>
      </c>
      <c r="F100" s="51" t="n">
        <v>15.1</v>
      </c>
      <c r="G100" s="51" t="n">
        <v>14.5</v>
      </c>
      <c r="H100" s="51" t="n">
        <v>13.1</v>
      </c>
      <c r="I100" s="51" t="n">
        <v>9.3</v>
      </c>
      <c r="J100" s="51" t="n">
        <v>11.4</v>
      </c>
      <c r="K100" s="51" t="n">
        <v>10.4</v>
      </c>
      <c r="L100" s="51" t="n">
        <v>14.6</v>
      </c>
      <c r="M100" s="51" t="n">
        <v>12.7</v>
      </c>
      <c r="N100" s="51" t="n">
        <v>11.8</v>
      </c>
      <c r="O100" s="51" t="n">
        <v>19.8</v>
      </c>
      <c r="P100" s="51" t="n">
        <v>12.8</v>
      </c>
    </row>
    <row r="101" s="74" customFormat="true" ht="12.5" hidden="false" customHeight="false" outlineLevel="0" collapsed="false">
      <c r="A101" s="78" t="s">
        <v>515</v>
      </c>
      <c r="B101" s="51" t="n">
        <v>10</v>
      </c>
      <c r="C101" s="51" t="n">
        <v>4.2</v>
      </c>
      <c r="D101" s="51" t="n">
        <v>4.5</v>
      </c>
      <c r="E101" s="51" t="n">
        <v>3.5</v>
      </c>
      <c r="F101" s="51" t="n">
        <v>4.6</v>
      </c>
      <c r="G101" s="51" t="n">
        <v>5.2</v>
      </c>
      <c r="H101" s="51" t="n">
        <v>3.2</v>
      </c>
      <c r="I101" s="51" t="n">
        <v>1.2</v>
      </c>
      <c r="J101" s="51" t="n">
        <v>3</v>
      </c>
      <c r="K101" s="51" t="n">
        <v>3.3</v>
      </c>
      <c r="L101" s="51" t="n">
        <v>3.3</v>
      </c>
      <c r="M101" s="51" t="n">
        <v>2.7</v>
      </c>
      <c r="N101" s="51" t="n">
        <v>3.2</v>
      </c>
      <c r="O101" s="51" t="n">
        <v>0</v>
      </c>
      <c r="P101" s="51" t="n">
        <v>3.3</v>
      </c>
    </row>
    <row r="102" s="74" customFormat="true" ht="12.5" hidden="false" customHeight="false" outlineLevel="0" collapsed="false">
      <c r="A102" s="78" t="s">
        <v>516</v>
      </c>
      <c r="B102" s="51" t="n">
        <v>17.9</v>
      </c>
      <c r="C102" s="51" t="n">
        <v>15.3</v>
      </c>
      <c r="D102" s="51" t="n">
        <v>17</v>
      </c>
      <c r="E102" s="51" t="n">
        <v>21</v>
      </c>
      <c r="F102" s="51" t="n">
        <v>17.7</v>
      </c>
      <c r="G102" s="51" t="n">
        <v>19.1</v>
      </c>
      <c r="H102" s="51" t="n">
        <v>14</v>
      </c>
      <c r="I102" s="51" t="n">
        <v>13.5</v>
      </c>
      <c r="J102" s="51" t="n">
        <v>15.9</v>
      </c>
      <c r="K102" s="51" t="n">
        <v>15.1</v>
      </c>
      <c r="L102" s="51" t="n">
        <v>17.2</v>
      </c>
      <c r="M102" s="51" t="n">
        <v>18.9</v>
      </c>
      <c r="N102" s="51" t="n">
        <v>17.8</v>
      </c>
      <c r="O102" s="51" t="n">
        <v>7</v>
      </c>
      <c r="P102" s="51" t="n">
        <v>17</v>
      </c>
    </row>
    <row r="103" s="74" customFormat="true" ht="12.5" hidden="false" customHeight="false" outlineLevel="0" collapsed="false">
      <c r="A103" s="78" t="s">
        <v>517</v>
      </c>
      <c r="B103" s="51" t="n">
        <v>3.3</v>
      </c>
      <c r="C103" s="51" t="n">
        <v>2.9</v>
      </c>
      <c r="D103" s="51" t="n">
        <v>2.3</v>
      </c>
      <c r="E103" s="51" t="n">
        <v>4.3</v>
      </c>
      <c r="F103" s="51" t="n">
        <v>2.5</v>
      </c>
      <c r="G103" s="51" t="n">
        <v>1.8</v>
      </c>
      <c r="H103" s="51" t="n">
        <v>4</v>
      </c>
      <c r="I103" s="51" t="n">
        <v>0.3</v>
      </c>
      <c r="J103" s="51" t="n">
        <v>1.9</v>
      </c>
      <c r="K103" s="51" t="n">
        <v>2.2</v>
      </c>
      <c r="L103" s="51" t="n">
        <v>2.6</v>
      </c>
      <c r="M103" s="51" t="n">
        <v>3.5</v>
      </c>
      <c r="N103" s="51" t="n">
        <v>1.6</v>
      </c>
      <c r="O103" s="51" t="n">
        <v>0</v>
      </c>
      <c r="P103" s="51" t="n">
        <v>2.6</v>
      </c>
    </row>
    <row r="104" s="74" customFormat="true" ht="12.5" hidden="false" customHeight="false" outlineLevel="0" collapsed="false">
      <c r="A104" s="78" t="s">
        <v>518</v>
      </c>
      <c r="B104" s="51" t="n">
        <v>6</v>
      </c>
      <c r="C104" s="51" t="n">
        <v>3.5</v>
      </c>
      <c r="D104" s="51" t="n">
        <v>3</v>
      </c>
      <c r="E104" s="51" t="n">
        <v>3.7</v>
      </c>
      <c r="F104" s="51" t="n">
        <v>2</v>
      </c>
      <c r="G104" s="51" t="n">
        <v>4.7</v>
      </c>
      <c r="H104" s="51" t="n">
        <v>2.3</v>
      </c>
      <c r="I104" s="51" t="n">
        <v>0.5</v>
      </c>
      <c r="J104" s="51" t="n">
        <v>1.7</v>
      </c>
      <c r="K104" s="51" t="n">
        <v>4</v>
      </c>
      <c r="L104" s="51" t="n">
        <v>3.2</v>
      </c>
      <c r="M104" s="51" t="n">
        <v>3.7</v>
      </c>
      <c r="N104" s="51" t="n">
        <v>1.5</v>
      </c>
      <c r="O104" s="51" t="n">
        <v>7.9</v>
      </c>
      <c r="P104" s="51" t="n">
        <v>2.9</v>
      </c>
    </row>
    <row r="105" s="74" customFormat="true" ht="12.5" hidden="false" customHeight="false" outlineLevel="0" collapsed="false">
      <c r="A105" s="78" t="s">
        <v>519</v>
      </c>
      <c r="B105" s="51" t="n">
        <v>7.2</v>
      </c>
      <c r="C105" s="51" t="n">
        <v>4.9</v>
      </c>
      <c r="D105" s="51" t="n">
        <v>8.9</v>
      </c>
      <c r="E105" s="51" t="n">
        <v>1.1</v>
      </c>
      <c r="F105" s="51" t="n">
        <v>2.3</v>
      </c>
      <c r="G105" s="51" t="n">
        <v>3.4</v>
      </c>
      <c r="H105" s="51" t="n">
        <v>3.4</v>
      </c>
      <c r="I105" s="51" t="n">
        <v>1.6</v>
      </c>
      <c r="J105" s="51" t="n">
        <v>2.3</v>
      </c>
      <c r="K105" s="51" t="n">
        <v>2.5</v>
      </c>
      <c r="L105" s="51" t="n">
        <v>2.3</v>
      </c>
      <c r="M105" s="51" t="n">
        <v>2.5</v>
      </c>
      <c r="N105" s="51" t="n">
        <v>1.6</v>
      </c>
      <c r="O105" s="51" t="n">
        <v>0</v>
      </c>
      <c r="P105" s="51" t="n">
        <v>2.5</v>
      </c>
    </row>
    <row r="106" s="74" customFormat="true" ht="12.5" hidden="false" customHeight="false" outlineLevel="0" collapsed="false">
      <c r="A106" s="78" t="s">
        <v>520</v>
      </c>
      <c r="B106" s="51" t="n">
        <v>1.5</v>
      </c>
      <c r="C106" s="51" t="n">
        <v>2.7</v>
      </c>
      <c r="D106" s="51" t="n">
        <v>2.9</v>
      </c>
      <c r="E106" s="51" t="n">
        <v>2.5</v>
      </c>
      <c r="F106" s="51" t="n">
        <v>3.5</v>
      </c>
      <c r="G106" s="51" t="n">
        <v>2</v>
      </c>
      <c r="H106" s="51" t="n">
        <v>2.1</v>
      </c>
      <c r="I106" s="51" t="n">
        <v>0.9</v>
      </c>
      <c r="J106" s="51" t="n">
        <v>1.2</v>
      </c>
      <c r="K106" s="51" t="n">
        <v>2.8</v>
      </c>
      <c r="L106" s="51" t="n">
        <v>2.9</v>
      </c>
      <c r="M106" s="51" t="n">
        <v>3</v>
      </c>
      <c r="N106" s="51" t="n">
        <v>1.9</v>
      </c>
      <c r="O106" s="51" t="n">
        <v>0</v>
      </c>
      <c r="P106" s="51" t="n">
        <v>2.5</v>
      </c>
    </row>
    <row r="107" s="74" customFormat="true" ht="12.5" hidden="false" customHeight="false" outlineLevel="0" collapsed="false">
      <c r="A107" s="78" t="s">
        <v>521</v>
      </c>
      <c r="B107" s="51" t="n">
        <v>5</v>
      </c>
      <c r="C107" s="51" t="n">
        <v>2.6</v>
      </c>
      <c r="D107" s="51" t="n">
        <v>1.1</v>
      </c>
      <c r="E107" s="51" t="n">
        <v>3</v>
      </c>
      <c r="F107" s="51" t="n">
        <v>2.7</v>
      </c>
      <c r="G107" s="51" t="n">
        <v>2.2</v>
      </c>
      <c r="H107" s="51" t="n">
        <v>4.4</v>
      </c>
      <c r="I107" s="51" t="n">
        <v>0</v>
      </c>
      <c r="J107" s="51" t="n">
        <v>2.4</v>
      </c>
      <c r="K107" s="51" t="n">
        <v>3.1</v>
      </c>
      <c r="L107" s="51" t="n">
        <v>2.2</v>
      </c>
      <c r="M107" s="51" t="n">
        <v>2.5</v>
      </c>
      <c r="N107" s="51" t="n">
        <v>2.3</v>
      </c>
      <c r="O107" s="51" t="n">
        <v>0</v>
      </c>
      <c r="P107" s="51" t="n">
        <v>2.5</v>
      </c>
    </row>
    <row r="108" s="74" customFormat="true" ht="12.5" hidden="false" customHeight="false" outlineLevel="0" collapsed="false">
      <c r="A108" s="78" t="s">
        <v>522</v>
      </c>
      <c r="B108" s="51" t="n">
        <v>0</v>
      </c>
      <c r="C108" s="51" t="n">
        <v>2.8</v>
      </c>
      <c r="D108" s="51" t="n">
        <v>2.6</v>
      </c>
      <c r="E108" s="51" t="n">
        <v>2.1</v>
      </c>
      <c r="F108" s="51" t="n">
        <v>3.1</v>
      </c>
      <c r="G108" s="51" t="n">
        <v>1.3</v>
      </c>
      <c r="H108" s="51" t="n">
        <v>1</v>
      </c>
      <c r="I108" s="51" t="n">
        <v>1.9</v>
      </c>
      <c r="J108" s="51" t="n">
        <v>2</v>
      </c>
      <c r="K108" s="51" t="n">
        <v>3.6</v>
      </c>
      <c r="L108" s="51" t="n">
        <v>2.1</v>
      </c>
      <c r="M108" s="51" t="n">
        <v>2.2</v>
      </c>
      <c r="N108" s="51" t="n">
        <v>2.7</v>
      </c>
      <c r="O108" s="51" t="n">
        <v>0</v>
      </c>
      <c r="P108" s="51" t="n">
        <v>2.3</v>
      </c>
    </row>
    <row r="109" s="74" customFormat="true" ht="12.5" hidden="false" customHeight="false" outlineLevel="0" collapsed="false">
      <c r="A109" s="78" t="s">
        <v>523</v>
      </c>
      <c r="B109" s="51" t="n">
        <v>1.9</v>
      </c>
      <c r="C109" s="51" t="n">
        <v>0.6</v>
      </c>
      <c r="D109" s="51" t="n">
        <v>0.6</v>
      </c>
      <c r="E109" s="51" t="n">
        <v>1.9</v>
      </c>
      <c r="F109" s="51" t="n">
        <v>1</v>
      </c>
      <c r="G109" s="51" t="n">
        <v>0</v>
      </c>
      <c r="H109" s="51" t="n">
        <v>1.9</v>
      </c>
      <c r="I109" s="51" t="n">
        <v>0.2</v>
      </c>
      <c r="J109" s="51" t="n">
        <v>0.9</v>
      </c>
      <c r="K109" s="51" t="n">
        <v>2.3</v>
      </c>
      <c r="L109" s="51" t="n">
        <v>1.3</v>
      </c>
      <c r="M109" s="51" t="n">
        <v>1.2</v>
      </c>
      <c r="N109" s="51" t="n">
        <v>0.9</v>
      </c>
      <c r="O109" s="51" t="n">
        <v>0</v>
      </c>
      <c r="P109" s="51" t="n">
        <v>1.2</v>
      </c>
    </row>
    <row r="110" s="74" customFormat="true" ht="12.5" hidden="false" customHeight="false" outlineLevel="0" collapsed="false">
      <c r="A110" s="78" t="s">
        <v>524</v>
      </c>
      <c r="B110" s="51" t="n">
        <v>5.2</v>
      </c>
      <c r="C110" s="51" t="n">
        <v>3.5</v>
      </c>
      <c r="D110" s="51" t="n">
        <v>3.7</v>
      </c>
      <c r="E110" s="51" t="n">
        <v>1.3</v>
      </c>
      <c r="F110" s="51" t="n">
        <v>2.8</v>
      </c>
      <c r="G110" s="51" t="n">
        <v>1.7</v>
      </c>
      <c r="H110" s="51" t="n">
        <v>2.6</v>
      </c>
      <c r="I110" s="51" t="n">
        <v>1.6</v>
      </c>
      <c r="J110" s="51" t="n">
        <v>1.9</v>
      </c>
      <c r="K110" s="51" t="n">
        <v>2.3</v>
      </c>
      <c r="L110" s="51" t="n">
        <v>2.8</v>
      </c>
      <c r="M110" s="51" t="n">
        <v>3.3</v>
      </c>
      <c r="N110" s="51" t="n">
        <v>2.6</v>
      </c>
      <c r="O110" s="51" t="n">
        <v>0</v>
      </c>
      <c r="P110" s="51" t="n">
        <v>2.7</v>
      </c>
    </row>
    <row r="111" s="74" customFormat="true" ht="12.5" hidden="false" customHeight="false" outlineLevel="0" collapsed="false">
      <c r="A111" s="78" t="s">
        <v>525</v>
      </c>
      <c r="B111" s="51" t="n">
        <v>1.6</v>
      </c>
      <c r="C111" s="51" t="n">
        <v>2.6</v>
      </c>
      <c r="D111" s="51" t="n">
        <v>0.5</v>
      </c>
      <c r="E111" s="51" t="n">
        <v>3.6</v>
      </c>
      <c r="F111" s="51" t="n">
        <v>1.9</v>
      </c>
      <c r="G111" s="51" t="n">
        <v>2.4</v>
      </c>
      <c r="H111" s="51" t="n">
        <v>1.6</v>
      </c>
      <c r="I111" s="51" t="n">
        <v>0.6</v>
      </c>
      <c r="J111" s="51" t="n">
        <v>1.8</v>
      </c>
      <c r="K111" s="51" t="n">
        <v>2.8</v>
      </c>
      <c r="L111" s="51" t="n">
        <v>2.1</v>
      </c>
      <c r="M111" s="51" t="n">
        <v>2.6</v>
      </c>
      <c r="N111" s="51" t="n">
        <v>3.1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56</v>
      </c>
      <c r="C16" s="48" t="n">
        <v>2461</v>
      </c>
      <c r="D16" s="48" t="n">
        <v>1200</v>
      </c>
      <c r="E16" s="48" t="n">
        <v>2180</v>
      </c>
      <c r="F16" s="48" t="n">
        <v>4148</v>
      </c>
      <c r="G16" s="48" t="n">
        <v>1455</v>
      </c>
      <c r="H16" s="48" t="n">
        <v>1242</v>
      </c>
      <c r="I16" s="48" t="n">
        <v>4994</v>
      </c>
      <c r="J16" s="48" t="n">
        <v>11105</v>
      </c>
      <c r="K16" s="48" t="n">
        <v>3390</v>
      </c>
      <c r="L16" s="48" t="n">
        <v>3789</v>
      </c>
      <c r="M16" s="48" t="n">
        <v>3932</v>
      </c>
      <c r="N16" s="48" t="n">
        <v>2189</v>
      </c>
      <c r="O16" s="48" t="n">
        <v>115</v>
      </c>
      <c r="P16" s="48" t="n">
        <v>41056</v>
      </c>
    </row>
    <row r="17" s="74" customFormat="true" ht="12.5" hidden="false" customHeight="false" outlineLevel="0" collapsed="false">
      <c r="A17" s="78" t="s">
        <v>506</v>
      </c>
      <c r="B17" s="48" t="n">
        <v>155</v>
      </c>
      <c r="C17" s="48" t="n">
        <v>639</v>
      </c>
      <c r="D17" s="48" t="n">
        <v>248</v>
      </c>
      <c r="E17" s="48" t="n">
        <v>531</v>
      </c>
      <c r="F17" s="48" t="n">
        <v>565</v>
      </c>
      <c r="G17" s="48" t="n">
        <v>189</v>
      </c>
      <c r="H17" s="48" t="n">
        <v>238</v>
      </c>
      <c r="I17" s="48" t="n">
        <v>265</v>
      </c>
      <c r="J17" s="48" t="n">
        <v>1080</v>
      </c>
      <c r="K17" s="48" t="n">
        <v>471</v>
      </c>
      <c r="L17" s="48" t="n">
        <v>654</v>
      </c>
      <c r="M17" s="48" t="n">
        <v>766</v>
      </c>
      <c r="N17" s="48" t="n">
        <v>338</v>
      </c>
      <c r="O17" s="48" t="n">
        <v>0</v>
      </c>
      <c r="P17" s="48" t="n">
        <v>5892</v>
      </c>
    </row>
    <row r="18" s="74" customFormat="true" ht="12.5" hidden="false" customHeight="false" outlineLevel="0" collapsed="false">
      <c r="A18" s="78" t="s">
        <v>507</v>
      </c>
      <c r="B18" s="48" t="n">
        <v>160</v>
      </c>
      <c r="C18" s="48" t="n">
        <v>551</v>
      </c>
      <c r="D18" s="48" t="n">
        <v>363</v>
      </c>
      <c r="E18" s="48" t="n">
        <v>345</v>
      </c>
      <c r="F18" s="48" t="n">
        <v>408</v>
      </c>
      <c r="G18" s="48" t="n">
        <v>195</v>
      </c>
      <c r="H18" s="48" t="n">
        <v>119</v>
      </c>
      <c r="I18" s="48" t="n">
        <v>84</v>
      </c>
      <c r="J18" s="48" t="n">
        <v>518</v>
      </c>
      <c r="K18" s="48" t="n">
        <v>330</v>
      </c>
      <c r="L18" s="48" t="n">
        <v>420</v>
      </c>
      <c r="M18" s="48" t="n">
        <v>555</v>
      </c>
      <c r="N18" s="48" t="n">
        <v>154</v>
      </c>
      <c r="O18" s="48" t="n">
        <v>16</v>
      </c>
      <c r="P18" s="48" t="n">
        <v>3856</v>
      </c>
    </row>
    <row r="19" s="74" customFormat="true" ht="12.5" hidden="false" customHeight="false" outlineLevel="0" collapsed="false">
      <c r="A19" s="78" t="s">
        <v>508</v>
      </c>
      <c r="B19" s="48" t="n">
        <v>233</v>
      </c>
      <c r="C19" s="48" t="n">
        <v>1003</v>
      </c>
      <c r="D19" s="48" t="n">
        <v>686</v>
      </c>
      <c r="E19" s="48" t="n">
        <v>419</v>
      </c>
      <c r="F19" s="48" t="n">
        <v>639</v>
      </c>
      <c r="G19" s="48" t="n">
        <v>256</v>
      </c>
      <c r="H19" s="48" t="n">
        <v>232</v>
      </c>
      <c r="I19" s="48" t="n">
        <v>492</v>
      </c>
      <c r="J19" s="48" t="n">
        <v>993</v>
      </c>
      <c r="K19" s="48" t="n">
        <v>563</v>
      </c>
      <c r="L19" s="48" t="n">
        <v>708</v>
      </c>
      <c r="M19" s="48" t="n">
        <v>1103</v>
      </c>
      <c r="N19" s="48" t="n">
        <v>134</v>
      </c>
      <c r="O19" s="48" t="n">
        <v>27</v>
      </c>
      <c r="P19" s="48" t="n">
        <v>6801</v>
      </c>
    </row>
    <row r="20" s="74" customFormat="true" ht="12.5" hidden="false" customHeight="false" outlineLevel="0" collapsed="false">
      <c r="A20" s="78" t="s">
        <v>509</v>
      </c>
      <c r="B20" s="48" t="n">
        <v>204</v>
      </c>
      <c r="C20" s="48" t="n">
        <v>1196</v>
      </c>
      <c r="D20" s="48" t="n">
        <v>558</v>
      </c>
      <c r="E20" s="48" t="n">
        <v>439</v>
      </c>
      <c r="F20" s="48" t="n">
        <v>769</v>
      </c>
      <c r="G20" s="48" t="n">
        <v>256</v>
      </c>
      <c r="H20" s="48" t="n">
        <v>91</v>
      </c>
      <c r="I20" s="48" t="n">
        <v>146</v>
      </c>
      <c r="J20" s="48" t="n">
        <v>675</v>
      </c>
      <c r="K20" s="48" t="n">
        <v>437</v>
      </c>
      <c r="L20" s="48" t="n">
        <v>455</v>
      </c>
      <c r="M20" s="48" t="n">
        <v>777</v>
      </c>
      <c r="N20" s="48" t="n">
        <v>186</v>
      </c>
      <c r="O20" s="48" t="n">
        <v>14</v>
      </c>
      <c r="P20" s="48" t="n">
        <v>5645</v>
      </c>
    </row>
    <row r="21" s="74" customFormat="true" ht="12.5" hidden="false" customHeight="false" outlineLevel="0" collapsed="false">
      <c r="A21" s="78" t="s">
        <v>510</v>
      </c>
      <c r="B21" s="48" t="n">
        <v>108</v>
      </c>
      <c r="C21" s="48" t="n">
        <v>606</v>
      </c>
      <c r="D21" s="48" t="n">
        <v>329</v>
      </c>
      <c r="E21" s="48" t="n">
        <v>213</v>
      </c>
      <c r="F21" s="48" t="n">
        <v>205</v>
      </c>
      <c r="G21" s="48" t="n">
        <v>117</v>
      </c>
      <c r="H21" s="48" t="n">
        <v>63</v>
      </c>
      <c r="I21" s="48" t="n">
        <v>257</v>
      </c>
      <c r="J21" s="48" t="n">
        <v>463</v>
      </c>
      <c r="K21" s="48" t="n">
        <v>169</v>
      </c>
      <c r="L21" s="48" t="n">
        <v>290</v>
      </c>
      <c r="M21" s="48" t="n">
        <v>466</v>
      </c>
      <c r="N21" s="48" t="n">
        <v>111</v>
      </c>
      <c r="O21" s="48" t="n">
        <v>19</v>
      </c>
      <c r="P21" s="48" t="n">
        <v>3085</v>
      </c>
    </row>
    <row r="22" s="74" customFormat="true" ht="12.5" hidden="false" customHeight="false" outlineLevel="0" collapsed="false">
      <c r="A22" s="78" t="s">
        <v>511</v>
      </c>
      <c r="B22" s="48" t="n">
        <v>173</v>
      </c>
      <c r="C22" s="48" t="n">
        <v>537</v>
      </c>
      <c r="D22" s="48" t="n">
        <v>267</v>
      </c>
      <c r="E22" s="48" t="n">
        <v>343</v>
      </c>
      <c r="F22" s="48" t="n">
        <v>366</v>
      </c>
      <c r="G22" s="48" t="n">
        <v>109</v>
      </c>
      <c r="H22" s="48" t="n">
        <v>52</v>
      </c>
      <c r="I22" s="48" t="n">
        <v>125</v>
      </c>
      <c r="J22" s="48" t="n">
        <v>458</v>
      </c>
      <c r="K22" s="48" t="n">
        <v>297</v>
      </c>
      <c r="L22" s="48" t="n">
        <v>388</v>
      </c>
      <c r="M22" s="48" t="n">
        <v>406</v>
      </c>
      <c r="N22" s="48" t="n">
        <v>144</v>
      </c>
      <c r="O22" s="48" t="n">
        <v>4</v>
      </c>
      <c r="P22" s="48" t="n">
        <v>3402</v>
      </c>
    </row>
    <row r="23" s="74" customFormat="true" ht="12.5" hidden="false" customHeight="false" outlineLevel="0" collapsed="false">
      <c r="A23" s="78" t="s">
        <v>512</v>
      </c>
      <c r="B23" s="48" t="n">
        <v>75</v>
      </c>
      <c r="C23" s="48" t="n">
        <v>34</v>
      </c>
      <c r="D23" s="48" t="n">
        <v>0</v>
      </c>
      <c r="E23" s="48" t="n">
        <v>75</v>
      </c>
      <c r="F23" s="48" t="n">
        <v>64</v>
      </c>
      <c r="G23" s="48" t="n">
        <v>37</v>
      </c>
      <c r="H23" s="48" t="n">
        <v>27</v>
      </c>
      <c r="I23" s="48" t="n">
        <v>10</v>
      </c>
      <c r="J23" s="48" t="n">
        <v>125</v>
      </c>
      <c r="K23" s="48" t="n">
        <v>114</v>
      </c>
      <c r="L23" s="48" t="n">
        <v>75</v>
      </c>
      <c r="M23" s="48" t="n">
        <v>172</v>
      </c>
      <c r="N23" s="48" t="n">
        <v>100</v>
      </c>
      <c r="O23" s="48" t="n">
        <v>0</v>
      </c>
      <c r="P23" s="48" t="n">
        <v>909</v>
      </c>
    </row>
    <row r="24" s="74" customFormat="true" ht="12.5" hidden="false" customHeight="false" outlineLevel="0" collapsed="false">
      <c r="A24" s="78" t="s">
        <v>513</v>
      </c>
      <c r="B24" s="48" t="n">
        <v>75</v>
      </c>
      <c r="C24" s="48" t="n">
        <v>358</v>
      </c>
      <c r="D24" s="48" t="n">
        <v>202</v>
      </c>
      <c r="E24" s="48" t="n">
        <v>184</v>
      </c>
      <c r="F24" s="48" t="n">
        <v>96</v>
      </c>
      <c r="G24" s="48" t="n">
        <v>76</v>
      </c>
      <c r="H24" s="48" t="n">
        <v>14</v>
      </c>
      <c r="I24" s="48" t="n">
        <v>165</v>
      </c>
      <c r="J24" s="48" t="n">
        <v>310</v>
      </c>
      <c r="K24" s="48" t="n">
        <v>218</v>
      </c>
      <c r="L24" s="48" t="n">
        <v>266</v>
      </c>
      <c r="M24" s="48" t="n">
        <v>278</v>
      </c>
      <c r="N24" s="48" t="n">
        <v>109</v>
      </c>
      <c r="O24" s="48" t="n">
        <v>0</v>
      </c>
      <c r="P24" s="48" t="n">
        <v>2148</v>
      </c>
    </row>
    <row r="25" s="74" customFormat="true" ht="12.5" hidden="false" customHeight="false" outlineLevel="0" collapsed="false">
      <c r="A25" s="78" t="s">
        <v>514</v>
      </c>
      <c r="B25" s="48" t="n">
        <v>401</v>
      </c>
      <c r="C25" s="48" t="n">
        <v>2118</v>
      </c>
      <c r="D25" s="48" t="n">
        <v>639</v>
      </c>
      <c r="E25" s="48" t="n">
        <v>1256</v>
      </c>
      <c r="F25" s="48" t="n">
        <v>2440</v>
      </c>
      <c r="G25" s="48" t="n">
        <v>1020</v>
      </c>
      <c r="H25" s="48" t="n">
        <v>562</v>
      </c>
      <c r="I25" s="48" t="n">
        <v>1290</v>
      </c>
      <c r="J25" s="48" t="n">
        <v>3752</v>
      </c>
      <c r="K25" s="48" t="n">
        <v>1393</v>
      </c>
      <c r="L25" s="48" t="n">
        <v>2313</v>
      </c>
      <c r="M25" s="48" t="n">
        <v>2845</v>
      </c>
      <c r="N25" s="48" t="n">
        <v>855</v>
      </c>
      <c r="O25" s="48" t="n">
        <v>139</v>
      </c>
      <c r="P25" s="48" t="n">
        <v>20383</v>
      </c>
    </row>
    <row r="26" s="74" customFormat="true" ht="12.5" hidden="false" customHeight="false" outlineLevel="0" collapsed="false">
      <c r="A26" s="78" t="s">
        <v>515</v>
      </c>
      <c r="B26" s="48" t="n">
        <v>220</v>
      </c>
      <c r="C26" s="48" t="n">
        <v>750</v>
      </c>
      <c r="D26" s="48" t="n">
        <v>319</v>
      </c>
      <c r="E26" s="48" t="n">
        <v>370</v>
      </c>
      <c r="F26" s="48" t="n">
        <v>669</v>
      </c>
      <c r="G26" s="48" t="n">
        <v>242</v>
      </c>
      <c r="H26" s="48" t="n">
        <v>211</v>
      </c>
      <c r="I26" s="48" t="n">
        <v>118</v>
      </c>
      <c r="J26" s="48" t="n">
        <v>839</v>
      </c>
      <c r="K26" s="48" t="n">
        <v>487</v>
      </c>
      <c r="L26" s="48" t="n">
        <v>417</v>
      </c>
      <c r="M26" s="48" t="n">
        <v>541</v>
      </c>
      <c r="N26" s="48" t="n">
        <v>155</v>
      </c>
      <c r="O26" s="48" t="n">
        <v>0</v>
      </c>
      <c r="P26" s="48" t="n">
        <v>5019</v>
      </c>
    </row>
    <row r="27" s="74" customFormat="true" ht="12.5" hidden="false" customHeight="false" outlineLevel="0" collapsed="false">
      <c r="A27" s="78" t="s">
        <v>516</v>
      </c>
      <c r="B27" s="48" t="n">
        <v>711</v>
      </c>
      <c r="C27" s="48" t="n">
        <v>3462</v>
      </c>
      <c r="D27" s="48" t="n">
        <v>2070</v>
      </c>
      <c r="E27" s="48" t="n">
        <v>2151</v>
      </c>
      <c r="F27" s="48" t="n">
        <v>2724</v>
      </c>
      <c r="G27" s="48" t="n">
        <v>1144</v>
      </c>
      <c r="H27" s="48" t="n">
        <v>658</v>
      </c>
      <c r="I27" s="48" t="n">
        <v>1456</v>
      </c>
      <c r="J27" s="48" t="n">
        <v>5214</v>
      </c>
      <c r="K27" s="48" t="n">
        <v>1982</v>
      </c>
      <c r="L27" s="48" t="n">
        <v>2669</v>
      </c>
      <c r="M27" s="48" t="n">
        <v>3997</v>
      </c>
      <c r="N27" s="48" t="n">
        <v>1136</v>
      </c>
      <c r="O27" s="48" t="n">
        <v>58</v>
      </c>
      <c r="P27" s="48" t="n">
        <v>27362</v>
      </c>
    </row>
    <row r="28" s="74" customFormat="true" ht="12.5" hidden="false" customHeight="false" outlineLevel="0" collapsed="false">
      <c r="A28" s="78" t="s">
        <v>517</v>
      </c>
      <c r="B28" s="48" t="n">
        <v>134</v>
      </c>
      <c r="C28" s="48" t="n">
        <v>575</v>
      </c>
      <c r="D28" s="48" t="n">
        <v>239</v>
      </c>
      <c r="E28" s="48" t="n">
        <v>326</v>
      </c>
      <c r="F28" s="48" t="n">
        <v>468</v>
      </c>
      <c r="G28" s="48" t="n">
        <v>143</v>
      </c>
      <c r="H28" s="48" t="n">
        <v>298</v>
      </c>
      <c r="I28" s="48" t="n">
        <v>110</v>
      </c>
      <c r="J28" s="48" t="n">
        <v>523</v>
      </c>
      <c r="K28" s="48" t="n">
        <v>313</v>
      </c>
      <c r="L28" s="48" t="n">
        <v>396</v>
      </c>
      <c r="M28" s="48" t="n">
        <v>652</v>
      </c>
      <c r="N28" s="48" t="n">
        <v>230</v>
      </c>
      <c r="O28" s="48" t="n">
        <v>0</v>
      </c>
      <c r="P28" s="48" t="n">
        <v>4168</v>
      </c>
    </row>
    <row r="29" s="74" customFormat="true" ht="12.5" hidden="false" customHeight="false" outlineLevel="0" collapsed="false">
      <c r="A29" s="78" t="s">
        <v>518</v>
      </c>
      <c r="B29" s="48" t="n">
        <v>108</v>
      </c>
      <c r="C29" s="48" t="n">
        <v>636</v>
      </c>
      <c r="D29" s="48" t="n">
        <v>326</v>
      </c>
      <c r="E29" s="48" t="n">
        <v>390</v>
      </c>
      <c r="F29" s="48" t="n">
        <v>278</v>
      </c>
      <c r="G29" s="48" t="n">
        <v>352</v>
      </c>
      <c r="H29" s="48" t="n">
        <v>75</v>
      </c>
      <c r="I29" s="48" t="n">
        <v>56</v>
      </c>
      <c r="J29" s="48" t="n">
        <v>571</v>
      </c>
      <c r="K29" s="48" t="n">
        <v>414</v>
      </c>
      <c r="L29" s="48" t="n">
        <v>477</v>
      </c>
      <c r="M29" s="48" t="n">
        <v>815</v>
      </c>
      <c r="N29" s="48" t="n">
        <v>141</v>
      </c>
      <c r="O29" s="48" t="n">
        <v>18</v>
      </c>
      <c r="P29" s="48" t="n">
        <v>4331</v>
      </c>
    </row>
    <row r="30" s="74" customFormat="true" ht="12.5" hidden="false" customHeight="false" outlineLevel="0" collapsed="false">
      <c r="A30" s="78" t="s">
        <v>519</v>
      </c>
      <c r="B30" s="48" t="n">
        <v>169</v>
      </c>
      <c r="C30" s="48" t="n">
        <v>714</v>
      </c>
      <c r="D30" s="48" t="n">
        <v>569</v>
      </c>
      <c r="E30" s="48" t="n">
        <v>244</v>
      </c>
      <c r="F30" s="48" t="n">
        <v>333</v>
      </c>
      <c r="G30" s="48" t="n">
        <v>175</v>
      </c>
      <c r="H30" s="48" t="n">
        <v>160</v>
      </c>
      <c r="I30" s="48" t="n">
        <v>146</v>
      </c>
      <c r="J30" s="48" t="n">
        <v>666</v>
      </c>
      <c r="K30" s="48" t="n">
        <v>271</v>
      </c>
      <c r="L30" s="48" t="n">
        <v>280</v>
      </c>
      <c r="M30" s="48" t="n">
        <v>538</v>
      </c>
      <c r="N30" s="48" t="n">
        <v>113</v>
      </c>
      <c r="O30" s="48" t="n">
        <v>0</v>
      </c>
      <c r="P30" s="48" t="n">
        <v>3809</v>
      </c>
    </row>
    <row r="31" s="74" customFormat="true" ht="12.5" hidden="false" customHeight="false" outlineLevel="0" collapsed="false">
      <c r="A31" s="78" t="s">
        <v>520</v>
      </c>
      <c r="B31" s="48" t="n">
        <v>155</v>
      </c>
      <c r="C31" s="48" t="n">
        <v>573</v>
      </c>
      <c r="D31" s="48" t="n">
        <v>168</v>
      </c>
      <c r="E31" s="48" t="n">
        <v>288</v>
      </c>
      <c r="F31" s="48" t="n">
        <v>464</v>
      </c>
      <c r="G31" s="48" t="n">
        <v>176</v>
      </c>
      <c r="H31" s="48" t="n">
        <v>145</v>
      </c>
      <c r="I31" s="48" t="n">
        <v>66</v>
      </c>
      <c r="J31" s="48" t="n">
        <v>432</v>
      </c>
      <c r="K31" s="48" t="n">
        <v>334</v>
      </c>
      <c r="L31" s="48" t="n">
        <v>460</v>
      </c>
      <c r="M31" s="48" t="n">
        <v>663</v>
      </c>
      <c r="N31" s="48" t="n">
        <v>155</v>
      </c>
      <c r="O31" s="48" t="n">
        <v>26</v>
      </c>
      <c r="P31" s="48" t="n">
        <v>3938</v>
      </c>
    </row>
    <row r="32" s="74" customFormat="true" ht="12.5" hidden="false" customHeight="false" outlineLevel="0" collapsed="false">
      <c r="A32" s="78" t="s">
        <v>521</v>
      </c>
      <c r="B32" s="48" t="n">
        <v>128</v>
      </c>
      <c r="C32" s="48" t="n">
        <v>551</v>
      </c>
      <c r="D32" s="48" t="n">
        <v>209</v>
      </c>
      <c r="E32" s="48" t="n">
        <v>328</v>
      </c>
      <c r="F32" s="48" t="n">
        <v>335</v>
      </c>
      <c r="G32" s="48" t="n">
        <v>101</v>
      </c>
      <c r="H32" s="48" t="n">
        <v>163</v>
      </c>
      <c r="I32" s="48" t="n">
        <v>62</v>
      </c>
      <c r="J32" s="48" t="n">
        <v>721</v>
      </c>
      <c r="K32" s="48" t="n">
        <v>432</v>
      </c>
      <c r="L32" s="48" t="n">
        <v>360</v>
      </c>
      <c r="M32" s="48" t="n">
        <v>567</v>
      </c>
      <c r="N32" s="48" t="n">
        <v>256</v>
      </c>
      <c r="O32" s="48" t="n">
        <v>0</v>
      </c>
      <c r="P32" s="48" t="n">
        <v>4003</v>
      </c>
    </row>
    <row r="33" s="74" customFormat="true" ht="12.5" hidden="false" customHeight="false" outlineLevel="0" collapsed="false">
      <c r="A33" s="78" t="s">
        <v>522</v>
      </c>
      <c r="B33" s="48" t="n">
        <v>29</v>
      </c>
      <c r="C33" s="48" t="n">
        <v>445</v>
      </c>
      <c r="D33" s="48" t="n">
        <v>187</v>
      </c>
      <c r="E33" s="48" t="n">
        <v>302</v>
      </c>
      <c r="F33" s="48" t="n">
        <v>383</v>
      </c>
      <c r="G33" s="48" t="n">
        <v>149</v>
      </c>
      <c r="H33" s="48" t="n">
        <v>42</v>
      </c>
      <c r="I33" s="48" t="n">
        <v>133</v>
      </c>
      <c r="J33" s="48" t="n">
        <v>644</v>
      </c>
      <c r="K33" s="48" t="n">
        <v>361</v>
      </c>
      <c r="L33" s="48" t="n">
        <v>393</v>
      </c>
      <c r="M33" s="48" t="n">
        <v>477</v>
      </c>
      <c r="N33" s="48" t="n">
        <v>227</v>
      </c>
      <c r="O33" s="48" t="n">
        <v>0</v>
      </c>
      <c r="P33" s="48" t="n">
        <v>3585</v>
      </c>
    </row>
    <row r="34" s="74" customFormat="true" ht="12.5" hidden="false" customHeight="false" outlineLevel="0" collapsed="false">
      <c r="A34" s="78" t="s">
        <v>523</v>
      </c>
      <c r="B34" s="48" t="n">
        <v>61</v>
      </c>
      <c r="C34" s="48" t="n">
        <v>124</v>
      </c>
      <c r="D34" s="48" t="n">
        <v>28</v>
      </c>
      <c r="E34" s="48" t="n">
        <v>186</v>
      </c>
      <c r="F34" s="48" t="n">
        <v>171</v>
      </c>
      <c r="G34" s="48" t="n">
        <v>78</v>
      </c>
      <c r="H34" s="48" t="n">
        <v>95</v>
      </c>
      <c r="I34" s="48" t="n">
        <v>50</v>
      </c>
      <c r="J34" s="48" t="n">
        <v>259</v>
      </c>
      <c r="K34" s="48" t="n">
        <v>290</v>
      </c>
      <c r="L34" s="48" t="n">
        <v>198</v>
      </c>
      <c r="M34" s="48" t="n">
        <v>259</v>
      </c>
      <c r="N34" s="48" t="n">
        <v>68</v>
      </c>
      <c r="O34" s="48" t="n">
        <v>5</v>
      </c>
      <c r="P34" s="48" t="n">
        <v>1844</v>
      </c>
    </row>
    <row r="35" s="74" customFormat="true" ht="12.5" hidden="false" customHeight="false" outlineLevel="0" collapsed="false">
      <c r="A35" s="78" t="s">
        <v>524</v>
      </c>
      <c r="B35" s="48" t="n">
        <v>74</v>
      </c>
      <c r="C35" s="48" t="n">
        <v>512</v>
      </c>
      <c r="D35" s="48" t="n">
        <v>242</v>
      </c>
      <c r="E35" s="48" t="n">
        <v>261</v>
      </c>
      <c r="F35" s="48" t="n">
        <v>384</v>
      </c>
      <c r="G35" s="48" t="n">
        <v>164</v>
      </c>
      <c r="H35" s="48" t="n">
        <v>125</v>
      </c>
      <c r="I35" s="48" t="n">
        <v>210</v>
      </c>
      <c r="J35" s="48" t="n">
        <v>541</v>
      </c>
      <c r="K35" s="48" t="n">
        <v>302</v>
      </c>
      <c r="L35" s="48" t="n">
        <v>563</v>
      </c>
      <c r="M35" s="48" t="n">
        <v>801</v>
      </c>
      <c r="N35" s="48" t="n">
        <v>182</v>
      </c>
      <c r="O35" s="48" t="n">
        <v>1</v>
      </c>
      <c r="P35" s="48" t="n">
        <v>4118</v>
      </c>
    </row>
    <row r="36" s="74" customFormat="true" ht="12.5" hidden="false" customHeight="false" outlineLevel="0" collapsed="false">
      <c r="A36" s="78" t="s">
        <v>525</v>
      </c>
      <c r="B36" s="48" t="n">
        <v>144</v>
      </c>
      <c r="C36" s="48" t="n">
        <v>486</v>
      </c>
      <c r="D36" s="48" t="n">
        <v>81</v>
      </c>
      <c r="E36" s="48" t="n">
        <v>285</v>
      </c>
      <c r="F36" s="48" t="n">
        <v>378</v>
      </c>
      <c r="G36" s="48" t="n">
        <v>186</v>
      </c>
      <c r="H36" s="48" t="n">
        <v>162</v>
      </c>
      <c r="I36" s="48" t="n">
        <v>113</v>
      </c>
      <c r="J36" s="48" t="n">
        <v>559</v>
      </c>
      <c r="K36" s="48" t="n">
        <v>375</v>
      </c>
      <c r="L36" s="48" t="n">
        <v>388</v>
      </c>
      <c r="M36" s="48" t="n">
        <v>649</v>
      </c>
      <c r="N36" s="48" t="n">
        <v>254</v>
      </c>
      <c r="O36" s="48" t="n">
        <v>11</v>
      </c>
      <c r="P36" s="48" t="n">
        <v>3992</v>
      </c>
    </row>
    <row r="37" s="51" customFormat="true" ht="22.15" hidden="false" customHeight="true" outlineLevel="0" collapsed="false">
      <c r="A37" s="50" t="s">
        <v>526</v>
      </c>
      <c r="B37" s="48" t="n">
        <v>3572</v>
      </c>
      <c r="C37" s="48" t="n">
        <v>18329</v>
      </c>
      <c r="D37" s="48" t="n">
        <v>8931</v>
      </c>
      <c r="E37" s="48" t="n">
        <v>11116</v>
      </c>
      <c r="F37" s="48" t="n">
        <v>16288</v>
      </c>
      <c r="G37" s="48" t="n">
        <v>6621</v>
      </c>
      <c r="H37" s="48" t="n">
        <v>4775</v>
      </c>
      <c r="I37" s="48" t="n">
        <v>10349</v>
      </c>
      <c r="J37" s="48" t="n">
        <v>30447</v>
      </c>
      <c r="K37" s="48" t="n">
        <v>12944</v>
      </c>
      <c r="L37" s="48" t="n">
        <v>15959</v>
      </c>
      <c r="M37" s="48" t="n">
        <v>21257</v>
      </c>
      <c r="N37" s="48" t="n">
        <v>7238</v>
      </c>
      <c r="O37" s="48" t="n">
        <v>453</v>
      </c>
      <c r="P37" s="48" t="n">
        <v>159347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42</v>
      </c>
      <c r="C54" s="48" t="n">
        <v>1815</v>
      </c>
      <c r="D54" s="48" t="n">
        <v>982</v>
      </c>
      <c r="E54" s="48" t="n">
        <v>2020</v>
      </c>
      <c r="F54" s="48" t="n">
        <v>2478</v>
      </c>
      <c r="G54" s="48" t="n">
        <v>1207</v>
      </c>
      <c r="H54" s="48" t="n">
        <v>657</v>
      </c>
      <c r="I54" s="48" t="n">
        <v>3390</v>
      </c>
      <c r="J54" s="48" t="n">
        <v>6139</v>
      </c>
      <c r="K54" s="48" t="n">
        <v>1488</v>
      </c>
      <c r="L54" s="48" t="n">
        <v>1260</v>
      </c>
      <c r="M54" s="48" t="n">
        <v>1003</v>
      </c>
      <c r="N54" s="48" t="n">
        <v>870</v>
      </c>
      <c r="O54" s="48" t="n">
        <v>41</v>
      </c>
      <c r="P54" s="48" t="n">
        <v>22409</v>
      </c>
    </row>
    <row r="55" s="74" customFormat="true" ht="12.5" hidden="false" customHeight="false" outlineLevel="0" collapsed="false">
      <c r="A55" s="78" t="s">
        <v>506</v>
      </c>
      <c r="B55" s="48" t="n">
        <v>85</v>
      </c>
      <c r="C55" s="48" t="n">
        <v>423</v>
      </c>
      <c r="D55" s="48" t="n">
        <v>203</v>
      </c>
      <c r="E55" s="48" t="n">
        <v>488</v>
      </c>
      <c r="F55" s="48" t="n">
        <v>413</v>
      </c>
      <c r="G55" s="48" t="n">
        <v>149</v>
      </c>
      <c r="H55" s="48" t="n">
        <v>174</v>
      </c>
      <c r="I55" s="48" t="n">
        <v>191</v>
      </c>
      <c r="J55" s="48" t="n">
        <v>644</v>
      </c>
      <c r="K55" s="48" t="n">
        <v>233</v>
      </c>
      <c r="L55" s="48" t="n">
        <v>149</v>
      </c>
      <c r="M55" s="48" t="n">
        <v>230</v>
      </c>
      <c r="N55" s="48" t="n">
        <v>104</v>
      </c>
      <c r="O55" s="48" t="n">
        <v>0</v>
      </c>
      <c r="P55" s="48" t="n">
        <v>3282</v>
      </c>
    </row>
    <row r="56" s="74" customFormat="true" ht="12.5" hidden="false" customHeight="false" outlineLevel="0" collapsed="false">
      <c r="A56" s="78" t="s">
        <v>507</v>
      </c>
      <c r="B56" s="48" t="n">
        <v>139</v>
      </c>
      <c r="C56" s="48" t="n">
        <v>420</v>
      </c>
      <c r="D56" s="48" t="n">
        <v>305</v>
      </c>
      <c r="E56" s="48" t="n">
        <v>319</v>
      </c>
      <c r="F56" s="48" t="n">
        <v>238</v>
      </c>
      <c r="G56" s="48" t="n">
        <v>166</v>
      </c>
      <c r="H56" s="48" t="n">
        <v>65</v>
      </c>
      <c r="I56" s="48" t="n">
        <v>72</v>
      </c>
      <c r="J56" s="48" t="n">
        <v>324</v>
      </c>
      <c r="K56" s="48" t="n">
        <v>107</v>
      </c>
      <c r="L56" s="48" t="n">
        <v>106</v>
      </c>
      <c r="M56" s="48" t="n">
        <v>152</v>
      </c>
      <c r="N56" s="48" t="n">
        <v>59</v>
      </c>
      <c r="O56" s="48" t="n">
        <v>16</v>
      </c>
      <c r="P56" s="48" t="n">
        <v>2181</v>
      </c>
    </row>
    <row r="57" s="74" customFormat="true" ht="12.5" hidden="false" customHeight="false" outlineLevel="0" collapsed="false">
      <c r="A57" s="78" t="s">
        <v>508</v>
      </c>
      <c r="B57" s="48" t="n">
        <v>193</v>
      </c>
      <c r="C57" s="48" t="n">
        <v>744</v>
      </c>
      <c r="D57" s="48" t="n">
        <v>499</v>
      </c>
      <c r="E57" s="48" t="n">
        <v>411</v>
      </c>
      <c r="F57" s="48" t="n">
        <v>505</v>
      </c>
      <c r="G57" s="48" t="n">
        <v>158</v>
      </c>
      <c r="H57" s="48" t="n">
        <v>68</v>
      </c>
      <c r="I57" s="48" t="n">
        <v>363</v>
      </c>
      <c r="J57" s="48" t="n">
        <v>678</v>
      </c>
      <c r="K57" s="48" t="n">
        <v>277</v>
      </c>
      <c r="L57" s="48" t="n">
        <v>201</v>
      </c>
      <c r="M57" s="48" t="n">
        <v>225</v>
      </c>
      <c r="N57" s="48" t="n">
        <v>41</v>
      </c>
      <c r="O57" s="48" t="n">
        <v>0</v>
      </c>
      <c r="P57" s="48" t="n">
        <v>3863</v>
      </c>
    </row>
    <row r="58" s="74" customFormat="true" ht="12.5" hidden="false" customHeight="false" outlineLevel="0" collapsed="false">
      <c r="A58" s="78" t="s">
        <v>509</v>
      </c>
      <c r="B58" s="48" t="n">
        <v>189</v>
      </c>
      <c r="C58" s="48" t="n">
        <v>943</v>
      </c>
      <c r="D58" s="48" t="n">
        <v>428</v>
      </c>
      <c r="E58" s="48" t="n">
        <v>414</v>
      </c>
      <c r="F58" s="48" t="n">
        <v>486</v>
      </c>
      <c r="G58" s="48" t="n">
        <v>212</v>
      </c>
      <c r="H58" s="48" t="n">
        <v>43</v>
      </c>
      <c r="I58" s="48" t="n">
        <v>112</v>
      </c>
      <c r="J58" s="48" t="n">
        <v>398</v>
      </c>
      <c r="K58" s="48" t="n">
        <v>175</v>
      </c>
      <c r="L58" s="48" t="n">
        <v>121</v>
      </c>
      <c r="M58" s="48" t="n">
        <v>155</v>
      </c>
      <c r="N58" s="48" t="n">
        <v>97</v>
      </c>
      <c r="O58" s="48" t="n">
        <v>14</v>
      </c>
      <c r="P58" s="48" t="n">
        <v>3359</v>
      </c>
    </row>
    <row r="59" s="74" customFormat="true" ht="12.5" hidden="false" customHeight="false" outlineLevel="0" collapsed="false">
      <c r="A59" s="78" t="s">
        <v>510</v>
      </c>
      <c r="B59" s="48" t="n">
        <v>83</v>
      </c>
      <c r="C59" s="48" t="n">
        <v>497</v>
      </c>
      <c r="D59" s="48" t="n">
        <v>297</v>
      </c>
      <c r="E59" s="48" t="n">
        <v>182</v>
      </c>
      <c r="F59" s="48" t="n">
        <v>124</v>
      </c>
      <c r="G59" s="48" t="n">
        <v>99</v>
      </c>
      <c r="H59" s="48" t="n">
        <v>17</v>
      </c>
      <c r="I59" s="48" t="n">
        <v>196</v>
      </c>
      <c r="J59" s="48" t="n">
        <v>272</v>
      </c>
      <c r="K59" s="48" t="n">
        <v>54</v>
      </c>
      <c r="L59" s="48" t="n">
        <v>73</v>
      </c>
      <c r="M59" s="48" t="n">
        <v>159</v>
      </c>
      <c r="N59" s="48" t="n">
        <v>51</v>
      </c>
      <c r="O59" s="48" t="n">
        <v>17</v>
      </c>
      <c r="P59" s="48" t="n">
        <v>1822</v>
      </c>
    </row>
    <row r="60" s="74" customFormat="true" ht="12.5" hidden="false" customHeight="false" outlineLevel="0" collapsed="false">
      <c r="A60" s="78" t="s">
        <v>511</v>
      </c>
      <c r="B60" s="48" t="n">
        <v>164</v>
      </c>
      <c r="C60" s="48" t="n">
        <v>472</v>
      </c>
      <c r="D60" s="48" t="n">
        <v>218</v>
      </c>
      <c r="E60" s="48" t="n">
        <v>310</v>
      </c>
      <c r="F60" s="48" t="n">
        <v>240</v>
      </c>
      <c r="G60" s="48" t="n">
        <v>109</v>
      </c>
      <c r="H60" s="48" t="n">
        <v>39</v>
      </c>
      <c r="I60" s="48" t="n">
        <v>111</v>
      </c>
      <c r="J60" s="48" t="n">
        <v>243</v>
      </c>
      <c r="K60" s="48" t="n">
        <v>113</v>
      </c>
      <c r="L60" s="48" t="n">
        <v>101</v>
      </c>
      <c r="M60" s="48" t="n">
        <v>184</v>
      </c>
      <c r="N60" s="48" t="n">
        <v>68</v>
      </c>
      <c r="O60" s="48" t="n">
        <v>0</v>
      </c>
      <c r="P60" s="48" t="n">
        <v>2155</v>
      </c>
    </row>
    <row r="61" s="74" customFormat="true" ht="12.5" hidden="false" customHeight="false" outlineLevel="0" collapsed="false">
      <c r="A61" s="78" t="s">
        <v>512</v>
      </c>
      <c r="B61" s="48" t="n">
        <v>36</v>
      </c>
      <c r="C61" s="48" t="n">
        <v>20</v>
      </c>
      <c r="D61" s="48" t="n">
        <v>0</v>
      </c>
      <c r="E61" s="48" t="n">
        <v>67</v>
      </c>
      <c r="F61" s="48" t="n">
        <v>51</v>
      </c>
      <c r="G61" s="48" t="n">
        <v>32</v>
      </c>
      <c r="H61" s="48" t="n">
        <v>13</v>
      </c>
      <c r="I61" s="48" t="n">
        <v>10</v>
      </c>
      <c r="J61" s="48" t="n">
        <v>84</v>
      </c>
      <c r="K61" s="48" t="n">
        <v>46</v>
      </c>
      <c r="L61" s="48" t="n">
        <v>17</v>
      </c>
      <c r="M61" s="48" t="n">
        <v>83</v>
      </c>
      <c r="N61" s="48" t="n">
        <v>41</v>
      </c>
      <c r="O61" s="48" t="n">
        <v>0</v>
      </c>
      <c r="P61" s="48" t="n">
        <v>500</v>
      </c>
    </row>
    <row r="62" s="74" customFormat="true" ht="12.5" hidden="false" customHeight="false" outlineLevel="0" collapsed="false">
      <c r="A62" s="78" t="s">
        <v>513</v>
      </c>
      <c r="B62" s="48" t="n">
        <v>54</v>
      </c>
      <c r="C62" s="48" t="n">
        <v>275</v>
      </c>
      <c r="D62" s="48" t="n">
        <v>174</v>
      </c>
      <c r="E62" s="48" t="n">
        <v>164</v>
      </c>
      <c r="F62" s="48" t="n">
        <v>39</v>
      </c>
      <c r="G62" s="48" t="n">
        <v>65</v>
      </c>
      <c r="H62" s="48" t="n">
        <v>11</v>
      </c>
      <c r="I62" s="48" t="n">
        <v>144</v>
      </c>
      <c r="J62" s="48" t="n">
        <v>200</v>
      </c>
      <c r="K62" s="48" t="n">
        <v>93</v>
      </c>
      <c r="L62" s="48" t="n">
        <v>61</v>
      </c>
      <c r="M62" s="48" t="n">
        <v>76</v>
      </c>
      <c r="N62" s="48" t="n">
        <v>44</v>
      </c>
      <c r="O62" s="48" t="n">
        <v>0</v>
      </c>
      <c r="P62" s="48" t="n">
        <v>1226</v>
      </c>
    </row>
    <row r="63" s="74" customFormat="true" ht="12.5" hidden="false" customHeight="false" outlineLevel="0" collapsed="false">
      <c r="A63" s="78" t="s">
        <v>514</v>
      </c>
      <c r="B63" s="48" t="n">
        <v>316</v>
      </c>
      <c r="C63" s="48" t="n">
        <v>1538</v>
      </c>
      <c r="D63" s="48" t="n">
        <v>469</v>
      </c>
      <c r="E63" s="48" t="n">
        <v>1054</v>
      </c>
      <c r="F63" s="48" t="n">
        <v>1623</v>
      </c>
      <c r="G63" s="48" t="n">
        <v>792</v>
      </c>
      <c r="H63" s="48" t="n">
        <v>345</v>
      </c>
      <c r="I63" s="48" t="n">
        <v>1012</v>
      </c>
      <c r="J63" s="48" t="n">
        <v>2307</v>
      </c>
      <c r="K63" s="48" t="n">
        <v>639</v>
      </c>
      <c r="L63" s="48" t="n">
        <v>655</v>
      </c>
      <c r="M63" s="48" t="n">
        <v>880</v>
      </c>
      <c r="N63" s="48" t="n">
        <v>412</v>
      </c>
      <c r="O63" s="48" t="n">
        <v>119</v>
      </c>
      <c r="P63" s="48" t="n">
        <v>11693</v>
      </c>
    </row>
    <row r="64" s="74" customFormat="true" ht="12.5" hidden="false" customHeight="false" outlineLevel="0" collapsed="false">
      <c r="A64" s="78" t="s">
        <v>515</v>
      </c>
      <c r="B64" s="48" t="n">
        <v>149</v>
      </c>
      <c r="C64" s="48" t="n">
        <v>543</v>
      </c>
      <c r="D64" s="48" t="n">
        <v>233</v>
      </c>
      <c r="E64" s="48" t="n">
        <v>335</v>
      </c>
      <c r="F64" s="48" t="n">
        <v>384</v>
      </c>
      <c r="G64" s="48" t="n">
        <v>156</v>
      </c>
      <c r="H64" s="48" t="n">
        <v>164</v>
      </c>
      <c r="I64" s="48" t="n">
        <v>83</v>
      </c>
      <c r="J64" s="48" t="n">
        <v>499</v>
      </c>
      <c r="K64" s="48" t="n">
        <v>218</v>
      </c>
      <c r="L64" s="48" t="n">
        <v>88</v>
      </c>
      <c r="M64" s="48" t="n">
        <v>123</v>
      </c>
      <c r="N64" s="48" t="n">
        <v>49</v>
      </c>
      <c r="O64" s="48" t="n">
        <v>0</v>
      </c>
      <c r="P64" s="48" t="n">
        <v>2791</v>
      </c>
    </row>
    <row r="65" s="74" customFormat="true" ht="12.5" hidden="false" customHeight="false" outlineLevel="0" collapsed="false">
      <c r="A65" s="78" t="s">
        <v>516</v>
      </c>
      <c r="B65" s="48" t="n">
        <v>552</v>
      </c>
      <c r="C65" s="48" t="n">
        <v>2813</v>
      </c>
      <c r="D65" s="48" t="n">
        <v>1804</v>
      </c>
      <c r="E65" s="48" t="n">
        <v>1931</v>
      </c>
      <c r="F65" s="48" t="n">
        <v>1611</v>
      </c>
      <c r="G65" s="48" t="n">
        <v>883</v>
      </c>
      <c r="H65" s="48" t="n">
        <v>306</v>
      </c>
      <c r="I65" s="48" t="n">
        <v>1074</v>
      </c>
      <c r="J65" s="48" t="n">
        <v>3237</v>
      </c>
      <c r="K65" s="48" t="n">
        <v>815</v>
      </c>
      <c r="L65" s="48" t="n">
        <v>737</v>
      </c>
      <c r="M65" s="48" t="n">
        <v>1085</v>
      </c>
      <c r="N65" s="48" t="n">
        <v>475</v>
      </c>
      <c r="O65" s="48" t="n">
        <v>45</v>
      </c>
      <c r="P65" s="48" t="n">
        <v>15565</v>
      </c>
    </row>
    <row r="66" s="74" customFormat="true" ht="12.5" hidden="false" customHeight="false" outlineLevel="0" collapsed="false">
      <c r="A66" s="78" t="s">
        <v>517</v>
      </c>
      <c r="B66" s="48" t="n">
        <v>114</v>
      </c>
      <c r="C66" s="48" t="n">
        <v>461</v>
      </c>
      <c r="D66" s="48" t="n">
        <v>205</v>
      </c>
      <c r="E66" s="48" t="n">
        <v>266</v>
      </c>
      <c r="F66" s="48" t="n">
        <v>345</v>
      </c>
      <c r="G66" s="48" t="n">
        <v>128</v>
      </c>
      <c r="H66" s="48" t="n">
        <v>204</v>
      </c>
      <c r="I66" s="48" t="n">
        <v>98</v>
      </c>
      <c r="J66" s="48" t="n">
        <v>303</v>
      </c>
      <c r="K66" s="48" t="n">
        <v>119</v>
      </c>
      <c r="L66" s="48" t="n">
        <v>113</v>
      </c>
      <c r="M66" s="48" t="n">
        <v>122</v>
      </c>
      <c r="N66" s="48" t="n">
        <v>161</v>
      </c>
      <c r="O66" s="48" t="n">
        <v>0</v>
      </c>
      <c r="P66" s="48" t="n">
        <v>2433</v>
      </c>
    </row>
    <row r="67" s="74" customFormat="true" ht="12.5" hidden="false" customHeight="false" outlineLevel="0" collapsed="false">
      <c r="A67" s="78" t="s">
        <v>518</v>
      </c>
      <c r="B67" s="48" t="n">
        <v>77</v>
      </c>
      <c r="C67" s="48" t="n">
        <v>457</v>
      </c>
      <c r="D67" s="48" t="n">
        <v>271</v>
      </c>
      <c r="E67" s="48" t="n">
        <v>336</v>
      </c>
      <c r="F67" s="48" t="n">
        <v>189</v>
      </c>
      <c r="G67" s="48" t="n">
        <v>264</v>
      </c>
      <c r="H67" s="48" t="n">
        <v>29</v>
      </c>
      <c r="I67" s="48" t="n">
        <v>39</v>
      </c>
      <c r="J67" s="48" t="n">
        <v>353</v>
      </c>
      <c r="K67" s="48" t="n">
        <v>134</v>
      </c>
      <c r="L67" s="48" t="n">
        <v>79</v>
      </c>
      <c r="M67" s="48" t="n">
        <v>280</v>
      </c>
      <c r="N67" s="48" t="n">
        <v>60</v>
      </c>
      <c r="O67" s="48" t="n">
        <v>9</v>
      </c>
      <c r="P67" s="48" t="n">
        <v>2303</v>
      </c>
    </row>
    <row r="68" s="74" customFormat="true" ht="12.5" hidden="false" customHeight="false" outlineLevel="0" collapsed="false">
      <c r="A68" s="78" t="s">
        <v>519</v>
      </c>
      <c r="B68" s="48" t="n">
        <v>113</v>
      </c>
      <c r="C68" s="48" t="n">
        <v>499</v>
      </c>
      <c r="D68" s="48" t="n">
        <v>409</v>
      </c>
      <c r="E68" s="48" t="n">
        <v>231</v>
      </c>
      <c r="F68" s="48" t="n">
        <v>202</v>
      </c>
      <c r="G68" s="48" t="n">
        <v>135</v>
      </c>
      <c r="H68" s="48" t="n">
        <v>74</v>
      </c>
      <c r="I68" s="48" t="n">
        <v>106</v>
      </c>
      <c r="J68" s="48" t="n">
        <v>399</v>
      </c>
      <c r="K68" s="48" t="n">
        <v>89</v>
      </c>
      <c r="L68" s="48" t="n">
        <v>76</v>
      </c>
      <c r="M68" s="48" t="n">
        <v>192</v>
      </c>
      <c r="N68" s="48" t="n">
        <v>63</v>
      </c>
      <c r="O68" s="48" t="n">
        <v>0</v>
      </c>
      <c r="P68" s="48" t="n">
        <v>2180</v>
      </c>
    </row>
    <row r="69" s="74" customFormat="true" ht="12.5" hidden="false" customHeight="false" outlineLevel="0" collapsed="false">
      <c r="A69" s="78" t="s">
        <v>520</v>
      </c>
      <c r="B69" s="48" t="n">
        <v>145</v>
      </c>
      <c r="C69" s="48" t="n">
        <v>463</v>
      </c>
      <c r="D69" s="48" t="n">
        <v>121</v>
      </c>
      <c r="E69" s="48" t="n">
        <v>254</v>
      </c>
      <c r="F69" s="48" t="n">
        <v>303</v>
      </c>
      <c r="G69" s="48" t="n">
        <v>168</v>
      </c>
      <c r="H69" s="48" t="n">
        <v>65</v>
      </c>
      <c r="I69" s="48" t="n">
        <v>48</v>
      </c>
      <c r="J69" s="48" t="n">
        <v>279</v>
      </c>
      <c r="K69" s="48" t="n">
        <v>168</v>
      </c>
      <c r="L69" s="48" t="n">
        <v>103</v>
      </c>
      <c r="M69" s="48" t="n">
        <v>171</v>
      </c>
      <c r="N69" s="48" t="n">
        <v>80</v>
      </c>
      <c r="O69" s="48" t="n">
        <v>26</v>
      </c>
      <c r="P69" s="48" t="n">
        <v>2273</v>
      </c>
    </row>
    <row r="70" s="74" customFormat="true" ht="12.5" hidden="false" customHeight="false" outlineLevel="0" collapsed="false">
      <c r="A70" s="78" t="s">
        <v>521</v>
      </c>
      <c r="B70" s="48" t="n">
        <v>86</v>
      </c>
      <c r="C70" s="48" t="n">
        <v>464</v>
      </c>
      <c r="D70" s="48" t="n">
        <v>196</v>
      </c>
      <c r="E70" s="48" t="n">
        <v>283</v>
      </c>
      <c r="F70" s="48" t="n">
        <v>204</v>
      </c>
      <c r="G70" s="48" t="n">
        <v>82</v>
      </c>
      <c r="H70" s="48" t="n">
        <v>59</v>
      </c>
      <c r="I70" s="48" t="n">
        <v>62</v>
      </c>
      <c r="J70" s="48" t="n">
        <v>418</v>
      </c>
      <c r="K70" s="48" t="n">
        <v>170</v>
      </c>
      <c r="L70" s="48" t="n">
        <v>103</v>
      </c>
      <c r="M70" s="48" t="n">
        <v>140</v>
      </c>
      <c r="N70" s="48" t="n">
        <v>164</v>
      </c>
      <c r="O70" s="48" t="n">
        <v>0</v>
      </c>
      <c r="P70" s="48" t="n">
        <v>2234</v>
      </c>
    </row>
    <row r="71" s="74" customFormat="true" ht="12.5" hidden="false" customHeight="false" outlineLevel="0" collapsed="false">
      <c r="A71" s="78" t="s">
        <v>522</v>
      </c>
      <c r="B71" s="48" t="n">
        <v>29</v>
      </c>
      <c r="C71" s="48" t="n">
        <v>337</v>
      </c>
      <c r="D71" s="48" t="n">
        <v>140</v>
      </c>
      <c r="E71" s="48" t="n">
        <v>282</v>
      </c>
      <c r="F71" s="48" t="n">
        <v>225</v>
      </c>
      <c r="G71" s="48" t="n">
        <v>140</v>
      </c>
      <c r="H71" s="48" t="n">
        <v>24</v>
      </c>
      <c r="I71" s="48" t="n">
        <v>95</v>
      </c>
      <c r="J71" s="48" t="n">
        <v>392</v>
      </c>
      <c r="K71" s="48" t="n">
        <v>117</v>
      </c>
      <c r="L71" s="48" t="n">
        <v>123</v>
      </c>
      <c r="M71" s="48" t="n">
        <v>151</v>
      </c>
      <c r="N71" s="48" t="n">
        <v>93</v>
      </c>
      <c r="O71" s="48" t="n">
        <v>0</v>
      </c>
      <c r="P71" s="48" t="n">
        <v>2006</v>
      </c>
    </row>
    <row r="72" s="74" customFormat="true" ht="12.5" hidden="false" customHeight="false" outlineLevel="0" collapsed="false">
      <c r="A72" s="78" t="s">
        <v>523</v>
      </c>
      <c r="B72" s="48" t="n">
        <v>57</v>
      </c>
      <c r="C72" s="48" t="n">
        <v>94</v>
      </c>
      <c r="D72" s="48" t="n">
        <v>17</v>
      </c>
      <c r="E72" s="48" t="n">
        <v>159</v>
      </c>
      <c r="F72" s="48" t="n">
        <v>107</v>
      </c>
      <c r="G72" s="48" t="n">
        <v>78</v>
      </c>
      <c r="H72" s="48" t="n">
        <v>54</v>
      </c>
      <c r="I72" s="48" t="n">
        <v>44</v>
      </c>
      <c r="J72" s="48" t="n">
        <v>168</v>
      </c>
      <c r="K72" s="48" t="n">
        <v>99</v>
      </c>
      <c r="L72" s="48" t="n">
        <v>72</v>
      </c>
      <c r="M72" s="48" t="n">
        <v>41</v>
      </c>
      <c r="N72" s="48" t="n">
        <v>26</v>
      </c>
      <c r="O72" s="48" t="n">
        <v>4</v>
      </c>
      <c r="P72" s="48" t="n">
        <v>1002</v>
      </c>
    </row>
    <row r="73" s="74" customFormat="true" ht="12.5" hidden="false" customHeight="false" outlineLevel="0" collapsed="false">
      <c r="A73" s="78" t="s">
        <v>524</v>
      </c>
      <c r="B73" s="48" t="n">
        <v>45</v>
      </c>
      <c r="C73" s="48" t="n">
        <v>398</v>
      </c>
      <c r="D73" s="48" t="n">
        <v>200</v>
      </c>
      <c r="E73" s="48" t="n">
        <v>243</v>
      </c>
      <c r="F73" s="48" t="n">
        <v>239</v>
      </c>
      <c r="G73" s="48" t="n">
        <v>142</v>
      </c>
      <c r="H73" s="48" t="n">
        <v>85</v>
      </c>
      <c r="I73" s="48" t="n">
        <v>164</v>
      </c>
      <c r="J73" s="48" t="n">
        <v>297</v>
      </c>
      <c r="K73" s="48" t="n">
        <v>123</v>
      </c>
      <c r="L73" s="48" t="n">
        <v>217</v>
      </c>
      <c r="M73" s="48" t="n">
        <v>270</v>
      </c>
      <c r="N73" s="48" t="n">
        <v>99</v>
      </c>
      <c r="O73" s="48" t="n">
        <v>1</v>
      </c>
      <c r="P73" s="48" t="n">
        <v>2324</v>
      </c>
    </row>
    <row r="74" s="74" customFormat="true" ht="12.5" hidden="false" customHeight="false" outlineLevel="0" collapsed="false">
      <c r="A74" s="78" t="s">
        <v>525</v>
      </c>
      <c r="B74" s="48" t="n">
        <v>129</v>
      </c>
      <c r="C74" s="48" t="n">
        <v>394</v>
      </c>
      <c r="D74" s="48" t="n">
        <v>71</v>
      </c>
      <c r="E74" s="48" t="n">
        <v>243</v>
      </c>
      <c r="F74" s="48" t="n">
        <v>253</v>
      </c>
      <c r="G74" s="48" t="n">
        <v>144</v>
      </c>
      <c r="H74" s="48" t="n">
        <v>112</v>
      </c>
      <c r="I74" s="48" t="n">
        <v>101</v>
      </c>
      <c r="J74" s="48" t="n">
        <v>350</v>
      </c>
      <c r="K74" s="48" t="n">
        <v>156</v>
      </c>
      <c r="L74" s="48" t="n">
        <v>112</v>
      </c>
      <c r="M74" s="48" t="n">
        <v>188</v>
      </c>
      <c r="N74" s="48" t="n">
        <v>99</v>
      </c>
      <c r="O74" s="48" t="n">
        <v>11</v>
      </c>
      <c r="P74" s="48" t="n">
        <v>2292</v>
      </c>
    </row>
    <row r="75" s="51" customFormat="true" ht="19.5" hidden="false" customHeight="true" outlineLevel="0" collapsed="false">
      <c r="A75" s="50" t="s">
        <v>526</v>
      </c>
      <c r="B75" s="48" t="n">
        <v>2796</v>
      </c>
      <c r="C75" s="48" t="n">
        <v>14070</v>
      </c>
      <c r="D75" s="48" t="n">
        <v>7244</v>
      </c>
      <c r="E75" s="48" t="n">
        <v>9992</v>
      </c>
      <c r="F75" s="48" t="n">
        <v>10258</v>
      </c>
      <c r="G75" s="48" t="n">
        <v>5307</v>
      </c>
      <c r="H75" s="48" t="n">
        <v>2609</v>
      </c>
      <c r="I75" s="48" t="n">
        <v>7514</v>
      </c>
      <c r="J75" s="48" t="n">
        <v>17983</v>
      </c>
      <c r="K75" s="48" t="n">
        <v>5431</v>
      </c>
      <c r="L75" s="48" t="n">
        <v>4568</v>
      </c>
      <c r="M75" s="48" t="n">
        <v>5908</v>
      </c>
      <c r="N75" s="48" t="n">
        <v>3156</v>
      </c>
      <c r="O75" s="48" t="n">
        <v>303</v>
      </c>
      <c r="P75" s="48" t="n">
        <v>89895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14</v>
      </c>
      <c r="C92" s="48" t="n">
        <v>646</v>
      </c>
      <c r="D92" s="48" t="n">
        <v>218</v>
      </c>
      <c r="E92" s="48" t="n">
        <v>160</v>
      </c>
      <c r="F92" s="48" t="n">
        <v>1670</v>
      </c>
      <c r="G92" s="48" t="n">
        <v>248</v>
      </c>
      <c r="H92" s="48" t="n">
        <v>586</v>
      </c>
      <c r="I92" s="48" t="n">
        <v>1604</v>
      </c>
      <c r="J92" s="48" t="n">
        <v>4966</v>
      </c>
      <c r="K92" s="48" t="n">
        <v>1903</v>
      </c>
      <c r="L92" s="48" t="n">
        <v>2529</v>
      </c>
      <c r="M92" s="48" t="n">
        <v>2930</v>
      </c>
      <c r="N92" s="48" t="n">
        <v>1319</v>
      </c>
      <c r="O92" s="48" t="n">
        <v>74</v>
      </c>
      <c r="P92" s="48" t="n">
        <v>18648</v>
      </c>
    </row>
    <row r="93" s="74" customFormat="true" ht="12.5" hidden="false" customHeight="false" outlineLevel="0" collapsed="false">
      <c r="A93" s="78" t="s">
        <v>506</v>
      </c>
      <c r="B93" s="48" t="n">
        <v>70</v>
      </c>
      <c r="C93" s="48" t="n">
        <v>216</v>
      </c>
      <c r="D93" s="48" t="n">
        <v>44</v>
      </c>
      <c r="E93" s="48" t="n">
        <v>43</v>
      </c>
      <c r="F93" s="48" t="n">
        <v>153</v>
      </c>
      <c r="G93" s="48" t="n">
        <v>41</v>
      </c>
      <c r="H93" s="48" t="n">
        <v>64</v>
      </c>
      <c r="I93" s="48" t="n">
        <v>74</v>
      </c>
      <c r="J93" s="48" t="n">
        <v>436</v>
      </c>
      <c r="K93" s="48" t="n">
        <v>238</v>
      </c>
      <c r="L93" s="48" t="n">
        <v>505</v>
      </c>
      <c r="M93" s="48" t="n">
        <v>537</v>
      </c>
      <c r="N93" s="48" t="n">
        <v>234</v>
      </c>
      <c r="O93" s="48" t="n">
        <v>0</v>
      </c>
      <c r="P93" s="48" t="n">
        <v>2610</v>
      </c>
    </row>
    <row r="94" s="74" customFormat="true" ht="12.5" hidden="false" customHeight="false" outlineLevel="0" collapsed="false">
      <c r="A94" s="78" t="s">
        <v>507</v>
      </c>
      <c r="B94" s="48" t="n">
        <v>21</v>
      </c>
      <c r="C94" s="48" t="n">
        <v>131</v>
      </c>
      <c r="D94" s="48" t="n">
        <v>58</v>
      </c>
      <c r="E94" s="48" t="n">
        <v>26</v>
      </c>
      <c r="F94" s="48" t="n">
        <v>170</v>
      </c>
      <c r="G94" s="48" t="n">
        <v>29</v>
      </c>
      <c r="H94" s="48" t="n">
        <v>54</v>
      </c>
      <c r="I94" s="48" t="n">
        <v>13</v>
      </c>
      <c r="J94" s="48" t="n">
        <v>194</v>
      </c>
      <c r="K94" s="48" t="n">
        <v>223</v>
      </c>
      <c r="L94" s="48" t="n">
        <v>315</v>
      </c>
      <c r="M94" s="48" t="n">
        <v>403</v>
      </c>
      <c r="N94" s="48" t="n">
        <v>95</v>
      </c>
      <c r="O94" s="48" t="n">
        <v>0</v>
      </c>
      <c r="P94" s="48" t="n">
        <v>1675</v>
      </c>
    </row>
    <row r="95" s="74" customFormat="true" ht="12.5" hidden="false" customHeight="false" outlineLevel="0" collapsed="false">
      <c r="A95" s="78" t="s">
        <v>508</v>
      </c>
      <c r="B95" s="48" t="n">
        <v>40</v>
      </c>
      <c r="C95" s="48" t="n">
        <v>259</v>
      </c>
      <c r="D95" s="48" t="n">
        <v>187</v>
      </c>
      <c r="E95" s="48" t="n">
        <v>7</v>
      </c>
      <c r="F95" s="48" t="n">
        <v>134</v>
      </c>
      <c r="G95" s="48" t="n">
        <v>98</v>
      </c>
      <c r="H95" s="48" t="n">
        <v>164</v>
      </c>
      <c r="I95" s="48" t="n">
        <v>129</v>
      </c>
      <c r="J95" s="48" t="n">
        <v>315</v>
      </c>
      <c r="K95" s="48" t="n">
        <v>286</v>
      </c>
      <c r="L95" s="48" t="n">
        <v>507</v>
      </c>
      <c r="M95" s="48" t="n">
        <v>878</v>
      </c>
      <c r="N95" s="48" t="n">
        <v>93</v>
      </c>
      <c r="O95" s="48" t="n">
        <v>27</v>
      </c>
      <c r="P95" s="48" t="n">
        <v>2938</v>
      </c>
    </row>
    <row r="96" s="74" customFormat="true" ht="12.5" hidden="false" customHeight="false" outlineLevel="0" collapsed="false">
      <c r="A96" s="78" t="s">
        <v>509</v>
      </c>
      <c r="B96" s="48" t="n">
        <v>15</v>
      </c>
      <c r="C96" s="48" t="n">
        <v>253</v>
      </c>
      <c r="D96" s="48" t="n">
        <v>130</v>
      </c>
      <c r="E96" s="48" t="n">
        <v>25</v>
      </c>
      <c r="F96" s="48" t="n">
        <v>283</v>
      </c>
      <c r="G96" s="48" t="n">
        <v>43</v>
      </c>
      <c r="H96" s="48" t="n">
        <v>48</v>
      </c>
      <c r="I96" s="48" t="n">
        <v>34</v>
      </c>
      <c r="J96" s="48" t="n">
        <v>277</v>
      </c>
      <c r="K96" s="48" t="n">
        <v>262</v>
      </c>
      <c r="L96" s="48" t="n">
        <v>334</v>
      </c>
      <c r="M96" s="48" t="n">
        <v>622</v>
      </c>
      <c r="N96" s="48" t="n">
        <v>89</v>
      </c>
      <c r="O96" s="48" t="n">
        <v>0</v>
      </c>
      <c r="P96" s="48" t="n">
        <v>2286</v>
      </c>
    </row>
    <row r="97" s="74" customFormat="true" ht="12.5" hidden="false" customHeight="false" outlineLevel="0" collapsed="false">
      <c r="A97" s="78" t="s">
        <v>510</v>
      </c>
      <c r="B97" s="48" t="n">
        <v>25</v>
      </c>
      <c r="C97" s="48" t="n">
        <v>109</v>
      </c>
      <c r="D97" s="48" t="n">
        <v>32</v>
      </c>
      <c r="E97" s="48" t="n">
        <v>30</v>
      </c>
      <c r="F97" s="48" t="n">
        <v>81</v>
      </c>
      <c r="G97" s="48" t="n">
        <v>18</v>
      </c>
      <c r="H97" s="48" t="n">
        <v>47</v>
      </c>
      <c r="I97" s="48" t="n">
        <v>61</v>
      </c>
      <c r="J97" s="48" t="n">
        <v>192</v>
      </c>
      <c r="K97" s="48" t="n">
        <v>115</v>
      </c>
      <c r="L97" s="48" t="n">
        <v>217</v>
      </c>
      <c r="M97" s="48" t="n">
        <v>307</v>
      </c>
      <c r="N97" s="48" t="n">
        <v>60</v>
      </c>
      <c r="O97" s="48" t="n">
        <v>2</v>
      </c>
      <c r="P97" s="48" t="n">
        <v>1263</v>
      </c>
    </row>
    <row r="98" s="74" customFormat="true" ht="12.5" hidden="false" customHeight="false" outlineLevel="0" collapsed="false">
      <c r="A98" s="78" t="s">
        <v>511</v>
      </c>
      <c r="B98" s="48" t="n">
        <v>9</v>
      </c>
      <c r="C98" s="48" t="n">
        <v>65</v>
      </c>
      <c r="D98" s="48" t="n">
        <v>49</v>
      </c>
      <c r="E98" s="48" t="n">
        <v>33</v>
      </c>
      <c r="F98" s="48" t="n">
        <v>127</v>
      </c>
      <c r="G98" s="48" t="n">
        <v>0</v>
      </c>
      <c r="H98" s="48" t="n">
        <v>13</v>
      </c>
      <c r="I98" s="48" t="n">
        <v>14</v>
      </c>
      <c r="J98" s="48" t="n">
        <v>215</v>
      </c>
      <c r="K98" s="48" t="n">
        <v>184</v>
      </c>
      <c r="L98" s="48" t="n">
        <v>287</v>
      </c>
      <c r="M98" s="48" t="n">
        <v>221</v>
      </c>
      <c r="N98" s="48" t="n">
        <v>76</v>
      </c>
      <c r="O98" s="48" t="n">
        <v>4</v>
      </c>
      <c r="P98" s="48" t="n">
        <v>1247</v>
      </c>
    </row>
    <row r="99" s="74" customFormat="true" ht="12.5" hidden="false" customHeight="false" outlineLevel="0" collapsed="false">
      <c r="A99" s="78" t="s">
        <v>512</v>
      </c>
      <c r="B99" s="48" t="n">
        <v>38</v>
      </c>
      <c r="C99" s="48" t="n">
        <v>15</v>
      </c>
      <c r="D99" s="48" t="n">
        <v>0</v>
      </c>
      <c r="E99" s="48" t="n">
        <v>8</v>
      </c>
      <c r="F99" s="48" t="n">
        <v>13</v>
      </c>
      <c r="G99" s="48" t="n">
        <v>5</v>
      </c>
      <c r="H99" s="48" t="n">
        <v>14</v>
      </c>
      <c r="I99" s="48" t="n">
        <v>0</v>
      </c>
      <c r="J99" s="48" t="n">
        <v>41</v>
      </c>
      <c r="K99" s="48" t="n">
        <v>68</v>
      </c>
      <c r="L99" s="48" t="n">
        <v>58</v>
      </c>
      <c r="M99" s="48" t="n">
        <v>89</v>
      </c>
      <c r="N99" s="48" t="n">
        <v>59</v>
      </c>
      <c r="O99" s="48" t="n">
        <v>0</v>
      </c>
      <c r="P99" s="48" t="n">
        <v>409</v>
      </c>
    </row>
    <row r="100" s="74" customFormat="true" ht="12.5" hidden="false" customHeight="false" outlineLevel="0" collapsed="false">
      <c r="A100" s="78" t="s">
        <v>513</v>
      </c>
      <c r="B100" s="48" t="n">
        <v>21</v>
      </c>
      <c r="C100" s="48" t="n">
        <v>83</v>
      </c>
      <c r="D100" s="48" t="n">
        <v>28</v>
      </c>
      <c r="E100" s="48" t="n">
        <v>20</v>
      </c>
      <c r="F100" s="48" t="n">
        <v>57</v>
      </c>
      <c r="G100" s="48" t="n">
        <v>11</v>
      </c>
      <c r="H100" s="48" t="n">
        <v>3</v>
      </c>
      <c r="I100" s="48" t="n">
        <v>21</v>
      </c>
      <c r="J100" s="48" t="n">
        <v>110</v>
      </c>
      <c r="K100" s="48" t="n">
        <v>125</v>
      </c>
      <c r="L100" s="48" t="n">
        <v>205</v>
      </c>
      <c r="M100" s="48" t="n">
        <v>202</v>
      </c>
      <c r="N100" s="48" t="n">
        <v>64</v>
      </c>
      <c r="O100" s="48" t="n">
        <v>0</v>
      </c>
      <c r="P100" s="48" t="n">
        <v>922</v>
      </c>
    </row>
    <row r="101" s="74" customFormat="true" ht="12.5" hidden="false" customHeight="false" outlineLevel="0" collapsed="false">
      <c r="A101" s="78" t="s">
        <v>514</v>
      </c>
      <c r="B101" s="48" t="n">
        <v>85</v>
      </c>
      <c r="C101" s="48" t="n">
        <v>580</v>
      </c>
      <c r="D101" s="48" t="n">
        <v>169</v>
      </c>
      <c r="E101" s="48" t="n">
        <v>202</v>
      </c>
      <c r="F101" s="48" t="n">
        <v>817</v>
      </c>
      <c r="G101" s="48" t="n">
        <v>228</v>
      </c>
      <c r="H101" s="48" t="n">
        <v>216</v>
      </c>
      <c r="I101" s="48" t="n">
        <v>278</v>
      </c>
      <c r="J101" s="48" t="n">
        <v>1445</v>
      </c>
      <c r="K101" s="48" t="n">
        <v>754</v>
      </c>
      <c r="L101" s="48" t="n">
        <v>1658</v>
      </c>
      <c r="M101" s="48" t="n">
        <v>1965</v>
      </c>
      <c r="N101" s="48" t="n">
        <v>443</v>
      </c>
      <c r="O101" s="48" t="n">
        <v>20</v>
      </c>
      <c r="P101" s="48" t="n">
        <v>8691</v>
      </c>
    </row>
    <row r="102" s="74" customFormat="true" ht="12.5" hidden="false" customHeight="false" outlineLevel="0" collapsed="false">
      <c r="A102" s="78" t="s">
        <v>515</v>
      </c>
      <c r="B102" s="48" t="n">
        <v>71</v>
      </c>
      <c r="C102" s="48" t="n">
        <v>206</v>
      </c>
      <c r="D102" s="48" t="n">
        <v>85</v>
      </c>
      <c r="E102" s="48" t="n">
        <v>35</v>
      </c>
      <c r="F102" s="48" t="n">
        <v>285</v>
      </c>
      <c r="G102" s="48" t="n">
        <v>86</v>
      </c>
      <c r="H102" s="48" t="n">
        <v>48</v>
      </c>
      <c r="I102" s="48" t="n">
        <v>36</v>
      </c>
      <c r="J102" s="48" t="n">
        <v>340</v>
      </c>
      <c r="K102" s="48" t="n">
        <v>269</v>
      </c>
      <c r="L102" s="48" t="n">
        <v>329</v>
      </c>
      <c r="M102" s="48" t="n">
        <v>418</v>
      </c>
      <c r="N102" s="48" t="n">
        <v>105</v>
      </c>
      <c r="O102" s="48" t="n">
        <v>0</v>
      </c>
      <c r="P102" s="48" t="n">
        <v>2228</v>
      </c>
    </row>
    <row r="103" s="74" customFormat="true" ht="12.5" hidden="false" customHeight="false" outlineLevel="0" collapsed="false">
      <c r="A103" s="78" t="s">
        <v>516</v>
      </c>
      <c r="B103" s="48" t="n">
        <v>159</v>
      </c>
      <c r="C103" s="48" t="n">
        <v>648</v>
      </c>
      <c r="D103" s="48" t="n">
        <v>266</v>
      </c>
      <c r="E103" s="48" t="n">
        <v>220</v>
      </c>
      <c r="F103" s="48" t="n">
        <v>1113</v>
      </c>
      <c r="G103" s="48" t="n">
        <v>261</v>
      </c>
      <c r="H103" s="48" t="n">
        <v>352</v>
      </c>
      <c r="I103" s="48" t="n">
        <v>383</v>
      </c>
      <c r="J103" s="48" t="n">
        <v>1977</v>
      </c>
      <c r="K103" s="48" t="n">
        <v>1167</v>
      </c>
      <c r="L103" s="48" t="n">
        <v>1931</v>
      </c>
      <c r="M103" s="48" t="n">
        <v>2912</v>
      </c>
      <c r="N103" s="48" t="n">
        <v>661</v>
      </c>
      <c r="O103" s="48" t="n">
        <v>14</v>
      </c>
      <c r="P103" s="48" t="n">
        <v>11797</v>
      </c>
    </row>
    <row r="104" s="74" customFormat="true" ht="12.5" hidden="false" customHeight="false" outlineLevel="0" collapsed="false">
      <c r="A104" s="78" t="s">
        <v>517</v>
      </c>
      <c r="B104" s="48" t="n">
        <v>20</v>
      </c>
      <c r="C104" s="48" t="n">
        <v>114</v>
      </c>
      <c r="D104" s="48" t="n">
        <v>35</v>
      </c>
      <c r="E104" s="48" t="n">
        <v>60</v>
      </c>
      <c r="F104" s="48" t="n">
        <v>123</v>
      </c>
      <c r="G104" s="48" t="n">
        <v>15</v>
      </c>
      <c r="H104" s="48" t="n">
        <v>94</v>
      </c>
      <c r="I104" s="48" t="n">
        <v>12</v>
      </c>
      <c r="J104" s="48" t="n">
        <v>220</v>
      </c>
      <c r="K104" s="48" t="n">
        <v>193</v>
      </c>
      <c r="L104" s="48" t="n">
        <v>284</v>
      </c>
      <c r="M104" s="48" t="n">
        <v>530</v>
      </c>
      <c r="N104" s="48" t="n">
        <v>70</v>
      </c>
      <c r="O104" s="48" t="n">
        <v>0</v>
      </c>
      <c r="P104" s="48" t="n">
        <v>1735</v>
      </c>
    </row>
    <row r="105" s="74" customFormat="true" ht="12.5" hidden="false" customHeight="false" outlineLevel="0" collapsed="false">
      <c r="A105" s="78" t="s">
        <v>518</v>
      </c>
      <c r="B105" s="48" t="n">
        <v>32</v>
      </c>
      <c r="C105" s="48" t="n">
        <v>180</v>
      </c>
      <c r="D105" s="48" t="n">
        <v>55</v>
      </c>
      <c r="E105" s="48" t="n">
        <v>54</v>
      </c>
      <c r="F105" s="48" t="n">
        <v>90</v>
      </c>
      <c r="G105" s="48" t="n">
        <v>88</v>
      </c>
      <c r="H105" s="48" t="n">
        <v>46</v>
      </c>
      <c r="I105" s="48" t="n">
        <v>18</v>
      </c>
      <c r="J105" s="48" t="n">
        <v>218</v>
      </c>
      <c r="K105" s="48" t="n">
        <v>280</v>
      </c>
      <c r="L105" s="48" t="n">
        <v>397</v>
      </c>
      <c r="M105" s="48" t="n">
        <v>535</v>
      </c>
      <c r="N105" s="48" t="n">
        <v>81</v>
      </c>
      <c r="O105" s="48" t="n">
        <v>9</v>
      </c>
      <c r="P105" s="48" t="n">
        <v>2028</v>
      </c>
    </row>
    <row r="106" s="74" customFormat="true" ht="12.5" hidden="false" customHeight="false" outlineLevel="0" collapsed="false">
      <c r="A106" s="78" t="s">
        <v>519</v>
      </c>
      <c r="B106" s="48" t="n">
        <v>55</v>
      </c>
      <c r="C106" s="48" t="n">
        <v>215</v>
      </c>
      <c r="D106" s="48" t="n">
        <v>159</v>
      </c>
      <c r="E106" s="48" t="n">
        <v>13</v>
      </c>
      <c r="F106" s="48" t="n">
        <v>131</v>
      </c>
      <c r="G106" s="48" t="n">
        <v>40</v>
      </c>
      <c r="H106" s="48" t="n">
        <v>86</v>
      </c>
      <c r="I106" s="48" t="n">
        <v>40</v>
      </c>
      <c r="J106" s="48" t="n">
        <v>267</v>
      </c>
      <c r="K106" s="48" t="n">
        <v>182</v>
      </c>
      <c r="L106" s="48" t="n">
        <v>203</v>
      </c>
      <c r="M106" s="48" t="n">
        <v>346</v>
      </c>
      <c r="N106" s="48" t="n">
        <v>50</v>
      </c>
      <c r="O106" s="48" t="n">
        <v>0</v>
      </c>
      <c r="P106" s="48" t="n">
        <v>1628</v>
      </c>
    </row>
    <row r="107" s="74" customFormat="true" ht="12.5" hidden="false" customHeight="false" outlineLevel="0" collapsed="false">
      <c r="A107" s="78" t="s">
        <v>520</v>
      </c>
      <c r="B107" s="48" t="n">
        <v>11</v>
      </c>
      <c r="C107" s="48" t="n">
        <v>110</v>
      </c>
      <c r="D107" s="48" t="n">
        <v>47</v>
      </c>
      <c r="E107" s="48" t="n">
        <v>34</v>
      </c>
      <c r="F107" s="48" t="n">
        <v>162</v>
      </c>
      <c r="G107" s="48" t="n">
        <v>8</v>
      </c>
      <c r="H107" s="48" t="n">
        <v>80</v>
      </c>
      <c r="I107" s="48" t="n">
        <v>18</v>
      </c>
      <c r="J107" s="48" t="n">
        <v>153</v>
      </c>
      <c r="K107" s="48" t="n">
        <v>167</v>
      </c>
      <c r="L107" s="48" t="n">
        <v>356</v>
      </c>
      <c r="M107" s="48" t="n">
        <v>492</v>
      </c>
      <c r="N107" s="48" t="n">
        <v>75</v>
      </c>
      <c r="O107" s="48" t="n">
        <v>0</v>
      </c>
      <c r="P107" s="48" t="n">
        <v>1665</v>
      </c>
    </row>
    <row r="108" s="74" customFormat="true" ht="12.5" hidden="false" customHeight="false" outlineLevel="0" collapsed="false">
      <c r="A108" s="78" t="s">
        <v>521</v>
      </c>
      <c r="B108" s="48" t="n">
        <v>42</v>
      </c>
      <c r="C108" s="48" t="n">
        <v>86</v>
      </c>
      <c r="D108" s="48" t="n">
        <v>13</v>
      </c>
      <c r="E108" s="48" t="n">
        <v>45</v>
      </c>
      <c r="F108" s="48" t="n">
        <v>131</v>
      </c>
      <c r="G108" s="48" t="n">
        <v>19</v>
      </c>
      <c r="H108" s="48" t="n">
        <v>104</v>
      </c>
      <c r="I108" s="48" t="n">
        <v>0</v>
      </c>
      <c r="J108" s="48" t="n">
        <v>303</v>
      </c>
      <c r="K108" s="48" t="n">
        <v>262</v>
      </c>
      <c r="L108" s="48" t="n">
        <v>257</v>
      </c>
      <c r="M108" s="48" t="n">
        <v>427</v>
      </c>
      <c r="N108" s="48" t="n">
        <v>92</v>
      </c>
      <c r="O108" s="48" t="n">
        <v>0</v>
      </c>
      <c r="P108" s="48" t="n">
        <v>1769</v>
      </c>
    </row>
    <row r="109" s="74" customFormat="true" ht="12.5" hidden="false" customHeight="false" outlineLevel="0" collapsed="false">
      <c r="A109" s="78" t="s">
        <v>522</v>
      </c>
      <c r="B109" s="48" t="n">
        <v>0</v>
      </c>
      <c r="C109" s="48" t="n">
        <v>108</v>
      </c>
      <c r="D109" s="48" t="n">
        <v>47</v>
      </c>
      <c r="E109" s="48" t="n">
        <v>20</v>
      </c>
      <c r="F109" s="48" t="n">
        <v>158</v>
      </c>
      <c r="G109" s="48" t="n">
        <v>9</v>
      </c>
      <c r="H109" s="48" t="n">
        <v>18</v>
      </c>
      <c r="I109" s="48" t="n">
        <v>38</v>
      </c>
      <c r="J109" s="48" t="n">
        <v>252</v>
      </c>
      <c r="K109" s="48" t="n">
        <v>244</v>
      </c>
      <c r="L109" s="48" t="n">
        <v>270</v>
      </c>
      <c r="M109" s="48" t="n">
        <v>326</v>
      </c>
      <c r="N109" s="48" t="n">
        <v>134</v>
      </c>
      <c r="O109" s="48" t="n">
        <v>0</v>
      </c>
      <c r="P109" s="48" t="n">
        <v>1579</v>
      </c>
    </row>
    <row r="110" s="74" customFormat="true" ht="12.5" hidden="false" customHeight="false" outlineLevel="0" collapsed="false">
      <c r="A110" s="78" t="s">
        <v>523</v>
      </c>
      <c r="B110" s="48" t="n">
        <v>4</v>
      </c>
      <c r="C110" s="48" t="n">
        <v>29</v>
      </c>
      <c r="D110" s="48" t="n">
        <v>12</v>
      </c>
      <c r="E110" s="48" t="n">
        <v>27</v>
      </c>
      <c r="F110" s="48" t="n">
        <v>64</v>
      </c>
      <c r="G110" s="48" t="n">
        <v>0</v>
      </c>
      <c r="H110" s="48" t="n">
        <v>41</v>
      </c>
      <c r="I110" s="48" t="n">
        <v>6</v>
      </c>
      <c r="J110" s="48" t="n">
        <v>92</v>
      </c>
      <c r="K110" s="48" t="n">
        <v>191</v>
      </c>
      <c r="L110" s="48" t="n">
        <v>125</v>
      </c>
      <c r="M110" s="48" t="n">
        <v>218</v>
      </c>
      <c r="N110" s="48" t="n">
        <v>42</v>
      </c>
      <c r="O110" s="48" t="n">
        <v>1</v>
      </c>
      <c r="P110" s="48" t="n">
        <v>841</v>
      </c>
    </row>
    <row r="111" s="74" customFormat="true" ht="12.5" hidden="false" customHeight="false" outlineLevel="0" collapsed="false">
      <c r="A111" s="78" t="s">
        <v>524</v>
      </c>
      <c r="B111" s="48" t="n">
        <v>29</v>
      </c>
      <c r="C111" s="48" t="n">
        <v>114</v>
      </c>
      <c r="D111" s="48" t="n">
        <v>41</v>
      </c>
      <c r="E111" s="48" t="n">
        <v>17</v>
      </c>
      <c r="F111" s="48" t="n">
        <v>145</v>
      </c>
      <c r="G111" s="48" t="n">
        <v>22</v>
      </c>
      <c r="H111" s="48" t="n">
        <v>40</v>
      </c>
      <c r="I111" s="48" t="n">
        <v>46</v>
      </c>
      <c r="J111" s="48" t="n">
        <v>244</v>
      </c>
      <c r="K111" s="48" t="n">
        <v>179</v>
      </c>
      <c r="L111" s="48" t="n">
        <v>345</v>
      </c>
      <c r="M111" s="48" t="n">
        <v>531</v>
      </c>
      <c r="N111" s="48" t="n">
        <v>83</v>
      </c>
      <c r="O111" s="48" t="n">
        <v>0</v>
      </c>
      <c r="P111" s="48" t="n">
        <v>1794</v>
      </c>
    </row>
    <row r="112" s="74" customFormat="true" ht="12.5" hidden="false" customHeight="false" outlineLevel="0" collapsed="false">
      <c r="A112" s="78" t="s">
        <v>525</v>
      </c>
      <c r="B112" s="48" t="n">
        <v>15</v>
      </c>
      <c r="C112" s="48" t="n">
        <v>92</v>
      </c>
      <c r="D112" s="48" t="n">
        <v>9</v>
      </c>
      <c r="E112" s="48" t="n">
        <v>43</v>
      </c>
      <c r="F112" s="48" t="n">
        <v>125</v>
      </c>
      <c r="G112" s="48" t="n">
        <v>43</v>
      </c>
      <c r="H112" s="48" t="n">
        <v>50</v>
      </c>
      <c r="I112" s="48" t="n">
        <v>12</v>
      </c>
      <c r="J112" s="48" t="n">
        <v>209</v>
      </c>
      <c r="K112" s="48" t="n">
        <v>219</v>
      </c>
      <c r="L112" s="48" t="n">
        <v>276</v>
      </c>
      <c r="M112" s="48" t="n">
        <v>461</v>
      </c>
      <c r="N112" s="48" t="n">
        <v>156</v>
      </c>
      <c r="O112" s="48" t="n">
        <v>0</v>
      </c>
      <c r="P112" s="48" t="n">
        <v>1700</v>
      </c>
    </row>
    <row r="113" s="51" customFormat="true" ht="21" hidden="false" customHeight="true" outlineLevel="0" collapsed="false">
      <c r="A113" s="50" t="s">
        <v>526</v>
      </c>
      <c r="B113" s="48" t="n">
        <v>776</v>
      </c>
      <c r="C113" s="48" t="n">
        <v>4259</v>
      </c>
      <c r="D113" s="48" t="n">
        <v>1687</v>
      </c>
      <c r="E113" s="48" t="n">
        <v>1124</v>
      </c>
      <c r="F113" s="48" t="n">
        <v>6030</v>
      </c>
      <c r="G113" s="48" t="n">
        <v>1313</v>
      </c>
      <c r="H113" s="48" t="n">
        <v>2166</v>
      </c>
      <c r="I113" s="48" t="n">
        <v>2834</v>
      </c>
      <c r="J113" s="48" t="n">
        <v>12465</v>
      </c>
      <c r="K113" s="48" t="n">
        <v>7513</v>
      </c>
      <c r="L113" s="48" t="n">
        <v>11391</v>
      </c>
      <c r="M113" s="48" t="n">
        <v>15349</v>
      </c>
      <c r="N113" s="48" t="n">
        <v>4081</v>
      </c>
      <c r="O113" s="48" t="n">
        <v>151</v>
      </c>
      <c r="P113" s="48" t="n">
        <v>694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236.8</v>
      </c>
      <c r="C12" s="45" t="n">
        <v>293.8</v>
      </c>
      <c r="D12" s="45" t="n">
        <v>9.3</v>
      </c>
      <c r="E12" s="45" t="n">
        <v>4.6</v>
      </c>
      <c r="F12" s="45" t="n">
        <v>241.9</v>
      </c>
      <c r="G12" s="45" t="n">
        <v>370.6</v>
      </c>
      <c r="H12" s="45" t="n">
        <v>9.7</v>
      </c>
      <c r="I12" s="45" t="n">
        <v>1166.7</v>
      </c>
    </row>
    <row r="13" customFormat="false" ht="12.5" hidden="false" customHeight="false" outlineLevel="0" collapsed="false">
      <c r="A13" s="49" t="s">
        <v>96</v>
      </c>
      <c r="B13" s="45" t="n">
        <v>2860</v>
      </c>
      <c r="C13" s="45" t="n">
        <v>368.9</v>
      </c>
      <c r="D13" s="45" t="n">
        <v>304.2</v>
      </c>
      <c r="E13" s="45" t="n">
        <v>3.6</v>
      </c>
      <c r="F13" s="45" t="n">
        <v>164.4</v>
      </c>
      <c r="G13" s="45" t="n">
        <v>261.4</v>
      </c>
      <c r="H13" s="45" t="n">
        <v>115.4</v>
      </c>
      <c r="I13" s="45" t="n">
        <v>4078</v>
      </c>
    </row>
    <row r="14" customFormat="false" ht="12.5" hidden="false" customHeight="false" outlineLevel="0" collapsed="false">
      <c r="A14" s="49" t="s">
        <v>97</v>
      </c>
      <c r="B14" s="45" t="n">
        <v>846.3</v>
      </c>
      <c r="C14" s="45" t="n">
        <v>110.3</v>
      </c>
      <c r="D14" s="45" t="n">
        <v>177.9</v>
      </c>
      <c r="E14" s="45" t="n">
        <v>15.5</v>
      </c>
      <c r="F14" s="45" t="n">
        <v>155</v>
      </c>
      <c r="G14" s="45" t="n">
        <v>838.9</v>
      </c>
      <c r="H14" s="45" t="n">
        <v>158</v>
      </c>
      <c r="I14" s="45" t="n">
        <v>2301.8</v>
      </c>
    </row>
    <row r="15" s="51" customFormat="true" ht="22.15" hidden="false" customHeight="true" outlineLevel="0" collapsed="false">
      <c r="A15" s="50" t="s">
        <v>98</v>
      </c>
      <c r="B15" s="45" t="n">
        <v>3943</v>
      </c>
      <c r="C15" s="45" t="n">
        <v>773</v>
      </c>
      <c r="D15" s="45" t="n">
        <v>491.4</v>
      </c>
      <c r="E15" s="45" t="n">
        <v>23.7</v>
      </c>
      <c r="F15" s="45" t="n">
        <v>561.3</v>
      </c>
      <c r="G15" s="45" t="n">
        <v>1470.9</v>
      </c>
      <c r="H15" s="45" t="n">
        <v>283.1</v>
      </c>
      <c r="I15" s="45" t="n">
        <v>7546.5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872.3</v>
      </c>
      <c r="C18" s="45" t="n">
        <v>709.1</v>
      </c>
      <c r="D18" s="45" t="n">
        <v>427.4</v>
      </c>
      <c r="E18" s="45" t="n">
        <v>12.7</v>
      </c>
      <c r="F18" s="45" t="n">
        <v>457.4</v>
      </c>
      <c r="G18" s="45" t="n">
        <v>634</v>
      </c>
      <c r="H18" s="45" t="n">
        <v>248.6</v>
      </c>
      <c r="I18" s="45" t="n">
        <v>6361.5</v>
      </c>
    </row>
    <row r="19" customFormat="false" ht="12.5" hidden="false" customHeight="false" outlineLevel="0" collapsed="false">
      <c r="A19" s="31" t="s">
        <v>101</v>
      </c>
      <c r="B19" s="45" t="n">
        <v>3841.8</v>
      </c>
      <c r="C19" s="45" t="n">
        <v>592.5</v>
      </c>
      <c r="D19" s="45" t="n">
        <v>424.7</v>
      </c>
      <c r="E19" s="45" t="n">
        <v>9.6</v>
      </c>
      <c r="F19" s="45" t="n">
        <v>330.3</v>
      </c>
      <c r="G19" s="45" t="n">
        <v>445.2</v>
      </c>
      <c r="H19" s="45" t="n">
        <v>247.2</v>
      </c>
      <c r="I19" s="45" t="n">
        <v>5891.3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47.9</v>
      </c>
      <c r="C34" s="45" t="n">
        <v>125.2</v>
      </c>
      <c r="D34" s="45" t="n">
        <v>6.9</v>
      </c>
      <c r="E34" s="45" t="n">
        <v>2.9</v>
      </c>
      <c r="F34" s="45" t="n">
        <v>115.4</v>
      </c>
      <c r="G34" s="45" t="n">
        <v>205.3</v>
      </c>
      <c r="H34" s="45" t="n">
        <v>4.4</v>
      </c>
      <c r="I34" s="45" t="n">
        <v>608.1</v>
      </c>
    </row>
    <row r="35" customFormat="false" ht="12.5" hidden="false" customHeight="false" outlineLevel="0" collapsed="false">
      <c r="A35" s="49" t="s">
        <v>96</v>
      </c>
      <c r="B35" s="45" t="n">
        <v>1483.4</v>
      </c>
      <c r="C35" s="45" t="n">
        <v>165.5</v>
      </c>
      <c r="D35" s="45" t="n">
        <v>213</v>
      </c>
      <c r="E35" s="45" t="n">
        <v>1.1</v>
      </c>
      <c r="F35" s="45" t="n">
        <v>81.5</v>
      </c>
      <c r="G35" s="45" t="n">
        <v>93.4</v>
      </c>
      <c r="H35" s="45" t="n">
        <v>44.6</v>
      </c>
      <c r="I35" s="45" t="n">
        <v>2082.5</v>
      </c>
    </row>
    <row r="36" customFormat="false" ht="12.5" hidden="false" customHeight="false" outlineLevel="0" collapsed="false">
      <c r="A36" s="49" t="s">
        <v>97</v>
      </c>
      <c r="B36" s="45" t="n">
        <v>418.6</v>
      </c>
      <c r="C36" s="45" t="n">
        <v>52.9</v>
      </c>
      <c r="D36" s="45" t="n">
        <v>132</v>
      </c>
      <c r="E36" s="45" t="n">
        <v>7.4</v>
      </c>
      <c r="F36" s="45" t="n">
        <v>81.6</v>
      </c>
      <c r="G36" s="45" t="n">
        <v>383.8</v>
      </c>
      <c r="H36" s="45" t="n">
        <v>70.3</v>
      </c>
      <c r="I36" s="45" t="n">
        <v>1146.4</v>
      </c>
    </row>
    <row r="37" s="51" customFormat="true" ht="22.15" hidden="false" customHeight="true" outlineLevel="0" collapsed="false">
      <c r="A37" s="50" t="s">
        <v>98</v>
      </c>
      <c r="B37" s="45" t="n">
        <v>2049.9</v>
      </c>
      <c r="C37" s="45" t="n">
        <v>343.5</v>
      </c>
      <c r="D37" s="45" t="n">
        <v>351.9</v>
      </c>
      <c r="E37" s="45" t="n">
        <v>11.4</v>
      </c>
      <c r="F37" s="45" t="n">
        <v>278.5</v>
      </c>
      <c r="G37" s="45" t="n">
        <v>682.4</v>
      </c>
      <c r="H37" s="45" t="n">
        <v>119.3</v>
      </c>
      <c r="I37" s="45" t="n">
        <v>3837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010.8</v>
      </c>
      <c r="C40" s="45" t="n">
        <v>313.8</v>
      </c>
      <c r="D40" s="45" t="n">
        <v>303.4</v>
      </c>
      <c r="E40" s="45" t="n">
        <v>6.4</v>
      </c>
      <c r="F40" s="45" t="n">
        <v>218.7</v>
      </c>
      <c r="G40" s="45" t="n">
        <v>297.3</v>
      </c>
      <c r="H40" s="45" t="n">
        <v>101.9</v>
      </c>
      <c r="I40" s="45" t="n">
        <v>3252.3</v>
      </c>
    </row>
    <row r="41" customFormat="false" ht="12.5" hidden="false" customHeight="false" outlineLevel="0" collapsed="false">
      <c r="A41" s="31" t="s">
        <v>101</v>
      </c>
      <c r="B41" s="45" t="n">
        <v>1996.4</v>
      </c>
      <c r="C41" s="45" t="n">
        <v>264.4</v>
      </c>
      <c r="D41" s="45" t="n">
        <v>301</v>
      </c>
      <c r="E41" s="45" t="n">
        <v>4.5</v>
      </c>
      <c r="F41" s="45" t="n">
        <v>156.2</v>
      </c>
      <c r="G41" s="45" t="n">
        <v>187.4</v>
      </c>
      <c r="H41" s="45" t="n">
        <v>100.8</v>
      </c>
      <c r="I41" s="45" t="n">
        <v>3010.7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88.8</v>
      </c>
      <c r="C45" s="45" t="n">
        <v>168.6</v>
      </c>
      <c r="D45" s="45" t="n">
        <v>2.4</v>
      </c>
      <c r="E45" s="45" t="n">
        <v>1.7</v>
      </c>
      <c r="F45" s="45" t="n">
        <v>126.6</v>
      </c>
      <c r="G45" s="45" t="n">
        <v>165.4</v>
      </c>
      <c r="H45" s="45" t="n">
        <v>5.2</v>
      </c>
      <c r="I45" s="45" t="n">
        <v>558.6</v>
      </c>
    </row>
    <row r="46" customFormat="false" ht="12.5" hidden="false" customHeight="false" outlineLevel="0" collapsed="false">
      <c r="A46" s="49" t="s">
        <v>96</v>
      </c>
      <c r="B46" s="45" t="n">
        <v>1376.6</v>
      </c>
      <c r="C46" s="45" t="n">
        <v>203.4</v>
      </c>
      <c r="D46" s="45" t="n">
        <v>91.2</v>
      </c>
      <c r="E46" s="45" t="n">
        <v>2.5</v>
      </c>
      <c r="F46" s="45" t="n">
        <v>82.9</v>
      </c>
      <c r="G46" s="45" t="n">
        <v>168</v>
      </c>
      <c r="H46" s="45" t="n">
        <v>70.8</v>
      </c>
      <c r="I46" s="45" t="n">
        <v>1995.5</v>
      </c>
    </row>
    <row r="47" customFormat="false" ht="12.5" hidden="false" customHeight="false" outlineLevel="0" collapsed="false">
      <c r="A47" s="49" t="s">
        <v>97</v>
      </c>
      <c r="B47" s="45" t="n">
        <v>427.7</v>
      </c>
      <c r="C47" s="45" t="n">
        <v>57.5</v>
      </c>
      <c r="D47" s="45" t="n">
        <v>45.9</v>
      </c>
      <c r="E47" s="45" t="n">
        <v>8.1</v>
      </c>
      <c r="F47" s="45" t="n">
        <v>73.4</v>
      </c>
      <c r="G47" s="45" t="n">
        <v>455.1</v>
      </c>
      <c r="H47" s="45" t="n">
        <v>87.7</v>
      </c>
      <c r="I47" s="45" t="n">
        <v>1155.4</v>
      </c>
    </row>
    <row r="48" s="51" customFormat="true" ht="22.15" hidden="false" customHeight="true" outlineLevel="0" collapsed="false">
      <c r="A48" s="50" t="s">
        <v>98</v>
      </c>
      <c r="B48" s="45" t="n">
        <v>1893.2</v>
      </c>
      <c r="C48" s="45" t="n">
        <v>429.4</v>
      </c>
      <c r="D48" s="45" t="n">
        <v>139.5</v>
      </c>
      <c r="E48" s="45" t="n">
        <v>12.3</v>
      </c>
      <c r="F48" s="45" t="n">
        <v>282.8</v>
      </c>
      <c r="G48" s="45" t="n">
        <v>788.5</v>
      </c>
      <c r="H48" s="45" t="n">
        <v>163.8</v>
      </c>
      <c r="I48" s="45" t="n">
        <v>3709.5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1861.6</v>
      </c>
      <c r="C51" s="45" t="n">
        <v>395.3</v>
      </c>
      <c r="D51" s="45" t="n">
        <v>124</v>
      </c>
      <c r="E51" s="45" t="n">
        <v>6.3</v>
      </c>
      <c r="F51" s="45" t="n">
        <v>238.7</v>
      </c>
      <c r="G51" s="45" t="n">
        <v>336.7</v>
      </c>
      <c r="H51" s="45" t="n">
        <v>146.7</v>
      </c>
      <c r="I51" s="45" t="n">
        <v>3109.2</v>
      </c>
    </row>
    <row r="52" customFormat="false" ht="12.5" hidden="false" customHeight="false" outlineLevel="0" collapsed="false">
      <c r="A52" s="31" t="s">
        <v>101</v>
      </c>
      <c r="B52" s="45" t="n">
        <v>1845.4</v>
      </c>
      <c r="C52" s="45" t="n">
        <v>328.1</v>
      </c>
      <c r="D52" s="45" t="n">
        <v>123.7</v>
      </c>
      <c r="E52" s="45" t="n">
        <v>5.1</v>
      </c>
      <c r="F52" s="45" t="n">
        <v>174.1</v>
      </c>
      <c r="G52" s="45" t="n">
        <v>257.8</v>
      </c>
      <c r="H52" s="45" t="n">
        <v>146.4</v>
      </c>
      <c r="I52" s="45" t="n">
        <v>2880.6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6.3</v>
      </c>
      <c r="C9" s="45" t="n">
        <v>11.3</v>
      </c>
      <c r="D9" s="45" t="n">
        <v>17.6</v>
      </c>
      <c r="E9" s="45"/>
      <c r="F9" s="45" t="n">
        <v>0</v>
      </c>
      <c r="G9" s="45" t="n">
        <v>1.2</v>
      </c>
      <c r="H9" s="45" t="n">
        <v>1.2</v>
      </c>
      <c r="I9" s="45"/>
      <c r="J9" s="45" t="n">
        <v>6.3</v>
      </c>
      <c r="K9" s="45" t="n">
        <v>12.5</v>
      </c>
      <c r="L9" s="45" t="n">
        <v>18.8</v>
      </c>
      <c r="M9" s="45"/>
      <c r="N9" s="45" t="n">
        <v>0</v>
      </c>
      <c r="O9" s="45" t="n">
        <v>6.4</v>
      </c>
      <c r="P9" s="45" t="n">
        <v>6.4</v>
      </c>
      <c r="Q9" s="45"/>
      <c r="R9" s="45" t="n">
        <v>6.3</v>
      </c>
      <c r="S9" s="45" t="n">
        <v>18.9</v>
      </c>
      <c r="T9" s="45" t="n">
        <v>25.2</v>
      </c>
    </row>
    <row r="10" customFormat="false" ht="12.75" hidden="false" customHeight="true" outlineLevel="0" collapsed="false">
      <c r="A10" s="49" t="s">
        <v>96</v>
      </c>
      <c r="B10" s="45" t="n">
        <v>554</v>
      </c>
      <c r="C10" s="45" t="n">
        <v>487.6</v>
      </c>
      <c r="D10" s="45" t="n">
        <v>1041.6</v>
      </c>
      <c r="E10" s="45"/>
      <c r="F10" s="45" t="n">
        <v>25</v>
      </c>
      <c r="G10" s="45" t="n">
        <v>38.5</v>
      </c>
      <c r="H10" s="45" t="n">
        <v>63.5</v>
      </c>
      <c r="I10" s="45"/>
      <c r="J10" s="45" t="n">
        <v>579.1</v>
      </c>
      <c r="K10" s="45" t="n">
        <v>526</v>
      </c>
      <c r="L10" s="45" t="n">
        <v>1105.1</v>
      </c>
      <c r="M10" s="45"/>
      <c r="N10" s="45" t="n">
        <v>17.3</v>
      </c>
      <c r="O10" s="45" t="n">
        <v>73.8</v>
      </c>
      <c r="P10" s="45" t="n">
        <v>91.1</v>
      </c>
      <c r="Q10" s="45"/>
      <c r="R10" s="45" t="n">
        <v>596.3</v>
      </c>
      <c r="S10" s="45" t="n">
        <v>599.9</v>
      </c>
      <c r="T10" s="45" t="n">
        <v>1196.2</v>
      </c>
    </row>
    <row r="11" customFormat="false" ht="12.75" hidden="false" customHeight="true" outlineLevel="0" collapsed="false">
      <c r="A11" s="49" t="s">
        <v>97</v>
      </c>
      <c r="B11" s="45" t="n">
        <v>7.3</v>
      </c>
      <c r="C11" s="45" t="n">
        <v>1</v>
      </c>
      <c r="D11" s="45" t="n">
        <v>8.3</v>
      </c>
      <c r="E11" s="45"/>
      <c r="F11" s="45" t="n">
        <v>2.7</v>
      </c>
      <c r="G11" s="45" t="n">
        <v>0</v>
      </c>
      <c r="H11" s="45" t="n">
        <v>2.7</v>
      </c>
      <c r="I11" s="45"/>
      <c r="J11" s="45" t="n">
        <v>10</v>
      </c>
      <c r="K11" s="45" t="n">
        <v>1</v>
      </c>
      <c r="L11" s="45" t="n">
        <v>11</v>
      </c>
      <c r="M11" s="45"/>
      <c r="N11" s="45" t="n">
        <v>2</v>
      </c>
      <c r="O11" s="45" t="n">
        <v>0</v>
      </c>
      <c r="P11" s="45" t="n">
        <v>2</v>
      </c>
      <c r="Q11" s="45"/>
      <c r="R11" s="45" t="n">
        <v>12</v>
      </c>
      <c r="S11" s="45" t="n">
        <v>1</v>
      </c>
      <c r="T11" s="45" t="n">
        <v>13</v>
      </c>
    </row>
    <row r="12" s="51" customFormat="true" ht="22.15" hidden="false" customHeight="true" outlineLevel="0" collapsed="false">
      <c r="A12" s="50" t="s">
        <v>98</v>
      </c>
      <c r="B12" s="45" t="n">
        <v>567.6</v>
      </c>
      <c r="C12" s="45" t="n">
        <v>499.9</v>
      </c>
      <c r="D12" s="45" t="n">
        <v>1067.5</v>
      </c>
      <c r="E12" s="45"/>
      <c r="F12" s="45" t="n">
        <v>27.8</v>
      </c>
      <c r="G12" s="45" t="n">
        <v>39.7</v>
      </c>
      <c r="H12" s="45" t="n">
        <v>67.5</v>
      </c>
      <c r="I12" s="45"/>
      <c r="J12" s="45" t="n">
        <v>595.4</v>
      </c>
      <c r="K12" s="45" t="n">
        <v>539.6</v>
      </c>
      <c r="L12" s="45" t="n">
        <v>1134.9</v>
      </c>
      <c r="M12" s="45"/>
      <c r="N12" s="45" t="n">
        <v>19.3</v>
      </c>
      <c r="O12" s="45" t="n">
        <v>80.2</v>
      </c>
      <c r="P12" s="45" t="n">
        <v>99.5</v>
      </c>
      <c r="Q12" s="45"/>
      <c r="R12" s="45" t="n">
        <v>614.6</v>
      </c>
      <c r="S12" s="45" t="n">
        <v>619.8</v>
      </c>
      <c r="T12" s="45" t="n">
        <v>1234.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66.8</v>
      </c>
      <c r="C15" s="45" t="n">
        <v>499.9</v>
      </c>
      <c r="D15" s="45" t="n">
        <v>1066.6</v>
      </c>
      <c r="E15" s="45"/>
      <c r="F15" s="45" t="n">
        <v>27.8</v>
      </c>
      <c r="G15" s="45" t="n">
        <v>39.7</v>
      </c>
      <c r="H15" s="45" t="n">
        <v>67.5</v>
      </c>
      <c r="I15" s="45"/>
      <c r="J15" s="45" t="n">
        <v>594.5</v>
      </c>
      <c r="K15" s="45" t="n">
        <v>539.6</v>
      </c>
      <c r="L15" s="45" t="n">
        <v>1134.1</v>
      </c>
      <c r="M15" s="45"/>
      <c r="N15" s="45" t="n">
        <v>18.7</v>
      </c>
      <c r="O15" s="45" t="n">
        <v>80.2</v>
      </c>
      <c r="P15" s="45" t="n">
        <v>98.9</v>
      </c>
      <c r="Q15" s="45"/>
      <c r="R15" s="45" t="n">
        <v>613.2</v>
      </c>
      <c r="S15" s="45" t="n">
        <v>619.8</v>
      </c>
      <c r="T15" s="45" t="n">
        <v>1232.9</v>
      </c>
    </row>
    <row r="16" customFormat="false" ht="12.75" hidden="false" customHeight="true" outlineLevel="0" collapsed="false">
      <c r="A16" s="31" t="s">
        <v>101</v>
      </c>
      <c r="B16" s="45" t="n">
        <v>566.2</v>
      </c>
      <c r="C16" s="45" t="n">
        <v>499.9</v>
      </c>
      <c r="D16" s="45" t="n">
        <v>1066.1</v>
      </c>
      <c r="E16" s="45"/>
      <c r="F16" s="45" t="n">
        <v>27.8</v>
      </c>
      <c r="G16" s="45" t="n">
        <v>39.7</v>
      </c>
      <c r="H16" s="45" t="n">
        <v>67.5</v>
      </c>
      <c r="I16" s="45"/>
      <c r="J16" s="45" t="n">
        <v>594</v>
      </c>
      <c r="K16" s="45" t="n">
        <v>539.6</v>
      </c>
      <c r="L16" s="45" t="n">
        <v>1133.5</v>
      </c>
      <c r="M16" s="45"/>
      <c r="N16" s="45" t="n">
        <v>18.7</v>
      </c>
      <c r="O16" s="45" t="n">
        <v>79.8</v>
      </c>
      <c r="P16" s="45" t="n">
        <v>98.5</v>
      </c>
      <c r="Q16" s="45"/>
      <c r="R16" s="45" t="n">
        <v>612.6</v>
      </c>
      <c r="S16" s="45" t="n">
        <v>619.4</v>
      </c>
      <c r="T16" s="45" t="n">
        <v>123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84"/>
      <c r="B2" s="31" t="s">
        <v>547</v>
      </c>
    </row>
    <row r="3" customFormat="false" ht="13" hidden="false" customHeight="false" outlineLevel="0" collapsed="false">
      <c r="A3" s="189"/>
      <c r="B3" s="31" t="s">
        <v>548</v>
      </c>
    </row>
    <row r="4" customFormat="false" ht="13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100</v>
      </c>
      <c r="C10" s="45" t="n">
        <v>59.9</v>
      </c>
      <c r="D10" s="45" t="n">
        <v>69.9</v>
      </c>
      <c r="E10" s="45"/>
      <c r="F10" s="45" t="n">
        <v>0</v>
      </c>
      <c r="G10" s="45" t="n">
        <v>9.8</v>
      </c>
      <c r="H10" s="45" t="n">
        <v>6.5</v>
      </c>
      <c r="I10" s="45"/>
      <c r="J10" s="45" t="n">
        <v>100</v>
      </c>
      <c r="K10" s="45" t="n">
        <v>66.4</v>
      </c>
      <c r="L10" s="45" t="n">
        <v>74.8</v>
      </c>
    </row>
    <row r="11" customFormat="false" ht="12.75" hidden="false" customHeight="true" outlineLevel="0" collapsed="false">
      <c r="A11" s="49" t="s">
        <v>96</v>
      </c>
      <c r="B11" s="45" t="n">
        <v>92.9</v>
      </c>
      <c r="C11" s="45" t="n">
        <v>81.3</v>
      </c>
      <c r="D11" s="45" t="n">
        <v>87.1</v>
      </c>
      <c r="E11" s="45"/>
      <c r="F11" s="45" t="n">
        <v>4.3</v>
      </c>
      <c r="G11" s="45" t="n">
        <v>7.3</v>
      </c>
      <c r="H11" s="45" t="n">
        <v>5.7</v>
      </c>
      <c r="I11" s="45"/>
      <c r="J11" s="45" t="n">
        <v>97.1</v>
      </c>
      <c r="K11" s="45" t="n">
        <v>87.7</v>
      </c>
      <c r="L11" s="45" t="n">
        <v>92.4</v>
      </c>
    </row>
    <row r="12" customFormat="false" ht="12.75" hidden="false" customHeight="true" outlineLevel="0" collapsed="false">
      <c r="A12" s="49" t="s">
        <v>97</v>
      </c>
      <c r="B12" s="45" t="n">
        <v>60.8</v>
      </c>
      <c r="C12" s="45" t="n">
        <v>100</v>
      </c>
      <c r="D12" s="45" t="n">
        <v>63.7</v>
      </c>
      <c r="E12" s="45"/>
      <c r="F12" s="45" t="n">
        <v>27.1</v>
      </c>
      <c r="G12" s="45" t="n">
        <v>0</v>
      </c>
      <c r="H12" s="45" t="n">
        <v>24.7</v>
      </c>
      <c r="I12" s="45"/>
      <c r="J12" s="45" t="n">
        <v>83.4</v>
      </c>
      <c r="K12" s="45" t="n">
        <v>100</v>
      </c>
      <c r="L12" s="45" t="n">
        <v>84.6</v>
      </c>
    </row>
    <row r="13" s="51" customFormat="true" ht="22.15" hidden="false" customHeight="true" outlineLevel="0" collapsed="false">
      <c r="A13" s="50" t="s">
        <v>98</v>
      </c>
      <c r="B13" s="45" t="n">
        <v>92.3</v>
      </c>
      <c r="C13" s="45" t="n">
        <v>80.7</v>
      </c>
      <c r="D13" s="45" t="n">
        <v>86.5</v>
      </c>
      <c r="E13" s="45"/>
      <c r="F13" s="45" t="n">
        <v>4.7</v>
      </c>
      <c r="G13" s="45" t="n">
        <v>7.4</v>
      </c>
      <c r="H13" s="45" t="n">
        <v>5.9</v>
      </c>
      <c r="I13" s="45"/>
      <c r="J13" s="45" t="n">
        <v>96.9</v>
      </c>
      <c r="K13" s="45" t="n">
        <v>87.1</v>
      </c>
      <c r="L13" s="45" t="n">
        <v>91.9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4</v>
      </c>
      <c r="C16" s="45" t="n">
        <v>80.7</v>
      </c>
      <c r="D16" s="45" t="n">
        <v>86.5</v>
      </c>
      <c r="E16" s="45"/>
      <c r="F16" s="45" t="n">
        <v>4.7</v>
      </c>
      <c r="G16" s="45" t="n">
        <v>7.4</v>
      </c>
      <c r="H16" s="45" t="n">
        <v>5.9</v>
      </c>
      <c r="I16" s="45"/>
      <c r="J16" s="45" t="n">
        <v>97</v>
      </c>
      <c r="K16" s="45" t="n">
        <v>87.1</v>
      </c>
      <c r="L16" s="45" t="n">
        <v>92</v>
      </c>
    </row>
    <row r="17" customFormat="false" ht="12.75" hidden="false" customHeight="true" outlineLevel="0" collapsed="false">
      <c r="A17" s="31" t="s">
        <v>101</v>
      </c>
      <c r="B17" s="45" t="n">
        <v>92.4</v>
      </c>
      <c r="C17" s="45" t="n">
        <v>80.7</v>
      </c>
      <c r="D17" s="45" t="n">
        <v>86.5</v>
      </c>
      <c r="E17" s="45"/>
      <c r="F17" s="45" t="n">
        <v>4.7</v>
      </c>
      <c r="G17" s="45" t="n">
        <v>7.4</v>
      </c>
      <c r="H17" s="45" t="n">
        <v>6</v>
      </c>
      <c r="I17" s="45"/>
      <c r="J17" s="45" t="n">
        <v>97</v>
      </c>
      <c r="K17" s="45" t="n">
        <v>87.1</v>
      </c>
      <c r="L17" s="45" t="n">
        <v>9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061.2</v>
      </c>
      <c r="C13" s="45"/>
      <c r="D13" s="45" t="n">
        <v>3606.5</v>
      </c>
      <c r="E13" s="45"/>
      <c r="F13" s="45" t="n">
        <v>250.1</v>
      </c>
      <c r="G13" s="45" t="n">
        <v>4311.3</v>
      </c>
      <c r="H13" s="45"/>
      <c r="I13" s="45" t="n">
        <v>1420.2</v>
      </c>
      <c r="J13" s="45"/>
      <c r="K13" s="45" t="n">
        <v>5731.4</v>
      </c>
      <c r="L13" s="45"/>
      <c r="M13" s="45" t="n">
        <v>5.8</v>
      </c>
      <c r="N13" s="45"/>
      <c r="O13" s="45" t="n">
        <v>75.2</v>
      </c>
      <c r="P13" s="45"/>
      <c r="Q13" s="45" t="n">
        <v>70.9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513.5</v>
      </c>
      <c r="C15" s="45"/>
      <c r="D15" s="45" t="n">
        <v>451.6</v>
      </c>
      <c r="E15" s="45"/>
      <c r="F15" s="45" t="n">
        <v>41</v>
      </c>
      <c r="G15" s="45" t="n">
        <v>554.5</v>
      </c>
      <c r="H15" s="45"/>
      <c r="I15" s="45" t="n">
        <v>186</v>
      </c>
      <c r="J15" s="45"/>
      <c r="K15" s="45" t="n">
        <v>740.5</v>
      </c>
      <c r="L15" s="45"/>
      <c r="M15" s="45" t="n">
        <v>7.4</v>
      </c>
      <c r="N15" s="45"/>
      <c r="O15" s="45" t="n">
        <v>74.9</v>
      </c>
      <c r="P15" s="45"/>
      <c r="Q15" s="45" t="n">
        <v>69.3</v>
      </c>
    </row>
    <row r="16" customFormat="false" ht="12.5" hidden="false" customHeight="false" outlineLevel="0" collapsed="false">
      <c r="A16" s="31" t="s">
        <v>579</v>
      </c>
      <c r="B16" s="45" t="n">
        <v>57.9</v>
      </c>
      <c r="C16" s="45"/>
      <c r="D16" s="45" t="n">
        <v>54</v>
      </c>
      <c r="E16" s="45"/>
      <c r="F16" s="45" t="n">
        <v>6.3</v>
      </c>
      <c r="G16" s="45" t="n">
        <v>64.1</v>
      </c>
      <c r="H16" s="45"/>
      <c r="I16" s="45" t="n">
        <v>11.8</v>
      </c>
      <c r="J16" s="45"/>
      <c r="K16" s="45" t="n">
        <v>75.9</v>
      </c>
      <c r="L16" s="45"/>
      <c r="M16" s="45" t="n">
        <v>9.8</v>
      </c>
      <c r="N16" s="45"/>
      <c r="O16" s="45" t="n">
        <v>84.5</v>
      </c>
      <c r="P16" s="45"/>
      <c r="Q16" s="45" t="n">
        <v>76.2</v>
      </c>
    </row>
    <row r="17" customFormat="false" ht="12.5" hidden="false" customHeight="false" outlineLevel="0" collapsed="false">
      <c r="A17" s="31" t="s">
        <v>580</v>
      </c>
      <c r="B17" s="45" t="n">
        <v>28.8</v>
      </c>
      <c r="C17" s="45"/>
      <c r="D17" s="45" t="n">
        <v>26.3</v>
      </c>
      <c r="E17" s="45"/>
      <c r="F17" s="45" t="n">
        <v>2.5</v>
      </c>
      <c r="G17" s="45" t="n">
        <v>31.2</v>
      </c>
      <c r="H17" s="45"/>
      <c r="I17" s="45" t="n">
        <v>5.6</v>
      </c>
      <c r="J17" s="45"/>
      <c r="K17" s="45" t="n">
        <v>36.8</v>
      </c>
      <c r="L17" s="45"/>
      <c r="M17" s="45" t="n">
        <v>7.9</v>
      </c>
      <c r="N17" s="45"/>
      <c r="O17" s="45" t="n">
        <v>84.8</v>
      </c>
      <c r="P17" s="45"/>
      <c r="Q17" s="45" t="n">
        <v>78.1</v>
      </c>
    </row>
    <row r="18" s="137" customFormat="true" ht="12.5" hidden="false" customHeight="false" outlineLevel="0" collapsed="false">
      <c r="A18" s="31" t="s">
        <v>581</v>
      </c>
      <c r="B18" s="45" t="n">
        <v>436.6</v>
      </c>
      <c r="C18" s="45"/>
      <c r="D18" s="45" t="n">
        <v>400.5</v>
      </c>
      <c r="E18" s="45"/>
      <c r="F18" s="45" t="n">
        <v>132</v>
      </c>
      <c r="G18" s="45" t="n">
        <v>568.6</v>
      </c>
      <c r="H18" s="45"/>
      <c r="I18" s="45" t="n">
        <v>156.5</v>
      </c>
      <c r="J18" s="45"/>
      <c r="K18" s="45" t="n">
        <v>725.1</v>
      </c>
      <c r="L18" s="45"/>
      <c r="M18" s="45" t="n">
        <v>23.2</v>
      </c>
      <c r="N18" s="45"/>
      <c r="O18" s="45" t="n">
        <v>78.4</v>
      </c>
      <c r="P18" s="45"/>
      <c r="Q18" s="45" t="n">
        <v>60.2</v>
      </c>
    </row>
    <row r="19" s="137" customFormat="true" ht="12.5" hidden="false" customHeight="false" outlineLevel="0" collapsed="false">
      <c r="A19" s="31" t="s">
        <v>582</v>
      </c>
      <c r="B19" s="45" t="n">
        <v>125.4</v>
      </c>
      <c r="C19" s="45"/>
      <c r="D19" s="45" t="n">
        <v>108.4</v>
      </c>
      <c r="E19" s="45"/>
      <c r="F19" s="45" t="n">
        <v>50.4</v>
      </c>
      <c r="G19" s="45" t="n">
        <v>175.8</v>
      </c>
      <c r="H19" s="45"/>
      <c r="I19" s="45" t="n">
        <v>48.4</v>
      </c>
      <c r="J19" s="45"/>
      <c r="K19" s="45" t="n">
        <v>224.2</v>
      </c>
      <c r="L19" s="45"/>
      <c r="M19" s="45" t="n">
        <v>28.6</v>
      </c>
      <c r="N19" s="45"/>
      <c r="O19" s="45" t="n">
        <v>78.4</v>
      </c>
      <c r="P19" s="45"/>
      <c r="Q19" s="45" t="n">
        <v>55.9</v>
      </c>
    </row>
    <row r="20" s="137" customFormat="true" ht="12.5" hidden="false" customHeight="false" outlineLevel="0" collapsed="false">
      <c r="A20" s="137" t="s">
        <v>583</v>
      </c>
      <c r="B20" s="45" t="n">
        <v>7.8</v>
      </c>
      <c r="C20" s="45"/>
      <c r="D20" s="45" t="n">
        <v>6.3</v>
      </c>
      <c r="E20" s="45"/>
      <c r="F20" s="45" t="n">
        <v>1.3</v>
      </c>
      <c r="G20" s="45" t="n">
        <v>9.1</v>
      </c>
      <c r="H20" s="45"/>
      <c r="I20" s="45" t="n">
        <v>3.4</v>
      </c>
      <c r="J20" s="45"/>
      <c r="K20" s="45" t="n">
        <v>12.5</v>
      </c>
      <c r="L20" s="45"/>
      <c r="M20" s="45" t="n">
        <v>13.9</v>
      </c>
      <c r="N20" s="45"/>
      <c r="O20" s="45" t="n">
        <v>73</v>
      </c>
      <c r="P20" s="45"/>
      <c r="Q20" s="45" t="n">
        <v>62.8</v>
      </c>
    </row>
    <row r="21" s="137" customFormat="true" ht="24.75" hidden="false" customHeight="true" outlineLevel="0" collapsed="false">
      <c r="A21" s="51" t="s">
        <v>584</v>
      </c>
      <c r="B21" s="45" t="n">
        <v>1170</v>
      </c>
      <c r="C21" s="45"/>
      <c r="D21" s="45" t="n">
        <v>1047.2</v>
      </c>
      <c r="E21" s="45"/>
      <c r="F21" s="45" t="n">
        <v>233.4</v>
      </c>
      <c r="G21" s="45" t="n">
        <v>1403.4</v>
      </c>
      <c r="H21" s="45"/>
      <c r="I21" s="45" t="n">
        <v>411.7</v>
      </c>
      <c r="J21" s="45"/>
      <c r="K21" s="45" t="n">
        <v>1815.1</v>
      </c>
      <c r="L21" s="45"/>
      <c r="M21" s="45" t="n">
        <v>16.6</v>
      </c>
      <c r="N21" s="45"/>
      <c r="O21" s="45" t="n">
        <v>77.3</v>
      </c>
      <c r="P21" s="45"/>
      <c r="Q21" s="45" t="n">
        <v>64.5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3.5</v>
      </c>
      <c r="C23" s="45"/>
      <c r="D23" s="45" t="n">
        <v>72.3</v>
      </c>
      <c r="E23" s="45"/>
      <c r="F23" s="45" t="n">
        <v>5.4</v>
      </c>
      <c r="G23" s="45" t="n">
        <v>88.9</v>
      </c>
      <c r="H23" s="45"/>
      <c r="I23" s="45" t="n">
        <v>67</v>
      </c>
      <c r="J23" s="45"/>
      <c r="K23" s="45" t="n">
        <v>155.9</v>
      </c>
      <c r="L23" s="45"/>
      <c r="M23" s="45" t="n">
        <v>6.1</v>
      </c>
      <c r="N23" s="45"/>
      <c r="O23" s="45" t="n">
        <v>57</v>
      </c>
      <c r="P23" s="45"/>
      <c r="Q23" s="45" t="n">
        <v>53.6</v>
      </c>
    </row>
    <row r="24" customFormat="false" ht="14.5" hidden="false" customHeight="false" outlineLevel="0" collapsed="false">
      <c r="A24" s="31" t="s">
        <v>586</v>
      </c>
      <c r="B24" s="45" t="n">
        <v>226.6</v>
      </c>
      <c r="C24" s="45"/>
      <c r="D24" s="45" t="n">
        <v>194.1</v>
      </c>
      <c r="E24" s="45"/>
      <c r="F24" s="45" t="n">
        <v>17.5</v>
      </c>
      <c r="G24" s="45" t="n">
        <v>244.1</v>
      </c>
      <c r="H24" s="45"/>
      <c r="I24" s="45" t="n">
        <v>58.5</v>
      </c>
      <c r="J24" s="45"/>
      <c r="K24" s="45" t="n">
        <v>302.6</v>
      </c>
      <c r="L24" s="45"/>
      <c r="M24" s="45" t="n">
        <v>7.2</v>
      </c>
      <c r="N24" s="45"/>
      <c r="O24" s="45" t="n">
        <v>80.7</v>
      </c>
      <c r="P24" s="45"/>
      <c r="Q24" s="45" t="n">
        <v>74.9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113</v>
      </c>
      <c r="C39" s="45"/>
      <c r="D39" s="45" t="n">
        <v>1926.7</v>
      </c>
      <c r="E39" s="45"/>
      <c r="F39" s="45" t="n">
        <v>131.5</v>
      </c>
      <c r="G39" s="45" t="n">
        <v>2244.5</v>
      </c>
      <c r="H39" s="45"/>
      <c r="I39" s="45" t="n">
        <v>671.5</v>
      </c>
      <c r="J39" s="45"/>
      <c r="K39" s="45" t="n">
        <v>2916.1</v>
      </c>
      <c r="L39" s="45"/>
      <c r="M39" s="45" t="n">
        <v>5.9</v>
      </c>
      <c r="N39" s="45"/>
      <c r="O39" s="45" t="n">
        <v>77</v>
      </c>
      <c r="P39" s="45"/>
      <c r="Q39" s="45" t="n">
        <v>72.5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266.2</v>
      </c>
      <c r="C41" s="45"/>
      <c r="D41" s="45" t="n">
        <v>242.2</v>
      </c>
      <c r="E41" s="45"/>
      <c r="F41" s="45" t="n">
        <v>19</v>
      </c>
      <c r="G41" s="45" t="n">
        <v>285.2</v>
      </c>
      <c r="H41" s="45"/>
      <c r="I41" s="45" t="n">
        <v>83.9</v>
      </c>
      <c r="J41" s="45"/>
      <c r="K41" s="45" t="n">
        <v>369.1</v>
      </c>
      <c r="L41" s="45"/>
      <c r="M41" s="45" t="n">
        <v>6.7</v>
      </c>
      <c r="N41" s="45"/>
      <c r="O41" s="45" t="n">
        <v>77.3</v>
      </c>
      <c r="P41" s="45"/>
      <c r="Q41" s="45" t="n">
        <v>72.1</v>
      </c>
    </row>
    <row r="42" customFormat="false" ht="12.5" hidden="false" customHeight="false" outlineLevel="0" collapsed="false">
      <c r="A42" s="31" t="s">
        <v>579</v>
      </c>
      <c r="B42" s="45" t="n">
        <v>26.9</v>
      </c>
      <c r="C42" s="45"/>
      <c r="D42" s="45" t="n">
        <v>24.6</v>
      </c>
      <c r="E42" s="45"/>
      <c r="F42" s="45" t="n">
        <v>1.2</v>
      </c>
      <c r="G42" s="45" t="n">
        <v>28</v>
      </c>
      <c r="H42" s="45"/>
      <c r="I42" s="45" t="n">
        <v>6.4</v>
      </c>
      <c r="J42" s="45"/>
      <c r="K42" s="45" t="n">
        <v>34.5</v>
      </c>
      <c r="L42" s="45"/>
      <c r="M42" s="45" t="n">
        <v>4.2</v>
      </c>
      <c r="N42" s="45"/>
      <c r="O42" s="45" t="n">
        <v>81.4</v>
      </c>
      <c r="P42" s="45"/>
      <c r="Q42" s="45" t="n">
        <v>78</v>
      </c>
    </row>
    <row r="43" customFormat="false" ht="12.5" hidden="false" customHeight="false" outlineLevel="0" collapsed="false">
      <c r="A43" s="31" t="s">
        <v>580</v>
      </c>
      <c r="B43" s="45" t="n">
        <v>16.8</v>
      </c>
      <c r="C43" s="45"/>
      <c r="D43" s="45" t="n">
        <v>15.3</v>
      </c>
      <c r="E43" s="45"/>
      <c r="F43" s="45" t="n">
        <v>1</v>
      </c>
      <c r="G43" s="45" t="n">
        <v>17.8</v>
      </c>
      <c r="H43" s="45"/>
      <c r="I43" s="45" t="n">
        <v>3.5</v>
      </c>
      <c r="J43" s="45"/>
      <c r="K43" s="45" t="n">
        <v>21.3</v>
      </c>
      <c r="L43" s="45"/>
      <c r="M43" s="45" t="n">
        <v>5.8</v>
      </c>
      <c r="N43" s="45"/>
      <c r="O43" s="45" t="n">
        <v>83.8</v>
      </c>
      <c r="P43" s="45"/>
      <c r="Q43" s="45" t="n">
        <v>78.9</v>
      </c>
    </row>
    <row r="44" s="137" customFormat="true" ht="12.5" hidden="false" customHeight="false" outlineLevel="0" collapsed="false">
      <c r="A44" s="31" t="s">
        <v>581</v>
      </c>
      <c r="B44" s="45" t="n">
        <v>259.9</v>
      </c>
      <c r="C44" s="45"/>
      <c r="D44" s="45" t="n">
        <v>240.9</v>
      </c>
      <c r="E44" s="45"/>
      <c r="F44" s="45" t="n">
        <v>63.7</v>
      </c>
      <c r="G44" s="45" t="n">
        <v>323.6</v>
      </c>
      <c r="H44" s="45"/>
      <c r="I44" s="45" t="n">
        <v>56.2</v>
      </c>
      <c r="J44" s="45"/>
      <c r="K44" s="45" t="n">
        <v>379.8</v>
      </c>
      <c r="L44" s="45"/>
      <c r="M44" s="45" t="n">
        <v>19.7</v>
      </c>
      <c r="N44" s="45"/>
      <c r="O44" s="45" t="n">
        <v>85.2</v>
      </c>
      <c r="P44" s="45"/>
      <c r="Q44" s="45" t="n">
        <v>68.4</v>
      </c>
    </row>
    <row r="45" s="137" customFormat="true" ht="12.5" hidden="false" customHeight="false" outlineLevel="0" collapsed="false">
      <c r="A45" s="31" t="s">
        <v>582</v>
      </c>
      <c r="B45" s="45" t="n">
        <v>70.5</v>
      </c>
      <c r="C45" s="45"/>
      <c r="D45" s="45" t="n">
        <v>64.8</v>
      </c>
      <c r="E45" s="45"/>
      <c r="F45" s="45" t="n">
        <v>24</v>
      </c>
      <c r="G45" s="45" t="n">
        <v>94.5</v>
      </c>
      <c r="H45" s="45"/>
      <c r="I45" s="45" t="n">
        <v>15.3</v>
      </c>
      <c r="J45" s="45"/>
      <c r="K45" s="45" t="n">
        <v>109.8</v>
      </c>
      <c r="L45" s="45"/>
      <c r="M45" s="45" t="n">
        <v>25.4</v>
      </c>
      <c r="N45" s="45"/>
      <c r="O45" s="45" t="n">
        <v>86</v>
      </c>
      <c r="P45" s="45"/>
      <c r="Q45" s="45" t="n">
        <v>64.2</v>
      </c>
    </row>
    <row r="46" s="137" customFormat="true" ht="12.5" hidden="false" customHeight="false" outlineLevel="0" collapsed="false">
      <c r="A46" s="137" t="s">
        <v>583</v>
      </c>
      <c r="B46" s="45" t="n">
        <v>3.5</v>
      </c>
      <c r="C46" s="45"/>
      <c r="D46" s="45" t="n">
        <v>3.2</v>
      </c>
      <c r="E46" s="45"/>
      <c r="F46" s="45" t="n">
        <v>1.3</v>
      </c>
      <c r="G46" s="45" t="n">
        <v>4.8</v>
      </c>
      <c r="H46" s="45"/>
      <c r="I46" s="45" t="n">
        <v>1.7</v>
      </c>
      <c r="J46" s="45"/>
      <c r="K46" s="45" t="n">
        <v>6.5</v>
      </c>
      <c r="L46" s="45"/>
      <c r="M46" s="45" t="n">
        <v>26.6</v>
      </c>
      <c r="N46" s="45"/>
      <c r="O46" s="45" t="n">
        <v>73.9</v>
      </c>
      <c r="P46" s="45"/>
      <c r="Q46" s="45" t="n">
        <v>54.3</v>
      </c>
    </row>
    <row r="47" s="137" customFormat="true" ht="24.75" hidden="false" customHeight="true" outlineLevel="0" collapsed="false">
      <c r="A47" s="51" t="s">
        <v>584</v>
      </c>
      <c r="B47" s="45" t="n">
        <v>643.8</v>
      </c>
      <c r="C47" s="45"/>
      <c r="D47" s="45" t="n">
        <v>590.9</v>
      </c>
      <c r="E47" s="45"/>
      <c r="F47" s="45" t="n">
        <v>110.1</v>
      </c>
      <c r="G47" s="45" t="n">
        <v>753.9</v>
      </c>
      <c r="H47" s="45"/>
      <c r="I47" s="45" t="n">
        <v>167</v>
      </c>
      <c r="J47" s="45"/>
      <c r="K47" s="45" t="n">
        <v>920.9</v>
      </c>
      <c r="L47" s="45"/>
      <c r="M47" s="45" t="n">
        <v>14.6</v>
      </c>
      <c r="N47" s="45"/>
      <c r="O47" s="45" t="n">
        <v>81.9</v>
      </c>
      <c r="P47" s="45"/>
      <c r="Q47" s="45" t="n">
        <v>69.9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35.1</v>
      </c>
      <c r="C49" s="45"/>
      <c r="D49" s="45" t="n">
        <v>32.9</v>
      </c>
      <c r="E49" s="45"/>
      <c r="F49" s="45" t="n">
        <v>2.7</v>
      </c>
      <c r="G49" s="45" t="n">
        <v>37.8</v>
      </c>
      <c r="H49" s="45"/>
      <c r="I49" s="45" t="n">
        <v>31.5</v>
      </c>
      <c r="J49" s="45"/>
      <c r="K49" s="45" t="n">
        <v>69.3</v>
      </c>
      <c r="L49" s="45"/>
      <c r="M49" s="45" t="n">
        <v>7.1</v>
      </c>
      <c r="N49" s="45"/>
      <c r="O49" s="45" t="n">
        <v>54.5</v>
      </c>
      <c r="P49" s="45"/>
      <c r="Q49" s="45" t="n">
        <v>50.7</v>
      </c>
    </row>
    <row r="50" customFormat="false" ht="12.5" hidden="false" customHeight="false" outlineLevel="0" collapsed="false">
      <c r="A50" s="31" t="s">
        <v>588</v>
      </c>
      <c r="B50" s="45" t="n">
        <v>118</v>
      </c>
      <c r="C50" s="45"/>
      <c r="D50" s="45" t="n">
        <v>103.9</v>
      </c>
      <c r="E50" s="45"/>
      <c r="F50" s="45" t="n">
        <v>7.4</v>
      </c>
      <c r="G50" s="45" t="n">
        <v>125.4</v>
      </c>
      <c r="H50" s="45"/>
      <c r="I50" s="45" t="n">
        <v>26.2</v>
      </c>
      <c r="J50" s="45"/>
      <c r="K50" s="45" t="n">
        <v>151.6</v>
      </c>
      <c r="L50" s="45"/>
      <c r="M50" s="45" t="n">
        <v>5.9</v>
      </c>
      <c r="N50" s="45"/>
      <c r="O50" s="45" t="n">
        <v>82.7</v>
      </c>
      <c r="P50" s="45"/>
      <c r="Q50" s="45" t="n">
        <v>77.9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1948.2</v>
      </c>
      <c r="C65" s="45"/>
      <c r="D65" s="45" t="n">
        <v>1679.7</v>
      </c>
      <c r="E65" s="45"/>
      <c r="F65" s="45" t="n">
        <v>118.5</v>
      </c>
      <c r="G65" s="45" t="n">
        <v>2066.7</v>
      </c>
      <c r="H65" s="45"/>
      <c r="I65" s="45" t="n">
        <v>748.6</v>
      </c>
      <c r="J65" s="45"/>
      <c r="K65" s="45" t="n">
        <v>2815.4</v>
      </c>
      <c r="L65" s="45"/>
      <c r="M65" s="45" t="n">
        <v>5.7</v>
      </c>
      <c r="N65" s="45"/>
      <c r="O65" s="45" t="n">
        <v>73.4</v>
      </c>
      <c r="P65" s="45"/>
      <c r="Q65" s="45" t="n">
        <v>69.2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247.4</v>
      </c>
      <c r="C67" s="45"/>
      <c r="D67" s="45" t="n">
        <v>209.5</v>
      </c>
      <c r="E67" s="45"/>
      <c r="F67" s="45" t="n">
        <v>22</v>
      </c>
      <c r="G67" s="45" t="n">
        <v>269.3</v>
      </c>
      <c r="H67" s="45"/>
      <c r="I67" s="45" t="n">
        <v>102.1</v>
      </c>
      <c r="J67" s="45"/>
      <c r="K67" s="45" t="n">
        <v>371.4</v>
      </c>
      <c r="L67" s="45"/>
      <c r="M67" s="45" t="n">
        <v>8.2</v>
      </c>
      <c r="N67" s="45"/>
      <c r="O67" s="45" t="n">
        <v>72.5</v>
      </c>
      <c r="P67" s="45"/>
      <c r="Q67" s="45" t="n">
        <v>66.6</v>
      </c>
    </row>
    <row r="68" customFormat="false" ht="12.5" hidden="false" customHeight="false" outlineLevel="0" collapsed="false">
      <c r="A68" s="31" t="s">
        <v>579</v>
      </c>
      <c r="B68" s="45" t="n">
        <v>31</v>
      </c>
      <c r="C68" s="45"/>
      <c r="D68" s="45" t="n">
        <v>29.4</v>
      </c>
      <c r="E68" s="45"/>
      <c r="F68" s="45" t="n">
        <v>5.1</v>
      </c>
      <c r="G68" s="45" t="n">
        <v>36.1</v>
      </c>
      <c r="H68" s="45"/>
      <c r="I68" s="45" t="n">
        <v>5.4</v>
      </c>
      <c r="J68" s="45"/>
      <c r="K68" s="45" t="n">
        <v>41.5</v>
      </c>
      <c r="L68" s="45"/>
      <c r="M68" s="45" t="n">
        <v>14.2</v>
      </c>
      <c r="N68" s="45"/>
      <c r="O68" s="45" t="n">
        <v>87</v>
      </c>
      <c r="P68" s="45"/>
      <c r="Q68" s="45" t="n">
        <v>74.7</v>
      </c>
    </row>
    <row r="69" customFormat="false" ht="12.5" hidden="false" customHeight="false" outlineLevel="0" collapsed="false">
      <c r="A69" s="31" t="s">
        <v>580</v>
      </c>
      <c r="B69" s="45" t="n">
        <v>12</v>
      </c>
      <c r="C69" s="45"/>
      <c r="D69" s="45" t="n">
        <v>11.1</v>
      </c>
      <c r="E69" s="45"/>
      <c r="F69" s="45" t="n">
        <v>1.4</v>
      </c>
      <c r="G69" s="45" t="n">
        <v>13.4</v>
      </c>
      <c r="H69" s="45"/>
      <c r="I69" s="45" t="n">
        <v>2.1</v>
      </c>
      <c r="J69" s="45"/>
      <c r="K69" s="45" t="n">
        <v>15.5</v>
      </c>
      <c r="L69" s="45"/>
      <c r="M69" s="45" t="n">
        <v>10.7</v>
      </c>
      <c r="N69" s="45"/>
      <c r="O69" s="45" t="n">
        <v>86.3</v>
      </c>
      <c r="P69" s="45"/>
      <c r="Q69" s="45" t="n">
        <v>77.1</v>
      </c>
    </row>
    <row r="70" s="137" customFormat="true" ht="12.5" hidden="false" customHeight="false" outlineLevel="0" collapsed="false">
      <c r="A70" s="31" t="s">
        <v>581</v>
      </c>
      <c r="B70" s="45" t="n">
        <v>176.7</v>
      </c>
      <c r="C70" s="45"/>
      <c r="D70" s="45" t="n">
        <v>159.6</v>
      </c>
      <c r="E70" s="45"/>
      <c r="F70" s="45" t="n">
        <v>68.3</v>
      </c>
      <c r="G70" s="45" t="n">
        <v>245</v>
      </c>
      <c r="H70" s="45"/>
      <c r="I70" s="45" t="n">
        <v>100.3</v>
      </c>
      <c r="J70" s="45"/>
      <c r="K70" s="45" t="n">
        <v>345.3</v>
      </c>
      <c r="L70" s="45"/>
      <c r="M70" s="45" t="n">
        <v>27.9</v>
      </c>
      <c r="N70" s="45"/>
      <c r="O70" s="45" t="n">
        <v>71</v>
      </c>
      <c r="P70" s="45"/>
      <c r="Q70" s="45" t="n">
        <v>51.2</v>
      </c>
    </row>
    <row r="71" s="137" customFormat="true" ht="12.5" hidden="false" customHeight="false" outlineLevel="0" collapsed="false">
      <c r="A71" s="31" t="s">
        <v>582</v>
      </c>
      <c r="B71" s="45" t="n">
        <v>54.9</v>
      </c>
      <c r="C71" s="45"/>
      <c r="D71" s="45" t="n">
        <v>43.6</v>
      </c>
      <c r="E71" s="45"/>
      <c r="F71" s="45" t="n">
        <v>26.4</v>
      </c>
      <c r="G71" s="45" t="n">
        <v>81.3</v>
      </c>
      <c r="H71" s="45"/>
      <c r="I71" s="45" t="n">
        <v>33.1</v>
      </c>
      <c r="J71" s="45"/>
      <c r="K71" s="45" t="n">
        <v>114.4</v>
      </c>
      <c r="L71" s="45"/>
      <c r="M71" s="45" t="n">
        <v>32.5</v>
      </c>
      <c r="N71" s="45"/>
      <c r="O71" s="45" t="n">
        <v>71.1</v>
      </c>
      <c r="P71" s="45"/>
      <c r="Q71" s="45" t="n">
        <v>48</v>
      </c>
    </row>
    <row r="72" s="137" customFormat="true" ht="12.5" hidden="false" customHeight="false" outlineLevel="0" collapsed="false">
      <c r="A72" s="137" t="s">
        <v>583</v>
      </c>
      <c r="B72" s="45" t="n">
        <v>4.3</v>
      </c>
      <c r="C72" s="45"/>
      <c r="D72" s="45" t="n">
        <v>3.2</v>
      </c>
      <c r="E72" s="45"/>
      <c r="F72" s="45" t="n">
        <v>0</v>
      </c>
      <c r="G72" s="45" t="n">
        <v>4.3</v>
      </c>
      <c r="H72" s="45"/>
      <c r="I72" s="45" t="n">
        <v>1.7</v>
      </c>
      <c r="J72" s="45"/>
      <c r="K72" s="45" t="n">
        <v>6</v>
      </c>
      <c r="L72" s="45"/>
      <c r="M72" s="45" t="n">
        <v>0</v>
      </c>
      <c r="N72" s="45"/>
      <c r="O72" s="45" t="n">
        <v>71.9</v>
      </c>
      <c r="P72" s="45"/>
      <c r="Q72" s="45" t="n">
        <v>71.9</v>
      </c>
    </row>
    <row r="73" s="137" customFormat="true" ht="24.75" hidden="false" customHeight="true" outlineLevel="0" collapsed="false">
      <c r="A73" s="51" t="s">
        <v>584</v>
      </c>
      <c r="B73" s="45" t="n">
        <v>526.2</v>
      </c>
      <c r="C73" s="45"/>
      <c r="D73" s="45" t="n">
        <v>456.3</v>
      </c>
      <c r="E73" s="45"/>
      <c r="F73" s="45" t="n">
        <v>123.2</v>
      </c>
      <c r="G73" s="45" t="n">
        <v>649.5</v>
      </c>
      <c r="H73" s="45"/>
      <c r="I73" s="45" t="n">
        <v>244.7</v>
      </c>
      <c r="J73" s="45"/>
      <c r="K73" s="45" t="n">
        <v>894.2</v>
      </c>
      <c r="L73" s="45"/>
      <c r="M73" s="45" t="n">
        <v>19</v>
      </c>
      <c r="N73" s="45"/>
      <c r="O73" s="45" t="n">
        <v>72.6</v>
      </c>
      <c r="P73" s="45"/>
      <c r="Q73" s="45" t="n">
        <v>58.9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48.4</v>
      </c>
      <c r="C75" s="45"/>
      <c r="D75" s="45" t="n">
        <v>39.4</v>
      </c>
      <c r="E75" s="45"/>
      <c r="F75" s="45" t="n">
        <v>2.7</v>
      </c>
      <c r="G75" s="45" t="n">
        <v>51.1</v>
      </c>
      <c r="H75" s="45"/>
      <c r="I75" s="45" t="n">
        <v>35.5</v>
      </c>
      <c r="J75" s="45"/>
      <c r="K75" s="45" t="n">
        <v>86.7</v>
      </c>
      <c r="L75" s="45"/>
      <c r="M75" s="45" t="n">
        <v>5.3</v>
      </c>
      <c r="N75" s="45"/>
      <c r="O75" s="45" t="n">
        <v>59</v>
      </c>
      <c r="P75" s="45"/>
      <c r="Q75" s="45" t="n">
        <v>55.9</v>
      </c>
    </row>
    <row r="76" customFormat="false" ht="12.5" hidden="false" customHeight="false" outlineLevel="0" collapsed="false">
      <c r="A76" s="31" t="s">
        <v>588</v>
      </c>
      <c r="B76" s="45" t="n">
        <v>108.6</v>
      </c>
      <c r="C76" s="45"/>
      <c r="D76" s="45" t="n">
        <v>90.2</v>
      </c>
      <c r="E76" s="45"/>
      <c r="F76" s="45" t="n">
        <v>10.1</v>
      </c>
      <c r="G76" s="45" t="n">
        <v>118.7</v>
      </c>
      <c r="H76" s="45"/>
      <c r="I76" s="45" t="n">
        <v>32.3</v>
      </c>
      <c r="J76" s="45"/>
      <c r="K76" s="45" t="n">
        <v>151</v>
      </c>
      <c r="L76" s="45"/>
      <c r="M76" s="45" t="n">
        <v>8.5</v>
      </c>
      <c r="N76" s="45"/>
      <c r="O76" s="45" t="n">
        <v>78.6</v>
      </c>
      <c r="P76" s="45"/>
      <c r="Q76" s="45" t="n">
        <v>71.9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644.63</v>
      </c>
      <c r="C12" s="45"/>
      <c r="D12" s="45" t="n">
        <v>416.55</v>
      </c>
      <c r="E12" s="45"/>
      <c r="F12" s="45" t="n">
        <v>4061.19</v>
      </c>
      <c r="G12" s="45"/>
      <c r="H12" s="45" t="n">
        <v>37.0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460.04</v>
      </c>
      <c r="C14" s="45"/>
      <c r="D14" s="45" t="n">
        <v>53.49</v>
      </c>
      <c r="E14" s="45"/>
      <c r="F14" s="45" t="n">
        <v>513.53</v>
      </c>
      <c r="G14" s="45"/>
      <c r="H14" s="45" t="n">
        <v>37.84</v>
      </c>
    </row>
    <row r="15" customFormat="false" ht="12.5" hidden="false" customHeight="false" outlineLevel="0" collapsed="false">
      <c r="A15" s="31" t="s">
        <v>579</v>
      </c>
      <c r="B15" s="45" t="n">
        <v>53.55</v>
      </c>
      <c r="C15" s="45"/>
      <c r="D15" s="45" t="n">
        <v>4.31</v>
      </c>
      <c r="E15" s="45"/>
      <c r="F15" s="45" t="n">
        <v>57.86</v>
      </c>
      <c r="G15" s="45"/>
      <c r="H15" s="45" t="n">
        <v>36.25</v>
      </c>
    </row>
    <row r="16" customFormat="false" ht="12.5" hidden="false" customHeight="false" outlineLevel="0" collapsed="false">
      <c r="A16" s="31" t="s">
        <v>580</v>
      </c>
      <c r="B16" s="45" t="n">
        <v>26.32</v>
      </c>
      <c r="C16" s="45"/>
      <c r="D16" s="45" t="n">
        <v>2.46</v>
      </c>
      <c r="E16" s="45"/>
      <c r="F16" s="45" t="n">
        <v>28.78</v>
      </c>
      <c r="G16" s="45"/>
      <c r="H16" s="45" t="n">
        <v>36.33</v>
      </c>
    </row>
    <row r="17" s="137" customFormat="true" ht="12.5" hidden="false" customHeight="false" outlineLevel="0" collapsed="false">
      <c r="A17" s="31" t="s">
        <v>581</v>
      </c>
      <c r="B17" s="45" t="n">
        <v>402.96</v>
      </c>
      <c r="C17" s="45"/>
      <c r="D17" s="45" t="n">
        <v>33.65</v>
      </c>
      <c r="E17" s="45"/>
      <c r="F17" s="45" t="n">
        <v>436.6</v>
      </c>
      <c r="G17" s="45"/>
      <c r="H17" s="45" t="n">
        <v>36.96</v>
      </c>
    </row>
    <row r="18" s="137" customFormat="true" ht="12.5" hidden="false" customHeight="false" outlineLevel="0" collapsed="false">
      <c r="A18" s="31" t="s">
        <v>582</v>
      </c>
      <c r="B18" s="45" t="n">
        <v>121.04</v>
      </c>
      <c r="C18" s="45"/>
      <c r="D18" s="45" t="n">
        <v>4.38</v>
      </c>
      <c r="E18" s="45"/>
      <c r="F18" s="45" t="n">
        <v>125.42</v>
      </c>
      <c r="G18" s="45"/>
      <c r="H18" s="45" t="n">
        <v>35.17</v>
      </c>
    </row>
    <row r="19" s="137" customFormat="true" ht="12.5" hidden="false" customHeight="false" outlineLevel="0" collapsed="false">
      <c r="A19" s="137" t="s">
        <v>583</v>
      </c>
      <c r="B19" s="45" t="n">
        <v>7.5</v>
      </c>
      <c r="C19" s="45"/>
      <c r="D19" s="45" t="n">
        <v>0.33</v>
      </c>
      <c r="E19" s="45"/>
      <c r="F19" s="45" t="n">
        <v>7.83</v>
      </c>
      <c r="G19" s="45"/>
      <c r="H19" s="45" t="n">
        <v>37.47</v>
      </c>
    </row>
    <row r="20" s="137" customFormat="true" ht="24.75" hidden="false" customHeight="true" outlineLevel="0" collapsed="false">
      <c r="A20" s="51" t="s">
        <v>584</v>
      </c>
      <c r="B20" s="45" t="n">
        <v>1071.41</v>
      </c>
      <c r="C20" s="45"/>
      <c r="D20" s="45" t="n">
        <v>98.62</v>
      </c>
      <c r="E20" s="45"/>
      <c r="F20" s="45" t="n">
        <v>1170.03</v>
      </c>
      <c r="G20" s="45"/>
      <c r="H20" s="45" t="n">
        <v>37.1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74.66</v>
      </c>
      <c r="C22" s="45"/>
      <c r="D22" s="45" t="n">
        <v>8.87</v>
      </c>
      <c r="E22" s="45"/>
      <c r="F22" s="45" t="n">
        <v>83.53</v>
      </c>
      <c r="G22" s="45"/>
      <c r="H22" s="45" t="n">
        <v>36.64</v>
      </c>
    </row>
    <row r="23" customFormat="false" ht="14.5" hidden="false" customHeight="false" outlineLevel="0" collapsed="false">
      <c r="A23" s="52" t="s">
        <v>599</v>
      </c>
      <c r="B23" s="45" t="n">
        <v>202.34</v>
      </c>
      <c r="C23" s="45"/>
      <c r="D23" s="45" t="n">
        <v>24.26</v>
      </c>
      <c r="E23" s="45"/>
      <c r="F23" s="45" t="n">
        <v>226.61</v>
      </c>
      <c r="G23" s="45"/>
      <c r="H23" s="45" t="n">
        <v>38.13</v>
      </c>
    </row>
    <row r="25" customFormat="false" ht="12.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819.18</v>
      </c>
      <c r="C36" s="45"/>
      <c r="D36" s="45" t="n">
        <v>293.81</v>
      </c>
      <c r="E36" s="45"/>
      <c r="F36" s="45" t="n">
        <v>2112.99</v>
      </c>
      <c r="G36" s="45"/>
      <c r="H36" s="45" t="n">
        <v>38.05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231.17</v>
      </c>
      <c r="C38" s="45"/>
      <c r="D38" s="45" t="n">
        <v>34.98</v>
      </c>
      <c r="E38" s="45"/>
      <c r="F38" s="45" t="n">
        <v>266.16</v>
      </c>
      <c r="G38" s="45"/>
      <c r="H38" s="45" t="n">
        <v>39.33</v>
      </c>
    </row>
    <row r="39" customFormat="false" ht="12.5" hidden="false" customHeight="false" outlineLevel="0" collapsed="false">
      <c r="A39" s="31" t="s">
        <v>579</v>
      </c>
      <c r="B39" s="45" t="n">
        <v>23.35</v>
      </c>
      <c r="C39" s="45"/>
      <c r="D39" s="45" t="n">
        <v>3.52</v>
      </c>
      <c r="E39" s="45"/>
      <c r="F39" s="45" t="n">
        <v>26.88</v>
      </c>
      <c r="G39" s="45"/>
      <c r="H39" s="45" t="n">
        <v>36.81</v>
      </c>
    </row>
    <row r="40" customFormat="false" ht="12.5" hidden="false" customHeight="false" outlineLevel="0" collapsed="false">
      <c r="A40" s="31" t="s">
        <v>580</v>
      </c>
      <c r="B40" s="45" t="n">
        <v>14.62</v>
      </c>
      <c r="C40" s="45"/>
      <c r="D40" s="45" t="n">
        <v>2.18</v>
      </c>
      <c r="E40" s="45"/>
      <c r="F40" s="45" t="n">
        <v>16.8</v>
      </c>
      <c r="G40" s="45"/>
      <c r="H40" s="45" t="n">
        <v>36.9</v>
      </c>
    </row>
    <row r="41" s="137" customFormat="true" ht="12.5" hidden="false" customHeight="false" outlineLevel="0" collapsed="false">
      <c r="A41" s="31" t="s">
        <v>581</v>
      </c>
      <c r="B41" s="45" t="n">
        <v>235.14</v>
      </c>
      <c r="C41" s="45"/>
      <c r="D41" s="45" t="n">
        <v>24.79</v>
      </c>
      <c r="E41" s="45"/>
      <c r="F41" s="45" t="n">
        <v>259.94</v>
      </c>
      <c r="G41" s="45"/>
      <c r="H41" s="45" t="n">
        <v>37.76</v>
      </c>
    </row>
    <row r="42" s="137" customFormat="true" ht="12.5" hidden="false" customHeight="false" outlineLevel="0" collapsed="false">
      <c r="A42" s="31" t="s">
        <v>582</v>
      </c>
      <c r="B42" s="45" t="n">
        <v>66.45</v>
      </c>
      <c r="C42" s="45"/>
      <c r="D42" s="45" t="n">
        <v>4.06</v>
      </c>
      <c r="E42" s="45"/>
      <c r="F42" s="45" t="n">
        <v>70.51</v>
      </c>
      <c r="G42" s="45"/>
      <c r="H42" s="45" t="n">
        <v>36.69</v>
      </c>
    </row>
    <row r="43" s="137" customFormat="true" ht="12.5" hidden="false" customHeight="false" outlineLevel="0" collapsed="false">
      <c r="A43" s="137" t="s">
        <v>583</v>
      </c>
      <c r="B43" s="45" t="n">
        <v>3.51</v>
      </c>
      <c r="C43" s="45"/>
      <c r="D43" s="45" t="n">
        <v>0</v>
      </c>
      <c r="E43" s="45"/>
      <c r="F43" s="45" t="n">
        <v>3.51</v>
      </c>
      <c r="G43" s="45"/>
      <c r="H43" s="45" t="n">
        <v>35.95</v>
      </c>
    </row>
    <row r="44" s="137" customFormat="true" ht="24.75" hidden="false" customHeight="true" outlineLevel="0" collapsed="false">
      <c r="A44" s="51" t="s">
        <v>584</v>
      </c>
      <c r="B44" s="45" t="n">
        <v>574.25</v>
      </c>
      <c r="C44" s="45"/>
      <c r="D44" s="45" t="n">
        <v>69.53</v>
      </c>
      <c r="E44" s="45"/>
      <c r="F44" s="45" t="n">
        <v>643.79</v>
      </c>
      <c r="G44" s="45"/>
      <c r="H44" s="45" t="n">
        <v>38.23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31.3</v>
      </c>
      <c r="C46" s="45"/>
      <c r="D46" s="45" t="n">
        <v>3.81</v>
      </c>
      <c r="E46" s="45"/>
      <c r="F46" s="45" t="n">
        <v>35.11</v>
      </c>
      <c r="G46" s="45"/>
      <c r="H46" s="45" t="n">
        <v>37.74</v>
      </c>
    </row>
    <row r="47" customFormat="false" ht="14.5" hidden="false" customHeight="false" outlineLevel="0" collapsed="false">
      <c r="A47" s="52" t="s">
        <v>599</v>
      </c>
      <c r="B47" s="45" t="n">
        <v>103.3</v>
      </c>
      <c r="C47" s="45"/>
      <c r="D47" s="45" t="n">
        <v>14.71</v>
      </c>
      <c r="E47" s="45"/>
      <c r="F47" s="45" t="n">
        <v>118.01</v>
      </c>
      <c r="G47" s="45"/>
      <c r="H47" s="45" t="n">
        <v>39.55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1825.45</v>
      </c>
      <c r="C60" s="45"/>
      <c r="D60" s="45" t="n">
        <v>122.74</v>
      </c>
      <c r="E60" s="45"/>
      <c r="F60" s="45" t="n">
        <v>1948.2</v>
      </c>
      <c r="G60" s="45"/>
      <c r="H60" s="45" t="n">
        <v>35.93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228.87</v>
      </c>
      <c r="C62" s="45"/>
      <c r="D62" s="45" t="n">
        <v>18.51</v>
      </c>
      <c r="E62" s="45"/>
      <c r="F62" s="45" t="n">
        <v>247.37</v>
      </c>
      <c r="G62" s="45"/>
      <c r="H62" s="45" t="n">
        <v>36.22</v>
      </c>
    </row>
    <row r="63" customFormat="false" ht="12.5" hidden="false" customHeight="false" outlineLevel="0" collapsed="false">
      <c r="A63" s="31" t="s">
        <v>579</v>
      </c>
      <c r="B63" s="45" t="n">
        <v>30.19</v>
      </c>
      <c r="C63" s="45"/>
      <c r="D63" s="45" t="n">
        <v>0.79</v>
      </c>
      <c r="E63" s="45"/>
      <c r="F63" s="45" t="n">
        <v>30.98</v>
      </c>
      <c r="G63" s="45"/>
      <c r="H63" s="45" t="n">
        <v>35.74</v>
      </c>
    </row>
    <row r="64" customFormat="false" ht="12.5" hidden="false" customHeight="false" outlineLevel="0" collapsed="false">
      <c r="A64" s="31" t="s">
        <v>580</v>
      </c>
      <c r="B64" s="45" t="n">
        <v>11.7</v>
      </c>
      <c r="C64" s="45"/>
      <c r="D64" s="45" t="n">
        <v>0.28</v>
      </c>
      <c r="E64" s="45"/>
      <c r="F64" s="45" t="n">
        <v>11.98</v>
      </c>
      <c r="G64" s="45"/>
      <c r="H64" s="45" t="n">
        <v>35.43</v>
      </c>
    </row>
    <row r="65" s="137" customFormat="true" ht="12.5" hidden="false" customHeight="false" outlineLevel="0" collapsed="false">
      <c r="A65" s="31" t="s">
        <v>581</v>
      </c>
      <c r="B65" s="45" t="n">
        <v>167.81</v>
      </c>
      <c r="C65" s="45"/>
      <c r="D65" s="45" t="n">
        <v>8.85</v>
      </c>
      <c r="E65" s="45"/>
      <c r="F65" s="45" t="n">
        <v>176.67</v>
      </c>
      <c r="G65" s="45"/>
      <c r="H65" s="45" t="n">
        <v>35.76</v>
      </c>
    </row>
    <row r="66" s="137" customFormat="true" ht="12.5" hidden="false" customHeight="false" outlineLevel="0" collapsed="false">
      <c r="A66" s="31" t="s">
        <v>582</v>
      </c>
      <c r="B66" s="45" t="n">
        <v>54.59</v>
      </c>
      <c r="C66" s="45"/>
      <c r="D66" s="45" t="n">
        <v>0.33</v>
      </c>
      <c r="E66" s="45"/>
      <c r="F66" s="45" t="n">
        <v>54.92</v>
      </c>
      <c r="G66" s="45"/>
      <c r="H66" s="45" t="n">
        <v>32.93</v>
      </c>
    </row>
    <row r="67" s="137" customFormat="true" ht="12.5" hidden="false" customHeight="false" outlineLevel="0" collapsed="false">
      <c r="A67" s="137" t="s">
        <v>583</v>
      </c>
      <c r="B67" s="45" t="n">
        <v>3.99</v>
      </c>
      <c r="C67" s="45"/>
      <c r="D67" s="45" t="n">
        <v>0.33</v>
      </c>
      <c r="E67" s="45"/>
      <c r="F67" s="45" t="n">
        <v>4.32</v>
      </c>
      <c r="G67" s="45"/>
      <c r="H67" s="45" t="n">
        <v>38.71</v>
      </c>
    </row>
    <row r="68" s="137" customFormat="true" ht="24.75" hidden="false" customHeight="true" outlineLevel="0" collapsed="false">
      <c r="A68" s="51" t="s">
        <v>584</v>
      </c>
      <c r="B68" s="45" t="n">
        <v>497.15</v>
      </c>
      <c r="C68" s="45"/>
      <c r="D68" s="45" t="n">
        <v>29.09</v>
      </c>
      <c r="E68" s="45"/>
      <c r="F68" s="45" t="n">
        <v>526.24</v>
      </c>
      <c r="G68" s="45"/>
      <c r="H68" s="45" t="n">
        <v>35.73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43.36</v>
      </c>
      <c r="C70" s="45"/>
      <c r="D70" s="45" t="n">
        <v>5.06</v>
      </c>
      <c r="E70" s="45"/>
      <c r="F70" s="45" t="n">
        <v>48.42</v>
      </c>
      <c r="G70" s="45"/>
      <c r="H70" s="45" t="n">
        <v>35.82</v>
      </c>
    </row>
    <row r="71" customFormat="false" ht="14.5" hidden="false" customHeight="false" outlineLevel="0" collapsed="false">
      <c r="A71" s="52" t="s">
        <v>599</v>
      </c>
      <c r="B71" s="45" t="n">
        <v>99.04</v>
      </c>
      <c r="C71" s="45"/>
      <c r="D71" s="45" t="n">
        <v>9.55</v>
      </c>
      <c r="E71" s="45"/>
      <c r="F71" s="45" t="n">
        <v>108.59</v>
      </c>
      <c r="G71" s="45"/>
      <c r="H71" s="45" t="n">
        <v>36.55</v>
      </c>
    </row>
    <row r="73" customFormat="false" ht="12.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/>
      <c r="B2" s="52" t="s">
        <v>604</v>
      </c>
    </row>
    <row r="3" customFormat="false" ht="12.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3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9.8</v>
      </c>
      <c r="C12" s="45"/>
      <c r="D12" s="45" t="n">
        <v>7.5</v>
      </c>
      <c r="E12" s="45"/>
      <c r="F12" s="45" t="n">
        <v>0.7</v>
      </c>
      <c r="G12" s="45"/>
      <c r="H12" s="45" t="n">
        <v>77.1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30.6</v>
      </c>
      <c r="C14" s="45"/>
      <c r="D14" s="45" t="n">
        <v>7.5</v>
      </c>
      <c r="E14" s="45"/>
      <c r="F14" s="45" t="n">
        <v>0.6</v>
      </c>
      <c r="G14" s="45"/>
      <c r="H14" s="45" t="n">
        <v>81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31.1</v>
      </c>
      <c r="C15" s="45"/>
      <c r="D15" s="45" t="n">
        <v>5.9</v>
      </c>
      <c r="E15" s="45"/>
      <c r="F15" s="45" t="n">
        <v>1.3</v>
      </c>
      <c r="G15" s="45"/>
      <c r="H15" s="45" t="n">
        <v>78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0.2</v>
      </c>
      <c r="C16" s="45"/>
      <c r="D16" s="45" t="n">
        <v>5.8</v>
      </c>
      <c r="E16" s="45"/>
      <c r="F16" s="45" t="n">
        <v>1.2</v>
      </c>
      <c r="G16" s="45"/>
      <c r="H16" s="45" t="n">
        <v>71.5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30.7</v>
      </c>
      <c r="C17" s="45"/>
      <c r="D17" s="45" t="n">
        <v>5.7</v>
      </c>
      <c r="E17" s="45"/>
      <c r="F17" s="45" t="n">
        <v>0.5</v>
      </c>
      <c r="G17" s="45"/>
      <c r="H17" s="45" t="n">
        <v>76.3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6.4</v>
      </c>
      <c r="C18" s="45"/>
      <c r="D18" s="45" t="n">
        <v>7.2</v>
      </c>
      <c r="E18" s="45"/>
      <c r="F18" s="45" t="n">
        <v>0.2</v>
      </c>
      <c r="G18" s="45"/>
      <c r="H18" s="45" t="n">
        <v>70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29.1</v>
      </c>
      <c r="C19" s="45"/>
      <c r="D19" s="45" t="n">
        <v>10.2</v>
      </c>
      <c r="E19" s="45"/>
      <c r="F19" s="45" t="n">
        <v>2.3</v>
      </c>
      <c r="G19" s="45"/>
      <c r="H19" s="45" t="n">
        <v>84.4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30.2</v>
      </c>
      <c r="C20" s="45"/>
      <c r="D20" s="45" t="n">
        <v>6.7</v>
      </c>
      <c r="E20" s="45"/>
      <c r="F20" s="45" t="n">
        <v>0.6</v>
      </c>
      <c r="G20" s="45"/>
      <c r="H20" s="45" t="n">
        <v>77.7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30.5</v>
      </c>
      <c r="C22" s="45"/>
      <c r="D22" s="45" t="n">
        <v>7.5</v>
      </c>
      <c r="E22" s="45"/>
      <c r="F22" s="45" t="n">
        <v>0.9</v>
      </c>
      <c r="G22" s="45"/>
      <c r="H22" s="45" t="n">
        <v>76.9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29.1</v>
      </c>
      <c r="C23" s="45"/>
      <c r="D23" s="45" t="n">
        <v>8.8</v>
      </c>
      <c r="E23" s="45"/>
      <c r="F23" s="45" t="n">
        <v>0.5</v>
      </c>
      <c r="G23" s="45"/>
      <c r="H23" s="45" t="n">
        <v>80.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31.8</v>
      </c>
      <c r="C37" s="45"/>
      <c r="D37" s="45" t="n">
        <v>6.8</v>
      </c>
      <c r="E37" s="45"/>
      <c r="F37" s="45" t="n">
        <v>0.8</v>
      </c>
      <c r="G37" s="45"/>
      <c r="H37" s="45" t="n">
        <v>84.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33.7</v>
      </c>
      <c r="C39" s="45"/>
      <c r="D39" s="45" t="n">
        <v>6.4</v>
      </c>
      <c r="E39" s="45"/>
      <c r="F39" s="45" t="n">
        <v>0.6</v>
      </c>
      <c r="G39" s="45"/>
      <c r="H39" s="45" t="n">
        <v>90.7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30.9</v>
      </c>
      <c r="C40" s="45"/>
      <c r="D40" s="45" t="n">
        <v>7.1</v>
      </c>
      <c r="E40" s="45"/>
      <c r="F40" s="45" t="n">
        <v>1.7</v>
      </c>
      <c r="G40" s="45"/>
      <c r="H40" s="45" t="n">
        <v>85.8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34.4</v>
      </c>
      <c r="C41" s="45"/>
      <c r="D41" s="45" t="n">
        <v>5.1</v>
      </c>
      <c r="E41" s="45"/>
      <c r="F41" s="45" t="n">
        <v>1.1</v>
      </c>
      <c r="G41" s="45"/>
      <c r="H41" s="45" t="n">
        <v>83.1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32</v>
      </c>
      <c r="C42" s="45"/>
      <c r="D42" s="45" t="n">
        <v>5.3</v>
      </c>
      <c r="E42" s="45"/>
      <c r="F42" s="45" t="n">
        <v>0.4</v>
      </c>
      <c r="G42" s="45"/>
      <c r="H42" s="45" t="n">
        <v>81.2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9.4</v>
      </c>
      <c r="C43" s="45"/>
      <c r="D43" s="45" t="n">
        <v>6.1</v>
      </c>
      <c r="E43" s="45"/>
      <c r="F43" s="45" t="n">
        <v>0.3</v>
      </c>
      <c r="G43" s="45"/>
      <c r="H43" s="45" t="n">
        <v>81.2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34.9</v>
      </c>
      <c r="C44" s="45"/>
      <c r="D44" s="45" t="n">
        <v>3.9</v>
      </c>
      <c r="E44" s="45"/>
      <c r="F44" s="45" t="n">
        <v>4.1</v>
      </c>
      <c r="G44" s="45"/>
      <c r="H44" s="45" t="n">
        <v>87.8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32.4</v>
      </c>
      <c r="C45" s="45"/>
      <c r="D45" s="45" t="n">
        <v>5.9</v>
      </c>
      <c r="E45" s="45"/>
      <c r="F45" s="45" t="n">
        <v>0.6</v>
      </c>
      <c r="G45" s="45"/>
      <c r="H45" s="45" t="n">
        <v>85.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5.2</v>
      </c>
      <c r="C47" s="45"/>
      <c r="D47" s="45" t="n">
        <v>5</v>
      </c>
      <c r="E47" s="45"/>
      <c r="F47" s="45" t="n">
        <v>1.3</v>
      </c>
      <c r="G47" s="45"/>
      <c r="H47" s="45" t="n">
        <v>88.5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14</v>
      </c>
      <c r="B48" s="45" t="n">
        <v>32</v>
      </c>
      <c r="C48" s="45"/>
      <c r="D48" s="45" t="n">
        <v>8</v>
      </c>
      <c r="E48" s="45"/>
      <c r="F48" s="45" t="n">
        <v>0.5</v>
      </c>
      <c r="G48" s="45"/>
      <c r="H48" s="45" t="n">
        <v>91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27.6</v>
      </c>
      <c r="C62" s="45"/>
      <c r="D62" s="45" t="n">
        <v>8.3</v>
      </c>
      <c r="E62" s="45"/>
      <c r="F62" s="45" t="n">
        <v>0.6</v>
      </c>
      <c r="G62" s="45"/>
      <c r="H62" s="45" t="n">
        <v>69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27.2</v>
      </c>
      <c r="C64" s="45"/>
      <c r="D64" s="45" t="n">
        <v>8.7</v>
      </c>
      <c r="E64" s="45"/>
      <c r="F64" s="45" t="n">
        <v>0.6</v>
      </c>
      <c r="G64" s="45"/>
      <c r="H64" s="45" t="n">
        <v>70.5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31.2</v>
      </c>
      <c r="C65" s="45"/>
      <c r="D65" s="45" t="n">
        <v>4.9</v>
      </c>
      <c r="E65" s="45"/>
      <c r="F65" s="45" t="n">
        <v>1</v>
      </c>
      <c r="G65" s="45"/>
      <c r="H65" s="45" t="n">
        <v>71.2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24.4</v>
      </c>
      <c r="C66" s="45"/>
      <c r="D66" s="45" t="n">
        <v>6.9</v>
      </c>
      <c r="E66" s="45"/>
      <c r="F66" s="45" t="n">
        <v>1.2</v>
      </c>
      <c r="G66" s="45"/>
      <c r="H66" s="45" t="n">
        <v>55.1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28.9</v>
      </c>
      <c r="C67" s="45"/>
      <c r="D67" s="45" t="n">
        <v>6.3</v>
      </c>
      <c r="E67" s="45"/>
      <c r="F67" s="45" t="n">
        <v>0.5</v>
      </c>
      <c r="G67" s="45"/>
      <c r="H67" s="45" t="n">
        <v>69.2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2.5</v>
      </c>
      <c r="C68" s="45"/>
      <c r="D68" s="45" t="n">
        <v>8.7</v>
      </c>
      <c r="E68" s="45"/>
      <c r="F68" s="45" t="n">
        <v>0</v>
      </c>
      <c r="G68" s="45"/>
      <c r="H68" s="45" t="n">
        <v>55.7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24.5</v>
      </c>
      <c r="C69" s="45"/>
      <c r="D69" s="45" t="n">
        <v>15.3</v>
      </c>
      <c r="E69" s="45"/>
      <c r="F69" s="45" t="n">
        <v>0.7</v>
      </c>
      <c r="G69" s="45"/>
      <c r="H69" s="45" t="n">
        <v>81.6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7.4</v>
      </c>
      <c r="C70" s="45"/>
      <c r="D70" s="45" t="n">
        <v>7.7</v>
      </c>
      <c r="E70" s="45"/>
      <c r="F70" s="45" t="n">
        <v>0.5</v>
      </c>
      <c r="G70" s="45"/>
      <c r="H70" s="45" t="n">
        <v>68.3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7.1</v>
      </c>
      <c r="C72" s="45"/>
      <c r="D72" s="45" t="n">
        <v>9.3</v>
      </c>
      <c r="E72" s="45"/>
      <c r="F72" s="45" t="n">
        <v>0.6</v>
      </c>
      <c r="G72" s="45"/>
      <c r="H72" s="45" t="n">
        <v>68.5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6</v>
      </c>
      <c r="C73" s="45"/>
      <c r="D73" s="45" t="n">
        <v>9.6</v>
      </c>
      <c r="E73" s="45"/>
      <c r="F73" s="45" t="n">
        <v>0.6</v>
      </c>
      <c r="G73" s="45"/>
      <c r="H73" s="45" t="n">
        <v>68.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2.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67.1</v>
      </c>
      <c r="C13" s="45" t="n">
        <v>11.5</v>
      </c>
      <c r="D13" s="45" t="n">
        <v>1362.3</v>
      </c>
      <c r="E13" s="45" t="n">
        <v>33.5</v>
      </c>
      <c r="F13" s="45"/>
      <c r="G13" s="45" t="n">
        <v>424.2</v>
      </c>
      <c r="H13" s="45" t="n">
        <v>11.6</v>
      </c>
      <c r="I13" s="45" t="n">
        <v>1248.8</v>
      </c>
      <c r="J13" s="45" t="n">
        <v>34.3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63.2</v>
      </c>
      <c r="C15" s="45" t="n">
        <v>12.3</v>
      </c>
      <c r="D15" s="45" t="n">
        <v>151.7</v>
      </c>
      <c r="E15" s="45" t="n">
        <v>29.5</v>
      </c>
      <c r="F15" s="45"/>
      <c r="G15" s="45" t="n">
        <v>56</v>
      </c>
      <c r="H15" s="45" t="n">
        <v>12.2</v>
      </c>
      <c r="I15" s="45" t="n">
        <v>140.2</v>
      </c>
      <c r="J15" s="45" t="n">
        <v>30.5</v>
      </c>
    </row>
    <row r="16" s="31" customFormat="true" ht="12.5" hidden="false" customHeight="false" outlineLevel="0" collapsed="false">
      <c r="A16" s="31" t="s">
        <v>579</v>
      </c>
      <c r="B16" s="45" t="n">
        <v>3.9</v>
      </c>
      <c r="C16" s="45" t="n">
        <v>6.7</v>
      </c>
      <c r="D16" s="45" t="n">
        <v>17.4</v>
      </c>
      <c r="E16" s="45" t="n">
        <v>30.1</v>
      </c>
      <c r="F16" s="45"/>
      <c r="G16" s="45" t="n">
        <v>2.8</v>
      </c>
      <c r="H16" s="45" t="n">
        <v>5.2</v>
      </c>
      <c r="I16" s="45" t="n">
        <v>16.8</v>
      </c>
      <c r="J16" s="45" t="n">
        <v>31.4</v>
      </c>
    </row>
    <row r="17" s="31" customFormat="true" ht="12.5" hidden="false" customHeight="false" outlineLevel="0" collapsed="false">
      <c r="A17" s="31" t="s">
        <v>580</v>
      </c>
      <c r="B17" s="45" t="n">
        <v>3</v>
      </c>
      <c r="C17" s="45" t="n">
        <v>10.5</v>
      </c>
      <c r="D17" s="45" t="n">
        <v>7.3</v>
      </c>
      <c r="E17" s="45" t="n">
        <v>25.2</v>
      </c>
      <c r="F17" s="45"/>
      <c r="G17" s="45" t="n">
        <v>2.6</v>
      </c>
      <c r="H17" s="45" t="n">
        <v>9.8</v>
      </c>
      <c r="I17" s="45" t="n">
        <v>6.8</v>
      </c>
      <c r="J17" s="45" t="n">
        <v>26</v>
      </c>
    </row>
    <row r="18" s="137" customFormat="true" ht="12.5" hidden="false" customHeight="false" outlineLevel="0" collapsed="false">
      <c r="A18" s="31" t="s">
        <v>581</v>
      </c>
      <c r="B18" s="45" t="n">
        <v>37.1</v>
      </c>
      <c r="C18" s="45" t="n">
        <v>8.5</v>
      </c>
      <c r="D18" s="45" t="n">
        <v>119.3</v>
      </c>
      <c r="E18" s="45" t="n">
        <v>27.3</v>
      </c>
      <c r="F18" s="45"/>
      <c r="G18" s="45" t="n">
        <v>33.3</v>
      </c>
      <c r="H18" s="45" t="n">
        <v>8.3</v>
      </c>
      <c r="I18" s="45" t="n">
        <v>112.5</v>
      </c>
      <c r="J18" s="45" t="n">
        <v>27.9</v>
      </c>
    </row>
    <row r="19" s="137" customFormat="true" ht="12.5" hidden="false" customHeight="false" outlineLevel="0" collapsed="false">
      <c r="A19" s="31" t="s">
        <v>582</v>
      </c>
      <c r="B19" s="45" t="n">
        <v>17.5</v>
      </c>
      <c r="C19" s="45" t="n">
        <v>14</v>
      </c>
      <c r="D19" s="45" t="n">
        <v>29</v>
      </c>
      <c r="E19" s="45" t="n">
        <v>23.1</v>
      </c>
      <c r="F19" s="45"/>
      <c r="G19" s="45" t="n">
        <v>16.8</v>
      </c>
      <c r="H19" s="45" t="n">
        <v>13.9</v>
      </c>
      <c r="I19" s="45" t="n">
        <v>29</v>
      </c>
      <c r="J19" s="45" t="n">
        <v>23.9</v>
      </c>
    </row>
    <row r="20" s="137" customFormat="true" ht="12.5" hidden="false" customHeight="false" outlineLevel="0" collapsed="false">
      <c r="A20" s="137" t="s">
        <v>583</v>
      </c>
      <c r="B20" s="45" t="n">
        <v>1.5</v>
      </c>
      <c r="C20" s="45" t="n">
        <v>19.5</v>
      </c>
      <c r="D20" s="45" t="n">
        <v>1.7</v>
      </c>
      <c r="E20" s="45" t="n">
        <v>22.2</v>
      </c>
      <c r="F20" s="45"/>
      <c r="G20" s="45" t="n">
        <v>1.5</v>
      </c>
      <c r="H20" s="45" t="n">
        <v>20.4</v>
      </c>
      <c r="I20" s="45" t="n">
        <v>1.7</v>
      </c>
      <c r="J20" s="45" t="n">
        <v>23.1</v>
      </c>
    </row>
    <row r="21" s="137" customFormat="true" ht="24.75" hidden="false" customHeight="true" outlineLevel="0" collapsed="false">
      <c r="A21" s="51" t="s">
        <v>584</v>
      </c>
      <c r="B21" s="45" t="n">
        <v>126.2</v>
      </c>
      <c r="C21" s="45" t="n">
        <v>10.8</v>
      </c>
      <c r="D21" s="45" t="n">
        <v>326.4</v>
      </c>
      <c r="E21" s="45" t="n">
        <v>27.9</v>
      </c>
      <c r="F21" s="45"/>
      <c r="G21" s="45" t="n">
        <v>113</v>
      </c>
      <c r="H21" s="45" t="n">
        <v>10.5</v>
      </c>
      <c r="I21" s="45" t="n">
        <v>307</v>
      </c>
      <c r="J21" s="45" t="n">
        <v>28.7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11.3</v>
      </c>
      <c r="C23" s="45" t="n">
        <v>13.5</v>
      </c>
      <c r="D23" s="45" t="n">
        <v>21.4</v>
      </c>
      <c r="E23" s="45" t="n">
        <v>25.6</v>
      </c>
      <c r="F23" s="45"/>
      <c r="G23" s="45" t="n">
        <v>9.5</v>
      </c>
      <c r="H23" s="45" t="n">
        <v>12.7</v>
      </c>
      <c r="I23" s="45" t="n">
        <v>19.9</v>
      </c>
      <c r="J23" s="45" t="n">
        <v>26.7</v>
      </c>
    </row>
    <row r="24" s="31" customFormat="true" ht="12.5" hidden="false" customHeight="false" outlineLevel="0" collapsed="false">
      <c r="A24" s="31" t="s">
        <v>588</v>
      </c>
      <c r="B24" s="45" t="n">
        <v>33</v>
      </c>
      <c r="C24" s="45" t="n">
        <v>14.6</v>
      </c>
      <c r="D24" s="45" t="n">
        <v>75.9</v>
      </c>
      <c r="E24" s="45" t="n">
        <v>33.5</v>
      </c>
      <c r="F24" s="45"/>
      <c r="G24" s="45" t="n">
        <v>29.5</v>
      </c>
      <c r="H24" s="45" t="n">
        <v>14.6</v>
      </c>
      <c r="I24" s="45" t="n">
        <v>69.7</v>
      </c>
      <c r="J24" s="45" t="n">
        <v>34.4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92.1</v>
      </c>
      <c r="C38" s="45" t="n">
        <v>9.1</v>
      </c>
      <c r="D38" s="45" t="n">
        <v>719.7</v>
      </c>
      <c r="E38" s="45" t="n">
        <v>34.1</v>
      </c>
      <c r="F38" s="45"/>
      <c r="G38" s="45" t="n">
        <v>162.5</v>
      </c>
      <c r="H38" s="45" t="n">
        <v>8.9</v>
      </c>
      <c r="I38" s="45" t="n">
        <v>645.9</v>
      </c>
      <c r="J38" s="45" t="n">
        <v>35.5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24.7</v>
      </c>
      <c r="C40" s="45" t="n">
        <v>9.3</v>
      </c>
      <c r="D40" s="45" t="n">
        <v>77.1</v>
      </c>
      <c r="E40" s="45" t="n">
        <v>29</v>
      </c>
      <c r="F40" s="45"/>
      <c r="G40" s="45" t="n">
        <v>22</v>
      </c>
      <c r="H40" s="45" t="n">
        <v>9.5</v>
      </c>
      <c r="I40" s="45" t="n">
        <v>69.6</v>
      </c>
      <c r="J40" s="45" t="n">
        <v>30.1</v>
      </c>
    </row>
    <row r="41" s="31" customFormat="true" ht="12.5" hidden="false" customHeight="false" outlineLevel="0" collapsed="false">
      <c r="A41" s="31" t="s">
        <v>579</v>
      </c>
      <c r="B41" s="45" t="n">
        <v>2.2</v>
      </c>
      <c r="C41" s="45" t="n">
        <v>8.3</v>
      </c>
      <c r="D41" s="45" t="n">
        <v>9</v>
      </c>
      <c r="E41" s="45" t="n">
        <v>33.6</v>
      </c>
      <c r="F41" s="45"/>
      <c r="G41" s="45" t="n">
        <v>1.2</v>
      </c>
      <c r="H41" s="45" t="n">
        <v>5</v>
      </c>
      <c r="I41" s="45" t="n">
        <v>8.7</v>
      </c>
      <c r="J41" s="45" t="n">
        <v>37.3</v>
      </c>
    </row>
    <row r="42" s="31" customFormat="true" ht="12.5" hidden="false" customHeight="false" outlineLevel="0" collapsed="false">
      <c r="A42" s="31" t="s">
        <v>580</v>
      </c>
      <c r="B42" s="45" t="n">
        <v>1.5</v>
      </c>
      <c r="C42" s="45" t="n">
        <v>9</v>
      </c>
      <c r="D42" s="45" t="n">
        <v>3.2</v>
      </c>
      <c r="E42" s="45" t="n">
        <v>18.9</v>
      </c>
      <c r="F42" s="45"/>
      <c r="G42" s="45" t="n">
        <v>1.1</v>
      </c>
      <c r="H42" s="45" t="n">
        <v>7.3</v>
      </c>
      <c r="I42" s="45" t="n">
        <v>2.8</v>
      </c>
      <c r="J42" s="45" t="n">
        <v>18.9</v>
      </c>
    </row>
    <row r="43" s="137" customFormat="true" ht="12.5" hidden="false" customHeight="false" outlineLevel="0" collapsed="false">
      <c r="A43" s="31" t="s">
        <v>581</v>
      </c>
      <c r="B43" s="45" t="n">
        <v>19.8</v>
      </c>
      <c r="C43" s="45" t="n">
        <v>7.6</v>
      </c>
      <c r="D43" s="45" t="n">
        <v>68.2</v>
      </c>
      <c r="E43" s="45" t="n">
        <v>26.2</v>
      </c>
      <c r="F43" s="45"/>
      <c r="G43" s="45" t="n">
        <v>16</v>
      </c>
      <c r="H43" s="45" t="n">
        <v>6.8</v>
      </c>
      <c r="I43" s="45" t="n">
        <v>64.4</v>
      </c>
      <c r="J43" s="45" t="n">
        <v>27.4</v>
      </c>
    </row>
    <row r="44" s="137" customFormat="true" ht="12.5" hidden="false" customHeight="false" outlineLevel="0" collapsed="false">
      <c r="A44" s="31" t="s">
        <v>582</v>
      </c>
      <c r="B44" s="45" t="n">
        <v>6.2</v>
      </c>
      <c r="C44" s="45" t="n">
        <v>8.8</v>
      </c>
      <c r="D44" s="45" t="n">
        <v>20</v>
      </c>
      <c r="E44" s="45" t="n">
        <v>28.4</v>
      </c>
      <c r="F44" s="45"/>
      <c r="G44" s="45" t="n">
        <v>5.5</v>
      </c>
      <c r="H44" s="45" t="n">
        <v>8.2</v>
      </c>
      <c r="I44" s="45" t="n">
        <v>20</v>
      </c>
      <c r="J44" s="45" t="n">
        <v>30.1</v>
      </c>
    </row>
    <row r="45" s="137" customFormat="true" ht="12.5" hidden="false" customHeight="false" outlineLevel="0" collapsed="false">
      <c r="A45" s="137" t="s">
        <v>583</v>
      </c>
      <c r="B45" s="45" t="n">
        <v>0.4</v>
      </c>
      <c r="C45" s="45" t="n">
        <v>10.3</v>
      </c>
      <c r="D45" s="45" t="n">
        <v>0</v>
      </c>
      <c r="E45" s="45" t="n">
        <v>0</v>
      </c>
      <c r="F45" s="45"/>
      <c r="G45" s="45" t="n">
        <v>0.4</v>
      </c>
      <c r="H45" s="45" t="n">
        <v>10.3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54.8</v>
      </c>
      <c r="C46" s="45" t="n">
        <v>8.5</v>
      </c>
      <c r="D46" s="45" t="n">
        <v>177.5</v>
      </c>
      <c r="E46" s="45" t="n">
        <v>27.6</v>
      </c>
      <c r="F46" s="45"/>
      <c r="G46" s="45" t="n">
        <v>46.1</v>
      </c>
      <c r="H46" s="45" t="n">
        <v>8</v>
      </c>
      <c r="I46" s="45" t="n">
        <v>165.4</v>
      </c>
      <c r="J46" s="45" t="n">
        <v>28.8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2.2</v>
      </c>
      <c r="C48" s="45" t="n">
        <v>6.3</v>
      </c>
      <c r="D48" s="45" t="n">
        <v>10.1</v>
      </c>
      <c r="E48" s="45" t="n">
        <v>28.8</v>
      </c>
      <c r="F48" s="45"/>
      <c r="G48" s="45" t="n">
        <v>2</v>
      </c>
      <c r="H48" s="45" t="n">
        <v>6.4</v>
      </c>
      <c r="I48" s="45" t="n">
        <v>9.7</v>
      </c>
      <c r="J48" s="45" t="n">
        <v>31.1</v>
      </c>
    </row>
    <row r="49" s="31" customFormat="true" ht="12.5" hidden="false" customHeight="false" outlineLevel="0" collapsed="false">
      <c r="A49" s="31" t="s">
        <v>588</v>
      </c>
      <c r="B49" s="45" t="n">
        <v>14.1</v>
      </c>
      <c r="C49" s="45" t="n">
        <v>12</v>
      </c>
      <c r="D49" s="45" t="n">
        <v>37.4</v>
      </c>
      <c r="E49" s="45" t="n">
        <v>31.7</v>
      </c>
      <c r="F49" s="45"/>
      <c r="G49" s="45" t="n">
        <v>12.9</v>
      </c>
      <c r="H49" s="45" t="n">
        <v>12.5</v>
      </c>
      <c r="I49" s="45" t="n">
        <v>33.5</v>
      </c>
      <c r="J49" s="45" t="n">
        <v>32.4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275</v>
      </c>
      <c r="C63" s="45" t="n">
        <v>14.1</v>
      </c>
      <c r="D63" s="45" t="n">
        <v>642.7</v>
      </c>
      <c r="E63" s="45" t="n">
        <v>33</v>
      </c>
      <c r="F63" s="45"/>
      <c r="G63" s="45" t="n">
        <v>261.7</v>
      </c>
      <c r="H63" s="45" t="n">
        <v>14.3</v>
      </c>
      <c r="I63" s="45" t="n">
        <v>602.9</v>
      </c>
      <c r="J63" s="45" t="n">
        <v>33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38.4</v>
      </c>
      <c r="C65" s="45" t="n">
        <v>15.5</v>
      </c>
      <c r="D65" s="45" t="n">
        <v>74.6</v>
      </c>
      <c r="E65" s="45" t="n">
        <v>30.2</v>
      </c>
      <c r="F65" s="45"/>
      <c r="G65" s="45" t="n">
        <v>34</v>
      </c>
      <c r="H65" s="45" t="n">
        <v>14.8</v>
      </c>
      <c r="I65" s="45" t="n">
        <v>70.6</v>
      </c>
      <c r="J65" s="45" t="n">
        <v>30.9</v>
      </c>
    </row>
    <row r="66" s="31" customFormat="true" ht="12.5" hidden="false" customHeight="false" outlineLevel="0" collapsed="false">
      <c r="A66" s="31" t="s">
        <v>579</v>
      </c>
      <c r="B66" s="45" t="n">
        <v>1.6</v>
      </c>
      <c r="C66" s="45" t="n">
        <v>5.2</v>
      </c>
      <c r="D66" s="45" t="n">
        <v>8.4</v>
      </c>
      <c r="E66" s="45" t="n">
        <v>27.1</v>
      </c>
      <c r="F66" s="45"/>
      <c r="G66" s="45" t="n">
        <v>1.6</v>
      </c>
      <c r="H66" s="45" t="n">
        <v>5.4</v>
      </c>
      <c r="I66" s="45" t="n">
        <v>8.1</v>
      </c>
      <c r="J66" s="45" t="n">
        <v>26.8</v>
      </c>
    </row>
    <row r="67" s="31" customFormat="true" ht="12.5" hidden="false" customHeight="false" outlineLevel="0" collapsed="false">
      <c r="A67" s="31" t="s">
        <v>580</v>
      </c>
      <c r="B67" s="45" t="n">
        <v>1.5</v>
      </c>
      <c r="C67" s="45" t="n">
        <v>12.7</v>
      </c>
      <c r="D67" s="45" t="n">
        <v>4.1</v>
      </c>
      <c r="E67" s="45" t="n">
        <v>34.1</v>
      </c>
      <c r="F67" s="45"/>
      <c r="G67" s="45" t="n">
        <v>1.5</v>
      </c>
      <c r="H67" s="45" t="n">
        <v>13</v>
      </c>
      <c r="I67" s="45" t="n">
        <v>4.1</v>
      </c>
      <c r="J67" s="45" t="n">
        <v>35</v>
      </c>
    </row>
    <row r="68" s="137" customFormat="true" ht="12.5" hidden="false" customHeight="false" outlineLevel="0" collapsed="false">
      <c r="A68" s="31" t="s">
        <v>581</v>
      </c>
      <c r="B68" s="45" t="n">
        <v>17.3</v>
      </c>
      <c r="C68" s="45" t="n">
        <v>9.8</v>
      </c>
      <c r="D68" s="45" t="n">
        <v>51.1</v>
      </c>
      <c r="E68" s="45" t="n">
        <v>28.9</v>
      </c>
      <c r="F68" s="45"/>
      <c r="G68" s="45" t="n">
        <v>17.3</v>
      </c>
      <c r="H68" s="45" t="n">
        <v>10.3</v>
      </c>
      <c r="I68" s="45" t="n">
        <v>48.1</v>
      </c>
      <c r="J68" s="45" t="n">
        <v>28.7</v>
      </c>
    </row>
    <row r="69" s="137" customFormat="true" ht="12.5" hidden="false" customHeight="false" outlineLevel="0" collapsed="false">
      <c r="A69" s="31" t="s">
        <v>582</v>
      </c>
      <c r="B69" s="45" t="n">
        <v>11.3</v>
      </c>
      <c r="C69" s="45" t="n">
        <v>20.6</v>
      </c>
      <c r="D69" s="45" t="n">
        <v>9</v>
      </c>
      <c r="E69" s="45" t="n">
        <v>16.3</v>
      </c>
      <c r="F69" s="45"/>
      <c r="G69" s="45" t="n">
        <v>11.3</v>
      </c>
      <c r="H69" s="45" t="n">
        <v>20.8</v>
      </c>
      <c r="I69" s="45" t="n">
        <v>9</v>
      </c>
      <c r="J69" s="45" t="n">
        <v>16.4</v>
      </c>
    </row>
    <row r="70" s="137" customFormat="true" ht="12.5" hidden="false" customHeight="false" outlineLevel="0" collapsed="false">
      <c r="A70" s="137" t="s">
        <v>583</v>
      </c>
      <c r="B70" s="45" t="n">
        <v>1.2</v>
      </c>
      <c r="C70" s="45" t="n">
        <v>27</v>
      </c>
      <c r="D70" s="45" t="n">
        <v>1.7</v>
      </c>
      <c r="E70" s="45" t="n">
        <v>40.2</v>
      </c>
      <c r="F70" s="45"/>
      <c r="G70" s="45" t="n">
        <v>1.2</v>
      </c>
      <c r="H70" s="45" t="n">
        <v>29.3</v>
      </c>
      <c r="I70" s="45" t="n">
        <v>1.7</v>
      </c>
      <c r="J70" s="45" t="n">
        <v>43.5</v>
      </c>
    </row>
    <row r="71" s="137" customFormat="true" ht="24.75" hidden="false" customHeight="true" outlineLevel="0" collapsed="false">
      <c r="A71" s="51" t="s">
        <v>584</v>
      </c>
      <c r="B71" s="45" t="n">
        <v>71.4</v>
      </c>
      <c r="C71" s="45" t="n">
        <v>13.6</v>
      </c>
      <c r="D71" s="45" t="n">
        <v>148.9</v>
      </c>
      <c r="E71" s="45" t="n">
        <v>28.3</v>
      </c>
      <c r="F71" s="45"/>
      <c r="G71" s="45" t="n">
        <v>67</v>
      </c>
      <c r="H71" s="45" t="n">
        <v>13.5</v>
      </c>
      <c r="I71" s="45" t="n">
        <v>141.6</v>
      </c>
      <c r="J71" s="45" t="n">
        <v>28.5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9</v>
      </c>
      <c r="C73" s="45" t="n">
        <v>18.6</v>
      </c>
      <c r="D73" s="45" t="n">
        <v>11.2</v>
      </c>
      <c r="E73" s="45" t="n">
        <v>23.2</v>
      </c>
      <c r="F73" s="45"/>
      <c r="G73" s="45" t="n">
        <v>7.5</v>
      </c>
      <c r="H73" s="45" t="n">
        <v>17.3</v>
      </c>
      <c r="I73" s="45" t="n">
        <v>10.2</v>
      </c>
      <c r="J73" s="45" t="n">
        <v>23.5</v>
      </c>
    </row>
    <row r="74" s="31" customFormat="true" ht="12.5" hidden="false" customHeight="false" outlineLevel="0" collapsed="false">
      <c r="A74" s="31" t="s">
        <v>588</v>
      </c>
      <c r="B74" s="45" t="n">
        <v>18.9</v>
      </c>
      <c r="C74" s="45" t="n">
        <v>17.4</v>
      </c>
      <c r="D74" s="45" t="n">
        <v>38.5</v>
      </c>
      <c r="E74" s="45" t="n">
        <v>35.5</v>
      </c>
      <c r="F74" s="45"/>
      <c r="G74" s="45" t="n">
        <v>16.6</v>
      </c>
      <c r="H74" s="45" t="n">
        <v>16.8</v>
      </c>
      <c r="I74" s="45" t="n">
        <v>36.2</v>
      </c>
      <c r="J74" s="45" t="n">
        <v>36.5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3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50.1</v>
      </c>
      <c r="C12" s="45"/>
      <c r="D12" s="45" t="n">
        <v>40.3</v>
      </c>
      <c r="E12" s="45"/>
      <c r="F12" s="45" t="n">
        <v>21.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41</v>
      </c>
      <c r="C14" s="45"/>
      <c r="D14" s="45" t="n">
        <v>20.7</v>
      </c>
      <c r="E14" s="45"/>
      <c r="F14" s="45" t="n">
        <v>57.4</v>
      </c>
    </row>
    <row r="15" s="31" customFormat="true" ht="12.5" hidden="false" customHeight="false" outlineLevel="0" collapsed="false">
      <c r="A15" s="31" t="s">
        <v>579</v>
      </c>
      <c r="B15" s="45" t="n">
        <v>6.3</v>
      </c>
      <c r="C15" s="45"/>
      <c r="D15" s="45" t="n">
        <v>4.7</v>
      </c>
      <c r="E15" s="45"/>
      <c r="F15" s="45" t="n">
        <v>59.5</v>
      </c>
    </row>
    <row r="16" s="31" customFormat="true" ht="12.5" hidden="false" customHeight="false" outlineLevel="0" collapsed="false">
      <c r="A16" s="31" t="s">
        <v>580</v>
      </c>
      <c r="B16" s="45" t="n">
        <v>2.5</v>
      </c>
      <c r="C16" s="45"/>
      <c r="D16" s="45" t="n">
        <v>0.4</v>
      </c>
      <c r="E16" s="45"/>
      <c r="F16" s="45" t="n">
        <v>17.8</v>
      </c>
    </row>
    <row r="17" s="137" customFormat="true" ht="12.5" hidden="false" customHeight="false" outlineLevel="0" collapsed="false">
      <c r="A17" s="31" t="s">
        <v>581</v>
      </c>
      <c r="B17" s="45" t="n">
        <v>132</v>
      </c>
      <c r="C17" s="45"/>
      <c r="D17" s="45" t="n">
        <v>61.2</v>
      </c>
      <c r="E17" s="45"/>
      <c r="F17" s="45" t="n">
        <v>48.7</v>
      </c>
    </row>
    <row r="18" s="137" customFormat="true" ht="12.5" hidden="false" customHeight="false" outlineLevel="0" collapsed="false">
      <c r="A18" s="31" t="s">
        <v>582</v>
      </c>
      <c r="B18" s="45" t="n">
        <v>50.4</v>
      </c>
      <c r="C18" s="45"/>
      <c r="D18" s="45" t="n">
        <v>19.7</v>
      </c>
      <c r="E18" s="45"/>
      <c r="F18" s="45" t="n">
        <v>54</v>
      </c>
    </row>
    <row r="19" s="137" customFormat="true" ht="12.5" hidden="false" customHeight="false" outlineLevel="0" collapsed="false">
      <c r="A19" s="137" t="s">
        <v>583</v>
      </c>
      <c r="B19" s="45" t="n">
        <v>1.3</v>
      </c>
      <c r="C19" s="45"/>
      <c r="D19" s="45" t="n">
        <v>0</v>
      </c>
      <c r="E19" s="45"/>
      <c r="F19" s="45" t="n">
        <v>18.1</v>
      </c>
    </row>
    <row r="20" s="137" customFormat="true" ht="24.75" hidden="false" customHeight="true" outlineLevel="0" collapsed="false">
      <c r="A20" s="51" t="s">
        <v>584</v>
      </c>
      <c r="B20" s="45" t="n">
        <v>233.4</v>
      </c>
      <c r="C20" s="45"/>
      <c r="D20" s="45" t="n">
        <v>106.6</v>
      </c>
      <c r="E20" s="45"/>
      <c r="F20" s="45" t="n">
        <v>51.1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5.4</v>
      </c>
      <c r="C22" s="45"/>
      <c r="D22" s="45" t="n">
        <v>2.9</v>
      </c>
      <c r="E22" s="45"/>
      <c r="F22" s="45" t="n">
        <v>70.3</v>
      </c>
    </row>
    <row r="23" s="31" customFormat="true" ht="12.5" hidden="false" customHeight="false" outlineLevel="0" collapsed="false">
      <c r="A23" s="31" t="s">
        <v>642</v>
      </c>
      <c r="B23" s="45" t="n">
        <v>17.5</v>
      </c>
      <c r="C23" s="45"/>
      <c r="D23" s="45" t="n">
        <v>7.2</v>
      </c>
      <c r="E23" s="45"/>
      <c r="F23" s="45" t="n">
        <v>40.1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1.5</v>
      </c>
      <c r="C38" s="45"/>
      <c r="D38" s="45" t="n">
        <v>26</v>
      </c>
      <c r="E38" s="45"/>
      <c r="F38" s="45" t="n">
        <v>27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19</v>
      </c>
      <c r="C40" s="45"/>
      <c r="D40" s="45" t="n">
        <v>12.5</v>
      </c>
      <c r="E40" s="45"/>
      <c r="F40" s="45" t="n">
        <v>71.8</v>
      </c>
    </row>
    <row r="41" s="31" customFormat="true" ht="12.5" hidden="false" customHeight="false" outlineLevel="0" collapsed="false">
      <c r="A41" s="31" t="s">
        <v>579</v>
      </c>
      <c r="B41" s="45" t="n">
        <v>1.2</v>
      </c>
      <c r="C41" s="45"/>
      <c r="D41" s="45" t="n">
        <v>1.2</v>
      </c>
      <c r="E41" s="45"/>
      <c r="F41" s="45" t="n">
        <v>53.7</v>
      </c>
    </row>
    <row r="42" s="31" customFormat="true" ht="12.5" hidden="false" customHeight="false" outlineLevel="0" collapsed="false">
      <c r="A42" s="31" t="s">
        <v>580</v>
      </c>
      <c r="B42" s="45" t="n">
        <v>1</v>
      </c>
      <c r="C42" s="45"/>
      <c r="D42" s="45" t="n">
        <v>0</v>
      </c>
      <c r="E42" s="45"/>
      <c r="F42" s="45" t="n">
        <v>4</v>
      </c>
    </row>
    <row r="43" s="137" customFormat="true" ht="12.5" hidden="false" customHeight="false" outlineLevel="0" collapsed="false">
      <c r="A43" s="31" t="s">
        <v>581</v>
      </c>
      <c r="B43" s="45" t="n">
        <v>63.7</v>
      </c>
      <c r="C43" s="45"/>
      <c r="D43" s="45" t="n">
        <v>30.5</v>
      </c>
      <c r="E43" s="45"/>
      <c r="F43" s="45" t="n">
        <v>46.8</v>
      </c>
    </row>
    <row r="44" s="137" customFormat="true" ht="12.5" hidden="false" customHeight="false" outlineLevel="0" collapsed="false">
      <c r="A44" s="31" t="s">
        <v>582</v>
      </c>
      <c r="B44" s="45" t="n">
        <v>24</v>
      </c>
      <c r="C44" s="45"/>
      <c r="D44" s="45" t="n">
        <v>9.5</v>
      </c>
      <c r="E44" s="45"/>
      <c r="F44" s="45" t="n">
        <v>45.8</v>
      </c>
    </row>
    <row r="45" s="137" customFormat="true" ht="12.5" hidden="false" customHeight="false" outlineLevel="0" collapsed="false">
      <c r="A45" s="137" t="s">
        <v>583</v>
      </c>
      <c r="B45" s="45" t="n">
        <v>1.3</v>
      </c>
      <c r="C45" s="45"/>
      <c r="D45" s="45" t="n">
        <v>0</v>
      </c>
      <c r="E45" s="45"/>
      <c r="F45" s="45" t="n">
        <v>18.1</v>
      </c>
    </row>
    <row r="46" s="137" customFormat="true" ht="24.75" hidden="false" customHeight="true" outlineLevel="0" collapsed="false">
      <c r="A46" s="51" t="s">
        <v>584</v>
      </c>
      <c r="B46" s="45" t="n">
        <v>110.1</v>
      </c>
      <c r="C46" s="45"/>
      <c r="D46" s="45" t="n">
        <v>53.7</v>
      </c>
      <c r="E46" s="45"/>
      <c r="F46" s="45" t="n">
        <v>50.2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2.7</v>
      </c>
      <c r="C48" s="45"/>
      <c r="D48" s="45" t="n">
        <v>2.1</v>
      </c>
      <c r="E48" s="45"/>
      <c r="F48" s="45" t="n">
        <v>105.9</v>
      </c>
    </row>
    <row r="49" s="31" customFormat="true" ht="14.5" hidden="false" customHeight="false" outlineLevel="0" collapsed="false">
      <c r="A49" s="31" t="s">
        <v>645</v>
      </c>
      <c r="B49" s="45" t="n">
        <v>7.4</v>
      </c>
      <c r="C49" s="45"/>
      <c r="D49" s="45" t="n">
        <v>4.6</v>
      </c>
      <c r="E49" s="45"/>
      <c r="F49" s="45" t="n">
        <v>58.7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18.5</v>
      </c>
      <c r="C63" s="45"/>
      <c r="D63" s="45" t="n">
        <v>14.2</v>
      </c>
      <c r="E63" s="45"/>
      <c r="F63" s="45" t="n">
        <v>15.8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22</v>
      </c>
      <c r="C65" s="45"/>
      <c r="D65" s="45" t="n">
        <v>8.3</v>
      </c>
      <c r="E65" s="45"/>
      <c r="F65" s="45" t="n">
        <v>45.1</v>
      </c>
    </row>
    <row r="66" s="31" customFormat="true" ht="12.5" hidden="false" customHeight="false" outlineLevel="0" collapsed="false">
      <c r="A66" s="31" t="s">
        <v>579</v>
      </c>
      <c r="B66" s="45" t="n">
        <v>5.1</v>
      </c>
      <c r="C66" s="45"/>
      <c r="D66" s="45" t="n">
        <v>3.5</v>
      </c>
      <c r="E66" s="45"/>
      <c r="F66" s="45" t="n">
        <v>61</v>
      </c>
    </row>
    <row r="67" s="31" customFormat="true" ht="12.5" hidden="false" customHeight="false" outlineLevel="0" collapsed="false">
      <c r="A67" s="31" t="s">
        <v>580</v>
      </c>
      <c r="B67" s="45" t="n">
        <v>1.4</v>
      </c>
      <c r="C67" s="45"/>
      <c r="D67" s="45" t="n">
        <v>0.4</v>
      </c>
      <c r="E67" s="45"/>
      <c r="F67" s="45" t="n">
        <v>23.9</v>
      </c>
    </row>
    <row r="68" s="137" customFormat="true" ht="12.5" hidden="false" customHeight="false" outlineLevel="0" collapsed="false">
      <c r="A68" s="31" t="s">
        <v>581</v>
      </c>
      <c r="B68" s="45" t="n">
        <v>68.3</v>
      </c>
      <c r="C68" s="45"/>
      <c r="D68" s="45" t="n">
        <v>30.7</v>
      </c>
      <c r="E68" s="45"/>
      <c r="F68" s="45" t="n">
        <v>50.6</v>
      </c>
    </row>
    <row r="69" s="137" customFormat="true" ht="12.5" hidden="false" customHeight="false" outlineLevel="0" collapsed="false">
      <c r="A69" s="31" t="s">
        <v>582</v>
      </c>
      <c r="B69" s="45" t="n">
        <v>26.4</v>
      </c>
      <c r="C69" s="45"/>
      <c r="D69" s="45" t="n">
        <v>10.2</v>
      </c>
      <c r="E69" s="45"/>
      <c r="F69" s="45" t="n">
        <v>61.7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23.2</v>
      </c>
      <c r="C71" s="45"/>
      <c r="D71" s="45" t="n">
        <v>52.9</v>
      </c>
      <c r="E71" s="45"/>
      <c r="F71" s="45" t="n">
        <v>52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2.7</v>
      </c>
      <c r="C73" s="45"/>
      <c r="D73" s="45" t="n">
        <v>0.8</v>
      </c>
      <c r="E73" s="45"/>
      <c r="F73" s="45" t="n">
        <v>42.9</v>
      </c>
    </row>
    <row r="74" s="31" customFormat="true" ht="14.5" hidden="false" customHeight="false" outlineLevel="0" collapsed="false">
      <c r="A74" s="31" t="s">
        <v>645</v>
      </c>
      <c r="B74" s="45" t="n">
        <v>10.1</v>
      </c>
      <c r="C74" s="45"/>
      <c r="D74" s="45" t="n">
        <v>2.5</v>
      </c>
      <c r="E74" s="45"/>
      <c r="F74" s="45" t="n">
        <v>26.3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250.1</v>
      </c>
      <c r="C12" s="45" t="n">
        <v>7.4</v>
      </c>
      <c r="D12" s="45"/>
      <c r="E12" s="45" t="n">
        <v>176</v>
      </c>
      <c r="F12" s="45" t="n">
        <v>1.7</v>
      </c>
      <c r="G12" s="45"/>
      <c r="H12" s="45" t="n">
        <v>165.8</v>
      </c>
      <c r="I12" s="45" t="n">
        <v>3.4</v>
      </c>
      <c r="J12" s="45"/>
      <c r="K12" s="45" t="n">
        <v>12.5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41</v>
      </c>
      <c r="C14" s="45" t="n">
        <v>1.3</v>
      </c>
      <c r="D14" s="45"/>
      <c r="E14" s="45" t="n">
        <v>29.1</v>
      </c>
      <c r="F14" s="45" t="n">
        <v>0.3</v>
      </c>
      <c r="G14" s="45"/>
      <c r="H14" s="45" t="n">
        <v>19.9</v>
      </c>
      <c r="I14" s="45" t="n">
        <v>0.4</v>
      </c>
      <c r="J14" s="45"/>
      <c r="K14" s="45" t="n">
        <v>2</v>
      </c>
    </row>
    <row r="15" s="31" customFormat="true" ht="12.5" hidden="false" customHeight="false" outlineLevel="0" collapsed="false">
      <c r="A15" s="31" t="s">
        <v>579</v>
      </c>
      <c r="B15" s="45" t="n">
        <v>6.3</v>
      </c>
      <c r="C15" s="45" t="n">
        <v>0.2</v>
      </c>
      <c r="D15" s="45"/>
      <c r="E15" s="45" t="n">
        <v>3.6</v>
      </c>
      <c r="F15" s="45" t="n">
        <v>0</v>
      </c>
      <c r="G15" s="45"/>
      <c r="H15" s="45" t="n">
        <v>0.8</v>
      </c>
      <c r="I15" s="45" t="n">
        <v>0</v>
      </c>
      <c r="J15" s="45"/>
      <c r="K15" s="45" t="n">
        <v>0.3</v>
      </c>
    </row>
    <row r="16" s="31" customFormat="true" ht="12.5" hidden="false" customHeight="false" outlineLevel="0" collapsed="false">
      <c r="A16" s="31" t="s">
        <v>580</v>
      </c>
      <c r="B16" s="45" t="n">
        <v>2.5</v>
      </c>
      <c r="C16" s="45" t="n">
        <v>0.1</v>
      </c>
      <c r="D16" s="45"/>
      <c r="E16" s="45" t="n">
        <v>4.3</v>
      </c>
      <c r="F16" s="45" t="n">
        <v>0</v>
      </c>
      <c r="G16" s="45"/>
      <c r="H16" s="45" t="n">
        <v>2</v>
      </c>
      <c r="I16" s="45" t="n">
        <v>0.1</v>
      </c>
      <c r="J16" s="45"/>
      <c r="K16" s="45" t="n">
        <v>0.2</v>
      </c>
    </row>
    <row r="17" s="137" customFormat="true" ht="12.5" hidden="false" customHeight="false" outlineLevel="0" collapsed="false">
      <c r="A17" s="31" t="s">
        <v>581</v>
      </c>
      <c r="B17" s="45" t="n">
        <v>132</v>
      </c>
      <c r="C17" s="45" t="n">
        <v>4.5</v>
      </c>
      <c r="D17" s="45"/>
      <c r="E17" s="45" t="n">
        <v>58.3</v>
      </c>
      <c r="F17" s="45" t="n">
        <v>0.7</v>
      </c>
      <c r="G17" s="202"/>
      <c r="H17" s="45" t="n">
        <v>33.7</v>
      </c>
      <c r="I17" s="45" t="n">
        <v>0.9</v>
      </c>
      <c r="J17" s="202"/>
      <c r="K17" s="45" t="n">
        <v>6.1</v>
      </c>
    </row>
    <row r="18" s="137" customFormat="true" ht="12.5" hidden="false" customHeight="false" outlineLevel="0" collapsed="false">
      <c r="A18" s="31" t="s">
        <v>582</v>
      </c>
      <c r="B18" s="45" t="n">
        <v>50.4</v>
      </c>
      <c r="C18" s="45" t="n">
        <v>1.7</v>
      </c>
      <c r="D18" s="45"/>
      <c r="E18" s="45" t="n">
        <v>20.7</v>
      </c>
      <c r="F18" s="45" t="n">
        <v>0.2</v>
      </c>
      <c r="G18" s="202"/>
      <c r="H18" s="45" t="n">
        <v>12.5</v>
      </c>
      <c r="I18" s="45" t="n">
        <v>0.3</v>
      </c>
      <c r="J18" s="202"/>
      <c r="K18" s="45" t="n">
        <v>2.2</v>
      </c>
    </row>
    <row r="19" s="137" customFormat="true" ht="12.5" hidden="false" customHeight="false" outlineLevel="0" collapsed="false">
      <c r="A19" s="137" t="s">
        <v>583</v>
      </c>
      <c r="B19" s="45" t="n">
        <v>1.3</v>
      </c>
      <c r="C19" s="45" t="n">
        <v>0.1</v>
      </c>
      <c r="D19" s="45"/>
      <c r="E19" s="45" t="n">
        <v>0</v>
      </c>
      <c r="F19" s="45" t="n">
        <v>0</v>
      </c>
      <c r="G19" s="202"/>
      <c r="H19" s="45" t="n">
        <v>1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33.4</v>
      </c>
      <c r="C20" s="45" t="n">
        <v>7.9</v>
      </c>
      <c r="D20" s="45"/>
      <c r="E20" s="45" t="n">
        <v>115.9</v>
      </c>
      <c r="F20" s="45" t="n">
        <v>1.2</v>
      </c>
      <c r="G20" s="202"/>
      <c r="H20" s="45" t="n">
        <v>69.9</v>
      </c>
      <c r="I20" s="45" t="n">
        <v>1.8</v>
      </c>
      <c r="J20" s="202"/>
      <c r="K20" s="45" t="n">
        <v>10.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5.4</v>
      </c>
      <c r="C22" s="45" t="n">
        <v>0.2</v>
      </c>
      <c r="D22" s="45"/>
      <c r="E22" s="45" t="n">
        <v>5.6</v>
      </c>
      <c r="F22" s="45" t="n">
        <v>0</v>
      </c>
      <c r="G22" s="45"/>
      <c r="H22" s="45" t="n">
        <v>6.8</v>
      </c>
      <c r="I22" s="45" t="n">
        <v>0.1</v>
      </c>
      <c r="J22" s="45"/>
      <c r="K22" s="45" t="n">
        <v>0.3</v>
      </c>
    </row>
    <row r="23" s="31" customFormat="true" ht="14.5" hidden="false" customHeight="false" outlineLevel="0" collapsed="false">
      <c r="A23" s="31" t="s">
        <v>620</v>
      </c>
      <c r="B23" s="45" t="n">
        <v>17.5</v>
      </c>
      <c r="C23" s="45" t="n">
        <v>0.6</v>
      </c>
      <c r="D23" s="45"/>
      <c r="E23" s="45" t="n">
        <v>15.3</v>
      </c>
      <c r="F23" s="45" t="n">
        <v>0.2</v>
      </c>
      <c r="G23" s="45"/>
      <c r="H23" s="45" t="n">
        <v>9.2</v>
      </c>
      <c r="I23" s="45" t="n">
        <v>0.2</v>
      </c>
      <c r="J23" s="45"/>
      <c r="K23" s="45" t="n">
        <v>0.9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31.5</v>
      </c>
      <c r="C39" s="221" t="n">
        <v>4.2</v>
      </c>
      <c r="D39" s="221"/>
      <c r="E39" s="221" t="n">
        <v>83.6</v>
      </c>
      <c r="F39" s="221" t="n">
        <v>0.8</v>
      </c>
      <c r="G39" s="221"/>
      <c r="H39" s="221" t="n">
        <v>90.1</v>
      </c>
      <c r="I39" s="221" t="n">
        <v>2</v>
      </c>
      <c r="J39" s="221"/>
      <c r="K39" s="221" t="n">
        <v>7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19</v>
      </c>
      <c r="C41" s="221" t="n">
        <v>0.6</v>
      </c>
      <c r="D41" s="221"/>
      <c r="E41" s="221" t="n">
        <v>16.7</v>
      </c>
      <c r="F41" s="221" t="n">
        <v>0.2</v>
      </c>
      <c r="G41" s="221"/>
      <c r="H41" s="221" t="n">
        <v>9</v>
      </c>
      <c r="I41" s="221" t="n">
        <v>0.2</v>
      </c>
      <c r="J41" s="221"/>
      <c r="K41" s="221" t="n">
        <v>1</v>
      </c>
    </row>
    <row r="42" s="31" customFormat="true" ht="12.5" hidden="false" customHeight="false" outlineLevel="0" collapsed="false">
      <c r="A42" s="31" t="s">
        <v>579</v>
      </c>
      <c r="B42" s="221" t="n">
        <v>1.2</v>
      </c>
      <c r="C42" s="221" t="n">
        <v>0</v>
      </c>
      <c r="D42" s="221"/>
      <c r="E42" s="221" t="n">
        <v>1.2</v>
      </c>
      <c r="F42" s="221" t="n">
        <v>0</v>
      </c>
      <c r="G42" s="221"/>
      <c r="H42" s="221" t="n">
        <v>0.4</v>
      </c>
      <c r="I42" s="221" t="n">
        <v>0</v>
      </c>
      <c r="J42" s="221"/>
      <c r="K42" s="221" t="n">
        <v>0.1</v>
      </c>
    </row>
    <row r="43" s="31" customFormat="true" ht="12.5" hidden="false" customHeight="false" outlineLevel="0" collapsed="false">
      <c r="A43" s="31" t="s">
        <v>580</v>
      </c>
      <c r="B43" s="221" t="n">
        <v>1</v>
      </c>
      <c r="C43" s="221" t="n">
        <v>0</v>
      </c>
      <c r="D43" s="221"/>
      <c r="E43" s="221" t="n">
        <v>2.7</v>
      </c>
      <c r="F43" s="221" t="n">
        <v>0</v>
      </c>
      <c r="G43" s="221"/>
      <c r="H43" s="221" t="n">
        <v>1.3</v>
      </c>
      <c r="I43" s="221" t="n">
        <v>0.1</v>
      </c>
      <c r="J43" s="221"/>
      <c r="K43" s="221" t="n">
        <v>0.1</v>
      </c>
    </row>
    <row r="44" s="137" customFormat="true" ht="12.5" hidden="false" customHeight="false" outlineLevel="0" collapsed="false">
      <c r="A44" s="31" t="s">
        <v>581</v>
      </c>
      <c r="B44" s="221" t="n">
        <v>63.7</v>
      </c>
      <c r="C44" s="221" t="n">
        <v>2.3</v>
      </c>
      <c r="D44" s="221"/>
      <c r="E44" s="221" t="n">
        <v>33.1</v>
      </c>
      <c r="F44" s="221" t="n">
        <v>0.4</v>
      </c>
      <c r="G44" s="222"/>
      <c r="H44" s="221" t="n">
        <v>10.8</v>
      </c>
      <c r="I44" s="221" t="n">
        <v>0.3</v>
      </c>
      <c r="J44" s="222"/>
      <c r="K44" s="221" t="n">
        <v>3</v>
      </c>
    </row>
    <row r="45" s="137" customFormat="true" ht="12.5" hidden="false" customHeight="false" outlineLevel="0" collapsed="false">
      <c r="A45" s="31" t="s">
        <v>582</v>
      </c>
      <c r="B45" s="221" t="n">
        <v>24</v>
      </c>
      <c r="C45" s="221" t="n">
        <v>0.8</v>
      </c>
      <c r="D45" s="221"/>
      <c r="E45" s="221" t="n">
        <v>9.5</v>
      </c>
      <c r="F45" s="221" t="n">
        <v>0.1</v>
      </c>
      <c r="G45" s="222"/>
      <c r="H45" s="221" t="n">
        <v>6.7</v>
      </c>
      <c r="I45" s="221" t="n">
        <v>0.1</v>
      </c>
      <c r="J45" s="222"/>
      <c r="K45" s="221" t="n">
        <v>1</v>
      </c>
    </row>
    <row r="46" s="137" customFormat="true" ht="12.5" hidden="false" customHeight="false" outlineLevel="0" collapsed="false">
      <c r="A46" s="137" t="s">
        <v>583</v>
      </c>
      <c r="B46" s="221" t="n">
        <v>1.3</v>
      </c>
      <c r="C46" s="221" t="n">
        <v>0.1</v>
      </c>
      <c r="D46" s="221"/>
      <c r="E46" s="221" t="n">
        <v>0</v>
      </c>
      <c r="F46" s="221" t="n">
        <v>0</v>
      </c>
      <c r="G46" s="222"/>
      <c r="H46" s="221" t="n">
        <v>0.5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10.1</v>
      </c>
      <c r="C47" s="221" t="n">
        <v>3.9</v>
      </c>
      <c r="D47" s="221"/>
      <c r="E47" s="221" t="n">
        <v>63.2</v>
      </c>
      <c r="F47" s="221" t="n">
        <v>0.7</v>
      </c>
      <c r="G47" s="222"/>
      <c r="H47" s="221" t="n">
        <v>28.7</v>
      </c>
      <c r="I47" s="221" t="n">
        <v>0.7</v>
      </c>
      <c r="J47" s="222"/>
      <c r="K47" s="221" t="n">
        <v>5.2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2.7</v>
      </c>
      <c r="C49" s="221" t="n">
        <v>0.1</v>
      </c>
      <c r="D49" s="221"/>
      <c r="E49" s="221" t="n">
        <v>4.1</v>
      </c>
      <c r="F49" s="221" t="n">
        <v>0</v>
      </c>
      <c r="G49" s="221"/>
      <c r="H49" s="221" t="n">
        <v>2.8</v>
      </c>
      <c r="I49" s="221" t="n">
        <v>0</v>
      </c>
      <c r="J49" s="221"/>
      <c r="K49" s="221" t="n">
        <v>0.2</v>
      </c>
    </row>
    <row r="50" s="31" customFormat="true" ht="14.5" hidden="false" customHeight="false" outlineLevel="0" collapsed="false">
      <c r="A50" s="31" t="s">
        <v>620</v>
      </c>
      <c r="B50" s="221" t="n">
        <v>7.4</v>
      </c>
      <c r="C50" s="221" t="n">
        <v>0.3</v>
      </c>
      <c r="D50" s="221"/>
      <c r="E50" s="221" t="n">
        <v>8.4</v>
      </c>
      <c r="F50" s="221" t="n">
        <v>0.1</v>
      </c>
      <c r="G50" s="221"/>
      <c r="H50" s="221" t="n">
        <v>5.3</v>
      </c>
      <c r="I50" s="221" t="n">
        <v>0.1</v>
      </c>
      <c r="J50" s="221"/>
      <c r="K50" s="221" t="n">
        <v>0.5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18.5</v>
      </c>
      <c r="C65" s="221" t="n">
        <v>3.2</v>
      </c>
      <c r="D65" s="221"/>
      <c r="E65" s="221" t="n">
        <v>92.4</v>
      </c>
      <c r="F65" s="221" t="n">
        <v>0.8</v>
      </c>
      <c r="G65" s="221"/>
      <c r="H65" s="221" t="n">
        <v>75.6</v>
      </c>
      <c r="I65" s="221" t="n">
        <v>1.4</v>
      </c>
      <c r="J65" s="221"/>
      <c r="K65" s="221" t="n">
        <v>5.4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22</v>
      </c>
      <c r="C67" s="221" t="n">
        <v>0.7</v>
      </c>
      <c r="D67" s="221"/>
      <c r="E67" s="221" t="n">
        <v>12.4</v>
      </c>
      <c r="F67" s="221" t="n">
        <v>0.1</v>
      </c>
      <c r="G67" s="221"/>
      <c r="H67" s="221" t="n">
        <v>10.9</v>
      </c>
      <c r="I67" s="221" t="n">
        <v>0.2</v>
      </c>
      <c r="J67" s="221"/>
      <c r="K67" s="221" t="n">
        <v>1</v>
      </c>
    </row>
    <row r="68" s="31" customFormat="true" ht="12.5" hidden="false" customHeight="false" outlineLevel="0" collapsed="false">
      <c r="A68" s="31" t="s">
        <v>579</v>
      </c>
      <c r="B68" s="221" t="n">
        <v>5.1</v>
      </c>
      <c r="C68" s="221" t="n">
        <v>0.2</v>
      </c>
      <c r="D68" s="221"/>
      <c r="E68" s="221" t="n">
        <v>2.4</v>
      </c>
      <c r="F68" s="221" t="n">
        <v>0</v>
      </c>
      <c r="G68" s="221"/>
      <c r="H68" s="221" t="n">
        <v>0.5</v>
      </c>
      <c r="I68" s="221" t="n">
        <v>0</v>
      </c>
      <c r="J68" s="221"/>
      <c r="K68" s="221" t="n">
        <v>0.2</v>
      </c>
    </row>
    <row r="69" s="31" customFormat="true" ht="12.5" hidden="false" customHeight="false" outlineLevel="0" collapsed="false">
      <c r="A69" s="31" t="s">
        <v>580</v>
      </c>
      <c r="B69" s="221" t="n">
        <v>1.4</v>
      </c>
      <c r="C69" s="221" t="n">
        <v>0</v>
      </c>
      <c r="D69" s="221"/>
      <c r="E69" s="221" t="n">
        <v>1.6</v>
      </c>
      <c r="F69" s="221" t="n">
        <v>0</v>
      </c>
      <c r="G69" s="221"/>
      <c r="H69" s="221" t="n">
        <v>0.7</v>
      </c>
      <c r="I69" s="221" t="n">
        <v>0</v>
      </c>
      <c r="J69" s="221"/>
      <c r="K69" s="221" t="n">
        <v>0.1</v>
      </c>
    </row>
    <row r="70" s="137" customFormat="true" ht="12.5" hidden="false" customHeight="false" outlineLevel="0" collapsed="false">
      <c r="A70" s="31" t="s">
        <v>581</v>
      </c>
      <c r="B70" s="221" t="n">
        <v>68.3</v>
      </c>
      <c r="C70" s="221" t="n">
        <v>2.2</v>
      </c>
      <c r="D70" s="221"/>
      <c r="E70" s="221" t="n">
        <v>25.2</v>
      </c>
      <c r="F70" s="221" t="n">
        <v>0.3</v>
      </c>
      <c r="G70" s="222"/>
      <c r="H70" s="221" t="n">
        <v>22.9</v>
      </c>
      <c r="I70" s="221" t="n">
        <v>0.6</v>
      </c>
      <c r="J70" s="222"/>
      <c r="K70" s="221" t="n">
        <v>3.1</v>
      </c>
    </row>
    <row r="71" s="137" customFormat="true" ht="12.5" hidden="false" customHeight="false" outlineLevel="0" collapsed="false">
      <c r="A71" s="31" t="s">
        <v>582</v>
      </c>
      <c r="B71" s="221" t="n">
        <v>26.4</v>
      </c>
      <c r="C71" s="221" t="n">
        <v>0.9</v>
      </c>
      <c r="D71" s="221"/>
      <c r="E71" s="221" t="n">
        <v>11.1</v>
      </c>
      <c r="F71" s="221" t="n">
        <v>0.1</v>
      </c>
      <c r="G71" s="222"/>
      <c r="H71" s="221" t="n">
        <v>5.8</v>
      </c>
      <c r="I71" s="221" t="n">
        <v>0.2</v>
      </c>
      <c r="J71" s="222"/>
      <c r="K71" s="221" t="n">
        <v>1.2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.5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23.2</v>
      </c>
      <c r="C73" s="221" t="n">
        <v>4</v>
      </c>
      <c r="D73" s="221"/>
      <c r="E73" s="221" t="n">
        <v>52.7</v>
      </c>
      <c r="F73" s="221" t="n">
        <v>0.5</v>
      </c>
      <c r="G73" s="222"/>
      <c r="H73" s="221" t="n">
        <v>41.2</v>
      </c>
      <c r="I73" s="221" t="n">
        <v>1.1</v>
      </c>
      <c r="J73" s="222"/>
      <c r="K73" s="221" t="n">
        <v>5.6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2.7</v>
      </c>
      <c r="C75" s="221" t="n">
        <v>0.1</v>
      </c>
      <c r="D75" s="221"/>
      <c r="E75" s="221" t="n">
        <v>1.5</v>
      </c>
      <c r="F75" s="221" t="n">
        <v>0</v>
      </c>
      <c r="G75" s="221"/>
      <c r="H75" s="221" t="n">
        <v>4</v>
      </c>
      <c r="I75" s="221" t="n">
        <v>0.1</v>
      </c>
      <c r="J75" s="221"/>
      <c r="K75" s="221" t="n">
        <v>0.2</v>
      </c>
    </row>
    <row r="76" s="31" customFormat="true" ht="14.5" hidden="false" customHeight="false" outlineLevel="0" collapsed="false">
      <c r="A76" s="31" t="s">
        <v>620</v>
      </c>
      <c r="B76" s="221" t="n">
        <v>10.1</v>
      </c>
      <c r="C76" s="221" t="n">
        <v>0.3</v>
      </c>
      <c r="D76" s="221"/>
      <c r="E76" s="221" t="n">
        <v>6.9</v>
      </c>
      <c r="F76" s="221" t="n">
        <v>0</v>
      </c>
      <c r="G76" s="221"/>
      <c r="H76" s="221" t="n">
        <v>3.8</v>
      </c>
      <c r="I76" s="221" t="n">
        <v>0.1</v>
      </c>
      <c r="J76" s="221"/>
      <c r="K76" s="221" t="n">
        <v>0.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73.8</v>
      </c>
      <c r="C12" s="45" t="n">
        <v>1549.5</v>
      </c>
      <c r="D12" s="45" t="n">
        <v>2236</v>
      </c>
      <c r="E12" s="45" t="n">
        <v>4061.2</v>
      </c>
      <c r="F12" s="45"/>
      <c r="G12" s="45" t="n">
        <v>104.9</v>
      </c>
      <c r="H12" s="45" t="n">
        <v>80</v>
      </c>
      <c r="I12" s="45" t="n">
        <v>65.1</v>
      </c>
      <c r="J12" s="45" t="n">
        <v>250.1</v>
      </c>
      <c r="K12" s="45"/>
      <c r="L12" s="45" t="n">
        <v>776.6</v>
      </c>
      <c r="M12" s="45" t="n">
        <v>2193.7</v>
      </c>
      <c r="N12" s="45" t="n">
        <v>2754.7</v>
      </c>
      <c r="O12" s="45" t="n">
        <v>5731.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4.1</v>
      </c>
      <c r="C14" s="45" t="n">
        <v>150.9</v>
      </c>
      <c r="D14" s="45" t="n">
        <v>313.5</v>
      </c>
      <c r="E14" s="45" t="n">
        <v>513.5</v>
      </c>
      <c r="F14" s="45"/>
      <c r="G14" s="45" t="n">
        <v>15.4</v>
      </c>
      <c r="H14" s="45" t="n">
        <v>13.6</v>
      </c>
      <c r="I14" s="45" t="n">
        <v>12</v>
      </c>
      <c r="J14" s="45" t="n">
        <v>41</v>
      </c>
      <c r="K14" s="45"/>
      <c r="L14" s="45" t="n">
        <v>114.9</v>
      </c>
      <c r="M14" s="45" t="n">
        <v>235.2</v>
      </c>
      <c r="N14" s="45" t="n">
        <v>384.5</v>
      </c>
      <c r="O14" s="45" t="n">
        <v>740.5</v>
      </c>
    </row>
    <row r="15" customFormat="false" ht="12.5" hidden="false" customHeight="false" outlineLevel="0" collapsed="false">
      <c r="A15" s="31" t="s">
        <v>579</v>
      </c>
      <c r="B15" s="45" t="n">
        <v>3.5</v>
      </c>
      <c r="C15" s="45" t="n">
        <v>15.9</v>
      </c>
      <c r="D15" s="45" t="n">
        <v>38.5</v>
      </c>
      <c r="E15" s="45" t="n">
        <v>57.9</v>
      </c>
      <c r="F15" s="45"/>
      <c r="G15" s="45" t="n">
        <v>1.5</v>
      </c>
      <c r="H15" s="45" t="n">
        <v>1.2</v>
      </c>
      <c r="I15" s="45" t="n">
        <v>3.6</v>
      </c>
      <c r="J15" s="45" t="n">
        <v>6.3</v>
      </c>
      <c r="K15" s="45"/>
      <c r="L15" s="45" t="n">
        <v>7</v>
      </c>
      <c r="M15" s="45" t="n">
        <v>20.3</v>
      </c>
      <c r="N15" s="45" t="n">
        <v>48.6</v>
      </c>
      <c r="O15" s="45" t="n">
        <v>75.9</v>
      </c>
    </row>
    <row r="16" customFormat="false" ht="12.5" hidden="false" customHeight="false" outlineLevel="0" collapsed="false">
      <c r="A16" s="31" t="s">
        <v>580</v>
      </c>
      <c r="B16" s="45" t="n">
        <v>0.9</v>
      </c>
      <c r="C16" s="45" t="n">
        <v>6.2</v>
      </c>
      <c r="D16" s="45" t="n">
        <v>21.7</v>
      </c>
      <c r="E16" s="45" t="n">
        <v>28.8</v>
      </c>
      <c r="F16" s="45"/>
      <c r="G16" s="45" t="n">
        <v>0.4</v>
      </c>
      <c r="H16" s="45" t="n">
        <v>0.4</v>
      </c>
      <c r="I16" s="45" t="n">
        <v>1.6</v>
      </c>
      <c r="J16" s="45" t="n">
        <v>2.5</v>
      </c>
      <c r="K16" s="45"/>
      <c r="L16" s="45" t="n">
        <v>2.6</v>
      </c>
      <c r="M16" s="45" t="n">
        <v>7.7</v>
      </c>
      <c r="N16" s="45" t="n">
        <v>26</v>
      </c>
      <c r="O16" s="45" t="n">
        <v>36.8</v>
      </c>
    </row>
    <row r="17" s="137" customFormat="true" ht="12.5" hidden="false" customHeight="false" outlineLevel="0" collapsed="false">
      <c r="A17" s="31" t="s">
        <v>581</v>
      </c>
      <c r="B17" s="45" t="n">
        <v>76.8</v>
      </c>
      <c r="C17" s="45" t="n">
        <v>138.2</v>
      </c>
      <c r="D17" s="45" t="n">
        <v>215.8</v>
      </c>
      <c r="E17" s="45" t="n">
        <v>436.6</v>
      </c>
      <c r="F17" s="45"/>
      <c r="G17" s="45" t="n">
        <v>60.7</v>
      </c>
      <c r="H17" s="45" t="n">
        <v>37.6</v>
      </c>
      <c r="I17" s="45" t="n">
        <v>33.6</v>
      </c>
      <c r="J17" s="45" t="n">
        <v>132</v>
      </c>
      <c r="K17" s="45"/>
      <c r="L17" s="45" t="n">
        <v>214.1</v>
      </c>
      <c r="M17" s="45" t="n">
        <v>207.6</v>
      </c>
      <c r="N17" s="45" t="n">
        <v>295</v>
      </c>
      <c r="O17" s="45" t="n">
        <v>725.1</v>
      </c>
    </row>
    <row r="18" s="137" customFormat="true" ht="12.5" hidden="false" customHeight="false" outlineLevel="0" collapsed="false">
      <c r="A18" s="31" t="s">
        <v>582</v>
      </c>
      <c r="B18" s="45" t="n">
        <v>31</v>
      </c>
      <c r="C18" s="45" t="n">
        <v>50.2</v>
      </c>
      <c r="D18" s="45" t="n">
        <v>44.2</v>
      </c>
      <c r="E18" s="45" t="n">
        <v>125.4</v>
      </c>
      <c r="F18" s="45"/>
      <c r="G18" s="45" t="n">
        <v>30.2</v>
      </c>
      <c r="H18" s="45" t="n">
        <v>8.8</v>
      </c>
      <c r="I18" s="45" t="n">
        <v>9.8</v>
      </c>
      <c r="J18" s="45" t="n">
        <v>50.4</v>
      </c>
      <c r="K18" s="45"/>
      <c r="L18" s="45" t="n">
        <v>91.7</v>
      </c>
      <c r="M18" s="45" t="n">
        <v>69.3</v>
      </c>
      <c r="N18" s="45" t="n">
        <v>61.1</v>
      </c>
      <c r="O18" s="45" t="n">
        <v>224.2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1.3</v>
      </c>
      <c r="D19" s="45" t="n">
        <v>6.6</v>
      </c>
      <c r="E19" s="45" t="n">
        <v>7.8</v>
      </c>
      <c r="F19" s="45"/>
      <c r="G19" s="45" t="n">
        <v>0</v>
      </c>
      <c r="H19" s="45" t="n">
        <v>0.4</v>
      </c>
      <c r="I19" s="45" t="n">
        <v>0.8</v>
      </c>
      <c r="J19" s="45" t="n">
        <v>1.3</v>
      </c>
      <c r="K19" s="45"/>
      <c r="L19" s="45" t="n">
        <v>0.6</v>
      </c>
      <c r="M19" s="45" t="n">
        <v>1.7</v>
      </c>
      <c r="N19" s="45" t="n">
        <v>10.2</v>
      </c>
      <c r="O19" s="45" t="n">
        <v>12.5</v>
      </c>
    </row>
    <row r="20" s="137" customFormat="true" ht="24.75" hidden="false" customHeight="true" outlineLevel="0" collapsed="false">
      <c r="A20" s="51" t="s">
        <v>584</v>
      </c>
      <c r="B20" s="45" t="n">
        <v>156.3</v>
      </c>
      <c r="C20" s="45" t="n">
        <v>362.7</v>
      </c>
      <c r="D20" s="45" t="n">
        <v>640.2</v>
      </c>
      <c r="E20" s="45" t="n">
        <v>1170</v>
      </c>
      <c r="F20" s="45"/>
      <c r="G20" s="45" t="n">
        <v>108.3</v>
      </c>
      <c r="H20" s="45" t="n">
        <v>62</v>
      </c>
      <c r="I20" s="45" t="n">
        <v>61.5</v>
      </c>
      <c r="J20" s="45" t="n">
        <v>233.4</v>
      </c>
      <c r="K20" s="45"/>
      <c r="L20" s="45" t="n">
        <v>430.9</v>
      </c>
      <c r="M20" s="45" t="n">
        <v>541.9</v>
      </c>
      <c r="N20" s="45" t="n">
        <v>825.2</v>
      </c>
      <c r="O20" s="45" t="n">
        <v>1815.1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7.8</v>
      </c>
      <c r="C22" s="45" t="n">
        <v>26.8</v>
      </c>
      <c r="D22" s="45" t="n">
        <v>48</v>
      </c>
      <c r="E22" s="45" t="n">
        <v>83.5</v>
      </c>
      <c r="F22" s="45"/>
      <c r="G22" s="45" t="n">
        <v>0.8</v>
      </c>
      <c r="H22" s="45" t="n">
        <v>2.4</v>
      </c>
      <c r="I22" s="45" t="n">
        <v>2.2</v>
      </c>
      <c r="J22" s="45" t="n">
        <v>5.4</v>
      </c>
      <c r="K22" s="45"/>
      <c r="L22" s="45" t="n">
        <v>22.8</v>
      </c>
      <c r="M22" s="45" t="n">
        <v>61.6</v>
      </c>
      <c r="N22" s="45" t="n">
        <v>70.2</v>
      </c>
      <c r="O22" s="45" t="n">
        <v>155.9</v>
      </c>
    </row>
    <row r="23" customFormat="false" ht="12.5" hidden="false" customHeight="false" outlineLevel="0" collapsed="false">
      <c r="A23" s="31" t="s">
        <v>588</v>
      </c>
      <c r="B23" s="45" t="n">
        <v>13.1</v>
      </c>
      <c r="C23" s="45" t="n">
        <v>55.9</v>
      </c>
      <c r="D23" s="45" t="n">
        <v>154.5</v>
      </c>
      <c r="E23" s="45" t="n">
        <v>226.6</v>
      </c>
      <c r="F23" s="45"/>
      <c r="G23" s="45" t="n">
        <v>5</v>
      </c>
      <c r="H23" s="45" t="n">
        <v>6.9</v>
      </c>
      <c r="I23" s="45" t="n">
        <v>5.6</v>
      </c>
      <c r="J23" s="45" t="n">
        <v>17.5</v>
      </c>
      <c r="K23" s="45"/>
      <c r="L23" s="45" t="n">
        <v>38</v>
      </c>
      <c r="M23" s="45" t="n">
        <v>82.4</v>
      </c>
      <c r="N23" s="45" t="n">
        <v>179.2</v>
      </c>
      <c r="O23" s="45" t="n">
        <v>302.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66.1</v>
      </c>
      <c r="C36" s="45" t="n">
        <v>947.5</v>
      </c>
      <c r="D36" s="45" t="n">
        <v>997.8</v>
      </c>
      <c r="E36" s="45" t="n">
        <v>2113</v>
      </c>
      <c r="F36" s="45"/>
      <c r="G36" s="45" t="n">
        <v>50.4</v>
      </c>
      <c r="H36" s="45" t="n">
        <v>49.8</v>
      </c>
      <c r="I36" s="45" t="n">
        <v>31.4</v>
      </c>
      <c r="J36" s="45" t="n">
        <v>131.5</v>
      </c>
      <c r="K36" s="45"/>
      <c r="L36" s="45" t="n">
        <v>445.6</v>
      </c>
      <c r="M36" s="45" t="n">
        <v>1246.3</v>
      </c>
      <c r="N36" s="45" t="n">
        <v>1219.6</v>
      </c>
      <c r="O36" s="45" t="n">
        <v>2916.1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25</v>
      </c>
      <c r="C38" s="45" t="n">
        <v>87.2</v>
      </c>
      <c r="D38" s="45" t="n">
        <v>150.5</v>
      </c>
      <c r="E38" s="45" t="n">
        <v>266.2</v>
      </c>
      <c r="F38" s="45"/>
      <c r="G38" s="45" t="n">
        <v>6.9</v>
      </c>
      <c r="H38" s="45" t="n">
        <v>9</v>
      </c>
      <c r="I38" s="45" t="n">
        <v>3.1</v>
      </c>
      <c r="J38" s="45" t="n">
        <v>19</v>
      </c>
      <c r="K38" s="45"/>
      <c r="L38" s="45" t="n">
        <v>60.7</v>
      </c>
      <c r="M38" s="45" t="n">
        <v>127.9</v>
      </c>
      <c r="N38" s="45" t="n">
        <v>177</v>
      </c>
      <c r="O38" s="45" t="n">
        <v>369.1</v>
      </c>
    </row>
    <row r="39" customFormat="false" ht="12.5" hidden="false" customHeight="false" outlineLevel="0" collapsed="false">
      <c r="A39" s="31" t="s">
        <v>579</v>
      </c>
      <c r="B39" s="45" t="n">
        <v>2</v>
      </c>
      <c r="C39" s="45" t="n">
        <v>9.6</v>
      </c>
      <c r="D39" s="45" t="n">
        <v>15.3</v>
      </c>
      <c r="E39" s="45" t="n">
        <v>26.9</v>
      </c>
      <c r="F39" s="45"/>
      <c r="G39" s="45" t="n">
        <v>0.8</v>
      </c>
      <c r="H39" s="45" t="n">
        <v>0.3</v>
      </c>
      <c r="I39" s="45" t="n">
        <v>0</v>
      </c>
      <c r="J39" s="45" t="n">
        <v>1.2</v>
      </c>
      <c r="K39" s="45"/>
      <c r="L39" s="45" t="n">
        <v>4.5</v>
      </c>
      <c r="M39" s="45" t="n">
        <v>12.8</v>
      </c>
      <c r="N39" s="45" t="n">
        <v>17.2</v>
      </c>
      <c r="O39" s="45" t="n">
        <v>34.5</v>
      </c>
    </row>
    <row r="40" customFormat="false" ht="12.5" hidden="false" customHeight="false" outlineLevel="0" collapsed="false">
      <c r="A40" s="31" t="s">
        <v>580</v>
      </c>
      <c r="B40" s="45" t="n">
        <v>0.5</v>
      </c>
      <c r="C40" s="45" t="n">
        <v>4.5</v>
      </c>
      <c r="D40" s="45" t="n">
        <v>11.8</v>
      </c>
      <c r="E40" s="45" t="n">
        <v>16.8</v>
      </c>
      <c r="F40" s="45"/>
      <c r="G40" s="45" t="n">
        <v>0</v>
      </c>
      <c r="H40" s="45" t="n">
        <v>0.4</v>
      </c>
      <c r="I40" s="45" t="n">
        <v>0.6</v>
      </c>
      <c r="J40" s="45" t="n">
        <v>1</v>
      </c>
      <c r="K40" s="45"/>
      <c r="L40" s="45" t="n">
        <v>0.9</v>
      </c>
      <c r="M40" s="45" t="n">
        <v>5.4</v>
      </c>
      <c r="N40" s="45" t="n">
        <v>14.5</v>
      </c>
      <c r="O40" s="45" t="n">
        <v>21.3</v>
      </c>
    </row>
    <row r="41" s="137" customFormat="true" ht="12.5" hidden="false" customHeight="false" outlineLevel="0" collapsed="false">
      <c r="A41" s="31" t="s">
        <v>581</v>
      </c>
      <c r="B41" s="45" t="n">
        <v>48.5</v>
      </c>
      <c r="C41" s="45" t="n">
        <v>90.5</v>
      </c>
      <c r="D41" s="45" t="n">
        <v>116.6</v>
      </c>
      <c r="E41" s="45" t="n">
        <v>259.9</v>
      </c>
      <c r="F41" s="45"/>
      <c r="G41" s="45" t="n">
        <v>32.3</v>
      </c>
      <c r="H41" s="45" t="n">
        <v>14.1</v>
      </c>
      <c r="I41" s="45" t="n">
        <v>17.3</v>
      </c>
      <c r="J41" s="45" t="n">
        <v>63.7</v>
      </c>
      <c r="K41" s="45"/>
      <c r="L41" s="45" t="n">
        <v>109.8</v>
      </c>
      <c r="M41" s="45" t="n">
        <v>114.4</v>
      </c>
      <c r="N41" s="45" t="n">
        <v>151</v>
      </c>
      <c r="O41" s="45" t="n">
        <v>379.8</v>
      </c>
    </row>
    <row r="42" s="137" customFormat="true" ht="12.5" hidden="false" customHeight="false" outlineLevel="0" collapsed="false">
      <c r="A42" s="31" t="s">
        <v>582</v>
      </c>
      <c r="B42" s="45" t="n">
        <v>14.6</v>
      </c>
      <c r="C42" s="45" t="n">
        <v>28.6</v>
      </c>
      <c r="D42" s="45" t="n">
        <v>27.3</v>
      </c>
      <c r="E42" s="45" t="n">
        <v>70.5</v>
      </c>
      <c r="F42" s="45"/>
      <c r="G42" s="45" t="n">
        <v>15.7</v>
      </c>
      <c r="H42" s="45" t="n">
        <v>2.8</v>
      </c>
      <c r="I42" s="45" t="n">
        <v>4.6</v>
      </c>
      <c r="J42" s="45" t="n">
        <v>24</v>
      </c>
      <c r="K42" s="45"/>
      <c r="L42" s="45" t="n">
        <v>39.8</v>
      </c>
      <c r="M42" s="45" t="n">
        <v>34.6</v>
      </c>
      <c r="N42" s="45" t="n">
        <v>34.6</v>
      </c>
      <c r="O42" s="45" t="n">
        <v>109.8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0.8</v>
      </c>
      <c r="D43" s="45" t="n">
        <v>2.7</v>
      </c>
      <c r="E43" s="45" t="n">
        <v>3.5</v>
      </c>
      <c r="F43" s="45"/>
      <c r="G43" s="45" t="n">
        <v>0</v>
      </c>
      <c r="H43" s="45" t="n">
        <v>0.4</v>
      </c>
      <c r="I43" s="45" t="n">
        <v>0.8</v>
      </c>
      <c r="J43" s="45" t="n">
        <v>1.3</v>
      </c>
      <c r="K43" s="45"/>
      <c r="L43" s="45" t="n">
        <v>0.5</v>
      </c>
      <c r="M43" s="45" t="n">
        <v>1.2</v>
      </c>
      <c r="N43" s="45" t="n">
        <v>4.8</v>
      </c>
      <c r="O43" s="45" t="n">
        <v>6.5</v>
      </c>
    </row>
    <row r="44" s="137" customFormat="true" ht="24.75" hidden="false" customHeight="true" outlineLevel="0" collapsed="false">
      <c r="A44" s="51" t="s">
        <v>584</v>
      </c>
      <c r="B44" s="45" t="n">
        <v>90.6</v>
      </c>
      <c r="C44" s="45" t="n">
        <v>221.1</v>
      </c>
      <c r="D44" s="45" t="n">
        <v>324.3</v>
      </c>
      <c r="E44" s="45" t="n">
        <v>643.8</v>
      </c>
      <c r="F44" s="45"/>
      <c r="G44" s="45" t="n">
        <v>55.8</v>
      </c>
      <c r="H44" s="45" t="n">
        <v>27.1</v>
      </c>
      <c r="I44" s="45" t="n">
        <v>26.5</v>
      </c>
      <c r="J44" s="45" t="n">
        <v>110.1</v>
      </c>
      <c r="K44" s="45"/>
      <c r="L44" s="45" t="n">
        <v>216.1</v>
      </c>
      <c r="M44" s="45" t="n">
        <v>296.2</v>
      </c>
      <c r="N44" s="45" t="n">
        <v>399.1</v>
      </c>
      <c r="O44" s="45" t="n">
        <v>920.9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3.8</v>
      </c>
      <c r="C46" s="45" t="n">
        <v>12.2</v>
      </c>
      <c r="D46" s="45" t="n">
        <v>18.7</v>
      </c>
      <c r="E46" s="45" t="n">
        <v>35.1</v>
      </c>
      <c r="F46" s="45"/>
      <c r="G46" s="45" t="n">
        <v>0.3</v>
      </c>
      <c r="H46" s="45" t="n">
        <v>1.6</v>
      </c>
      <c r="I46" s="45" t="n">
        <v>0.7</v>
      </c>
      <c r="J46" s="45" t="n">
        <v>2.7</v>
      </c>
      <c r="K46" s="45"/>
      <c r="L46" s="45" t="n">
        <v>12.2</v>
      </c>
      <c r="M46" s="45" t="n">
        <v>28.8</v>
      </c>
      <c r="N46" s="45" t="n">
        <v>27.8</v>
      </c>
      <c r="O46" s="45" t="n">
        <v>69.3</v>
      </c>
    </row>
    <row r="47" customFormat="false" ht="12.5" hidden="false" customHeight="false" outlineLevel="0" collapsed="false">
      <c r="A47" s="31" t="s">
        <v>588</v>
      </c>
      <c r="B47" s="45" t="n">
        <v>9.3</v>
      </c>
      <c r="C47" s="45" t="n">
        <v>29.9</v>
      </c>
      <c r="D47" s="45" t="n">
        <v>76.3</v>
      </c>
      <c r="E47" s="45" t="n">
        <v>118</v>
      </c>
      <c r="F47" s="45"/>
      <c r="G47" s="45" t="n">
        <v>1.7</v>
      </c>
      <c r="H47" s="45" t="n">
        <v>4.7</v>
      </c>
      <c r="I47" s="45" t="n">
        <v>1</v>
      </c>
      <c r="J47" s="45" t="n">
        <v>7.4</v>
      </c>
      <c r="K47" s="45"/>
      <c r="L47" s="45" t="n">
        <v>21.8</v>
      </c>
      <c r="M47" s="45" t="n">
        <v>44.7</v>
      </c>
      <c r="N47" s="45" t="n">
        <v>82.6</v>
      </c>
      <c r="O47" s="45" t="n">
        <v>151.6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07.7</v>
      </c>
      <c r="C60" s="45" t="n">
        <v>602</v>
      </c>
      <c r="D60" s="45" t="n">
        <v>1238.2</v>
      </c>
      <c r="E60" s="45" t="n">
        <v>1948.2</v>
      </c>
      <c r="F60" s="45"/>
      <c r="G60" s="45" t="n">
        <v>54.5</v>
      </c>
      <c r="H60" s="45" t="n">
        <v>30.3</v>
      </c>
      <c r="I60" s="45" t="n">
        <v>33.7</v>
      </c>
      <c r="J60" s="45" t="n">
        <v>118.5</v>
      </c>
      <c r="K60" s="45"/>
      <c r="L60" s="45" t="n">
        <v>331</v>
      </c>
      <c r="M60" s="45" t="n">
        <v>947.4</v>
      </c>
      <c r="N60" s="45" t="n">
        <v>1535</v>
      </c>
      <c r="O60" s="45" t="n">
        <v>2815.4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19.1</v>
      </c>
      <c r="C62" s="45" t="n">
        <v>63.7</v>
      </c>
      <c r="D62" s="45" t="n">
        <v>163</v>
      </c>
      <c r="E62" s="45" t="n">
        <v>247.4</v>
      </c>
      <c r="F62" s="45"/>
      <c r="G62" s="45" t="n">
        <v>8.5</v>
      </c>
      <c r="H62" s="45" t="n">
        <v>4.6</v>
      </c>
      <c r="I62" s="45" t="n">
        <v>8.8</v>
      </c>
      <c r="J62" s="45" t="n">
        <v>22</v>
      </c>
      <c r="K62" s="45"/>
      <c r="L62" s="45" t="n">
        <v>54.2</v>
      </c>
      <c r="M62" s="45" t="n">
        <v>107.3</v>
      </c>
      <c r="N62" s="45" t="n">
        <v>207.5</v>
      </c>
      <c r="O62" s="45" t="n">
        <v>371.4</v>
      </c>
    </row>
    <row r="63" customFormat="false" ht="12.5" hidden="false" customHeight="false" outlineLevel="0" collapsed="false">
      <c r="A63" s="31" t="s">
        <v>579</v>
      </c>
      <c r="B63" s="45" t="n">
        <v>1.5</v>
      </c>
      <c r="C63" s="45" t="n">
        <v>6.3</v>
      </c>
      <c r="D63" s="45" t="n">
        <v>23.2</v>
      </c>
      <c r="E63" s="45" t="n">
        <v>31</v>
      </c>
      <c r="F63" s="45"/>
      <c r="G63" s="45" t="n">
        <v>0.7</v>
      </c>
      <c r="H63" s="45" t="n">
        <v>0.8</v>
      </c>
      <c r="I63" s="45" t="n">
        <v>3.6</v>
      </c>
      <c r="J63" s="45" t="n">
        <v>5.1</v>
      </c>
      <c r="K63" s="45"/>
      <c r="L63" s="45" t="n">
        <v>2.6</v>
      </c>
      <c r="M63" s="45" t="n">
        <v>7.6</v>
      </c>
      <c r="N63" s="45" t="n">
        <v>31.3</v>
      </c>
      <c r="O63" s="45" t="n">
        <v>41.5</v>
      </c>
    </row>
    <row r="64" customFormat="false" ht="12.5" hidden="false" customHeight="false" outlineLevel="0" collapsed="false">
      <c r="A64" s="31" t="s">
        <v>580</v>
      </c>
      <c r="B64" s="45" t="n">
        <v>0.4</v>
      </c>
      <c r="C64" s="45" t="n">
        <v>1.7</v>
      </c>
      <c r="D64" s="45" t="n">
        <v>9.9</v>
      </c>
      <c r="E64" s="45" t="n">
        <v>12</v>
      </c>
      <c r="F64" s="45"/>
      <c r="G64" s="45" t="n">
        <v>0.4</v>
      </c>
      <c r="H64" s="45" t="n">
        <v>0</v>
      </c>
      <c r="I64" s="45" t="n">
        <v>1</v>
      </c>
      <c r="J64" s="45" t="n">
        <v>1.4</v>
      </c>
      <c r="K64" s="45"/>
      <c r="L64" s="45" t="n">
        <v>1.7</v>
      </c>
      <c r="M64" s="45" t="n">
        <v>2.4</v>
      </c>
      <c r="N64" s="45" t="n">
        <v>11.5</v>
      </c>
      <c r="O64" s="45" t="n">
        <v>15.5</v>
      </c>
    </row>
    <row r="65" s="137" customFormat="true" ht="12.5" hidden="false" customHeight="false" outlineLevel="0" collapsed="false">
      <c r="A65" s="31" t="s">
        <v>581</v>
      </c>
      <c r="B65" s="45" t="n">
        <v>28.3</v>
      </c>
      <c r="C65" s="45" t="n">
        <v>47.7</v>
      </c>
      <c r="D65" s="45" t="n">
        <v>99.2</v>
      </c>
      <c r="E65" s="45" t="n">
        <v>176.7</v>
      </c>
      <c r="F65" s="45"/>
      <c r="G65" s="45" t="n">
        <v>28.5</v>
      </c>
      <c r="H65" s="45" t="n">
        <v>23.6</v>
      </c>
      <c r="I65" s="45" t="n">
        <v>16.3</v>
      </c>
      <c r="J65" s="45" t="n">
        <v>68.3</v>
      </c>
      <c r="K65" s="45"/>
      <c r="L65" s="45" t="n">
        <v>104.3</v>
      </c>
      <c r="M65" s="45" t="n">
        <v>93.2</v>
      </c>
      <c r="N65" s="45" t="n">
        <v>143.9</v>
      </c>
      <c r="O65" s="45" t="n">
        <v>345.3</v>
      </c>
    </row>
    <row r="66" s="137" customFormat="true" ht="12.5" hidden="false" customHeight="false" outlineLevel="0" collapsed="false">
      <c r="A66" s="31" t="s">
        <v>582</v>
      </c>
      <c r="B66" s="45" t="n">
        <v>16.4</v>
      </c>
      <c r="C66" s="45" t="n">
        <v>21.6</v>
      </c>
      <c r="D66" s="45" t="n">
        <v>16.8</v>
      </c>
      <c r="E66" s="45" t="n">
        <v>54.9</v>
      </c>
      <c r="F66" s="45"/>
      <c r="G66" s="45" t="n">
        <v>14.5</v>
      </c>
      <c r="H66" s="45" t="n">
        <v>5.9</v>
      </c>
      <c r="I66" s="45" t="n">
        <v>5.2</v>
      </c>
      <c r="J66" s="45" t="n">
        <v>26.4</v>
      </c>
      <c r="K66" s="45"/>
      <c r="L66" s="45" t="n">
        <v>51.9</v>
      </c>
      <c r="M66" s="45" t="n">
        <v>34.8</v>
      </c>
      <c r="N66" s="45" t="n">
        <v>26.5</v>
      </c>
      <c r="O66" s="45" t="n">
        <v>114.4</v>
      </c>
    </row>
    <row r="67" s="137" customFormat="true" ht="12.5" hidden="false" customHeight="false" outlineLevel="0" collapsed="false">
      <c r="A67" s="137" t="s">
        <v>583</v>
      </c>
      <c r="B67" s="45" t="n">
        <v>0</v>
      </c>
      <c r="C67" s="45" t="n">
        <v>0.5</v>
      </c>
      <c r="D67" s="45" t="n">
        <v>3.8</v>
      </c>
      <c r="E67" s="45" t="n">
        <v>4.3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1</v>
      </c>
      <c r="M67" s="45" t="n">
        <v>0.5</v>
      </c>
      <c r="N67" s="45" t="n">
        <v>5.3</v>
      </c>
      <c r="O67" s="45" t="n">
        <v>6</v>
      </c>
    </row>
    <row r="68" s="137" customFormat="true" ht="24.75" hidden="false" customHeight="true" outlineLevel="0" collapsed="false">
      <c r="A68" s="51" t="s">
        <v>584</v>
      </c>
      <c r="B68" s="45" t="n">
        <v>65.7</v>
      </c>
      <c r="C68" s="45" t="n">
        <v>141.6</v>
      </c>
      <c r="D68" s="45" t="n">
        <v>315.9</v>
      </c>
      <c r="E68" s="45" t="n">
        <v>526.2</v>
      </c>
      <c r="F68" s="45"/>
      <c r="G68" s="45" t="n">
        <v>52.6</v>
      </c>
      <c r="H68" s="45" t="n">
        <v>34.9</v>
      </c>
      <c r="I68" s="45" t="n">
        <v>35</v>
      </c>
      <c r="J68" s="45" t="n">
        <v>123.2</v>
      </c>
      <c r="K68" s="45"/>
      <c r="L68" s="45" t="n">
        <v>214.8</v>
      </c>
      <c r="M68" s="45" t="n">
        <v>245.7</v>
      </c>
      <c r="N68" s="45" t="n">
        <v>426</v>
      </c>
      <c r="O68" s="45" t="n">
        <v>894.2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4</v>
      </c>
      <c r="C70" s="45" t="n">
        <v>14.6</v>
      </c>
      <c r="D70" s="45" t="n">
        <v>29.4</v>
      </c>
      <c r="E70" s="45" t="n">
        <v>48.4</v>
      </c>
      <c r="F70" s="45"/>
      <c r="G70" s="45" t="n">
        <v>0.4</v>
      </c>
      <c r="H70" s="45" t="n">
        <v>0.7</v>
      </c>
      <c r="I70" s="45" t="n">
        <v>1.5</v>
      </c>
      <c r="J70" s="45" t="n">
        <v>2.7</v>
      </c>
      <c r="K70" s="45"/>
      <c r="L70" s="45" t="n">
        <v>10.6</v>
      </c>
      <c r="M70" s="45" t="n">
        <v>32.8</v>
      </c>
      <c r="N70" s="45" t="n">
        <v>42.4</v>
      </c>
      <c r="O70" s="45" t="n">
        <v>86.7</v>
      </c>
    </row>
    <row r="71" customFormat="false" ht="12.5" hidden="false" customHeight="false" outlineLevel="0" collapsed="false">
      <c r="A71" s="31" t="s">
        <v>588</v>
      </c>
      <c r="B71" s="45" t="n">
        <v>3.8</v>
      </c>
      <c r="C71" s="45" t="n">
        <v>26</v>
      </c>
      <c r="D71" s="45" t="n">
        <v>78.2</v>
      </c>
      <c r="E71" s="45" t="n">
        <v>108.6</v>
      </c>
      <c r="F71" s="45"/>
      <c r="G71" s="45" t="n">
        <v>3.4</v>
      </c>
      <c r="H71" s="45" t="n">
        <v>2.2</v>
      </c>
      <c r="I71" s="45" t="n">
        <v>4.6</v>
      </c>
      <c r="J71" s="45" t="n">
        <v>10.1</v>
      </c>
      <c r="K71" s="45"/>
      <c r="L71" s="45" t="n">
        <v>16.2</v>
      </c>
      <c r="M71" s="45" t="n">
        <v>37.8</v>
      </c>
      <c r="N71" s="45" t="n">
        <v>96.5</v>
      </c>
      <c r="O71" s="45" t="n">
        <v>151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2.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5.3</v>
      </c>
      <c r="C12" s="45" t="n">
        <v>70.6</v>
      </c>
      <c r="D12" s="45" t="n">
        <v>81.2</v>
      </c>
      <c r="E12" s="45" t="n">
        <v>70.9</v>
      </c>
      <c r="F12" s="45"/>
      <c r="G12" s="45" t="n">
        <v>27.7</v>
      </c>
      <c r="H12" s="45" t="n">
        <v>4.9</v>
      </c>
      <c r="I12" s="45" t="n">
        <v>2.8</v>
      </c>
      <c r="J12" s="45" t="n">
        <v>5.8</v>
      </c>
      <c r="K12" s="45"/>
      <c r="L12" s="45" t="n">
        <v>48.8</v>
      </c>
      <c r="M12" s="45" t="n">
        <v>74.3</v>
      </c>
      <c r="N12" s="45" t="n">
        <v>83.5</v>
      </c>
      <c r="O12" s="45" t="n">
        <v>75.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38.4</v>
      </c>
      <c r="C14" s="45" t="n">
        <v>64.2</v>
      </c>
      <c r="D14" s="45" t="n">
        <v>81.5</v>
      </c>
      <c r="E14" s="45" t="n">
        <v>69.3</v>
      </c>
      <c r="F14" s="45"/>
      <c r="G14" s="45" t="n">
        <v>25.9</v>
      </c>
      <c r="H14" s="45" t="n">
        <v>8.2</v>
      </c>
      <c r="I14" s="45" t="n">
        <v>3.7</v>
      </c>
      <c r="J14" s="45" t="n">
        <v>7.4</v>
      </c>
      <c r="K14" s="45"/>
      <c r="L14" s="45" t="n">
        <v>51.9</v>
      </c>
      <c r="M14" s="45" t="n">
        <v>69.9</v>
      </c>
      <c r="N14" s="45" t="n">
        <v>84.6</v>
      </c>
      <c r="O14" s="45" t="n">
        <v>74.9</v>
      </c>
    </row>
    <row r="15" customFormat="false" ht="12.5" hidden="false" customHeight="false" outlineLevel="0" collapsed="false">
      <c r="A15" s="31" t="s">
        <v>579</v>
      </c>
      <c r="B15" s="45" t="n">
        <v>49.2</v>
      </c>
      <c r="C15" s="45" t="n">
        <v>78.3</v>
      </c>
      <c r="D15" s="45" t="n">
        <v>79.2</v>
      </c>
      <c r="E15" s="45" t="n">
        <v>76.2</v>
      </c>
      <c r="F15" s="45"/>
      <c r="G15" s="45" t="n">
        <v>30</v>
      </c>
      <c r="H15" s="45" t="n">
        <v>6.8</v>
      </c>
      <c r="I15" s="45" t="n">
        <v>8.7</v>
      </c>
      <c r="J15" s="45" t="n">
        <v>9.8</v>
      </c>
      <c r="K15" s="45"/>
      <c r="L15" s="45" t="n">
        <v>70.2</v>
      </c>
      <c r="M15" s="45" t="n">
        <v>84</v>
      </c>
      <c r="N15" s="45" t="n">
        <v>86.7</v>
      </c>
      <c r="O15" s="45" t="n">
        <v>84.5</v>
      </c>
    </row>
    <row r="16" customFormat="false" ht="12.5" hidden="false" customHeight="false" outlineLevel="0" collapsed="false">
      <c r="A16" s="31" t="s">
        <v>580</v>
      </c>
      <c r="B16" s="45" t="n">
        <v>34.8</v>
      </c>
      <c r="C16" s="45" t="n">
        <v>80.3</v>
      </c>
      <c r="D16" s="45" t="n">
        <v>83.6</v>
      </c>
      <c r="E16" s="45" t="n">
        <v>78.1</v>
      </c>
      <c r="F16" s="45"/>
      <c r="G16" s="45" t="n">
        <v>32.6</v>
      </c>
      <c r="H16" s="45" t="n">
        <v>6</v>
      </c>
      <c r="I16" s="45" t="n">
        <v>7</v>
      </c>
      <c r="J16" s="45" t="n">
        <v>7.9</v>
      </c>
      <c r="K16" s="45"/>
      <c r="L16" s="45" t="n">
        <v>51.7</v>
      </c>
      <c r="M16" s="45" t="n">
        <v>85.4</v>
      </c>
      <c r="N16" s="45" t="n">
        <v>89.9</v>
      </c>
      <c r="O16" s="45" t="n">
        <v>84.8</v>
      </c>
    </row>
    <row r="17" s="137" customFormat="true" ht="12.5" hidden="false" customHeight="false" outlineLevel="0" collapsed="false">
      <c r="A17" s="31" t="s">
        <v>581</v>
      </c>
      <c r="B17" s="45" t="n">
        <v>35.9</v>
      </c>
      <c r="C17" s="45" t="n">
        <v>66.6</v>
      </c>
      <c r="D17" s="45" t="n">
        <v>73.1</v>
      </c>
      <c r="E17" s="45" t="n">
        <v>60.2</v>
      </c>
      <c r="F17" s="45"/>
      <c r="G17" s="45" t="n">
        <v>44.2</v>
      </c>
      <c r="H17" s="45" t="n">
        <v>21.4</v>
      </c>
      <c r="I17" s="45" t="n">
        <v>13.5</v>
      </c>
      <c r="J17" s="45" t="n">
        <v>23.2</v>
      </c>
      <c r="K17" s="45"/>
      <c r="L17" s="45" t="n">
        <v>64.3</v>
      </c>
      <c r="M17" s="45" t="n">
        <v>84.7</v>
      </c>
      <c r="N17" s="45" t="n">
        <v>84.5</v>
      </c>
      <c r="O17" s="45" t="n">
        <v>78.4</v>
      </c>
    </row>
    <row r="18" s="137" customFormat="true" ht="12.5" hidden="false" customHeight="false" outlineLevel="0" collapsed="false">
      <c r="A18" s="31" t="s">
        <v>582</v>
      </c>
      <c r="B18" s="45" t="n">
        <v>33.8</v>
      </c>
      <c r="C18" s="45" t="n">
        <v>72.4</v>
      </c>
      <c r="D18" s="45" t="n">
        <v>72.4</v>
      </c>
      <c r="E18" s="45" t="n">
        <v>55.9</v>
      </c>
      <c r="F18" s="45"/>
      <c r="G18" s="45" t="n">
        <v>49.3</v>
      </c>
      <c r="H18" s="45" t="n">
        <v>14.9</v>
      </c>
      <c r="I18" s="45" t="n">
        <v>18.2</v>
      </c>
      <c r="J18" s="45" t="n">
        <v>28.6</v>
      </c>
      <c r="K18" s="45"/>
      <c r="L18" s="45" t="n">
        <v>66.8</v>
      </c>
      <c r="M18" s="45" t="n">
        <v>85</v>
      </c>
      <c r="N18" s="45" t="n">
        <v>88.4</v>
      </c>
      <c r="O18" s="45" t="n">
        <v>78.4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75.1</v>
      </c>
      <c r="D19" s="45" t="n">
        <v>64.5</v>
      </c>
      <c r="E19" s="45" t="n">
        <v>62.8</v>
      </c>
      <c r="F19" s="45"/>
      <c r="G19" s="45" t="n">
        <v>0</v>
      </c>
      <c r="H19" s="45" t="n">
        <v>24.9</v>
      </c>
      <c r="I19" s="45" t="n">
        <v>11.4</v>
      </c>
      <c r="J19" s="45" t="n">
        <v>13.9</v>
      </c>
      <c r="K19" s="45"/>
      <c r="L19" s="45" t="n">
        <v>0</v>
      </c>
      <c r="M19" s="45" t="n">
        <v>100</v>
      </c>
      <c r="N19" s="45" t="n">
        <v>72.8</v>
      </c>
      <c r="O19" s="45" t="n">
        <v>73</v>
      </c>
    </row>
    <row r="20" s="137" customFormat="true" ht="24.75" hidden="false" customHeight="true" outlineLevel="0" collapsed="false">
      <c r="A20" s="51" t="s">
        <v>584</v>
      </c>
      <c r="B20" s="45" t="n">
        <v>36.3</v>
      </c>
      <c r="C20" s="45" t="n">
        <v>66.9</v>
      </c>
      <c r="D20" s="45" t="n">
        <v>77.6</v>
      </c>
      <c r="E20" s="45" t="n">
        <v>64.5</v>
      </c>
      <c r="F20" s="45"/>
      <c r="G20" s="45" t="n">
        <v>40.9</v>
      </c>
      <c r="H20" s="45" t="n">
        <v>14.6</v>
      </c>
      <c r="I20" s="45" t="n">
        <v>8.8</v>
      </c>
      <c r="J20" s="45" t="n">
        <v>16.6</v>
      </c>
      <c r="K20" s="45"/>
      <c r="L20" s="45" t="n">
        <v>61.4</v>
      </c>
      <c r="M20" s="45" t="n">
        <v>78.4</v>
      </c>
      <c r="N20" s="45" t="n">
        <v>85</v>
      </c>
      <c r="O20" s="45" t="n">
        <v>77.3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4.2</v>
      </c>
      <c r="C22" s="45" t="n">
        <v>43.5</v>
      </c>
      <c r="D22" s="45" t="n">
        <v>68.4</v>
      </c>
      <c r="E22" s="45" t="n">
        <v>53.6</v>
      </c>
      <c r="F22" s="45"/>
      <c r="G22" s="45" t="n">
        <v>9.1</v>
      </c>
      <c r="H22" s="45" t="n">
        <v>8.1</v>
      </c>
      <c r="I22" s="45" t="n">
        <v>4.4</v>
      </c>
      <c r="J22" s="45" t="n">
        <v>6.1</v>
      </c>
      <c r="K22" s="45"/>
      <c r="L22" s="45" t="n">
        <v>37.6</v>
      </c>
      <c r="M22" s="45" t="n">
        <v>47.4</v>
      </c>
      <c r="N22" s="45" t="n">
        <v>71.6</v>
      </c>
      <c r="O22" s="45" t="n">
        <v>57</v>
      </c>
    </row>
    <row r="23" customFormat="false" ht="14.5" hidden="false" customHeight="false" outlineLevel="0" collapsed="false">
      <c r="A23" s="31" t="s">
        <v>672</v>
      </c>
      <c r="B23" s="45" t="n">
        <v>34.6</v>
      </c>
      <c r="C23" s="45" t="n">
        <v>67.8</v>
      </c>
      <c r="D23" s="45" t="n">
        <v>86.3</v>
      </c>
      <c r="E23" s="45" t="n">
        <v>74.9</v>
      </c>
      <c r="F23" s="45"/>
      <c r="G23" s="45" t="n">
        <v>27.7</v>
      </c>
      <c r="H23" s="45" t="n">
        <v>10.9</v>
      </c>
      <c r="I23" s="45" t="n">
        <v>3.5</v>
      </c>
      <c r="J23" s="45" t="n">
        <v>7.2</v>
      </c>
      <c r="K23" s="45"/>
      <c r="L23" s="45" t="n">
        <v>47.9</v>
      </c>
      <c r="M23" s="45" t="n">
        <v>76.2</v>
      </c>
      <c r="N23" s="45" t="n">
        <v>89.4</v>
      </c>
      <c r="O23" s="45" t="n">
        <v>80.7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37.3</v>
      </c>
      <c r="C39" s="45" t="n">
        <v>76</v>
      </c>
      <c r="D39" s="45" t="n">
        <v>81.8</v>
      </c>
      <c r="E39" s="45" t="n">
        <v>72.5</v>
      </c>
      <c r="F39" s="45"/>
      <c r="G39" s="45" t="n">
        <v>23.3</v>
      </c>
      <c r="H39" s="45" t="n">
        <v>5</v>
      </c>
      <c r="I39" s="45" t="n">
        <v>3</v>
      </c>
      <c r="J39" s="45" t="n">
        <v>5.9</v>
      </c>
      <c r="K39" s="45"/>
      <c r="L39" s="45" t="n">
        <v>48.6</v>
      </c>
      <c r="M39" s="45" t="n">
        <v>80</v>
      </c>
      <c r="N39" s="45" t="n">
        <v>84.4</v>
      </c>
      <c r="O39" s="45" t="n">
        <v>77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41.2</v>
      </c>
      <c r="C41" s="45" t="n">
        <v>68.2</v>
      </c>
      <c r="D41" s="45" t="n">
        <v>85</v>
      </c>
      <c r="E41" s="45" t="n">
        <v>72.1</v>
      </c>
      <c r="F41" s="45"/>
      <c r="G41" s="45" t="n">
        <v>21.6</v>
      </c>
      <c r="H41" s="45" t="n">
        <v>9.4</v>
      </c>
      <c r="I41" s="45" t="n">
        <v>2</v>
      </c>
      <c r="J41" s="45" t="n">
        <v>6.7</v>
      </c>
      <c r="K41" s="45"/>
      <c r="L41" s="45" t="n">
        <v>52.6</v>
      </c>
      <c r="M41" s="45" t="n">
        <v>75.2</v>
      </c>
      <c r="N41" s="45" t="n">
        <v>86.8</v>
      </c>
      <c r="O41" s="45" t="n">
        <v>77.3</v>
      </c>
    </row>
    <row r="42" customFormat="false" ht="12.5" hidden="false" customHeight="false" outlineLevel="0" collapsed="false">
      <c r="A42" s="31" t="s">
        <v>579</v>
      </c>
      <c r="B42" s="45" t="n">
        <v>44</v>
      </c>
      <c r="C42" s="45" t="n">
        <v>75.2</v>
      </c>
      <c r="D42" s="45" t="n">
        <v>88.8</v>
      </c>
      <c r="E42" s="45" t="n">
        <v>78</v>
      </c>
      <c r="F42" s="45"/>
      <c r="G42" s="45" t="n">
        <v>29.8</v>
      </c>
      <c r="H42" s="45" t="n">
        <v>3.4</v>
      </c>
      <c r="I42" s="45" t="n">
        <v>0</v>
      </c>
      <c r="J42" s="45" t="n">
        <v>4.2</v>
      </c>
      <c r="K42" s="45"/>
      <c r="L42" s="45" t="n">
        <v>62.6</v>
      </c>
      <c r="M42" s="45" t="n">
        <v>77.9</v>
      </c>
      <c r="N42" s="45" t="n">
        <v>88.8</v>
      </c>
      <c r="O42" s="45" t="n">
        <v>81.4</v>
      </c>
    </row>
    <row r="43" customFormat="false" ht="12.5" hidden="false" customHeight="false" outlineLevel="0" collapsed="false">
      <c r="A43" s="31" t="s">
        <v>580</v>
      </c>
      <c r="B43" s="45" t="n">
        <v>56.7</v>
      </c>
      <c r="C43" s="45" t="n">
        <v>84.1</v>
      </c>
      <c r="D43" s="45" t="n">
        <v>81.5</v>
      </c>
      <c r="E43" s="45" t="n">
        <v>78.9</v>
      </c>
      <c r="F43" s="45"/>
      <c r="G43" s="45" t="n">
        <v>0</v>
      </c>
      <c r="H43" s="45" t="n">
        <v>8.1</v>
      </c>
      <c r="I43" s="45" t="n">
        <v>5.1</v>
      </c>
      <c r="J43" s="45" t="n">
        <v>5.8</v>
      </c>
      <c r="K43" s="45"/>
      <c r="L43" s="45" t="n">
        <v>56.7</v>
      </c>
      <c r="M43" s="45" t="n">
        <v>91.5</v>
      </c>
      <c r="N43" s="45" t="n">
        <v>85.9</v>
      </c>
      <c r="O43" s="45" t="n">
        <v>83.8</v>
      </c>
    </row>
    <row r="44" s="137" customFormat="true" ht="12.5" hidden="false" customHeight="false" outlineLevel="0" collapsed="false">
      <c r="A44" s="31" t="s">
        <v>581</v>
      </c>
      <c r="B44" s="45" t="n">
        <v>44.2</v>
      </c>
      <c r="C44" s="45" t="n">
        <v>79.1</v>
      </c>
      <c r="D44" s="45" t="n">
        <v>77.2</v>
      </c>
      <c r="E44" s="45" t="n">
        <v>68.4</v>
      </c>
      <c r="F44" s="45"/>
      <c r="G44" s="45" t="n">
        <v>39.9</v>
      </c>
      <c r="H44" s="45" t="n">
        <v>13.5</v>
      </c>
      <c r="I44" s="45" t="n">
        <v>12.9</v>
      </c>
      <c r="J44" s="45" t="n">
        <v>19.7</v>
      </c>
      <c r="K44" s="45"/>
      <c r="L44" s="45" t="n">
        <v>73.6</v>
      </c>
      <c r="M44" s="45" t="n">
        <v>91.4</v>
      </c>
      <c r="N44" s="45" t="n">
        <v>88.6</v>
      </c>
      <c r="O44" s="45" t="n">
        <v>85.2</v>
      </c>
    </row>
    <row r="45" s="137" customFormat="true" ht="12.5" hidden="false" customHeight="false" outlineLevel="0" collapsed="false">
      <c r="A45" s="31" t="s">
        <v>582</v>
      </c>
      <c r="B45" s="45" t="n">
        <v>36.7</v>
      </c>
      <c r="C45" s="45" t="n">
        <v>82.6</v>
      </c>
      <c r="D45" s="45" t="n">
        <v>79.1</v>
      </c>
      <c r="E45" s="45" t="n">
        <v>64.2</v>
      </c>
      <c r="F45" s="45"/>
      <c r="G45" s="45" t="n">
        <v>51.9</v>
      </c>
      <c r="H45" s="45" t="n">
        <v>9</v>
      </c>
      <c r="I45" s="45" t="n">
        <v>14.3</v>
      </c>
      <c r="J45" s="45" t="n">
        <v>25.4</v>
      </c>
      <c r="K45" s="45"/>
      <c r="L45" s="45" t="n">
        <v>76.2</v>
      </c>
      <c r="M45" s="45" t="n">
        <v>90.8</v>
      </c>
      <c r="N45" s="45" t="n">
        <v>92.3</v>
      </c>
      <c r="O45" s="45" t="n">
        <v>86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64.3</v>
      </c>
      <c r="D46" s="45" t="n">
        <v>57.1</v>
      </c>
      <c r="E46" s="45" t="n">
        <v>54.3</v>
      </c>
      <c r="F46" s="45"/>
      <c r="G46" s="45" t="n">
        <v>0</v>
      </c>
      <c r="H46" s="45" t="n">
        <v>35.7</v>
      </c>
      <c r="I46" s="45" t="n">
        <v>23.5</v>
      </c>
      <c r="J46" s="45" t="n">
        <v>26.6</v>
      </c>
      <c r="K46" s="45"/>
      <c r="L46" s="45" t="n">
        <v>0</v>
      </c>
      <c r="M46" s="45" t="n">
        <v>100</v>
      </c>
      <c r="N46" s="45" t="n">
        <v>74.7</v>
      </c>
      <c r="O46" s="45" t="n">
        <v>73.9</v>
      </c>
    </row>
    <row r="47" s="137" customFormat="true" ht="24.75" hidden="false" customHeight="true" outlineLevel="0" collapsed="false">
      <c r="A47" s="51" t="s">
        <v>584</v>
      </c>
      <c r="B47" s="45" t="n">
        <v>41.9</v>
      </c>
      <c r="C47" s="45" t="n">
        <v>74.7</v>
      </c>
      <c r="D47" s="45" t="n">
        <v>81.2</v>
      </c>
      <c r="E47" s="45" t="n">
        <v>69.9</v>
      </c>
      <c r="F47" s="45"/>
      <c r="G47" s="45" t="n">
        <v>38.1</v>
      </c>
      <c r="H47" s="45" t="n">
        <v>10.9</v>
      </c>
      <c r="I47" s="45" t="n">
        <v>7.5</v>
      </c>
      <c r="J47" s="45" t="n">
        <v>14.6</v>
      </c>
      <c r="K47" s="45"/>
      <c r="L47" s="45" t="n">
        <v>67.7</v>
      </c>
      <c r="M47" s="45" t="n">
        <v>83.8</v>
      </c>
      <c r="N47" s="45" t="n">
        <v>87.9</v>
      </c>
      <c r="O47" s="45" t="n">
        <v>81.9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31.4</v>
      </c>
      <c r="C49" s="45" t="n">
        <v>42.2</v>
      </c>
      <c r="D49" s="45" t="n">
        <v>67</v>
      </c>
      <c r="E49" s="45" t="n">
        <v>50.7</v>
      </c>
      <c r="F49" s="45"/>
      <c r="G49" s="45" t="n">
        <v>8.1</v>
      </c>
      <c r="H49" s="45" t="n">
        <v>11.8</v>
      </c>
      <c r="I49" s="45" t="n">
        <v>3.7</v>
      </c>
      <c r="J49" s="45" t="n">
        <v>7.1</v>
      </c>
      <c r="K49" s="45"/>
      <c r="L49" s="45" t="n">
        <v>34.2</v>
      </c>
      <c r="M49" s="45" t="n">
        <v>47.9</v>
      </c>
      <c r="N49" s="45" t="n">
        <v>69.6</v>
      </c>
      <c r="O49" s="45" t="n">
        <v>54.5</v>
      </c>
    </row>
    <row r="50" customFormat="false" ht="14.5" hidden="false" customHeight="false" outlineLevel="0" collapsed="false">
      <c r="A50" s="31" t="s">
        <v>672</v>
      </c>
      <c r="B50" s="45" t="n">
        <v>42.8</v>
      </c>
      <c r="C50" s="45" t="n">
        <v>66.9</v>
      </c>
      <c r="D50" s="45" t="n">
        <v>92.4</v>
      </c>
      <c r="E50" s="45" t="n">
        <v>77.9</v>
      </c>
      <c r="F50" s="45"/>
      <c r="G50" s="45" t="n">
        <v>15.2</v>
      </c>
      <c r="H50" s="45" t="n">
        <v>13.5</v>
      </c>
      <c r="I50" s="45" t="n">
        <v>1.3</v>
      </c>
      <c r="J50" s="45" t="n">
        <v>5.9</v>
      </c>
      <c r="K50" s="45"/>
      <c r="L50" s="45" t="n">
        <v>50.5</v>
      </c>
      <c r="M50" s="45" t="n">
        <v>77.3</v>
      </c>
      <c r="N50" s="45" t="n">
        <v>93.6</v>
      </c>
      <c r="O50" s="45" t="n">
        <v>82.7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2.5</v>
      </c>
      <c r="C66" s="45" t="n">
        <v>63.5</v>
      </c>
      <c r="D66" s="45" t="n">
        <v>80.7</v>
      </c>
      <c r="E66" s="45" t="n">
        <v>69.2</v>
      </c>
      <c r="F66" s="45"/>
      <c r="G66" s="45" t="n">
        <v>33.6</v>
      </c>
      <c r="H66" s="45" t="n">
        <v>4.8</v>
      </c>
      <c r="I66" s="45" t="n">
        <v>2.7</v>
      </c>
      <c r="J66" s="45" t="n">
        <v>5.7</v>
      </c>
      <c r="K66" s="45"/>
      <c r="L66" s="45" t="n">
        <v>49</v>
      </c>
      <c r="M66" s="45" t="n">
        <v>66.7</v>
      </c>
      <c r="N66" s="45" t="n">
        <v>82.9</v>
      </c>
      <c r="O66" s="45" t="n">
        <v>73.4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35.3</v>
      </c>
      <c r="C68" s="45" t="n">
        <v>59.4</v>
      </c>
      <c r="D68" s="45" t="n">
        <v>78.5</v>
      </c>
      <c r="E68" s="45" t="n">
        <v>66.6</v>
      </c>
      <c r="F68" s="45"/>
      <c r="G68" s="45" t="n">
        <v>30.9</v>
      </c>
      <c r="H68" s="45" t="n">
        <v>6.7</v>
      </c>
      <c r="I68" s="45" t="n">
        <v>5.1</v>
      </c>
      <c r="J68" s="45" t="n">
        <v>8.2</v>
      </c>
      <c r="K68" s="45"/>
      <c r="L68" s="45" t="n">
        <v>51.1</v>
      </c>
      <c r="M68" s="45" t="n">
        <v>63.7</v>
      </c>
      <c r="N68" s="45" t="n">
        <v>82.8</v>
      </c>
      <c r="O68" s="45" t="n">
        <v>72.5</v>
      </c>
    </row>
    <row r="69" customFormat="false" ht="12.5" hidden="false" customHeight="false" outlineLevel="0" collapsed="false">
      <c r="A69" s="31" t="s">
        <v>579</v>
      </c>
      <c r="B69" s="45" t="n">
        <v>58.2</v>
      </c>
      <c r="C69" s="45" t="n">
        <v>83.4</v>
      </c>
      <c r="D69" s="45" t="n">
        <v>74</v>
      </c>
      <c r="E69" s="45" t="n">
        <v>74.7</v>
      </c>
      <c r="F69" s="45"/>
      <c r="G69" s="45" t="n">
        <v>30.3</v>
      </c>
      <c r="H69" s="45" t="n">
        <v>11.5</v>
      </c>
      <c r="I69" s="45" t="n">
        <v>13.6</v>
      </c>
      <c r="J69" s="45" t="n">
        <v>14.2</v>
      </c>
      <c r="K69" s="45"/>
      <c r="L69" s="45" t="n">
        <v>83.5</v>
      </c>
      <c r="M69" s="45" t="n">
        <v>94.2</v>
      </c>
      <c r="N69" s="45" t="n">
        <v>85.6</v>
      </c>
      <c r="O69" s="45" t="n">
        <v>87</v>
      </c>
    </row>
    <row r="70" customFormat="false" ht="12.5" hidden="false" customHeight="false" outlineLevel="0" collapsed="false">
      <c r="A70" s="31" t="s">
        <v>580</v>
      </c>
      <c r="B70" s="45" t="n">
        <v>23.3</v>
      </c>
      <c r="C70" s="45" t="n">
        <v>71.6</v>
      </c>
      <c r="D70" s="45" t="n">
        <v>86.1</v>
      </c>
      <c r="E70" s="45" t="n">
        <v>77.1</v>
      </c>
      <c r="F70" s="45"/>
      <c r="G70" s="45" t="n">
        <v>52.6</v>
      </c>
      <c r="H70" s="45" t="n">
        <v>0</v>
      </c>
      <c r="I70" s="45" t="n">
        <v>9.2</v>
      </c>
      <c r="J70" s="45" t="n">
        <v>10.7</v>
      </c>
      <c r="K70" s="45"/>
      <c r="L70" s="45" t="n">
        <v>49</v>
      </c>
      <c r="M70" s="45" t="n">
        <v>71.6</v>
      </c>
      <c r="N70" s="45" t="n">
        <v>94.8</v>
      </c>
      <c r="O70" s="45" t="n">
        <v>86.3</v>
      </c>
    </row>
    <row r="71" s="137" customFormat="true" ht="12.5" hidden="false" customHeight="false" outlineLevel="0" collapsed="false">
      <c r="A71" s="31" t="s">
        <v>581</v>
      </c>
      <c r="B71" s="45" t="n">
        <v>27.1</v>
      </c>
      <c r="C71" s="45" t="n">
        <v>51.2</v>
      </c>
      <c r="D71" s="45" t="n">
        <v>68.9</v>
      </c>
      <c r="E71" s="45" t="n">
        <v>51.2</v>
      </c>
      <c r="F71" s="45"/>
      <c r="G71" s="45" t="n">
        <v>50.2</v>
      </c>
      <c r="H71" s="45" t="n">
        <v>33.1</v>
      </c>
      <c r="I71" s="45" t="n">
        <v>14.1</v>
      </c>
      <c r="J71" s="45" t="n">
        <v>27.9</v>
      </c>
      <c r="K71" s="45"/>
      <c r="L71" s="45" t="n">
        <v>54.4</v>
      </c>
      <c r="M71" s="45" t="n">
        <v>76.4</v>
      </c>
      <c r="N71" s="45" t="n">
        <v>80.3</v>
      </c>
      <c r="O71" s="45" t="n">
        <v>71</v>
      </c>
    </row>
    <row r="72" s="137" customFormat="true" ht="12.5" hidden="false" customHeight="false" outlineLevel="0" collapsed="false">
      <c r="A72" s="31" t="s">
        <v>582</v>
      </c>
      <c r="B72" s="45" t="n">
        <v>31.7</v>
      </c>
      <c r="C72" s="45" t="n">
        <v>62.2</v>
      </c>
      <c r="D72" s="45" t="n">
        <v>63.6</v>
      </c>
      <c r="E72" s="45" t="n">
        <v>48</v>
      </c>
      <c r="F72" s="45"/>
      <c r="G72" s="45" t="n">
        <v>46.8</v>
      </c>
      <c r="H72" s="45" t="n">
        <v>21.5</v>
      </c>
      <c r="I72" s="45" t="n">
        <v>23.7</v>
      </c>
      <c r="J72" s="45" t="n">
        <v>32.5</v>
      </c>
      <c r="K72" s="45"/>
      <c r="L72" s="45" t="n">
        <v>59.5</v>
      </c>
      <c r="M72" s="45" t="n">
        <v>79.3</v>
      </c>
      <c r="N72" s="45" t="n">
        <v>83.4</v>
      </c>
      <c r="O72" s="45" t="n">
        <v>71.1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100</v>
      </c>
      <c r="D73" s="45" t="n">
        <v>71.1</v>
      </c>
      <c r="E73" s="45" t="n">
        <v>71.9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100</v>
      </c>
      <c r="N73" s="45" t="n">
        <v>71.1</v>
      </c>
      <c r="O73" s="45" t="n">
        <v>71.9</v>
      </c>
    </row>
    <row r="74" s="137" customFormat="true" ht="24.75" hidden="false" customHeight="true" outlineLevel="0" collapsed="false">
      <c r="A74" s="51" t="s">
        <v>584</v>
      </c>
      <c r="B74" s="45" t="n">
        <v>30.6</v>
      </c>
      <c r="C74" s="45" t="n">
        <v>57.6</v>
      </c>
      <c r="D74" s="45" t="n">
        <v>74.1</v>
      </c>
      <c r="E74" s="45" t="n">
        <v>58.9</v>
      </c>
      <c r="F74" s="45"/>
      <c r="G74" s="45" t="n">
        <v>44.4</v>
      </c>
      <c r="H74" s="45" t="n">
        <v>19.8</v>
      </c>
      <c r="I74" s="45" t="n">
        <v>10</v>
      </c>
      <c r="J74" s="45" t="n">
        <v>19</v>
      </c>
      <c r="K74" s="45"/>
      <c r="L74" s="45" t="n">
        <v>55.1</v>
      </c>
      <c r="M74" s="45" t="n">
        <v>71.8</v>
      </c>
      <c r="N74" s="45" t="n">
        <v>82.4</v>
      </c>
      <c r="O74" s="45" t="n">
        <v>72.6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37.5</v>
      </c>
      <c r="C76" s="45" t="n">
        <v>44.7</v>
      </c>
      <c r="D76" s="45" t="n">
        <v>69.3</v>
      </c>
      <c r="E76" s="45" t="n">
        <v>55.9</v>
      </c>
      <c r="F76" s="45"/>
      <c r="G76" s="45" t="n">
        <v>9.9</v>
      </c>
      <c r="H76" s="45" t="n">
        <v>4.9</v>
      </c>
      <c r="I76" s="45" t="n">
        <v>4.9</v>
      </c>
      <c r="J76" s="45" t="n">
        <v>5.3</v>
      </c>
      <c r="K76" s="45"/>
      <c r="L76" s="45" t="n">
        <v>41.6</v>
      </c>
      <c r="M76" s="45" t="n">
        <v>47</v>
      </c>
      <c r="N76" s="45" t="n">
        <v>72.9</v>
      </c>
      <c r="O76" s="45" t="n">
        <v>59</v>
      </c>
    </row>
    <row r="77" customFormat="false" ht="14.5" hidden="false" customHeight="false" outlineLevel="0" collapsed="false">
      <c r="A77" s="31" t="s">
        <v>672</v>
      </c>
      <c r="B77" s="45" t="n">
        <v>23.5</v>
      </c>
      <c r="C77" s="45" t="n">
        <v>69</v>
      </c>
      <c r="D77" s="45" t="n">
        <v>81</v>
      </c>
      <c r="E77" s="45" t="n">
        <v>71.9</v>
      </c>
      <c r="F77" s="45"/>
      <c r="G77" s="45" t="n">
        <v>46.9</v>
      </c>
      <c r="H77" s="45" t="n">
        <v>7.8</v>
      </c>
      <c r="I77" s="45" t="n">
        <v>5.5</v>
      </c>
      <c r="J77" s="45" t="n">
        <v>8.5</v>
      </c>
      <c r="K77" s="45"/>
      <c r="L77" s="45" t="n">
        <v>44.4</v>
      </c>
      <c r="M77" s="45" t="n">
        <v>74.8</v>
      </c>
      <c r="N77" s="45" t="n">
        <v>85.7</v>
      </c>
      <c r="O77" s="45" t="n">
        <v>78.6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2.4</v>
      </c>
      <c r="C16" s="45" t="n">
        <v>47.5</v>
      </c>
      <c r="D16" s="45" t="n">
        <v>19.9</v>
      </c>
      <c r="E16" s="45" t="n">
        <v>33.5</v>
      </c>
      <c r="F16" s="45" t="n">
        <v>103</v>
      </c>
      <c r="G16" s="45" t="n">
        <v>17.4</v>
      </c>
      <c r="H16" s="45" t="n">
        <v>62.6</v>
      </c>
      <c r="I16" s="45" t="n">
        <v>13.5</v>
      </c>
      <c r="J16" s="45" t="n">
        <v>70.3</v>
      </c>
      <c r="K16" s="45" t="n">
        <v>13.4</v>
      </c>
      <c r="L16" s="45" t="n">
        <v>29.3</v>
      </c>
      <c r="M16" s="45" t="n">
        <v>85.8</v>
      </c>
      <c r="N16" s="45" t="n">
        <v>49.3</v>
      </c>
      <c r="O16" s="45" t="n">
        <v>6.5</v>
      </c>
      <c r="P16" s="45" t="n">
        <v>544.5</v>
      </c>
    </row>
    <row r="17" s="74" customFormat="true" ht="12" hidden="false" customHeight="true" outlineLevel="0" collapsed="false">
      <c r="A17" s="49" t="s">
        <v>96</v>
      </c>
      <c r="B17" s="45" t="n">
        <v>42.4</v>
      </c>
      <c r="C17" s="45" t="n">
        <v>371.4</v>
      </c>
      <c r="D17" s="45" t="n">
        <v>176.1</v>
      </c>
      <c r="E17" s="45" t="n">
        <v>234.6</v>
      </c>
      <c r="F17" s="45" t="n">
        <v>339.7</v>
      </c>
      <c r="G17" s="45" t="n">
        <v>125.6</v>
      </c>
      <c r="H17" s="45" t="n">
        <v>89.9</v>
      </c>
      <c r="I17" s="45" t="n">
        <v>259.1</v>
      </c>
      <c r="J17" s="45" t="n">
        <v>703.1</v>
      </c>
      <c r="K17" s="45" t="n">
        <v>308.6</v>
      </c>
      <c r="L17" s="45" t="n">
        <v>408.2</v>
      </c>
      <c r="M17" s="45" t="n">
        <v>502.3</v>
      </c>
      <c r="N17" s="45" t="n">
        <v>144.2</v>
      </c>
      <c r="O17" s="45" t="n">
        <v>7.6</v>
      </c>
      <c r="P17" s="45" t="n">
        <v>3536.8</v>
      </c>
    </row>
    <row r="18" s="74" customFormat="true" ht="12" hidden="false" customHeight="true" outlineLevel="0" collapsed="false">
      <c r="A18" s="49" t="s">
        <v>97</v>
      </c>
      <c r="B18" s="45" t="n">
        <v>41.6</v>
      </c>
      <c r="C18" s="45" t="n">
        <v>142.6</v>
      </c>
      <c r="D18" s="45" t="n">
        <v>66.6</v>
      </c>
      <c r="E18" s="45" t="n">
        <v>67.4</v>
      </c>
      <c r="F18" s="45" t="n">
        <v>91</v>
      </c>
      <c r="G18" s="45" t="n">
        <v>64.1</v>
      </c>
      <c r="H18" s="45" t="n">
        <v>19.9</v>
      </c>
      <c r="I18" s="45" t="n">
        <v>45.5</v>
      </c>
      <c r="J18" s="45" t="n">
        <v>192.5</v>
      </c>
      <c r="K18" s="45" t="n">
        <v>101.6</v>
      </c>
      <c r="L18" s="45" t="n">
        <v>129.6</v>
      </c>
      <c r="M18" s="45" t="n">
        <v>189.6</v>
      </c>
      <c r="N18" s="45" t="n">
        <v>63</v>
      </c>
      <c r="O18" s="45" t="n">
        <v>1.8</v>
      </c>
      <c r="P18" s="45" t="n">
        <v>1150</v>
      </c>
    </row>
    <row r="19" s="51" customFormat="true" ht="21.75" hidden="false" customHeight="true" outlineLevel="0" collapsed="false">
      <c r="A19" s="50" t="s">
        <v>98</v>
      </c>
      <c r="B19" s="45" t="n">
        <v>96.5</v>
      </c>
      <c r="C19" s="45" t="n">
        <v>561.5</v>
      </c>
      <c r="D19" s="45" t="n">
        <v>262.6</v>
      </c>
      <c r="E19" s="45" t="n">
        <v>335.5</v>
      </c>
      <c r="F19" s="45" t="n">
        <v>533.7</v>
      </c>
      <c r="G19" s="45" t="n">
        <v>207.1</v>
      </c>
      <c r="H19" s="45" t="n">
        <v>172.4</v>
      </c>
      <c r="I19" s="45" t="n">
        <v>318.1</v>
      </c>
      <c r="J19" s="45" t="n">
        <v>966</v>
      </c>
      <c r="K19" s="45" t="n">
        <v>423.6</v>
      </c>
      <c r="L19" s="45" t="n">
        <v>567</v>
      </c>
      <c r="M19" s="45" t="n">
        <v>777.7</v>
      </c>
      <c r="N19" s="45" t="n">
        <v>256.4</v>
      </c>
      <c r="O19" s="45" t="n">
        <v>15.8</v>
      </c>
      <c r="P19" s="45" t="n">
        <v>5231.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5.9</v>
      </c>
      <c r="C22" s="45" t="n">
        <v>550.8</v>
      </c>
      <c r="D22" s="45" t="n">
        <v>259</v>
      </c>
      <c r="E22" s="45" t="n">
        <v>319.6</v>
      </c>
      <c r="F22" s="45" t="n">
        <v>517.6</v>
      </c>
      <c r="G22" s="45" t="n">
        <v>196</v>
      </c>
      <c r="H22" s="45" t="n">
        <v>165.3</v>
      </c>
      <c r="I22" s="45" t="n">
        <v>310</v>
      </c>
      <c r="J22" s="45" t="n">
        <v>925.8</v>
      </c>
      <c r="K22" s="45" t="n">
        <v>410.7</v>
      </c>
      <c r="L22" s="45" t="n">
        <v>549.2</v>
      </c>
      <c r="M22" s="45" t="n">
        <v>744.7</v>
      </c>
      <c r="N22" s="45" t="n">
        <v>241.4</v>
      </c>
      <c r="O22" s="45" t="n">
        <v>14.4</v>
      </c>
      <c r="P22" s="45" t="n">
        <v>5021.5</v>
      </c>
    </row>
    <row r="23" s="74" customFormat="true" ht="12" hidden="false" customHeight="true" outlineLevel="0" collapsed="false">
      <c r="A23" s="31" t="s">
        <v>101</v>
      </c>
      <c r="B23" s="45" t="n">
        <v>70.3</v>
      </c>
      <c r="C23" s="45" t="n">
        <v>542</v>
      </c>
      <c r="D23" s="45" t="n">
        <v>255.7</v>
      </c>
      <c r="E23" s="45" t="n">
        <v>314.6</v>
      </c>
      <c r="F23" s="45" t="n">
        <v>486.3</v>
      </c>
      <c r="G23" s="45" t="n">
        <v>193.1</v>
      </c>
      <c r="H23" s="45" t="n">
        <v>132.3</v>
      </c>
      <c r="I23" s="45" t="n">
        <v>308.7</v>
      </c>
      <c r="J23" s="45" t="n">
        <v>912.7</v>
      </c>
      <c r="K23" s="45" t="n">
        <v>409.8</v>
      </c>
      <c r="L23" s="45" t="n">
        <v>543.3</v>
      </c>
      <c r="M23" s="45" t="n">
        <v>728.9</v>
      </c>
      <c r="N23" s="45" t="n">
        <v>215.9</v>
      </c>
      <c r="O23" s="45" t="n">
        <v>10.9</v>
      </c>
      <c r="P23" s="45" t="n">
        <v>4868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7</v>
      </c>
      <c r="C25" s="45" t="n">
        <v>43.5</v>
      </c>
      <c r="D25" s="45" t="n">
        <v>44</v>
      </c>
      <c r="E25" s="45" t="n">
        <v>41.5</v>
      </c>
      <c r="F25" s="45" t="n">
        <v>38.9</v>
      </c>
      <c r="G25" s="45" t="n">
        <v>44.9</v>
      </c>
      <c r="H25" s="45" t="n">
        <v>33.3</v>
      </c>
      <c r="I25" s="45" t="n">
        <v>41.1</v>
      </c>
      <c r="J25" s="45" t="n">
        <v>42.2</v>
      </c>
      <c r="K25" s="45" t="n">
        <v>44.6</v>
      </c>
      <c r="L25" s="45" t="n">
        <v>44.1</v>
      </c>
      <c r="M25" s="45" t="n">
        <v>42.5</v>
      </c>
      <c r="N25" s="45" t="n">
        <v>41</v>
      </c>
      <c r="O25" s="45" t="s">
        <v>165</v>
      </c>
      <c r="P25" s="45" t="n">
        <v>42.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7.3</v>
      </c>
      <c r="C43" s="45" t="n">
        <v>36.7</v>
      </c>
      <c r="D43" s="45" t="n">
        <v>17</v>
      </c>
      <c r="E43" s="45" t="n">
        <v>29.5</v>
      </c>
      <c r="F43" s="45" t="n">
        <v>50.4</v>
      </c>
      <c r="G43" s="45" t="n">
        <v>11</v>
      </c>
      <c r="H43" s="45" t="n">
        <v>24.7</v>
      </c>
      <c r="I43" s="45" t="n">
        <v>10.3</v>
      </c>
      <c r="J43" s="45" t="n">
        <v>42.9</v>
      </c>
      <c r="K43" s="45" t="n">
        <v>7.7</v>
      </c>
      <c r="L43" s="45" t="n">
        <v>9.1</v>
      </c>
      <c r="M43" s="45" t="n">
        <v>29.3</v>
      </c>
      <c r="N43" s="45" t="n">
        <v>18.4</v>
      </c>
      <c r="O43" s="45" t="n">
        <v>5.6</v>
      </c>
      <c r="P43" s="45" t="n">
        <v>283</v>
      </c>
    </row>
    <row r="44" s="74" customFormat="true" ht="12" hidden="false" customHeight="true" outlineLevel="0" collapsed="false">
      <c r="A44" s="49" t="s">
        <v>96</v>
      </c>
      <c r="B44" s="45" t="n">
        <v>32.2</v>
      </c>
      <c r="C44" s="45" t="n">
        <v>273.1</v>
      </c>
      <c r="D44" s="45" t="n">
        <v>137.3</v>
      </c>
      <c r="E44" s="45" t="n">
        <v>208.3</v>
      </c>
      <c r="F44" s="45" t="n">
        <v>208.2</v>
      </c>
      <c r="G44" s="45" t="n">
        <v>99.2</v>
      </c>
      <c r="H44" s="45" t="n">
        <v>52.2</v>
      </c>
      <c r="I44" s="45" t="n">
        <v>185.7</v>
      </c>
      <c r="J44" s="45" t="n">
        <v>392.4</v>
      </c>
      <c r="K44" s="45" t="n">
        <v>115.6</v>
      </c>
      <c r="L44" s="45" t="n">
        <v>110.1</v>
      </c>
      <c r="M44" s="45" t="n">
        <v>125.8</v>
      </c>
      <c r="N44" s="45" t="n">
        <v>55.8</v>
      </c>
      <c r="O44" s="45" t="n">
        <v>4.5</v>
      </c>
      <c r="P44" s="45" t="n">
        <v>1863</v>
      </c>
    </row>
    <row r="45" s="74" customFormat="true" ht="12" hidden="false" customHeight="true" outlineLevel="0" collapsed="false">
      <c r="A45" s="49" t="s">
        <v>97</v>
      </c>
      <c r="B45" s="45" t="n">
        <v>32.9</v>
      </c>
      <c r="C45" s="45" t="n">
        <v>109.6</v>
      </c>
      <c r="D45" s="45" t="n">
        <v>53.8</v>
      </c>
      <c r="E45" s="45" t="n">
        <v>59.6</v>
      </c>
      <c r="F45" s="45" t="n">
        <v>57.5</v>
      </c>
      <c r="G45" s="45" t="n">
        <v>50.3</v>
      </c>
      <c r="H45" s="45" t="n">
        <v>10.3</v>
      </c>
      <c r="I45" s="45" t="n">
        <v>32.7</v>
      </c>
      <c r="J45" s="45" t="n">
        <v>115.2</v>
      </c>
      <c r="K45" s="45" t="n">
        <v>43.5</v>
      </c>
      <c r="L45" s="45" t="n">
        <v>33.7</v>
      </c>
      <c r="M45" s="45" t="n">
        <v>36.2</v>
      </c>
      <c r="N45" s="45" t="n">
        <v>28.5</v>
      </c>
      <c r="O45" s="45" t="n">
        <v>0.8</v>
      </c>
      <c r="P45" s="45" t="n">
        <v>610.8</v>
      </c>
    </row>
    <row r="46" s="82" customFormat="true" ht="21.75" hidden="false" customHeight="true" outlineLevel="0" collapsed="false">
      <c r="A46" s="50" t="s">
        <v>98</v>
      </c>
      <c r="B46" s="45" t="n">
        <v>72.4</v>
      </c>
      <c r="C46" s="45" t="n">
        <v>419.3</v>
      </c>
      <c r="D46" s="45" t="n">
        <v>208.1</v>
      </c>
      <c r="E46" s="45" t="n">
        <v>297.4</v>
      </c>
      <c r="F46" s="45" t="n">
        <v>316.1</v>
      </c>
      <c r="G46" s="45" t="n">
        <v>160.5</v>
      </c>
      <c r="H46" s="45" t="n">
        <v>87.2</v>
      </c>
      <c r="I46" s="45" t="n">
        <v>228.6</v>
      </c>
      <c r="J46" s="45" t="n">
        <v>550.5</v>
      </c>
      <c r="K46" s="45" t="n">
        <v>166.8</v>
      </c>
      <c r="L46" s="45" t="n">
        <v>152.9</v>
      </c>
      <c r="M46" s="45" t="n">
        <v>191.2</v>
      </c>
      <c r="N46" s="45" t="n">
        <v>102.8</v>
      </c>
      <c r="O46" s="45" t="n">
        <v>11</v>
      </c>
      <c r="P46" s="45" t="n">
        <v>2756.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4.6</v>
      </c>
      <c r="C49" s="45" t="n">
        <v>412.4</v>
      </c>
      <c r="D49" s="45" t="n">
        <v>205.3</v>
      </c>
      <c r="E49" s="45" t="n">
        <v>283.3</v>
      </c>
      <c r="F49" s="45" t="n">
        <v>304.8</v>
      </c>
      <c r="G49" s="45" t="n">
        <v>151.6</v>
      </c>
      <c r="H49" s="45" t="n">
        <v>84.9</v>
      </c>
      <c r="I49" s="45" t="n">
        <v>221.6</v>
      </c>
      <c r="J49" s="45" t="n">
        <v>526.5</v>
      </c>
      <c r="K49" s="45" t="n">
        <v>161.4</v>
      </c>
      <c r="L49" s="45" t="n">
        <v>147.1</v>
      </c>
      <c r="M49" s="45" t="n">
        <v>181.8</v>
      </c>
      <c r="N49" s="45" t="n">
        <v>94.3</v>
      </c>
      <c r="O49" s="45" t="n">
        <v>10</v>
      </c>
      <c r="P49" s="45" t="n">
        <v>2634.4</v>
      </c>
    </row>
    <row r="50" s="74" customFormat="true" ht="12" hidden="false" customHeight="true" outlineLevel="0" collapsed="false">
      <c r="A50" s="31" t="s">
        <v>101</v>
      </c>
      <c r="B50" s="45" t="n">
        <v>50.8</v>
      </c>
      <c r="C50" s="45" t="n">
        <v>407.6</v>
      </c>
      <c r="D50" s="45" t="n">
        <v>203.2</v>
      </c>
      <c r="E50" s="45" t="n">
        <v>279.7</v>
      </c>
      <c r="F50" s="45" t="n">
        <v>292.9</v>
      </c>
      <c r="G50" s="45" t="n">
        <v>150.3</v>
      </c>
      <c r="H50" s="45" t="n">
        <v>69.8</v>
      </c>
      <c r="I50" s="45" t="n">
        <v>220.3</v>
      </c>
      <c r="J50" s="45" t="n">
        <v>519.1</v>
      </c>
      <c r="K50" s="45" t="n">
        <v>161</v>
      </c>
      <c r="L50" s="45" t="n">
        <v>144.5</v>
      </c>
      <c r="M50" s="45" t="n">
        <v>179.1</v>
      </c>
      <c r="N50" s="45" t="n">
        <v>84.5</v>
      </c>
      <c r="O50" s="45" t="n">
        <v>6.7</v>
      </c>
      <c r="P50" s="45" t="n">
        <v>2566.3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4</v>
      </c>
      <c r="C52" s="45" t="n">
        <v>43.7</v>
      </c>
      <c r="D52" s="45" t="n">
        <v>44.1</v>
      </c>
      <c r="E52" s="45" t="n">
        <v>41.5</v>
      </c>
      <c r="F52" s="45" t="n">
        <v>39.9</v>
      </c>
      <c r="G52" s="45" t="n">
        <v>45.5</v>
      </c>
      <c r="H52" s="45" t="n">
        <v>34.4</v>
      </c>
      <c r="I52" s="45" t="n">
        <v>41.4</v>
      </c>
      <c r="J52" s="45" t="n">
        <v>42.3</v>
      </c>
      <c r="K52" s="45" t="n">
        <v>44.9</v>
      </c>
      <c r="L52" s="45" t="n">
        <v>43.7</v>
      </c>
      <c r="M52" s="45" t="n">
        <v>40</v>
      </c>
      <c r="N52" s="45" t="n">
        <v>42.4</v>
      </c>
      <c r="O52" s="83" t="s">
        <v>165</v>
      </c>
      <c r="P52" s="45" t="n">
        <v>42.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5.1</v>
      </c>
      <c r="C55" s="45" t="n">
        <v>10.9</v>
      </c>
      <c r="D55" s="45" t="n">
        <v>2.9</v>
      </c>
      <c r="E55" s="45" t="n">
        <v>4</v>
      </c>
      <c r="F55" s="45" t="n">
        <v>52.6</v>
      </c>
      <c r="G55" s="45" t="n">
        <v>6.4</v>
      </c>
      <c r="H55" s="45" t="n">
        <v>37.8</v>
      </c>
      <c r="I55" s="45" t="n">
        <v>3.3</v>
      </c>
      <c r="J55" s="45" t="n">
        <v>27.4</v>
      </c>
      <c r="K55" s="45" t="n">
        <v>5.7</v>
      </c>
      <c r="L55" s="45" t="n">
        <v>20.1</v>
      </c>
      <c r="M55" s="45" t="n">
        <v>56.5</v>
      </c>
      <c r="N55" s="45" t="n">
        <v>30.8</v>
      </c>
      <c r="O55" s="45" t="n">
        <v>0.8</v>
      </c>
      <c r="P55" s="45" t="n">
        <v>261.5</v>
      </c>
    </row>
    <row r="56" s="74" customFormat="true" ht="12" hidden="false" customHeight="true" outlineLevel="0" collapsed="false">
      <c r="A56" s="49" t="s">
        <v>96</v>
      </c>
      <c r="B56" s="45" t="n">
        <v>10.2</v>
      </c>
      <c r="C56" s="45" t="n">
        <v>98.3</v>
      </c>
      <c r="D56" s="45" t="n">
        <v>38.8</v>
      </c>
      <c r="E56" s="45" t="n">
        <v>26.3</v>
      </c>
      <c r="F56" s="45" t="n">
        <v>131.6</v>
      </c>
      <c r="G56" s="45" t="n">
        <v>26.4</v>
      </c>
      <c r="H56" s="45" t="n">
        <v>37.7</v>
      </c>
      <c r="I56" s="45" t="n">
        <v>73.4</v>
      </c>
      <c r="J56" s="45" t="n">
        <v>310.7</v>
      </c>
      <c r="K56" s="45" t="n">
        <v>193</v>
      </c>
      <c r="L56" s="45" t="n">
        <v>298.1</v>
      </c>
      <c r="M56" s="45" t="n">
        <v>376.6</v>
      </c>
      <c r="N56" s="45" t="n">
        <v>88.4</v>
      </c>
      <c r="O56" s="45" t="n">
        <v>3.1</v>
      </c>
      <c r="P56" s="45" t="n">
        <v>1673.8</v>
      </c>
    </row>
    <row r="57" s="74" customFormat="true" ht="12" hidden="false" customHeight="true" outlineLevel="0" collapsed="false">
      <c r="A57" s="49" t="s">
        <v>97</v>
      </c>
      <c r="B57" s="45" t="n">
        <v>8.7</v>
      </c>
      <c r="C57" s="45" t="n">
        <v>33</v>
      </c>
      <c r="D57" s="45" t="n">
        <v>12.8</v>
      </c>
      <c r="E57" s="45" t="n">
        <v>7.7</v>
      </c>
      <c r="F57" s="45" t="n">
        <v>33.5</v>
      </c>
      <c r="G57" s="45" t="n">
        <v>13.8</v>
      </c>
      <c r="H57" s="45" t="n">
        <v>9.6</v>
      </c>
      <c r="I57" s="45" t="n">
        <v>12.8</v>
      </c>
      <c r="J57" s="45" t="n">
        <v>77.3</v>
      </c>
      <c r="K57" s="45" t="n">
        <v>58.1</v>
      </c>
      <c r="L57" s="45" t="n">
        <v>95.9</v>
      </c>
      <c r="M57" s="45" t="n">
        <v>153.4</v>
      </c>
      <c r="N57" s="45" t="n">
        <v>34.4</v>
      </c>
      <c r="O57" s="45" t="n">
        <v>0.9</v>
      </c>
      <c r="P57" s="45" t="n">
        <v>539.2</v>
      </c>
    </row>
    <row r="58" s="82" customFormat="true" ht="21.75" hidden="false" customHeight="true" outlineLevel="0" collapsed="false">
      <c r="A58" s="50" t="s">
        <v>98</v>
      </c>
      <c r="B58" s="45" t="n">
        <v>24.1</v>
      </c>
      <c r="C58" s="45" t="n">
        <v>142.2</v>
      </c>
      <c r="D58" s="45" t="n">
        <v>54.5</v>
      </c>
      <c r="E58" s="45" t="n">
        <v>38</v>
      </c>
      <c r="F58" s="45" t="n">
        <v>217.7</v>
      </c>
      <c r="G58" s="45" t="n">
        <v>46.6</v>
      </c>
      <c r="H58" s="45" t="n">
        <v>85.2</v>
      </c>
      <c r="I58" s="45" t="n">
        <v>89.5</v>
      </c>
      <c r="J58" s="45" t="n">
        <v>415.5</v>
      </c>
      <c r="K58" s="45" t="n">
        <v>256.8</v>
      </c>
      <c r="L58" s="45" t="n">
        <v>414.1</v>
      </c>
      <c r="M58" s="45" t="n">
        <v>586.4</v>
      </c>
      <c r="N58" s="45" t="n">
        <v>153.6</v>
      </c>
      <c r="O58" s="45" t="n">
        <v>4.9</v>
      </c>
      <c r="P58" s="45" t="n">
        <v>2474.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1.4</v>
      </c>
      <c r="C61" s="45" t="n">
        <v>138.4</v>
      </c>
      <c r="D61" s="45" t="n">
        <v>53.7</v>
      </c>
      <c r="E61" s="45" t="n">
        <v>36.3</v>
      </c>
      <c r="F61" s="45" t="n">
        <v>212.8</v>
      </c>
      <c r="G61" s="45" t="n">
        <v>44.4</v>
      </c>
      <c r="H61" s="45" t="n">
        <v>80.4</v>
      </c>
      <c r="I61" s="45" t="n">
        <v>88.4</v>
      </c>
      <c r="J61" s="45" t="n">
        <v>399.3</v>
      </c>
      <c r="K61" s="45" t="n">
        <v>249.3</v>
      </c>
      <c r="L61" s="45" t="n">
        <v>402.1</v>
      </c>
      <c r="M61" s="45" t="n">
        <v>562.8</v>
      </c>
      <c r="N61" s="45" t="n">
        <v>147.1</v>
      </c>
      <c r="O61" s="45" t="n">
        <v>4.4</v>
      </c>
      <c r="P61" s="45" t="n">
        <v>2387.1</v>
      </c>
    </row>
    <row r="62" s="74" customFormat="true" ht="12" hidden="false" customHeight="true" outlineLevel="0" collapsed="false">
      <c r="A62" s="31" t="s">
        <v>101</v>
      </c>
      <c r="B62" s="45" t="n">
        <v>19.6</v>
      </c>
      <c r="C62" s="45" t="n">
        <v>134.4</v>
      </c>
      <c r="D62" s="45" t="n">
        <v>52.5</v>
      </c>
      <c r="E62" s="45" t="n">
        <v>34.9</v>
      </c>
      <c r="F62" s="45" t="n">
        <v>193.4</v>
      </c>
      <c r="G62" s="45" t="n">
        <v>42.8</v>
      </c>
      <c r="H62" s="45" t="n">
        <v>62.4</v>
      </c>
      <c r="I62" s="45" t="n">
        <v>88.4</v>
      </c>
      <c r="J62" s="45" t="n">
        <v>393.7</v>
      </c>
      <c r="K62" s="45" t="n">
        <v>248.8</v>
      </c>
      <c r="L62" s="45" t="n">
        <v>398.8</v>
      </c>
      <c r="M62" s="45" t="n">
        <v>549.8</v>
      </c>
      <c r="N62" s="45" t="n">
        <v>131.3</v>
      </c>
      <c r="O62" s="45" t="n">
        <v>4.1</v>
      </c>
      <c r="P62" s="45" t="n">
        <v>2302.3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2.7</v>
      </c>
      <c r="C64" s="45" t="n">
        <v>42.9</v>
      </c>
      <c r="D64" s="45" t="n">
        <v>43.6</v>
      </c>
      <c r="E64" s="45" t="n">
        <v>40.9</v>
      </c>
      <c r="F64" s="45" t="n">
        <v>37.5</v>
      </c>
      <c r="G64" s="45" t="n">
        <v>42.9</v>
      </c>
      <c r="H64" s="45" t="n">
        <v>32.3</v>
      </c>
      <c r="I64" s="45" t="n">
        <v>40.2</v>
      </c>
      <c r="J64" s="45" t="n">
        <v>42.1</v>
      </c>
      <c r="K64" s="45" t="n">
        <v>44.4</v>
      </c>
      <c r="L64" s="45" t="n">
        <v>44.3</v>
      </c>
      <c r="M64" s="45" t="n">
        <v>43.3</v>
      </c>
      <c r="N64" s="45" t="n">
        <v>40</v>
      </c>
      <c r="O64" s="45" t="s">
        <v>165</v>
      </c>
      <c r="P64" s="45" t="n">
        <v>42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71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31.1</v>
      </c>
      <c r="D14" s="45"/>
      <c r="E14" s="45" t="n">
        <v>23.8</v>
      </c>
      <c r="F14" s="45"/>
      <c r="G14" s="45" t="n">
        <v>70.3</v>
      </c>
      <c r="H14" s="45"/>
      <c r="I14" s="45" t="n">
        <v>1.9</v>
      </c>
      <c r="J14" s="45"/>
      <c r="K14" s="45" t="n">
        <v>9.9</v>
      </c>
      <c r="L14" s="45"/>
      <c r="M14" s="45" t="n">
        <v>51.5</v>
      </c>
      <c r="N14" s="45"/>
      <c r="O14" s="45" t="n">
        <v>43.9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18.1</v>
      </c>
      <c r="D15" s="45"/>
      <c r="E15" s="45" t="n">
        <v>482.5</v>
      </c>
      <c r="F15" s="45"/>
      <c r="G15" s="45" t="n">
        <v>542</v>
      </c>
      <c r="H15" s="45"/>
      <c r="I15" s="45" t="n">
        <v>5</v>
      </c>
      <c r="J15" s="45"/>
      <c r="K15" s="45" t="n">
        <v>29.3</v>
      </c>
      <c r="L15" s="45"/>
      <c r="M15" s="45" t="n">
        <v>496.3</v>
      </c>
      <c r="N15" s="45"/>
      <c r="O15" s="45" t="n">
        <v>39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244.8</v>
      </c>
      <c r="D16" s="45"/>
      <c r="E16" s="45" t="n">
        <v>231</v>
      </c>
      <c r="F16" s="45"/>
      <c r="G16" s="45" t="n">
        <v>255.7</v>
      </c>
      <c r="H16" s="45"/>
      <c r="I16" s="45" t="n">
        <v>1</v>
      </c>
      <c r="J16" s="45"/>
      <c r="K16" s="45" t="n">
        <v>13.2</v>
      </c>
      <c r="L16" s="45"/>
      <c r="M16" s="45" t="n">
        <v>237.5</v>
      </c>
      <c r="N16" s="45"/>
      <c r="O16" s="45" t="n">
        <v>39.3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54.6</v>
      </c>
      <c r="D17" s="45"/>
      <c r="E17" s="45" t="n">
        <v>238.9</v>
      </c>
      <c r="F17" s="45"/>
      <c r="G17" s="45" t="n">
        <v>314.6</v>
      </c>
      <c r="H17" s="45"/>
      <c r="I17" s="45" t="n">
        <v>2</v>
      </c>
      <c r="J17" s="45"/>
      <c r="K17" s="45" t="n">
        <v>13.2</v>
      </c>
      <c r="L17" s="45"/>
      <c r="M17" s="45" t="n">
        <v>294.9</v>
      </c>
      <c r="N17" s="45"/>
      <c r="O17" s="45" t="n">
        <v>40.4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438.1</v>
      </c>
      <c r="D18" s="45"/>
      <c r="E18" s="45" t="n">
        <v>383.1</v>
      </c>
      <c r="F18" s="45"/>
      <c r="G18" s="45" t="n">
        <v>486.3</v>
      </c>
      <c r="H18" s="45"/>
      <c r="I18" s="45" t="n">
        <v>26.9</v>
      </c>
      <c r="J18" s="45"/>
      <c r="K18" s="45" t="n">
        <v>72.2</v>
      </c>
      <c r="L18" s="45"/>
      <c r="M18" s="45" t="n">
        <v>367.6</v>
      </c>
      <c r="N18" s="45"/>
      <c r="O18" s="45" t="n">
        <v>36.6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79.8</v>
      </c>
      <c r="D19" s="45"/>
      <c r="E19" s="45" t="n">
        <v>154.3</v>
      </c>
      <c r="F19" s="45"/>
      <c r="G19" s="45" t="n">
        <v>193.1</v>
      </c>
      <c r="H19" s="45"/>
      <c r="I19" s="45" t="n">
        <v>3.3</v>
      </c>
      <c r="J19" s="45"/>
      <c r="K19" s="45" t="n">
        <v>22.3</v>
      </c>
      <c r="L19" s="45"/>
      <c r="M19" s="45" t="n">
        <v>160.5</v>
      </c>
      <c r="N19" s="45"/>
      <c r="O19" s="45" t="n">
        <v>37.9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11.4</v>
      </c>
      <c r="D20" s="45"/>
      <c r="E20" s="45" t="n">
        <v>73.2</v>
      </c>
      <c r="F20" s="45"/>
      <c r="G20" s="45" t="n">
        <v>132.3</v>
      </c>
      <c r="H20" s="45"/>
      <c r="I20" s="45" t="n">
        <v>13</v>
      </c>
      <c r="J20" s="45"/>
      <c r="K20" s="45" t="n">
        <v>32.2</v>
      </c>
      <c r="L20" s="45"/>
      <c r="M20" s="45" t="n">
        <v>76.9</v>
      </c>
      <c r="N20" s="45"/>
      <c r="O20" s="45" t="n">
        <v>35.2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271.8</v>
      </c>
      <c r="D21" s="45"/>
      <c r="E21" s="45" t="n">
        <v>251</v>
      </c>
      <c r="F21" s="45"/>
      <c r="G21" s="45" t="n">
        <v>308.7</v>
      </c>
      <c r="H21" s="45"/>
      <c r="I21" s="45" t="n">
        <v>4.5</v>
      </c>
      <c r="J21" s="45"/>
      <c r="K21" s="45" t="n">
        <v>13.5</v>
      </c>
      <c r="L21" s="45"/>
      <c r="M21" s="45" t="n">
        <v>288.6</v>
      </c>
      <c r="N21" s="45"/>
      <c r="O21" s="45" t="n">
        <v>39.2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797.4</v>
      </c>
      <c r="D22" s="45"/>
      <c r="E22" s="45" t="n">
        <v>701.7</v>
      </c>
      <c r="F22" s="45"/>
      <c r="G22" s="45" t="n">
        <v>912.7</v>
      </c>
      <c r="H22" s="45"/>
      <c r="I22" s="45" t="n">
        <v>33.9</v>
      </c>
      <c r="J22" s="45"/>
      <c r="K22" s="45" t="n">
        <v>70.1</v>
      </c>
      <c r="L22" s="45"/>
      <c r="M22" s="45" t="n">
        <v>780.2</v>
      </c>
      <c r="N22" s="45"/>
      <c r="O22" s="45" t="n">
        <v>38.2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408.8</v>
      </c>
      <c r="D23" s="45"/>
      <c r="E23" s="45" t="n">
        <v>372.1</v>
      </c>
      <c r="F23" s="45"/>
      <c r="G23" s="45" t="n">
        <v>409.8</v>
      </c>
      <c r="H23" s="45"/>
      <c r="I23" s="45" t="n">
        <v>7</v>
      </c>
      <c r="J23" s="45"/>
      <c r="K23" s="45" t="n">
        <v>29.8</v>
      </c>
      <c r="L23" s="45"/>
      <c r="M23" s="45" t="n">
        <v>364.9</v>
      </c>
      <c r="N23" s="45"/>
      <c r="O23" s="45" t="n">
        <v>38.4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526.8</v>
      </c>
      <c r="D24" s="45"/>
      <c r="E24" s="45" t="n">
        <v>431</v>
      </c>
      <c r="F24" s="45"/>
      <c r="G24" s="45" t="n">
        <v>543.3</v>
      </c>
      <c r="H24" s="45"/>
      <c r="I24" s="45" t="n">
        <v>20.6</v>
      </c>
      <c r="J24" s="45"/>
      <c r="K24" s="45" t="n">
        <v>85.4</v>
      </c>
      <c r="L24" s="45"/>
      <c r="M24" s="45" t="n">
        <v>425</v>
      </c>
      <c r="N24" s="45"/>
      <c r="O24" s="45" t="n">
        <v>37.9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711.2</v>
      </c>
      <c r="D25" s="45"/>
      <c r="E25" s="45" t="n">
        <v>593.2</v>
      </c>
      <c r="F25" s="45"/>
      <c r="G25" s="45" t="n">
        <v>728.9</v>
      </c>
      <c r="H25" s="45"/>
      <c r="I25" s="45" t="n">
        <v>20.4</v>
      </c>
      <c r="J25" s="45"/>
      <c r="K25" s="45" t="n">
        <v>154.7</v>
      </c>
      <c r="L25" s="45"/>
      <c r="M25" s="45" t="n">
        <v>505.2</v>
      </c>
      <c r="N25" s="45"/>
      <c r="O25" s="45" t="n">
        <v>36.2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75.1</v>
      </c>
      <c r="D26" s="45"/>
      <c r="E26" s="45" t="n">
        <v>131.8</v>
      </c>
      <c r="F26" s="45"/>
      <c r="G26" s="45" t="n">
        <v>215.9</v>
      </c>
      <c r="H26" s="45"/>
      <c r="I26" s="45" t="n">
        <v>13.8</v>
      </c>
      <c r="J26" s="45"/>
      <c r="K26" s="45" t="n">
        <v>40.1</v>
      </c>
      <c r="L26" s="45"/>
      <c r="M26" s="45" t="n">
        <v>147.5</v>
      </c>
      <c r="N26" s="45"/>
      <c r="O26" s="45" t="n">
        <v>35.5</v>
      </c>
    </row>
    <row r="27" customFormat="false" ht="18.75" hidden="false" customHeight="true" outlineLevel="0" collapsed="false">
      <c r="A27" s="123"/>
      <c r="B27" s="131" t="s">
        <v>192</v>
      </c>
      <c r="C27" s="45" t="n">
        <v>10</v>
      </c>
      <c r="D27" s="45"/>
      <c r="E27" s="45" t="n">
        <v>5.4</v>
      </c>
      <c r="F27" s="45"/>
      <c r="G27" s="45" t="n">
        <v>10.9</v>
      </c>
      <c r="H27" s="45"/>
      <c r="I27" s="45" t="n">
        <v>0</v>
      </c>
      <c r="J27" s="45"/>
      <c r="K27" s="45" t="n">
        <v>1.2</v>
      </c>
      <c r="L27" s="45"/>
      <c r="M27" s="45" t="n">
        <v>7.7</v>
      </c>
      <c r="N27" s="45"/>
      <c r="O27" s="45" t="n">
        <v>37.9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434.3</v>
      </c>
      <c r="D28" s="45"/>
      <c r="E28" s="45" t="n">
        <v>3841.8</v>
      </c>
      <c r="F28" s="45"/>
      <c r="G28" s="45" t="n">
        <v>4868.6</v>
      </c>
      <c r="H28" s="45"/>
      <c r="I28" s="45" t="n">
        <v>152</v>
      </c>
      <c r="J28" s="45"/>
      <c r="K28" s="45" t="n">
        <v>573.9</v>
      </c>
      <c r="L28" s="45"/>
      <c r="M28" s="45" t="n">
        <v>3966.8</v>
      </c>
      <c r="N28" s="45"/>
      <c r="O28" s="45" t="n">
        <v>37.9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71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17.5</v>
      </c>
      <c r="D52" s="45"/>
      <c r="E52" s="45" t="n">
        <v>15.4</v>
      </c>
      <c r="F52" s="45"/>
      <c r="G52" s="45" t="n">
        <v>50.8</v>
      </c>
      <c r="H52" s="45"/>
      <c r="I52" s="45" t="n">
        <v>1.7</v>
      </c>
      <c r="J52" s="45"/>
      <c r="K52" s="45" t="n">
        <v>4.9</v>
      </c>
      <c r="L52" s="45"/>
      <c r="M52" s="45" t="n">
        <v>41.2</v>
      </c>
      <c r="N52" s="45"/>
      <c r="O52" s="45" t="n">
        <v>45.9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390.1</v>
      </c>
      <c r="D53" s="45"/>
      <c r="E53" s="45" t="n">
        <v>363.8</v>
      </c>
      <c r="F53" s="45"/>
      <c r="G53" s="45" t="n">
        <v>407.6</v>
      </c>
      <c r="H53" s="45"/>
      <c r="I53" s="45" t="n">
        <v>3.8</v>
      </c>
      <c r="J53" s="45"/>
      <c r="K53" s="45" t="n">
        <v>16.2</v>
      </c>
      <c r="L53" s="45"/>
      <c r="M53" s="45" t="n">
        <v>379.5</v>
      </c>
      <c r="N53" s="45"/>
      <c r="O53" s="45" t="n">
        <v>39.2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94.1</v>
      </c>
      <c r="D54" s="45"/>
      <c r="E54" s="45" t="n">
        <v>183.1</v>
      </c>
      <c r="F54" s="45"/>
      <c r="G54" s="45" t="n">
        <v>203.2</v>
      </c>
      <c r="H54" s="45"/>
      <c r="I54" s="45" t="n">
        <v>1</v>
      </c>
      <c r="J54" s="45"/>
      <c r="K54" s="45" t="n">
        <v>7.8</v>
      </c>
      <c r="L54" s="45"/>
      <c r="M54" s="45" t="n">
        <v>190.4</v>
      </c>
      <c r="N54" s="45"/>
      <c r="O54" s="45" t="n">
        <v>39.4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222.7</v>
      </c>
      <c r="D55" s="45"/>
      <c r="E55" s="45" t="n">
        <v>210.1</v>
      </c>
      <c r="F55" s="45"/>
      <c r="G55" s="45" t="n">
        <v>279.7</v>
      </c>
      <c r="H55" s="45"/>
      <c r="I55" s="45" t="n">
        <v>1.1</v>
      </c>
      <c r="J55" s="45"/>
      <c r="K55" s="45" t="n">
        <v>9.8</v>
      </c>
      <c r="L55" s="45"/>
      <c r="M55" s="45" t="n">
        <v>266</v>
      </c>
      <c r="N55" s="45"/>
      <c r="O55" s="45" t="n">
        <v>40.7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258.9</v>
      </c>
      <c r="D56" s="45"/>
      <c r="E56" s="45" t="n">
        <v>234.1</v>
      </c>
      <c r="F56" s="45"/>
      <c r="G56" s="45" t="n">
        <v>292.9</v>
      </c>
      <c r="H56" s="45"/>
      <c r="I56" s="45" t="n">
        <v>10.9</v>
      </c>
      <c r="J56" s="45"/>
      <c r="K56" s="45" t="n">
        <v>24.6</v>
      </c>
      <c r="L56" s="45"/>
      <c r="M56" s="45" t="n">
        <v>248.9</v>
      </c>
      <c r="N56" s="45"/>
      <c r="O56" s="45" t="n">
        <v>38.2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37.8</v>
      </c>
      <c r="D57" s="45"/>
      <c r="E57" s="45" t="n">
        <v>118</v>
      </c>
      <c r="F57" s="45"/>
      <c r="G57" s="45" t="n">
        <v>150.3</v>
      </c>
      <c r="H57" s="45"/>
      <c r="I57" s="45" t="n">
        <v>1.6</v>
      </c>
      <c r="J57" s="45"/>
      <c r="K57" s="45" t="n">
        <v>15.4</v>
      </c>
      <c r="L57" s="45"/>
      <c r="M57" s="45" t="n">
        <v>127.2</v>
      </c>
      <c r="N57" s="45"/>
      <c r="O57" s="45" t="n">
        <v>38.4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54</v>
      </c>
      <c r="D58" s="45"/>
      <c r="E58" s="45" t="n">
        <v>37</v>
      </c>
      <c r="F58" s="45"/>
      <c r="G58" s="45" t="n">
        <v>69.8</v>
      </c>
      <c r="H58" s="45"/>
      <c r="I58" s="45" t="n">
        <v>5.7</v>
      </c>
      <c r="J58" s="45"/>
      <c r="K58" s="45" t="n">
        <v>14.9</v>
      </c>
      <c r="L58" s="45"/>
      <c r="M58" s="45" t="n">
        <v>44.2</v>
      </c>
      <c r="N58" s="45"/>
      <c r="O58" s="45" t="n">
        <v>37.8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90</v>
      </c>
      <c r="D59" s="45"/>
      <c r="E59" s="45" t="n">
        <v>179.3</v>
      </c>
      <c r="F59" s="45"/>
      <c r="G59" s="45" t="n">
        <v>220.3</v>
      </c>
      <c r="H59" s="45"/>
      <c r="I59" s="45" t="n">
        <v>2.6</v>
      </c>
      <c r="J59" s="45"/>
      <c r="K59" s="45" t="n">
        <v>6.3</v>
      </c>
      <c r="L59" s="45"/>
      <c r="M59" s="45" t="n">
        <v>209.6</v>
      </c>
      <c r="N59" s="45"/>
      <c r="O59" s="45" t="n">
        <v>39.5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46.6</v>
      </c>
      <c r="D60" s="45"/>
      <c r="E60" s="45" t="n">
        <v>392.2</v>
      </c>
      <c r="F60" s="45"/>
      <c r="G60" s="45" t="n">
        <v>519.1</v>
      </c>
      <c r="H60" s="45"/>
      <c r="I60" s="45" t="n">
        <v>17.9</v>
      </c>
      <c r="J60" s="45"/>
      <c r="K60" s="45" t="n">
        <v>28.2</v>
      </c>
      <c r="L60" s="45"/>
      <c r="M60" s="45" t="n">
        <v>456.6</v>
      </c>
      <c r="N60" s="45"/>
      <c r="O60" s="45" t="n">
        <v>38.6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60</v>
      </c>
      <c r="D61" s="45"/>
      <c r="E61" s="45" t="n">
        <v>148.3</v>
      </c>
      <c r="F61" s="45"/>
      <c r="G61" s="45" t="n">
        <v>161</v>
      </c>
      <c r="H61" s="45"/>
      <c r="I61" s="45" t="n">
        <v>3.6</v>
      </c>
      <c r="J61" s="45"/>
      <c r="K61" s="45" t="n">
        <v>6.1</v>
      </c>
      <c r="L61" s="45"/>
      <c r="M61" s="45" t="n">
        <v>147.8</v>
      </c>
      <c r="N61" s="45"/>
      <c r="O61" s="45" t="n">
        <v>38.7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37</v>
      </c>
      <c r="D62" s="45"/>
      <c r="E62" s="45" t="n">
        <v>107.7</v>
      </c>
      <c r="F62" s="45"/>
      <c r="G62" s="45" t="n">
        <v>144.5</v>
      </c>
      <c r="H62" s="45"/>
      <c r="I62" s="45" t="n">
        <v>6.7</v>
      </c>
      <c r="J62" s="45"/>
      <c r="K62" s="45" t="n">
        <v>14.1</v>
      </c>
      <c r="L62" s="45"/>
      <c r="M62" s="45" t="n">
        <v>120.1</v>
      </c>
      <c r="N62" s="45"/>
      <c r="O62" s="45" t="n">
        <v>38.4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71.5</v>
      </c>
      <c r="D63" s="45"/>
      <c r="E63" s="45" t="n">
        <v>136.9</v>
      </c>
      <c r="F63" s="45"/>
      <c r="G63" s="45" t="n">
        <v>179.1</v>
      </c>
      <c r="H63" s="45"/>
      <c r="I63" s="45" t="n">
        <v>4.4</v>
      </c>
      <c r="J63" s="45"/>
      <c r="K63" s="45" t="n">
        <v>27.6</v>
      </c>
      <c r="L63" s="45"/>
      <c r="M63" s="45" t="n">
        <v>133.3</v>
      </c>
      <c r="N63" s="45"/>
      <c r="O63" s="45" t="n">
        <v>36.9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68.9</v>
      </c>
      <c r="D64" s="45"/>
      <c r="E64" s="45" t="n">
        <v>50</v>
      </c>
      <c r="F64" s="45"/>
      <c r="G64" s="45" t="n">
        <v>84.5</v>
      </c>
      <c r="H64" s="45"/>
      <c r="I64" s="45" t="n">
        <v>3.4</v>
      </c>
      <c r="J64" s="45"/>
      <c r="K64" s="45" t="n">
        <v>12.7</v>
      </c>
      <c r="L64" s="45"/>
      <c r="M64" s="45" t="n">
        <v>64.7</v>
      </c>
      <c r="N64" s="45"/>
      <c r="O64" s="45" t="n">
        <v>37.1</v>
      </c>
    </row>
    <row r="65" customFormat="false" ht="18" hidden="false" customHeight="true" outlineLevel="0" collapsed="false">
      <c r="A65" s="123"/>
      <c r="B65" s="131" t="s">
        <v>192</v>
      </c>
      <c r="C65" s="45" t="n">
        <v>5.9</v>
      </c>
      <c r="D65" s="45"/>
      <c r="E65" s="45" t="n">
        <v>3.6</v>
      </c>
      <c r="F65" s="45"/>
      <c r="G65" s="45" t="n">
        <v>6.7</v>
      </c>
      <c r="H65" s="45"/>
      <c r="I65" s="45" t="n">
        <v>0</v>
      </c>
      <c r="J65" s="45"/>
      <c r="K65" s="45" t="n">
        <v>0.7</v>
      </c>
      <c r="L65" s="45"/>
      <c r="M65" s="45" t="n">
        <v>5.3</v>
      </c>
      <c r="N65" s="45"/>
      <c r="O65" s="45" t="n">
        <v>37.5</v>
      </c>
    </row>
    <row r="66" customFormat="false" ht="12.5" hidden="false" customHeight="false" outlineLevel="0" collapsed="false">
      <c r="A66" s="132"/>
      <c r="B66" s="131" t="s">
        <v>69</v>
      </c>
      <c r="C66" s="45" t="n">
        <v>2260.8</v>
      </c>
      <c r="D66" s="45"/>
      <c r="E66" s="45" t="n">
        <v>1996.4</v>
      </c>
      <c r="F66" s="45"/>
      <c r="G66" s="45" t="n">
        <v>2566.3</v>
      </c>
      <c r="H66" s="45"/>
      <c r="I66" s="45" t="n">
        <v>63.4</v>
      </c>
      <c r="J66" s="45"/>
      <c r="K66" s="45" t="n">
        <v>181.6</v>
      </c>
      <c r="L66" s="45"/>
      <c r="M66" s="45" t="n">
        <v>2244.3</v>
      </c>
      <c r="N66" s="45"/>
      <c r="O66" s="45" t="n">
        <v>38.9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71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13.6</v>
      </c>
      <c r="D90" s="45"/>
      <c r="E90" s="45" t="n">
        <v>8.4</v>
      </c>
      <c r="F90" s="45"/>
      <c r="G90" s="45" t="n">
        <v>19.6</v>
      </c>
      <c r="H90" s="45"/>
      <c r="I90" s="45" t="n">
        <v>0.2</v>
      </c>
      <c r="J90" s="45"/>
      <c r="K90" s="45" t="n">
        <v>5</v>
      </c>
      <c r="L90" s="45"/>
      <c r="M90" s="45" t="n">
        <v>10.3</v>
      </c>
      <c r="N90" s="45"/>
      <c r="O90" s="45" t="n">
        <v>37.8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8</v>
      </c>
      <c r="D91" s="45"/>
      <c r="E91" s="45" t="n">
        <v>118.7</v>
      </c>
      <c r="F91" s="45"/>
      <c r="G91" s="45" t="n">
        <v>134.4</v>
      </c>
      <c r="H91" s="45"/>
      <c r="I91" s="45" t="n">
        <v>1.2</v>
      </c>
      <c r="J91" s="45"/>
      <c r="K91" s="45" t="n">
        <v>13</v>
      </c>
      <c r="L91" s="45"/>
      <c r="M91" s="45" t="n">
        <v>116.8</v>
      </c>
      <c r="N91" s="45"/>
      <c r="O91" s="45" t="n">
        <v>38.3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50.7</v>
      </c>
      <c r="D92" s="45"/>
      <c r="E92" s="45" t="n">
        <v>47.9</v>
      </c>
      <c r="F92" s="45"/>
      <c r="G92" s="45" t="n">
        <v>52.5</v>
      </c>
      <c r="H92" s="45"/>
      <c r="I92" s="45" t="n">
        <v>0</v>
      </c>
      <c r="J92" s="45"/>
      <c r="K92" s="45" t="n">
        <v>5.5</v>
      </c>
      <c r="L92" s="45"/>
      <c r="M92" s="45" t="n">
        <v>47.1</v>
      </c>
      <c r="N92" s="45"/>
      <c r="O92" s="45" t="n">
        <v>38.8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31.9</v>
      </c>
      <c r="D93" s="45"/>
      <c r="E93" s="45" t="n">
        <v>28.8</v>
      </c>
      <c r="F93" s="45"/>
      <c r="G93" s="45" t="n">
        <v>34.9</v>
      </c>
      <c r="H93" s="45"/>
      <c r="I93" s="45" t="n">
        <v>0.8</v>
      </c>
      <c r="J93" s="45"/>
      <c r="K93" s="45" t="n">
        <v>3.4</v>
      </c>
      <c r="L93" s="45"/>
      <c r="M93" s="45" t="n">
        <v>28.9</v>
      </c>
      <c r="N93" s="45"/>
      <c r="O93" s="45" t="n">
        <v>38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79.2</v>
      </c>
      <c r="D94" s="45"/>
      <c r="E94" s="45" t="n">
        <v>149.1</v>
      </c>
      <c r="F94" s="45"/>
      <c r="G94" s="45" t="n">
        <v>193.4</v>
      </c>
      <c r="H94" s="45"/>
      <c r="I94" s="45" t="n">
        <v>16</v>
      </c>
      <c r="J94" s="45"/>
      <c r="K94" s="45" t="n">
        <v>47.6</v>
      </c>
      <c r="L94" s="45"/>
      <c r="M94" s="45" t="n">
        <v>118.7</v>
      </c>
      <c r="N94" s="45"/>
      <c r="O94" s="45" t="n">
        <v>34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42</v>
      </c>
      <c r="D95" s="45"/>
      <c r="E95" s="45" t="n">
        <v>36.3</v>
      </c>
      <c r="F95" s="45"/>
      <c r="G95" s="45" t="n">
        <v>42.8</v>
      </c>
      <c r="H95" s="45"/>
      <c r="I95" s="45" t="n">
        <v>1.7</v>
      </c>
      <c r="J95" s="45"/>
      <c r="K95" s="45" t="n">
        <v>6.9</v>
      </c>
      <c r="L95" s="45"/>
      <c r="M95" s="45" t="n">
        <v>33.3</v>
      </c>
      <c r="N95" s="45"/>
      <c r="O95" s="45" t="n">
        <v>36.2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57.4</v>
      </c>
      <c r="D96" s="45"/>
      <c r="E96" s="45" t="n">
        <v>36.2</v>
      </c>
      <c r="F96" s="45"/>
      <c r="G96" s="45" t="n">
        <v>62.4</v>
      </c>
      <c r="H96" s="45"/>
      <c r="I96" s="45" t="n">
        <v>7.3</v>
      </c>
      <c r="J96" s="45"/>
      <c r="K96" s="45" t="n">
        <v>17.4</v>
      </c>
      <c r="L96" s="45"/>
      <c r="M96" s="45" t="n">
        <v>32.7</v>
      </c>
      <c r="N96" s="45"/>
      <c r="O96" s="45" t="n">
        <v>32.1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81.9</v>
      </c>
      <c r="D97" s="45"/>
      <c r="E97" s="45" t="n">
        <v>71.7</v>
      </c>
      <c r="F97" s="45"/>
      <c r="G97" s="45" t="n">
        <v>88.4</v>
      </c>
      <c r="H97" s="45"/>
      <c r="I97" s="45" t="n">
        <v>1.9</v>
      </c>
      <c r="J97" s="45"/>
      <c r="K97" s="45" t="n">
        <v>7.2</v>
      </c>
      <c r="L97" s="45"/>
      <c r="M97" s="45" t="n">
        <v>79</v>
      </c>
      <c r="N97" s="45"/>
      <c r="O97" s="45" t="n">
        <v>38.4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50.9</v>
      </c>
      <c r="D98" s="45"/>
      <c r="E98" s="45" t="n">
        <v>309.4</v>
      </c>
      <c r="F98" s="45"/>
      <c r="G98" s="45" t="n">
        <v>393.7</v>
      </c>
      <c r="H98" s="45"/>
      <c r="I98" s="45" t="n">
        <v>16</v>
      </c>
      <c r="J98" s="45"/>
      <c r="K98" s="45" t="n">
        <v>41.9</v>
      </c>
      <c r="L98" s="45"/>
      <c r="M98" s="45" t="n">
        <v>323.7</v>
      </c>
      <c r="N98" s="45"/>
      <c r="O98" s="45" t="n">
        <v>37.6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248.8</v>
      </c>
      <c r="D99" s="45"/>
      <c r="E99" s="45" t="n">
        <v>223.8</v>
      </c>
      <c r="F99" s="45"/>
      <c r="G99" s="45" t="n">
        <v>248.8</v>
      </c>
      <c r="H99" s="45"/>
      <c r="I99" s="45" t="n">
        <v>3.4</v>
      </c>
      <c r="J99" s="45"/>
      <c r="K99" s="45" t="n">
        <v>23.7</v>
      </c>
      <c r="L99" s="45"/>
      <c r="M99" s="45" t="n">
        <v>217.1</v>
      </c>
      <c r="N99" s="45"/>
      <c r="O99" s="45" t="n">
        <v>38.2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389.8</v>
      </c>
      <c r="D100" s="45"/>
      <c r="E100" s="45" t="n">
        <v>323.3</v>
      </c>
      <c r="F100" s="45"/>
      <c r="G100" s="45" t="n">
        <v>398.8</v>
      </c>
      <c r="H100" s="45"/>
      <c r="I100" s="45" t="n">
        <v>13.9</v>
      </c>
      <c r="J100" s="45"/>
      <c r="K100" s="45" t="n">
        <v>71.3</v>
      </c>
      <c r="L100" s="45"/>
      <c r="M100" s="45" t="n">
        <v>304.9</v>
      </c>
      <c r="N100" s="45"/>
      <c r="O100" s="45" t="n">
        <v>37.8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539.8</v>
      </c>
      <c r="D101" s="45"/>
      <c r="E101" s="45" t="n">
        <v>456.3</v>
      </c>
      <c r="F101" s="45"/>
      <c r="G101" s="45" t="n">
        <v>549.8</v>
      </c>
      <c r="H101" s="45"/>
      <c r="I101" s="45" t="n">
        <v>16</v>
      </c>
      <c r="J101" s="45"/>
      <c r="K101" s="45" t="n">
        <v>127</v>
      </c>
      <c r="L101" s="45"/>
      <c r="M101" s="45" t="n">
        <v>371.9</v>
      </c>
      <c r="N101" s="45"/>
      <c r="O101" s="45" t="n">
        <v>36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06.2</v>
      </c>
      <c r="D102" s="45"/>
      <c r="E102" s="45" t="n">
        <v>81.9</v>
      </c>
      <c r="F102" s="45"/>
      <c r="G102" s="45" t="n">
        <v>131.3</v>
      </c>
      <c r="H102" s="45"/>
      <c r="I102" s="45" t="n">
        <v>10.4</v>
      </c>
      <c r="J102" s="45"/>
      <c r="K102" s="45" t="n">
        <v>27.4</v>
      </c>
      <c r="L102" s="45"/>
      <c r="M102" s="45" t="n">
        <v>82.8</v>
      </c>
      <c r="N102" s="45"/>
      <c r="O102" s="45" t="n">
        <v>34.4</v>
      </c>
    </row>
    <row r="103" customFormat="false" ht="18" hidden="false" customHeight="true" outlineLevel="0" collapsed="false">
      <c r="A103" s="123"/>
      <c r="B103" s="131" t="s">
        <v>192</v>
      </c>
      <c r="C103" s="45" t="n">
        <v>4.1</v>
      </c>
      <c r="D103" s="45"/>
      <c r="E103" s="45" t="n">
        <v>1.7</v>
      </c>
      <c r="F103" s="45"/>
      <c r="G103" s="45" t="n">
        <v>4.1</v>
      </c>
      <c r="H103" s="45"/>
      <c r="I103" s="45" t="n">
        <v>0</v>
      </c>
      <c r="J103" s="45"/>
      <c r="K103" s="45" t="n">
        <v>0.5</v>
      </c>
      <c r="L103" s="45"/>
      <c r="M103" s="45" t="n">
        <v>2.4</v>
      </c>
      <c r="N103" s="45"/>
      <c r="O103" s="45" t="n">
        <v>38.7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173.5</v>
      </c>
      <c r="D104" s="45"/>
      <c r="E104" s="45" t="n">
        <v>1845.4</v>
      </c>
      <c r="F104" s="45"/>
      <c r="G104" s="45" t="n">
        <v>2302.3</v>
      </c>
      <c r="H104" s="45"/>
      <c r="I104" s="45" t="n">
        <v>88.7</v>
      </c>
      <c r="J104" s="45"/>
      <c r="K104" s="45" t="n">
        <v>392.3</v>
      </c>
      <c r="L104" s="45"/>
      <c r="M104" s="45" t="n">
        <v>1722.5</v>
      </c>
      <c r="N104" s="45"/>
      <c r="O104" s="45" t="n">
        <v>36.7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3"/>
      <c r="B2" s="33"/>
      <c r="C2" s="107" t="s">
        <v>686</v>
      </c>
      <c r="D2" s="51"/>
    </row>
    <row r="3" customFormat="false" ht="13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320</v>
      </c>
      <c r="D12" s="45"/>
      <c r="E12" s="45" t="n">
        <v>310.6</v>
      </c>
      <c r="F12" s="45"/>
      <c r="G12" s="45" t="n">
        <v>354.3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1482.7</v>
      </c>
      <c r="D13" s="45"/>
      <c r="E13" s="45" t="n">
        <v>1342.9</v>
      </c>
      <c r="F13" s="45"/>
      <c r="G13" s="45" t="n">
        <v>1604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746.6</v>
      </c>
      <c r="D14" s="45"/>
      <c r="E14" s="45" t="n">
        <v>688.2</v>
      </c>
      <c r="F14" s="45"/>
      <c r="G14" s="45" t="n">
        <v>826.2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317.9</v>
      </c>
      <c r="D15" s="45"/>
      <c r="E15" s="45" t="n">
        <v>268.9</v>
      </c>
      <c r="F15" s="45"/>
      <c r="G15" s="45" t="n">
        <v>328.4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711.3</v>
      </c>
      <c r="D16" s="45"/>
      <c r="E16" s="45" t="n">
        <v>526.2</v>
      </c>
      <c r="F16" s="45"/>
      <c r="G16" s="45" t="n">
        <v>757.4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36.2</v>
      </c>
      <c r="D17" s="45"/>
      <c r="E17" s="45" t="n">
        <v>21.3</v>
      </c>
      <c r="F17" s="45"/>
      <c r="G17" s="45" t="n">
        <v>72.6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351.3</v>
      </c>
      <c r="D18" s="45"/>
      <c r="E18" s="45" t="n">
        <v>323.8</v>
      </c>
      <c r="F18" s="45"/>
      <c r="G18" s="45" t="n">
        <v>416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251</v>
      </c>
      <c r="D19" s="45"/>
      <c r="E19" s="45" t="n">
        <v>213.5</v>
      </c>
      <c r="F19" s="45"/>
      <c r="G19" s="45" t="n">
        <v>279.6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94</v>
      </c>
      <c r="D20" s="45"/>
      <c r="E20" s="45" t="n">
        <v>125.9</v>
      </c>
      <c r="F20" s="45"/>
      <c r="G20" s="45" t="n">
        <v>206.4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16.1</v>
      </c>
      <c r="D21" s="45"/>
      <c r="E21" s="45" t="n">
        <v>15.6</v>
      </c>
      <c r="F21" s="45"/>
      <c r="G21" s="45" t="n">
        <v>16.1</v>
      </c>
    </row>
    <row r="22" customFormat="false" ht="12.5" hidden="false" customHeight="false" outlineLevel="0" collapsed="false">
      <c r="B22" s="31" t="s">
        <v>192</v>
      </c>
      <c r="C22" s="45" t="n">
        <v>7.3</v>
      </c>
      <c r="D22" s="45"/>
      <c r="E22" s="45" t="n">
        <v>4.9</v>
      </c>
      <c r="F22" s="45"/>
      <c r="G22" s="45" t="n">
        <v>7.6</v>
      </c>
    </row>
    <row r="23" s="51" customFormat="true" ht="21" hidden="false" customHeight="true" outlineLevel="0" collapsed="false">
      <c r="A23" s="114"/>
      <c r="B23" s="51" t="s">
        <v>69</v>
      </c>
      <c r="C23" s="45" t="n">
        <v>4434.3</v>
      </c>
      <c r="D23" s="45"/>
      <c r="E23" s="45" t="n">
        <v>3841.8</v>
      </c>
      <c r="F23" s="45"/>
      <c r="G23" s="45" t="n">
        <v>4868.6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78.3</v>
      </c>
      <c r="D34" s="45"/>
      <c r="E34" s="45" t="n">
        <v>175.9</v>
      </c>
      <c r="F34" s="45"/>
      <c r="G34" s="45" t="n">
        <v>203.6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614.7</v>
      </c>
      <c r="D35" s="45"/>
      <c r="E35" s="45" t="n">
        <v>561.4</v>
      </c>
      <c r="F35" s="45"/>
      <c r="G35" s="45" t="n">
        <v>692.1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428.1</v>
      </c>
      <c r="D36" s="45"/>
      <c r="E36" s="45" t="n">
        <v>400.6</v>
      </c>
      <c r="F36" s="45"/>
      <c r="G36" s="45" t="n">
        <v>480.4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14.3</v>
      </c>
      <c r="D37" s="45"/>
      <c r="E37" s="45" t="n">
        <v>92.3</v>
      </c>
      <c r="F37" s="45"/>
      <c r="G37" s="45" t="n">
        <v>117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250.2</v>
      </c>
      <c r="D38" s="45"/>
      <c r="E38" s="45" t="n">
        <v>191.3</v>
      </c>
      <c r="F38" s="45"/>
      <c r="G38" s="45" t="n">
        <v>272.5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18.1</v>
      </c>
      <c r="D39" s="45"/>
      <c r="E39" s="45" t="n">
        <v>10.1</v>
      </c>
      <c r="F39" s="45"/>
      <c r="G39" s="45" t="n">
        <v>46.5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328.2</v>
      </c>
      <c r="D40" s="45"/>
      <c r="E40" s="45" t="n">
        <v>303</v>
      </c>
      <c r="F40" s="45"/>
      <c r="G40" s="45" t="n">
        <v>390.2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211.3</v>
      </c>
      <c r="D41" s="45"/>
      <c r="E41" s="45" t="n">
        <v>179.3</v>
      </c>
      <c r="F41" s="45"/>
      <c r="G41" s="45" t="n">
        <v>239.2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97</v>
      </c>
      <c r="D42" s="45"/>
      <c r="E42" s="45" t="n">
        <v>64.5</v>
      </c>
      <c r="F42" s="45"/>
      <c r="G42" s="45" t="n">
        <v>104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14.6</v>
      </c>
      <c r="D43" s="45"/>
      <c r="E43" s="45" t="n">
        <v>14.1</v>
      </c>
      <c r="F43" s="45"/>
      <c r="G43" s="45" t="n">
        <v>14.6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5.9</v>
      </c>
      <c r="D44" s="45"/>
      <c r="E44" s="45" t="n">
        <v>3.9</v>
      </c>
      <c r="F44" s="45"/>
      <c r="G44" s="45" t="n">
        <v>6.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60.8</v>
      </c>
      <c r="D45" s="45"/>
      <c r="E45" s="45" t="n">
        <v>1996.4</v>
      </c>
      <c r="F45" s="45"/>
      <c r="G45" s="45" t="n">
        <v>2566.3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41.7</v>
      </c>
      <c r="D56" s="45"/>
      <c r="E56" s="45" t="n">
        <v>134.7</v>
      </c>
      <c r="F56" s="45"/>
      <c r="G56" s="45" t="n">
        <v>150.6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867.9</v>
      </c>
      <c r="D57" s="45"/>
      <c r="E57" s="45" t="n">
        <v>781.5</v>
      </c>
      <c r="F57" s="45"/>
      <c r="G57" s="45" t="n">
        <v>912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318.5</v>
      </c>
      <c r="D58" s="45"/>
      <c r="E58" s="45" t="n">
        <v>287.6</v>
      </c>
      <c r="F58" s="45"/>
      <c r="G58" s="45" t="n">
        <v>345.8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203.6</v>
      </c>
      <c r="D59" s="45"/>
      <c r="E59" s="45" t="n">
        <v>176.6</v>
      </c>
      <c r="F59" s="45"/>
      <c r="G59" s="45" t="n">
        <v>211.4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461.1</v>
      </c>
      <c r="D60" s="45"/>
      <c r="E60" s="45" t="n">
        <v>334.8</v>
      </c>
      <c r="F60" s="45"/>
      <c r="G60" s="45" t="n">
        <v>484.9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18.1</v>
      </c>
      <c r="D61" s="45"/>
      <c r="E61" s="45" t="n">
        <v>11.2</v>
      </c>
      <c r="F61" s="45"/>
      <c r="G61" s="45" t="n">
        <v>26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23</v>
      </c>
      <c r="D62" s="45"/>
      <c r="E62" s="45" t="n">
        <v>20.7</v>
      </c>
      <c r="F62" s="45"/>
      <c r="G62" s="45" t="n">
        <v>25.8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39.6</v>
      </c>
      <c r="D63" s="45"/>
      <c r="E63" s="45" t="n">
        <v>34.3</v>
      </c>
      <c r="F63" s="45"/>
      <c r="G63" s="45" t="n">
        <v>40.4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97</v>
      </c>
      <c r="D64" s="45"/>
      <c r="E64" s="45" t="n">
        <v>61.4</v>
      </c>
      <c r="F64" s="45"/>
      <c r="G64" s="45" t="n">
        <v>102.4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1.5</v>
      </c>
      <c r="D65" s="45"/>
      <c r="E65" s="45" t="n">
        <v>1.5</v>
      </c>
      <c r="F65" s="45"/>
      <c r="G65" s="45" t="n">
        <v>1.5</v>
      </c>
    </row>
    <row r="66" customFormat="false" ht="12.5" hidden="false" customHeight="false" outlineLevel="0" collapsed="false">
      <c r="B66" s="31" t="s">
        <v>192</v>
      </c>
      <c r="C66" s="45" t="n">
        <v>1.4</v>
      </c>
      <c r="D66" s="45"/>
      <c r="E66" s="45" t="n">
        <v>1</v>
      </c>
      <c r="F66" s="45"/>
      <c r="G66" s="45" t="n">
        <v>1.4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73.5</v>
      </c>
      <c r="D67" s="45"/>
      <c r="E67" s="45" t="n">
        <v>1845.4</v>
      </c>
      <c r="F67" s="45"/>
      <c r="G67" s="45" t="n">
        <v>2302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2974</v>
      </c>
      <c r="D12" s="41"/>
      <c r="E12" s="190" t="n">
        <v>1043</v>
      </c>
      <c r="F12" s="41"/>
      <c r="G12" s="190" t="n">
        <v>810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17897</v>
      </c>
      <c r="D13" s="41"/>
      <c r="E13" s="190" t="n">
        <v>16988</v>
      </c>
      <c r="F13" s="41"/>
      <c r="G13" s="190" t="n">
        <v>15839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8781</v>
      </c>
      <c r="D14" s="41"/>
      <c r="E14" s="190" t="n">
        <v>8352</v>
      </c>
      <c r="F14" s="41"/>
      <c r="G14" s="190" t="n">
        <v>7944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10658</v>
      </c>
      <c r="D15" s="41"/>
      <c r="E15" s="190" t="n">
        <v>8297</v>
      </c>
      <c r="F15" s="41"/>
      <c r="G15" s="190" t="n">
        <v>7782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15415</v>
      </c>
      <c r="D16" s="41"/>
      <c r="E16" s="190" t="n">
        <v>13516</v>
      </c>
      <c r="F16" s="41"/>
      <c r="G16" s="190" t="n">
        <v>11980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6304</v>
      </c>
      <c r="D17" s="41"/>
      <c r="E17" s="190" t="n">
        <v>5843</v>
      </c>
      <c r="F17" s="41"/>
      <c r="G17" s="190" t="n">
        <v>4908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4160</v>
      </c>
      <c r="D18" s="41"/>
      <c r="E18" s="190" t="n">
        <v>3245</v>
      </c>
      <c r="F18" s="41"/>
      <c r="G18" s="190" t="n">
        <v>2165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10205</v>
      </c>
      <c r="D19" s="41"/>
      <c r="E19" s="190" t="n">
        <v>8854</v>
      </c>
      <c r="F19" s="41"/>
      <c r="G19" s="190" t="n">
        <v>8179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29503</v>
      </c>
      <c r="D20" s="41"/>
      <c r="E20" s="190" t="n">
        <v>25413</v>
      </c>
      <c r="F20" s="41"/>
      <c r="G20" s="190" t="n">
        <v>22528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12735</v>
      </c>
      <c r="D21" s="41"/>
      <c r="E21" s="190" t="n">
        <v>12691</v>
      </c>
      <c r="F21" s="41"/>
      <c r="G21" s="190" t="n">
        <v>11427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15465</v>
      </c>
      <c r="D22" s="41"/>
      <c r="E22" s="190" t="n">
        <v>14896</v>
      </c>
      <c r="F22" s="41"/>
      <c r="G22" s="190" t="n">
        <v>12206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20525</v>
      </c>
      <c r="D23" s="41"/>
      <c r="E23" s="190" t="n">
        <v>19961</v>
      </c>
      <c r="F23" s="41"/>
      <c r="G23" s="190" t="n">
        <v>16531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6653</v>
      </c>
      <c r="D24" s="41"/>
      <c r="E24" s="190" t="n">
        <v>5346</v>
      </c>
      <c r="F24" s="41"/>
      <c r="G24" s="190" t="n">
        <v>3966</v>
      </c>
    </row>
    <row r="25" customFormat="false" ht="18.75" hidden="false" customHeight="true" outlineLevel="0" collapsed="false">
      <c r="A25" s="123"/>
      <c r="B25" s="131" t="s">
        <v>192</v>
      </c>
      <c r="C25" s="190" t="n">
        <v>357</v>
      </c>
      <c r="D25" s="41"/>
      <c r="E25" s="190" t="n">
        <v>307</v>
      </c>
      <c r="F25" s="41"/>
      <c r="G25" s="190" t="n">
        <v>147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52851</v>
      </c>
      <c r="D26" s="41"/>
      <c r="E26" s="190" t="n">
        <v>136399</v>
      </c>
      <c r="F26" s="41"/>
      <c r="G26" s="190" t="n">
        <v>118467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2288</v>
      </c>
      <c r="D50" s="41"/>
      <c r="E50" s="190" t="n">
        <v>648</v>
      </c>
      <c r="F50" s="41"/>
      <c r="G50" s="190" t="n">
        <v>570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3799</v>
      </c>
      <c r="D51" s="41"/>
      <c r="E51" s="190" t="n">
        <v>13062</v>
      </c>
      <c r="F51" s="41"/>
      <c r="G51" s="190" t="n">
        <v>12214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7135</v>
      </c>
      <c r="D52" s="41"/>
      <c r="E52" s="190" t="n">
        <v>6747</v>
      </c>
      <c r="F52" s="41"/>
      <c r="G52" s="190" t="n">
        <v>6441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9586</v>
      </c>
      <c r="D53" s="41"/>
      <c r="E53" s="190" t="n">
        <v>7316</v>
      </c>
      <c r="F53" s="41"/>
      <c r="G53" s="190" t="n">
        <v>6919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9837</v>
      </c>
      <c r="D54" s="41"/>
      <c r="E54" s="190" t="n">
        <v>8471</v>
      </c>
      <c r="F54" s="41"/>
      <c r="G54" s="190" t="n">
        <v>7767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057</v>
      </c>
      <c r="D55" s="41"/>
      <c r="E55" s="190" t="n">
        <v>4614</v>
      </c>
      <c r="F55" s="41"/>
      <c r="G55" s="190" t="n">
        <v>3882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2331</v>
      </c>
      <c r="D56" s="41"/>
      <c r="E56" s="190" t="n">
        <v>1588</v>
      </c>
      <c r="F56" s="41"/>
      <c r="G56" s="190" t="n">
        <v>1149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7394</v>
      </c>
      <c r="D57" s="41"/>
      <c r="E57" s="190" t="n">
        <v>6259</v>
      </c>
      <c r="F57" s="41"/>
      <c r="G57" s="190" t="n">
        <v>5923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7378</v>
      </c>
      <c r="D58" s="41"/>
      <c r="E58" s="190" t="n">
        <v>14727</v>
      </c>
      <c r="F58" s="41"/>
      <c r="G58" s="190" t="n">
        <v>13083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334</v>
      </c>
      <c r="D59" s="41"/>
      <c r="E59" s="190" t="n">
        <v>5290</v>
      </c>
      <c r="F59" s="41"/>
      <c r="G59" s="190" t="n">
        <v>4796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4387</v>
      </c>
      <c r="D60" s="41"/>
      <c r="E60" s="190" t="n">
        <v>4123</v>
      </c>
      <c r="F60" s="41"/>
      <c r="G60" s="190" t="n">
        <v>3263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717</v>
      </c>
      <c r="D61" s="41"/>
      <c r="E61" s="190" t="n">
        <v>5486</v>
      </c>
      <c r="F61" s="41"/>
      <c r="G61" s="190" t="n">
        <v>4325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858</v>
      </c>
      <c r="D62" s="41"/>
      <c r="E62" s="190" t="n">
        <v>2288</v>
      </c>
      <c r="F62" s="41"/>
      <c r="G62" s="190" t="n">
        <v>1608</v>
      </c>
    </row>
    <row r="63" customFormat="false" ht="18.75" hidden="false" customHeight="true" outlineLevel="0" collapsed="false">
      <c r="A63" s="95"/>
      <c r="B63" s="61" t="s">
        <v>192</v>
      </c>
      <c r="C63" s="190" t="n">
        <v>214</v>
      </c>
      <c r="D63" s="41"/>
      <c r="E63" s="190" t="n">
        <v>163</v>
      </c>
      <c r="F63" s="41"/>
      <c r="G63" s="190" t="n">
        <v>88</v>
      </c>
    </row>
    <row r="64" customFormat="false" ht="13.5" hidden="false" customHeight="true" outlineLevel="0" collapsed="false">
      <c r="A64" s="103"/>
      <c r="B64" s="104" t="s">
        <v>69</v>
      </c>
      <c r="C64" s="190" t="n">
        <v>86180</v>
      </c>
      <c r="D64" s="41"/>
      <c r="E64" s="190" t="n">
        <v>74036</v>
      </c>
      <c r="F64" s="41"/>
      <c r="G64" s="190" t="n">
        <v>65586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686</v>
      </c>
      <c r="D88" s="41"/>
      <c r="E88" s="190" t="n">
        <v>395</v>
      </c>
      <c r="F88" s="41"/>
      <c r="G88" s="190" t="n">
        <v>241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097</v>
      </c>
      <c r="D89" s="41"/>
      <c r="E89" s="190" t="n">
        <v>3926</v>
      </c>
      <c r="F89" s="41"/>
      <c r="G89" s="190" t="n">
        <v>3625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1646</v>
      </c>
      <c r="D90" s="41"/>
      <c r="E90" s="190" t="n">
        <v>1605</v>
      </c>
      <c r="F90" s="41"/>
      <c r="G90" s="190" t="n">
        <v>1503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1072</v>
      </c>
      <c r="D91" s="41"/>
      <c r="E91" s="190" t="n">
        <v>981</v>
      </c>
      <c r="F91" s="41"/>
      <c r="G91" s="190" t="n">
        <v>863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578</v>
      </c>
      <c r="D92" s="41"/>
      <c r="E92" s="190" t="n">
        <v>5045</v>
      </c>
      <c r="F92" s="41"/>
      <c r="G92" s="190" t="n">
        <v>4213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1247</v>
      </c>
      <c r="D93" s="41"/>
      <c r="E93" s="190" t="n">
        <v>1229</v>
      </c>
      <c r="F93" s="41"/>
      <c r="G93" s="190" t="n">
        <v>1026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1829</v>
      </c>
      <c r="D94" s="41"/>
      <c r="E94" s="190" t="n">
        <v>1656</v>
      </c>
      <c r="F94" s="41"/>
      <c r="G94" s="190" t="n">
        <v>1016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2811</v>
      </c>
      <c r="D95" s="41"/>
      <c r="E95" s="190" t="n">
        <v>2595</v>
      </c>
      <c r="F95" s="41"/>
      <c r="G95" s="190" t="n">
        <v>225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2125</v>
      </c>
      <c r="D96" s="41"/>
      <c r="E96" s="190" t="n">
        <v>10685</v>
      </c>
      <c r="F96" s="41"/>
      <c r="G96" s="190" t="n">
        <v>9445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7400</v>
      </c>
      <c r="D97" s="41"/>
      <c r="E97" s="190" t="n">
        <v>7400</v>
      </c>
      <c r="F97" s="41"/>
      <c r="G97" s="190" t="n">
        <v>6631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11079</v>
      </c>
      <c r="D98" s="41"/>
      <c r="E98" s="190" t="n">
        <v>10772</v>
      </c>
      <c r="F98" s="41"/>
      <c r="G98" s="190" t="n">
        <v>8943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14808</v>
      </c>
      <c r="D99" s="41"/>
      <c r="E99" s="190" t="n">
        <v>14476</v>
      </c>
      <c r="F99" s="41"/>
      <c r="G99" s="190" t="n">
        <v>12206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795</v>
      </c>
      <c r="D100" s="41"/>
      <c r="E100" s="190" t="n">
        <v>3058</v>
      </c>
      <c r="F100" s="41"/>
      <c r="G100" s="190" t="n">
        <v>2358</v>
      </c>
    </row>
    <row r="101" customFormat="false" ht="18" hidden="false" customHeight="true" outlineLevel="0" collapsed="false">
      <c r="A101" s="95"/>
      <c r="B101" s="61" t="s">
        <v>192</v>
      </c>
      <c r="C101" s="190" t="n">
        <v>144</v>
      </c>
      <c r="D101" s="41"/>
      <c r="E101" s="190" t="n">
        <v>144</v>
      </c>
      <c r="F101" s="41"/>
      <c r="G101" s="190" t="n">
        <v>59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66671</v>
      </c>
      <c r="D102" s="41"/>
      <c r="E102" s="190" t="n">
        <v>62363</v>
      </c>
      <c r="F102" s="41"/>
      <c r="G102" s="190" t="n">
        <v>52881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3" hidden="false" customHeight="false" outlineLevel="0" collapsed="false">
      <c r="A7" s="236"/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10.5</v>
      </c>
      <c r="C13" s="45"/>
      <c r="D13" s="45" t="n">
        <v>10.5</v>
      </c>
      <c r="E13" s="45"/>
      <c r="F13" s="45" t="n">
        <v>9</v>
      </c>
    </row>
    <row r="14" customFormat="false" ht="12.5" hidden="false" customHeight="false" outlineLevel="0" collapsed="false">
      <c r="A14" s="176" t="s">
        <v>201</v>
      </c>
      <c r="B14" s="45" t="n">
        <v>32.1</v>
      </c>
      <c r="C14" s="45"/>
      <c r="D14" s="45" t="n">
        <v>32.1</v>
      </c>
      <c r="E14" s="45"/>
      <c r="F14" s="45" t="n">
        <v>27.1</v>
      </c>
    </row>
    <row r="15" customFormat="false" ht="12.5" hidden="false" customHeight="false" outlineLevel="0" collapsed="false">
      <c r="A15" s="176" t="s">
        <v>412</v>
      </c>
      <c r="B15" s="45" t="n">
        <v>108.9</v>
      </c>
      <c r="C15" s="45"/>
      <c r="D15" s="45" t="n">
        <v>92.4</v>
      </c>
      <c r="E15" s="45"/>
      <c r="F15" s="45" t="n">
        <v>81.2</v>
      </c>
    </row>
    <row r="16" customFormat="false" ht="12.5" hidden="false" customHeight="false" outlineLevel="0" collapsed="false">
      <c r="A16" s="32" t="s">
        <v>192</v>
      </c>
      <c r="B16" s="45" t="n">
        <v>1.4</v>
      </c>
      <c r="C16" s="45"/>
      <c r="D16" s="45" t="n">
        <v>1.4</v>
      </c>
      <c r="E16" s="45"/>
      <c r="F16" s="45" t="n">
        <v>1.2</v>
      </c>
    </row>
    <row r="17" s="51" customFormat="true" ht="22.15" hidden="false" customHeight="true" outlineLevel="0" collapsed="false">
      <c r="A17" s="50" t="s">
        <v>175</v>
      </c>
      <c r="B17" s="45" t="n">
        <v>152.9</v>
      </c>
      <c r="C17" s="45"/>
      <c r="D17" s="45" t="n">
        <v>136.4</v>
      </c>
      <c r="E17" s="45"/>
      <c r="F17" s="45" t="n">
        <v>118.5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4.8</v>
      </c>
      <c r="C22" s="45"/>
      <c r="D22" s="45" t="n">
        <v>4.8</v>
      </c>
      <c r="E22" s="45"/>
      <c r="F22" s="45" t="n">
        <v>4.1</v>
      </c>
    </row>
    <row r="23" customFormat="false" ht="12.5" hidden="false" customHeight="false" outlineLevel="0" collapsed="false">
      <c r="A23" s="176" t="s">
        <v>201</v>
      </c>
      <c r="B23" s="45" t="n">
        <v>9.2</v>
      </c>
      <c r="C23" s="45"/>
      <c r="D23" s="45" t="n">
        <v>9.2</v>
      </c>
      <c r="E23" s="45"/>
      <c r="F23" s="45" t="n">
        <v>7.6</v>
      </c>
    </row>
    <row r="24" customFormat="false" ht="12.5" hidden="false" customHeight="false" outlineLevel="0" collapsed="false">
      <c r="A24" s="176" t="s">
        <v>412</v>
      </c>
      <c r="B24" s="45" t="n">
        <v>71.2</v>
      </c>
      <c r="C24" s="45"/>
      <c r="D24" s="45" t="n">
        <v>59.1</v>
      </c>
      <c r="E24" s="45"/>
      <c r="F24" s="45" t="n">
        <v>53</v>
      </c>
    </row>
    <row r="25" customFormat="false" ht="12.5" hidden="false" customHeight="false" outlineLevel="0" collapsed="false">
      <c r="A25" s="31" t="s">
        <v>192</v>
      </c>
      <c r="B25" s="45" t="n">
        <v>1</v>
      </c>
      <c r="C25" s="45"/>
      <c r="D25" s="45" t="n">
        <v>1</v>
      </c>
      <c r="E25" s="45"/>
      <c r="F25" s="45" t="n">
        <v>0.9</v>
      </c>
    </row>
    <row r="26" s="51" customFormat="true" ht="22.15" hidden="false" customHeight="true" outlineLevel="0" collapsed="false">
      <c r="A26" s="50" t="s">
        <v>175</v>
      </c>
      <c r="B26" s="45" t="n">
        <v>86.2</v>
      </c>
      <c r="C26" s="45"/>
      <c r="D26" s="45" t="n">
        <v>74</v>
      </c>
      <c r="E26" s="45"/>
      <c r="F26" s="45" t="n">
        <v>65.6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5.7</v>
      </c>
      <c r="D31" s="31" t="n">
        <v>5.7</v>
      </c>
      <c r="F31" s="31" t="n">
        <v>4.9</v>
      </c>
    </row>
    <row r="32" customFormat="false" ht="12.5" hidden="false" customHeight="false" outlineLevel="0" collapsed="false">
      <c r="A32" s="176" t="s">
        <v>201</v>
      </c>
      <c r="B32" s="31" t="n">
        <v>22.9</v>
      </c>
      <c r="D32" s="31" t="n">
        <v>22.9</v>
      </c>
      <c r="F32" s="31" t="n">
        <v>19.6</v>
      </c>
    </row>
    <row r="33" customFormat="false" ht="12.5" hidden="false" customHeight="false" outlineLevel="0" collapsed="false">
      <c r="A33" s="176" t="s">
        <v>412</v>
      </c>
      <c r="B33" s="31" t="n">
        <v>37.7</v>
      </c>
      <c r="D33" s="31" t="n">
        <v>33.4</v>
      </c>
      <c r="F33" s="31" t="n">
        <v>28.1</v>
      </c>
    </row>
    <row r="34" customFormat="false" ht="12.5" hidden="false" customHeight="false" outlineLevel="0" collapsed="false">
      <c r="A34" s="31" t="s">
        <v>192</v>
      </c>
      <c r="B34" s="31" t="n">
        <v>0.5</v>
      </c>
      <c r="D34" s="31" t="n">
        <v>0.5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66.7</v>
      </c>
      <c r="C35" s="31"/>
      <c r="D35" s="31" t="n">
        <v>62.4</v>
      </c>
      <c r="E35" s="31"/>
      <c r="F35" s="31" t="n">
        <v>52.9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775.7</v>
      </c>
      <c r="C12" s="253"/>
      <c r="D12" s="252" t="n">
        <v>20.1910562757041</v>
      </c>
      <c r="E12" s="253"/>
      <c r="F12" s="252" t="n">
        <v>93.2</v>
      </c>
      <c r="G12" s="253"/>
      <c r="H12" s="252" t="n">
        <v>15.7299578059072</v>
      </c>
      <c r="I12" s="253"/>
      <c r="J12" s="252" t="n">
        <v>868.9</v>
      </c>
      <c r="K12" s="253"/>
      <c r="L12" s="252" t="n">
        <v>19.594975531651</v>
      </c>
    </row>
    <row r="13" customFormat="false" ht="12.75" hidden="false" customHeight="true" outlineLevel="0" collapsed="false">
      <c r="A13" s="251" t="s">
        <v>727</v>
      </c>
      <c r="B13" s="252" t="n">
        <v>1165.4</v>
      </c>
      <c r="C13" s="253"/>
      <c r="D13" s="252" t="n">
        <v>30.3347389244625</v>
      </c>
      <c r="E13" s="253"/>
      <c r="F13" s="252" t="n">
        <v>87.7</v>
      </c>
      <c r="G13" s="253"/>
      <c r="H13" s="252" t="n">
        <v>14.8016877637131</v>
      </c>
      <c r="I13" s="253"/>
      <c r="J13" s="252" t="n">
        <v>1253</v>
      </c>
      <c r="K13" s="253"/>
      <c r="L13" s="252" t="n">
        <v>28.2569965947275</v>
      </c>
    </row>
    <row r="14" customFormat="false" ht="12.75" hidden="false" customHeight="true" outlineLevel="0" collapsed="false">
      <c r="A14" s="251" t="s">
        <v>728</v>
      </c>
      <c r="B14" s="252" t="n">
        <v>679.2</v>
      </c>
      <c r="C14" s="253"/>
      <c r="D14" s="252" t="n">
        <v>17.6792128689677</v>
      </c>
      <c r="E14" s="253"/>
      <c r="F14" s="252" t="n">
        <v>65</v>
      </c>
      <c r="G14" s="253"/>
      <c r="H14" s="252" t="n">
        <v>10.9704641350211</v>
      </c>
      <c r="I14" s="253"/>
      <c r="J14" s="252" t="n">
        <v>744.3</v>
      </c>
      <c r="K14" s="253"/>
      <c r="L14" s="252" t="n">
        <v>16.7850619037954</v>
      </c>
    </row>
    <row r="15" s="255" customFormat="true" ht="12.75" hidden="false" customHeight="true" outlineLevel="0" collapsed="false">
      <c r="A15" s="254" t="s">
        <v>729</v>
      </c>
      <c r="B15" s="252" t="n">
        <v>138.4</v>
      </c>
      <c r="C15" s="253"/>
      <c r="D15" s="252" t="n">
        <v>3.60247800510178</v>
      </c>
      <c r="E15" s="253"/>
      <c r="F15" s="252" t="n">
        <v>9.1</v>
      </c>
      <c r="G15" s="253"/>
      <c r="H15" s="252" t="n">
        <v>1.53586497890295</v>
      </c>
      <c r="I15" s="253"/>
      <c r="J15" s="252" t="n">
        <v>147.5</v>
      </c>
      <c r="K15" s="253"/>
      <c r="L15" s="252" t="n">
        <v>3.3263423764743</v>
      </c>
    </row>
    <row r="16" customFormat="false" ht="12.75" hidden="false" customHeight="true" outlineLevel="0" collapsed="false">
      <c r="A16" s="254" t="s">
        <v>730</v>
      </c>
      <c r="B16" s="252" t="n">
        <v>1075.9</v>
      </c>
      <c r="C16" s="253"/>
      <c r="D16" s="252" t="n">
        <v>28.0051017752095</v>
      </c>
      <c r="E16" s="253"/>
      <c r="F16" s="252" t="n">
        <v>330.6</v>
      </c>
      <c r="G16" s="253"/>
      <c r="H16" s="252" t="n">
        <v>55.7974683544304</v>
      </c>
      <c r="I16" s="253"/>
      <c r="J16" s="252" t="n">
        <v>1406.5</v>
      </c>
      <c r="K16" s="253"/>
      <c r="L16" s="252" t="n">
        <v>31.7186478136346</v>
      </c>
    </row>
    <row r="17" customFormat="false" ht="12.5" hidden="false" customHeight="false" outlineLevel="0" collapsed="false">
      <c r="A17" s="251" t="s">
        <v>192</v>
      </c>
      <c r="B17" s="252" t="n">
        <v>7.2</v>
      </c>
      <c r="C17" s="253"/>
      <c r="D17" s="252" t="n">
        <v>0.187412150554428</v>
      </c>
      <c r="E17" s="253"/>
      <c r="F17" s="252" t="n">
        <v>6.9</v>
      </c>
      <c r="G17" s="253"/>
      <c r="H17" s="252" t="n">
        <v>1.16455696202532</v>
      </c>
      <c r="I17" s="253"/>
      <c r="J17" s="252" t="n">
        <v>14.1</v>
      </c>
      <c r="K17" s="253"/>
      <c r="L17" s="252" t="n">
        <v>0.317975779717205</v>
      </c>
    </row>
    <row r="18" s="51" customFormat="true" ht="22.15" hidden="false" customHeight="true" outlineLevel="0" collapsed="false">
      <c r="A18" s="51" t="s">
        <v>69</v>
      </c>
      <c r="B18" s="252" t="n">
        <v>3841.8</v>
      </c>
      <c r="C18" s="253"/>
      <c r="D18" s="252" t="n">
        <v>100</v>
      </c>
      <c r="E18" s="253"/>
      <c r="F18" s="252" t="n">
        <v>592.5</v>
      </c>
      <c r="G18" s="253"/>
      <c r="H18" s="252" t="n">
        <v>100</v>
      </c>
      <c r="I18" s="253"/>
      <c r="J18" s="252" t="n">
        <v>4434.3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758.7</v>
      </c>
      <c r="C21" s="253"/>
      <c r="D21" s="252" t="n">
        <v>71.807486074236</v>
      </c>
      <c r="E21" s="253"/>
      <c r="F21" s="252" t="n">
        <v>255</v>
      </c>
      <c r="G21" s="253"/>
      <c r="H21" s="252" t="n">
        <v>43.0379746835443</v>
      </c>
      <c r="I21" s="253"/>
      <c r="J21" s="252" t="n">
        <v>3013.7</v>
      </c>
      <c r="K21" s="253"/>
      <c r="L21" s="252" t="n">
        <v>67.9633764066482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465.9</v>
      </c>
      <c r="C34" s="253"/>
      <c r="D34" s="252" t="n">
        <v>23.3370066119014</v>
      </c>
      <c r="E34" s="253"/>
      <c r="F34" s="252" t="n">
        <v>47.6</v>
      </c>
      <c r="G34" s="253"/>
      <c r="H34" s="252" t="n">
        <v>18.0030257186082</v>
      </c>
      <c r="I34" s="253"/>
      <c r="J34" s="252" t="n">
        <v>513.5</v>
      </c>
      <c r="K34" s="253"/>
      <c r="L34" s="252" t="n">
        <v>22.7131988676575</v>
      </c>
    </row>
    <row r="35" customFormat="false" ht="12.75" hidden="false" customHeight="true" outlineLevel="0" collapsed="false">
      <c r="A35" s="251" t="s">
        <v>727</v>
      </c>
      <c r="B35" s="252" t="n">
        <v>491.1</v>
      </c>
      <c r="C35" s="253"/>
      <c r="D35" s="252" t="n">
        <v>24.599278701663</v>
      </c>
      <c r="E35" s="253"/>
      <c r="F35" s="252" t="n">
        <v>29.1</v>
      </c>
      <c r="G35" s="253"/>
      <c r="H35" s="252" t="n">
        <v>11.0060514372163</v>
      </c>
      <c r="I35" s="253"/>
      <c r="J35" s="252" t="n">
        <v>520.2</v>
      </c>
      <c r="K35" s="253"/>
      <c r="L35" s="252" t="n">
        <v>23.0095541401274</v>
      </c>
    </row>
    <row r="36" customFormat="false" ht="12.75" hidden="false" customHeight="true" outlineLevel="0" collapsed="false">
      <c r="A36" s="251" t="s">
        <v>728</v>
      </c>
      <c r="B36" s="252" t="n">
        <v>302.7</v>
      </c>
      <c r="C36" s="253"/>
      <c r="D36" s="252" t="n">
        <v>15.1622921258265</v>
      </c>
      <c r="E36" s="253"/>
      <c r="F36" s="252" t="n">
        <v>25.5</v>
      </c>
      <c r="G36" s="253"/>
      <c r="H36" s="252" t="n">
        <v>9.64447806354009</v>
      </c>
      <c r="I36" s="253"/>
      <c r="J36" s="252" t="n">
        <v>328.2</v>
      </c>
      <c r="K36" s="253"/>
      <c r="L36" s="252" t="n">
        <v>14.5169851380042</v>
      </c>
    </row>
    <row r="37" customFormat="false" ht="12.75" hidden="false" customHeight="true" outlineLevel="0" collapsed="false">
      <c r="A37" s="254" t="s">
        <v>729</v>
      </c>
      <c r="B37" s="252" t="n">
        <v>93.8</v>
      </c>
      <c r="C37" s="253"/>
      <c r="D37" s="252" t="n">
        <v>4.6984572230014</v>
      </c>
      <c r="E37" s="253"/>
      <c r="F37" s="252" t="n">
        <v>4.4</v>
      </c>
      <c r="G37" s="253"/>
      <c r="H37" s="252" t="n">
        <v>1.66414523449319</v>
      </c>
      <c r="I37" s="253"/>
      <c r="J37" s="252" t="n">
        <v>98.2</v>
      </c>
      <c r="K37" s="253"/>
      <c r="L37" s="252" t="n">
        <v>4.34359518754423</v>
      </c>
    </row>
    <row r="38" customFormat="false" ht="12.75" hidden="false" customHeight="true" outlineLevel="0" collapsed="false">
      <c r="A38" s="254" t="s">
        <v>730</v>
      </c>
      <c r="B38" s="252" t="n">
        <v>639.7</v>
      </c>
      <c r="C38" s="253"/>
      <c r="D38" s="252" t="n">
        <v>32.0426768182729</v>
      </c>
      <c r="E38" s="253"/>
      <c r="F38" s="252" t="n">
        <v>153.9</v>
      </c>
      <c r="G38" s="253"/>
      <c r="H38" s="252" t="n">
        <v>58.2072617246596</v>
      </c>
      <c r="I38" s="253"/>
      <c r="J38" s="252" t="n">
        <v>793.6</v>
      </c>
      <c r="K38" s="253"/>
      <c r="L38" s="252" t="n">
        <v>35.102618542109</v>
      </c>
    </row>
    <row r="39" customFormat="false" ht="12.5" hidden="false" customHeight="false" outlineLevel="0" collapsed="false">
      <c r="A39" s="251" t="s">
        <v>192</v>
      </c>
      <c r="B39" s="252" t="n">
        <v>3.2</v>
      </c>
      <c r="C39" s="253"/>
      <c r="D39" s="252" t="n">
        <v>0.160288519334803</v>
      </c>
      <c r="E39" s="253"/>
      <c r="F39" s="252" t="n">
        <v>3.9</v>
      </c>
      <c r="G39" s="253"/>
      <c r="H39" s="252" t="n">
        <v>1.4750378214826</v>
      </c>
      <c r="I39" s="253"/>
      <c r="J39" s="252" t="n">
        <v>7.1</v>
      </c>
      <c r="K39" s="253"/>
      <c r="L39" s="252" t="n">
        <v>0.314048124557679</v>
      </c>
    </row>
    <row r="40" s="51" customFormat="true" ht="22.15" hidden="false" customHeight="true" outlineLevel="0" collapsed="false">
      <c r="A40" s="51" t="s">
        <v>69</v>
      </c>
      <c r="B40" s="252" t="n">
        <v>1996.4</v>
      </c>
      <c r="C40" s="253"/>
      <c r="D40" s="252" t="n">
        <v>100</v>
      </c>
      <c r="E40" s="253"/>
      <c r="F40" s="252" t="n">
        <v>264.4</v>
      </c>
      <c r="G40" s="253"/>
      <c r="H40" s="252" t="n">
        <v>100</v>
      </c>
      <c r="I40" s="253"/>
      <c r="J40" s="252" t="n">
        <v>2260.8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53.5</v>
      </c>
      <c r="C43" s="253"/>
      <c r="D43" s="252" t="n">
        <v>67.7970346623923</v>
      </c>
      <c r="E43" s="253"/>
      <c r="F43" s="252" t="n">
        <v>106.6</v>
      </c>
      <c r="G43" s="253"/>
      <c r="H43" s="252" t="n">
        <v>40.3177004538578</v>
      </c>
      <c r="I43" s="253"/>
      <c r="J43" s="252" t="n">
        <v>1460.1</v>
      </c>
      <c r="K43" s="253"/>
      <c r="L43" s="252" t="n">
        <v>64.5833333333333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309.8</v>
      </c>
      <c r="C48" s="253"/>
      <c r="D48" s="252" t="n">
        <v>16.7876883060583</v>
      </c>
      <c r="E48" s="253"/>
      <c r="F48" s="252" t="n">
        <v>45.6</v>
      </c>
      <c r="G48" s="253"/>
      <c r="H48" s="252" t="n">
        <v>13.8982017677537</v>
      </c>
      <c r="I48" s="253"/>
      <c r="J48" s="252" t="n">
        <v>355.4</v>
      </c>
      <c r="K48" s="253"/>
      <c r="L48" s="252" t="n">
        <v>16.3515067862894</v>
      </c>
    </row>
    <row r="49" customFormat="false" ht="12.75" hidden="false" customHeight="true" outlineLevel="0" collapsed="false">
      <c r="A49" s="251" t="s">
        <v>727</v>
      </c>
      <c r="B49" s="252" t="n">
        <v>674.3</v>
      </c>
      <c r="C49" s="253"/>
      <c r="D49" s="252" t="n">
        <v>36.5395036306492</v>
      </c>
      <c r="E49" s="253"/>
      <c r="F49" s="252" t="n">
        <v>58.6</v>
      </c>
      <c r="G49" s="253"/>
      <c r="H49" s="252" t="n">
        <v>17.8604084120695</v>
      </c>
      <c r="I49" s="253"/>
      <c r="J49" s="252" t="n">
        <v>732.9</v>
      </c>
      <c r="K49" s="253"/>
      <c r="L49" s="252" t="n">
        <v>33.719806763285</v>
      </c>
    </row>
    <row r="50" customFormat="false" ht="12.75" hidden="false" customHeight="true" outlineLevel="0" collapsed="false">
      <c r="A50" s="251" t="s">
        <v>728</v>
      </c>
      <c r="B50" s="252" t="n">
        <v>376.6</v>
      </c>
      <c r="C50" s="253"/>
      <c r="D50" s="252" t="n">
        <v>20.407499729056</v>
      </c>
      <c r="E50" s="253"/>
      <c r="F50" s="252" t="n">
        <v>39.5</v>
      </c>
      <c r="G50" s="253"/>
      <c r="H50" s="252" t="n">
        <v>12.0390124961902</v>
      </c>
      <c r="I50" s="253"/>
      <c r="J50" s="252" t="n">
        <v>416.1</v>
      </c>
      <c r="K50" s="253"/>
      <c r="L50" s="252" t="n">
        <v>19.144237405107</v>
      </c>
    </row>
    <row r="51" customFormat="false" ht="12.75" hidden="false" customHeight="true" outlineLevel="0" collapsed="false">
      <c r="A51" s="254" t="s">
        <v>729</v>
      </c>
      <c r="B51" s="252" t="n">
        <v>44.6</v>
      </c>
      <c r="C51" s="253"/>
      <c r="D51" s="252" t="n">
        <v>2.41682020158231</v>
      </c>
      <c r="E51" s="253"/>
      <c r="F51" s="252" t="n">
        <v>4.7</v>
      </c>
      <c r="G51" s="253"/>
      <c r="H51" s="252" t="n">
        <v>1.43249009448339</v>
      </c>
      <c r="I51" s="253"/>
      <c r="J51" s="252" t="n">
        <v>49.3</v>
      </c>
      <c r="K51" s="253"/>
      <c r="L51" s="252" t="n">
        <v>2.26823096388314</v>
      </c>
    </row>
    <row r="52" customFormat="false" ht="12.75" hidden="false" customHeight="true" outlineLevel="0" collapsed="false">
      <c r="A52" s="254" t="s">
        <v>730</v>
      </c>
      <c r="B52" s="252" t="n">
        <v>436.1</v>
      </c>
      <c r="C52" s="253"/>
      <c r="D52" s="252" t="n">
        <v>23.6317329576244</v>
      </c>
      <c r="E52" s="253"/>
      <c r="F52" s="252" t="n">
        <v>176.8</v>
      </c>
      <c r="G52" s="253"/>
      <c r="H52" s="252" t="n">
        <v>53.8860103626943</v>
      </c>
      <c r="I52" s="253"/>
      <c r="J52" s="252" t="n">
        <v>612.9</v>
      </c>
      <c r="K52" s="253"/>
      <c r="L52" s="252" t="n">
        <v>28.1987577639752</v>
      </c>
    </row>
    <row r="53" customFormat="false" ht="12.5" hidden="false" customHeight="false" outlineLevel="0" collapsed="false">
      <c r="A53" s="251" t="s">
        <v>192</v>
      </c>
      <c r="B53" s="252" t="n">
        <v>4.1</v>
      </c>
      <c r="C53" s="253"/>
      <c r="D53" s="252" t="n">
        <v>0.222174054405549</v>
      </c>
      <c r="E53" s="253"/>
      <c r="F53" s="252" t="n">
        <v>3</v>
      </c>
      <c r="G53" s="253"/>
      <c r="H53" s="252" t="n">
        <v>0.914355379457483</v>
      </c>
      <c r="I53" s="253"/>
      <c r="J53" s="252" t="n">
        <v>7</v>
      </c>
      <c r="K53" s="253"/>
      <c r="L53" s="252" t="n">
        <v>0.322061191626409</v>
      </c>
    </row>
    <row r="54" s="51" customFormat="true" ht="22.15" hidden="false" customHeight="true" outlineLevel="0" collapsed="false">
      <c r="A54" s="51" t="s">
        <v>69</v>
      </c>
      <c r="B54" s="252" t="n">
        <v>1845.4</v>
      </c>
      <c r="C54" s="253"/>
      <c r="D54" s="252" t="n">
        <v>100</v>
      </c>
      <c r="E54" s="253"/>
      <c r="F54" s="252" t="n">
        <v>328.1</v>
      </c>
      <c r="G54" s="253"/>
      <c r="H54" s="252" t="n">
        <v>100</v>
      </c>
      <c r="I54" s="253"/>
      <c r="J54" s="252" t="n">
        <v>2173.5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405.2</v>
      </c>
      <c r="C57" s="253"/>
      <c r="D57" s="252" t="n">
        <v>76.1460929879701</v>
      </c>
      <c r="E57" s="253"/>
      <c r="F57" s="252" t="n">
        <v>148.4</v>
      </c>
      <c r="G57" s="253"/>
      <c r="H57" s="252" t="n">
        <v>45.2301127704968</v>
      </c>
      <c r="I57" s="253"/>
      <c r="J57" s="252" t="n">
        <v>1553.6</v>
      </c>
      <c r="K57" s="253"/>
      <c r="L57" s="252" t="n">
        <v>71.479181044398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1248.5</v>
      </c>
      <c r="D12" s="31" t="n">
        <v>1121</v>
      </c>
      <c r="F12" s="31" t="n">
        <v>80.5</v>
      </c>
      <c r="G12" s="31" t="n">
        <v>1329</v>
      </c>
      <c r="I12" s="31" t="n">
        <v>130.6</v>
      </c>
      <c r="K12" s="31" t="n">
        <v>1459.6</v>
      </c>
      <c r="M12" s="31" t="n">
        <v>6.1</v>
      </c>
      <c r="O12" s="31" t="n">
        <v>91.1</v>
      </c>
      <c r="Q12" s="31" t="n">
        <v>85.5</v>
      </c>
    </row>
    <row r="13" customFormat="false" ht="12.5" hidden="false" customHeight="false" outlineLevel="0" collapsed="false">
      <c r="A13" s="50" t="s">
        <v>506</v>
      </c>
      <c r="B13" s="31" t="n">
        <v>184.9</v>
      </c>
      <c r="D13" s="31" t="n">
        <v>168</v>
      </c>
      <c r="F13" s="31" t="n">
        <v>16.2</v>
      </c>
      <c r="G13" s="31" t="n">
        <v>201.1</v>
      </c>
      <c r="I13" s="31" t="n">
        <v>28.5</v>
      </c>
      <c r="K13" s="31" t="n">
        <v>229.5</v>
      </c>
      <c r="M13" s="31" t="n">
        <v>8</v>
      </c>
      <c r="O13" s="31" t="n">
        <v>87.6</v>
      </c>
      <c r="Q13" s="31" t="n">
        <v>80.6</v>
      </c>
    </row>
    <row r="14" customFormat="false" ht="12.5" hidden="false" customHeight="false" outlineLevel="0" collapsed="false">
      <c r="A14" s="50" t="s">
        <v>507</v>
      </c>
      <c r="B14" s="31" t="n">
        <v>118.8</v>
      </c>
      <c r="D14" s="31" t="n">
        <v>103.7</v>
      </c>
      <c r="F14" s="31" t="n">
        <v>13.4</v>
      </c>
      <c r="G14" s="31" t="n">
        <v>132.2</v>
      </c>
      <c r="I14" s="31" t="n">
        <v>23.6</v>
      </c>
      <c r="K14" s="31" t="n">
        <v>155.8</v>
      </c>
      <c r="M14" s="31" t="n">
        <v>10.1</v>
      </c>
      <c r="O14" s="31" t="n">
        <v>84.9</v>
      </c>
      <c r="Q14" s="31" t="n">
        <v>76.3</v>
      </c>
    </row>
    <row r="15" customFormat="false" ht="12.5" hidden="false" customHeight="false" outlineLevel="0" collapsed="false">
      <c r="A15" s="50" t="s">
        <v>508</v>
      </c>
      <c r="B15" s="31" t="n">
        <v>206.7</v>
      </c>
      <c r="D15" s="31" t="n">
        <v>185.6</v>
      </c>
      <c r="F15" s="31" t="n">
        <v>17.7</v>
      </c>
      <c r="G15" s="31" t="n">
        <v>224.4</v>
      </c>
      <c r="I15" s="31" t="n">
        <v>34.5</v>
      </c>
      <c r="K15" s="31" t="n">
        <v>258.9</v>
      </c>
      <c r="M15" s="31" t="n">
        <v>7.9</v>
      </c>
      <c r="O15" s="31" t="n">
        <v>86.7</v>
      </c>
      <c r="Q15" s="31" t="n">
        <v>79.8</v>
      </c>
    </row>
    <row r="16" customFormat="false" ht="12.5" hidden="false" customHeight="false" outlineLevel="0" collapsed="false">
      <c r="A16" s="50" t="s">
        <v>509</v>
      </c>
      <c r="B16" s="31" t="n">
        <v>167.2</v>
      </c>
      <c r="D16" s="31" t="n">
        <v>153.2</v>
      </c>
      <c r="F16" s="31" t="n">
        <v>7.2</v>
      </c>
      <c r="G16" s="31" t="n">
        <v>174.5</v>
      </c>
      <c r="I16" s="31" t="n">
        <v>22.1</v>
      </c>
      <c r="K16" s="31" t="n">
        <v>196.6</v>
      </c>
      <c r="M16" s="31" t="n">
        <v>4.1</v>
      </c>
      <c r="O16" s="31" t="n">
        <v>88.7</v>
      </c>
      <c r="Q16" s="31" t="n">
        <v>85.1</v>
      </c>
    </row>
    <row r="17" customFormat="false" ht="12.5" hidden="false" customHeight="false" outlineLevel="0" collapsed="false">
      <c r="A17" s="50" t="s">
        <v>510</v>
      </c>
      <c r="B17" s="31" t="n">
        <v>92.8</v>
      </c>
      <c r="D17" s="31" t="n">
        <v>85.5</v>
      </c>
      <c r="F17" s="31" t="n">
        <v>4.8</v>
      </c>
      <c r="G17" s="31" t="n">
        <v>97.6</v>
      </c>
      <c r="I17" s="31" t="n">
        <v>15</v>
      </c>
      <c r="K17" s="31" t="n">
        <v>112.6</v>
      </c>
      <c r="M17" s="31" t="n">
        <v>4.9</v>
      </c>
      <c r="O17" s="31" t="n">
        <v>86.7</v>
      </c>
      <c r="Q17" s="31" t="n">
        <v>82.4</v>
      </c>
    </row>
    <row r="18" customFormat="false" ht="12.5" hidden="false" customHeight="false" outlineLevel="0" collapsed="false">
      <c r="A18" s="78" t="s">
        <v>511</v>
      </c>
      <c r="B18" s="31" t="n">
        <v>101.3</v>
      </c>
      <c r="D18" s="31" t="n">
        <v>90.1</v>
      </c>
      <c r="F18" s="31" t="n">
        <v>7.1</v>
      </c>
      <c r="G18" s="31" t="n">
        <v>108.4</v>
      </c>
      <c r="I18" s="31" t="n">
        <v>15.1</v>
      </c>
      <c r="K18" s="31" t="n">
        <v>123.5</v>
      </c>
      <c r="M18" s="31" t="n">
        <v>6.5</v>
      </c>
      <c r="O18" s="31" t="n">
        <v>87.8</v>
      </c>
      <c r="Q18" s="31" t="n">
        <v>82.1</v>
      </c>
    </row>
    <row r="19" customFormat="false" ht="12.5" hidden="false" customHeight="false" outlineLevel="0" collapsed="false">
      <c r="A19" s="78" t="s">
        <v>512</v>
      </c>
      <c r="B19" s="31" t="n">
        <v>27.2</v>
      </c>
      <c r="D19" s="31" t="n">
        <v>23.6</v>
      </c>
      <c r="F19" s="31" t="n">
        <v>1.1</v>
      </c>
      <c r="G19" s="31" t="n">
        <v>28.3</v>
      </c>
      <c r="I19" s="31" t="n">
        <v>3.5</v>
      </c>
      <c r="K19" s="31" t="n">
        <v>31.8</v>
      </c>
      <c r="M19" s="31" t="n">
        <v>3.7</v>
      </c>
      <c r="O19" s="31" t="n">
        <v>89</v>
      </c>
      <c r="Q19" s="31" t="n">
        <v>85.7</v>
      </c>
    </row>
    <row r="20" customFormat="false" ht="12.5" hidden="false" customHeight="false" outlineLevel="0" collapsed="false">
      <c r="A20" s="50" t="s">
        <v>513</v>
      </c>
      <c r="B20" s="31" t="n">
        <v>65.2</v>
      </c>
      <c r="D20" s="31" t="n">
        <v>59.3</v>
      </c>
      <c r="F20" s="31" t="n">
        <v>5.7</v>
      </c>
      <c r="G20" s="31" t="n">
        <v>70.9</v>
      </c>
      <c r="I20" s="31" t="n">
        <v>10.1</v>
      </c>
      <c r="K20" s="31" t="n">
        <v>81</v>
      </c>
      <c r="M20" s="31" t="n">
        <v>8.1</v>
      </c>
      <c r="O20" s="31" t="n">
        <v>87.6</v>
      </c>
      <c r="Q20" s="31" t="n">
        <v>80.5</v>
      </c>
    </row>
    <row r="21" customFormat="false" ht="12.5" hidden="false" customHeight="false" outlineLevel="0" collapsed="false">
      <c r="A21" s="262" t="s">
        <v>514</v>
      </c>
      <c r="B21" s="31" t="n">
        <v>631</v>
      </c>
      <c r="D21" s="31" t="n">
        <v>563.1</v>
      </c>
      <c r="F21" s="31" t="n">
        <v>63</v>
      </c>
      <c r="G21" s="31" t="n">
        <v>693.9</v>
      </c>
      <c r="I21" s="31" t="n">
        <v>103.2</v>
      </c>
      <c r="K21" s="31" t="n">
        <v>797.2</v>
      </c>
      <c r="M21" s="31" t="n">
        <v>9.1</v>
      </c>
      <c r="O21" s="31" t="n">
        <v>87.1</v>
      </c>
      <c r="Q21" s="31" t="n">
        <v>79.2</v>
      </c>
    </row>
    <row r="22" customFormat="false" ht="12.5" hidden="false" customHeight="false" outlineLevel="0" collapsed="false">
      <c r="A22" s="263" t="s">
        <v>515</v>
      </c>
      <c r="B22" s="31" t="n">
        <v>152.5</v>
      </c>
      <c r="D22" s="31" t="n">
        <v>137</v>
      </c>
      <c r="F22" s="31" t="n">
        <v>7.2</v>
      </c>
      <c r="G22" s="31" t="n">
        <v>159.7</v>
      </c>
      <c r="I22" s="31" t="n">
        <v>15.3</v>
      </c>
      <c r="K22" s="31" t="n">
        <v>174.9</v>
      </c>
      <c r="M22" s="31" t="n">
        <v>4.5</v>
      </c>
      <c r="O22" s="31" t="n">
        <v>91.3</v>
      </c>
      <c r="Q22" s="31" t="n">
        <v>87.2</v>
      </c>
    </row>
    <row r="23" customFormat="false" ht="12.5" hidden="false" customHeight="false" outlineLevel="0" collapsed="false">
      <c r="A23" s="262" t="s">
        <v>516</v>
      </c>
      <c r="B23" s="31" t="n">
        <v>838.3</v>
      </c>
      <c r="D23" s="31" t="n">
        <v>749.9</v>
      </c>
      <c r="F23" s="31" t="n">
        <v>49.1</v>
      </c>
      <c r="G23" s="31" t="n">
        <v>887.4</v>
      </c>
      <c r="I23" s="31" t="n">
        <v>117.8</v>
      </c>
      <c r="K23" s="31" t="n">
        <v>1005.2</v>
      </c>
      <c r="M23" s="31" t="n">
        <v>5.5</v>
      </c>
      <c r="O23" s="31" t="n">
        <v>88.3</v>
      </c>
      <c r="Q23" s="31" t="n">
        <v>83.4</v>
      </c>
    </row>
    <row r="24" customFormat="false" ht="12.5" hidden="false" customHeight="false" outlineLevel="0" collapsed="false">
      <c r="A24" s="50" t="s">
        <v>517</v>
      </c>
      <c r="B24" s="31" t="n">
        <v>129.3</v>
      </c>
      <c r="D24" s="31" t="n">
        <v>112.8</v>
      </c>
      <c r="F24" s="31" t="n">
        <v>9.2</v>
      </c>
      <c r="G24" s="31" t="n">
        <v>138.4</v>
      </c>
      <c r="I24" s="31" t="n">
        <v>17.4</v>
      </c>
      <c r="K24" s="31" t="n">
        <v>155.8</v>
      </c>
      <c r="M24" s="31" t="n">
        <v>6.6</v>
      </c>
      <c r="O24" s="31" t="n">
        <v>88.8</v>
      </c>
      <c r="Q24" s="31" t="n">
        <v>83</v>
      </c>
    </row>
    <row r="25" customFormat="false" ht="12.5" hidden="false" customHeight="false" outlineLevel="0" collapsed="false">
      <c r="A25" s="50" t="s">
        <v>518</v>
      </c>
      <c r="B25" s="31" t="n">
        <v>134.9</v>
      </c>
      <c r="D25" s="31" t="n">
        <v>118.4</v>
      </c>
      <c r="F25" s="31" t="n">
        <v>10.5</v>
      </c>
      <c r="G25" s="31" t="n">
        <v>145.5</v>
      </c>
      <c r="I25" s="31" t="n">
        <v>20.6</v>
      </c>
      <c r="K25" s="31" t="n">
        <v>166</v>
      </c>
      <c r="M25" s="31" t="n">
        <v>7.2</v>
      </c>
      <c r="O25" s="31" t="n">
        <v>87.6</v>
      </c>
      <c r="Q25" s="31" t="n">
        <v>81.3</v>
      </c>
    </row>
    <row r="26" s="45" customFormat="true" ht="12.5" hidden="false" customHeight="false" outlineLevel="0" collapsed="false">
      <c r="A26" s="50" t="s">
        <v>519</v>
      </c>
      <c r="B26" s="31" t="n">
        <v>119</v>
      </c>
      <c r="C26" s="31"/>
      <c r="D26" s="31" t="n">
        <v>103.3</v>
      </c>
      <c r="E26" s="31"/>
      <c r="F26" s="31" t="n">
        <v>12.1</v>
      </c>
      <c r="G26" s="31" t="n">
        <v>131.2</v>
      </c>
      <c r="H26" s="31"/>
      <c r="I26" s="31" t="n">
        <v>22.6</v>
      </c>
      <c r="J26" s="31"/>
      <c r="K26" s="31" t="n">
        <v>153.8</v>
      </c>
      <c r="L26" s="31"/>
      <c r="M26" s="31" t="n">
        <v>9.3</v>
      </c>
      <c r="N26" s="31"/>
      <c r="O26" s="31" t="n">
        <v>85.3</v>
      </c>
      <c r="P26" s="31"/>
      <c r="Q26" s="31" t="n">
        <v>77.4</v>
      </c>
    </row>
    <row r="27" customFormat="false" ht="12.5" hidden="false" customHeight="false" outlineLevel="0" collapsed="false">
      <c r="A27" s="50" t="s">
        <v>520</v>
      </c>
      <c r="B27" s="31" t="n">
        <v>121.7</v>
      </c>
      <c r="D27" s="31" t="n">
        <v>106.5</v>
      </c>
      <c r="F27" s="31" t="n">
        <v>7.3</v>
      </c>
      <c r="G27" s="31" t="n">
        <v>129</v>
      </c>
      <c r="I27" s="31" t="n">
        <v>22</v>
      </c>
      <c r="K27" s="31" t="n">
        <v>151</v>
      </c>
      <c r="M27" s="31" t="n">
        <v>5.7</v>
      </c>
      <c r="O27" s="31" t="n">
        <v>85.4</v>
      </c>
      <c r="Q27" s="31" t="n">
        <v>80.6</v>
      </c>
    </row>
    <row r="28" customFormat="false" ht="12.5" hidden="false" customHeight="false" outlineLevel="0" collapsed="false">
      <c r="A28" s="264" t="s">
        <v>521</v>
      </c>
      <c r="B28" s="31" t="n">
        <v>122.8</v>
      </c>
      <c r="D28" s="31" t="n">
        <v>109.6</v>
      </c>
      <c r="F28" s="31" t="n">
        <v>11</v>
      </c>
      <c r="G28" s="31" t="n">
        <v>133.8</v>
      </c>
      <c r="I28" s="31" t="n">
        <v>15.6</v>
      </c>
      <c r="K28" s="31" t="n">
        <v>149.4</v>
      </c>
      <c r="M28" s="31" t="n">
        <v>8.2</v>
      </c>
      <c r="O28" s="31" t="n">
        <v>89.6</v>
      </c>
      <c r="Q28" s="31" t="n">
        <v>82.2</v>
      </c>
    </row>
    <row r="29" customFormat="false" ht="12.5" hidden="false" customHeight="false" outlineLevel="0" collapsed="false">
      <c r="A29" s="78" t="s">
        <v>522</v>
      </c>
      <c r="B29" s="31" t="n">
        <v>108.4</v>
      </c>
      <c r="D29" s="31" t="n">
        <v>99.1</v>
      </c>
      <c r="F29" s="31" t="n">
        <v>6</v>
      </c>
      <c r="G29" s="31" t="n">
        <v>114.4</v>
      </c>
      <c r="I29" s="31" t="n">
        <v>15.5</v>
      </c>
      <c r="K29" s="31" t="n">
        <v>129.9</v>
      </c>
      <c r="M29" s="31" t="n">
        <v>5.2</v>
      </c>
      <c r="O29" s="31" t="n">
        <v>88.1</v>
      </c>
      <c r="Q29" s="31" t="n">
        <v>83.5</v>
      </c>
    </row>
    <row r="30" customFormat="false" ht="12.5" hidden="false" customHeight="false" outlineLevel="0" collapsed="false">
      <c r="A30" s="262" t="s">
        <v>523</v>
      </c>
      <c r="B30" s="31" t="n">
        <v>58</v>
      </c>
      <c r="D30" s="31" t="n">
        <v>50</v>
      </c>
      <c r="F30" s="31" t="n">
        <v>3.2</v>
      </c>
      <c r="G30" s="31" t="n">
        <v>61.1</v>
      </c>
      <c r="I30" s="31" t="n">
        <v>7.9</v>
      </c>
      <c r="K30" s="31" t="n">
        <v>69.1</v>
      </c>
      <c r="M30" s="31" t="n">
        <v>5.2</v>
      </c>
      <c r="O30" s="31" t="n">
        <v>88.5</v>
      </c>
      <c r="Q30" s="31" t="n">
        <v>83.9</v>
      </c>
    </row>
    <row r="31" customFormat="false" ht="12.5" hidden="false" customHeight="false" outlineLevel="0" collapsed="false">
      <c r="A31" s="50" t="s">
        <v>524</v>
      </c>
      <c r="B31" s="31" t="n">
        <v>126.4</v>
      </c>
      <c r="D31" s="31" t="n">
        <v>112.4</v>
      </c>
      <c r="F31" s="31" t="n">
        <v>6.3</v>
      </c>
      <c r="G31" s="31" t="n">
        <v>132.7</v>
      </c>
      <c r="I31" s="31" t="n">
        <v>22</v>
      </c>
      <c r="K31" s="31" t="n">
        <v>154.7</v>
      </c>
      <c r="M31" s="31" t="n">
        <v>4.8</v>
      </c>
      <c r="O31" s="31" t="n">
        <v>85.8</v>
      </c>
      <c r="Q31" s="31" t="n">
        <v>81.7</v>
      </c>
    </row>
    <row r="32" customFormat="false" ht="12.5" hidden="false" customHeight="false" outlineLevel="0" collapsed="false">
      <c r="A32" s="50" t="s">
        <v>525</v>
      </c>
      <c r="B32" s="31" t="n">
        <v>113.6</v>
      </c>
      <c r="D32" s="31" t="n">
        <v>100.2</v>
      </c>
      <c r="F32" s="31" t="n">
        <v>4.7</v>
      </c>
      <c r="G32" s="31" t="n">
        <v>118.3</v>
      </c>
      <c r="I32" s="31" t="n">
        <v>16.8</v>
      </c>
      <c r="K32" s="31" t="n">
        <v>135.2</v>
      </c>
      <c r="M32" s="31" t="n">
        <v>4</v>
      </c>
      <c r="O32" s="31" t="n">
        <v>87.5</v>
      </c>
      <c r="Q32" s="31" t="n">
        <v>84.1</v>
      </c>
    </row>
    <row r="33" s="51" customFormat="true" ht="21" hidden="false" customHeight="true" outlineLevel="0" collapsed="false">
      <c r="A33" s="78" t="s">
        <v>526</v>
      </c>
      <c r="B33" s="51" t="n">
        <v>4868.6</v>
      </c>
      <c r="D33" s="51" t="n">
        <v>4352.3</v>
      </c>
      <c r="F33" s="51" t="n">
        <v>343.2</v>
      </c>
      <c r="G33" s="51" t="n">
        <v>5211.8</v>
      </c>
      <c r="I33" s="51" t="n">
        <v>679.5</v>
      </c>
      <c r="K33" s="51" t="n">
        <v>5891.3</v>
      </c>
      <c r="M33" s="51" t="n">
        <v>6.6</v>
      </c>
      <c r="O33" s="51" t="n">
        <v>88.5</v>
      </c>
      <c r="Q33" s="51" t="n">
        <v>82.6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642</v>
      </c>
      <c r="D45" s="31" t="n">
        <v>594</v>
      </c>
      <c r="F45" s="31" t="n">
        <v>43</v>
      </c>
      <c r="G45" s="31" t="n">
        <v>685</v>
      </c>
      <c r="I45" s="31" t="n">
        <v>51.2</v>
      </c>
      <c r="K45" s="31" t="n">
        <v>736.3</v>
      </c>
      <c r="M45" s="31" t="n">
        <v>6.3</v>
      </c>
      <c r="O45" s="31" t="n">
        <v>93</v>
      </c>
      <c r="Q45" s="31" t="n">
        <v>87.2</v>
      </c>
    </row>
    <row r="46" customFormat="false" ht="12.5" hidden="false" customHeight="false" outlineLevel="0" collapsed="false">
      <c r="A46" s="50" t="s">
        <v>506</v>
      </c>
      <c r="B46" s="31" t="n">
        <v>95.6</v>
      </c>
      <c r="D46" s="31" t="n">
        <v>89.4</v>
      </c>
      <c r="F46" s="31" t="n">
        <v>9.3</v>
      </c>
      <c r="G46" s="31" t="n">
        <v>104.9</v>
      </c>
      <c r="I46" s="31" t="n">
        <v>12.2</v>
      </c>
      <c r="K46" s="31" t="n">
        <v>117.1</v>
      </c>
      <c r="M46" s="31" t="n">
        <v>8.8</v>
      </c>
      <c r="O46" s="31" t="n">
        <v>89.6</v>
      </c>
      <c r="Q46" s="31" t="n">
        <v>81.6</v>
      </c>
    </row>
    <row r="47" customFormat="false" ht="12.5" hidden="false" customHeight="false" outlineLevel="0" collapsed="false">
      <c r="A47" s="50" t="s">
        <v>507</v>
      </c>
      <c r="B47" s="31" t="n">
        <v>61.6</v>
      </c>
      <c r="D47" s="31" t="n">
        <v>55.7</v>
      </c>
      <c r="F47" s="31" t="n">
        <v>6.9</v>
      </c>
      <c r="G47" s="31" t="n">
        <v>68.5</v>
      </c>
      <c r="I47" s="31" t="n">
        <v>8.9</v>
      </c>
      <c r="K47" s="31" t="n">
        <v>77.5</v>
      </c>
      <c r="M47" s="31" t="n">
        <v>10</v>
      </c>
      <c r="O47" s="31" t="n">
        <v>88.5</v>
      </c>
      <c r="Q47" s="31" t="n">
        <v>79.6</v>
      </c>
    </row>
    <row r="48" customFormat="false" ht="12.5" hidden="false" customHeight="false" outlineLevel="0" collapsed="false">
      <c r="A48" s="50" t="s">
        <v>508</v>
      </c>
      <c r="B48" s="31" t="n">
        <v>108.8</v>
      </c>
      <c r="D48" s="31" t="n">
        <v>99.3</v>
      </c>
      <c r="F48" s="31" t="n">
        <v>10.4</v>
      </c>
      <c r="G48" s="31" t="n">
        <v>119.2</v>
      </c>
      <c r="I48" s="31" t="n">
        <v>16.5</v>
      </c>
      <c r="K48" s="31" t="n">
        <v>135.7</v>
      </c>
      <c r="M48" s="31" t="n">
        <v>8.7</v>
      </c>
      <c r="O48" s="31" t="n">
        <v>87.9</v>
      </c>
      <c r="Q48" s="31" t="n">
        <v>80.2</v>
      </c>
    </row>
    <row r="49" customFormat="false" ht="12.5" hidden="false" customHeight="false" outlineLevel="0" collapsed="false">
      <c r="A49" s="50" t="s">
        <v>509</v>
      </c>
      <c r="B49" s="31" t="n">
        <v>92.5</v>
      </c>
      <c r="D49" s="31" t="n">
        <v>88.2</v>
      </c>
      <c r="F49" s="31" t="n">
        <v>1.5</v>
      </c>
      <c r="G49" s="31" t="n">
        <v>94</v>
      </c>
      <c r="I49" s="31" t="n">
        <v>8</v>
      </c>
      <c r="K49" s="31" t="n">
        <v>102</v>
      </c>
      <c r="M49" s="31" t="n">
        <v>1.6</v>
      </c>
      <c r="O49" s="31" t="n">
        <v>92.2</v>
      </c>
      <c r="Q49" s="31" t="n">
        <v>90.7</v>
      </c>
    </row>
    <row r="50" customFormat="false" ht="12.5" hidden="false" customHeight="false" outlineLevel="0" collapsed="false">
      <c r="A50" s="50" t="s">
        <v>510</v>
      </c>
      <c r="B50" s="31" t="n">
        <v>52.2</v>
      </c>
      <c r="D50" s="31" t="n">
        <v>48</v>
      </c>
      <c r="F50" s="31" t="n">
        <v>2.6</v>
      </c>
      <c r="G50" s="31" t="n">
        <v>54.8</v>
      </c>
      <c r="I50" s="31" t="n">
        <v>6.8</v>
      </c>
      <c r="K50" s="31" t="n">
        <v>61.6</v>
      </c>
      <c r="M50" s="31" t="n">
        <v>4.7</v>
      </c>
      <c r="O50" s="31" t="n">
        <v>89</v>
      </c>
      <c r="Q50" s="31" t="n">
        <v>84.8</v>
      </c>
    </row>
    <row r="51" customFormat="false" ht="12.5" hidden="false" customHeight="false" outlineLevel="0" collapsed="false">
      <c r="A51" s="78" t="s">
        <v>511</v>
      </c>
      <c r="B51" s="31" t="n">
        <v>58</v>
      </c>
      <c r="D51" s="31" t="n">
        <v>53.6</v>
      </c>
      <c r="F51" s="31" t="n">
        <v>2.2</v>
      </c>
      <c r="G51" s="31" t="n">
        <v>60.3</v>
      </c>
      <c r="I51" s="31" t="n">
        <v>5</v>
      </c>
      <c r="K51" s="31" t="n">
        <v>65.2</v>
      </c>
      <c r="M51" s="31" t="n">
        <v>3.7</v>
      </c>
      <c r="O51" s="31" t="n">
        <v>92.4</v>
      </c>
      <c r="Q51" s="31" t="n">
        <v>89</v>
      </c>
    </row>
    <row r="52" customFormat="false" ht="12.5" hidden="false" customHeight="false" outlineLevel="0" collapsed="false">
      <c r="A52" s="78" t="s">
        <v>512</v>
      </c>
      <c r="B52" s="31" t="n">
        <v>13.7</v>
      </c>
      <c r="D52" s="31" t="n">
        <v>12.4</v>
      </c>
      <c r="F52" s="31" t="n">
        <v>0.8</v>
      </c>
      <c r="G52" s="31" t="n">
        <v>14.5</v>
      </c>
      <c r="I52" s="31" t="n">
        <v>1.8</v>
      </c>
      <c r="K52" s="31" t="n">
        <v>16.3</v>
      </c>
      <c r="M52" s="31" t="n">
        <v>5.8</v>
      </c>
      <c r="O52" s="31" t="n">
        <v>89.1</v>
      </c>
      <c r="Q52" s="31" t="n">
        <v>83.9</v>
      </c>
    </row>
    <row r="53" customFormat="false" ht="12.5" hidden="false" customHeight="false" outlineLevel="0" collapsed="false">
      <c r="A53" s="50" t="s">
        <v>513</v>
      </c>
      <c r="B53" s="31" t="n">
        <v>36.2</v>
      </c>
      <c r="D53" s="31" t="n">
        <v>32.7</v>
      </c>
      <c r="F53" s="31" t="n">
        <v>3.2</v>
      </c>
      <c r="G53" s="31" t="n">
        <v>39.5</v>
      </c>
      <c r="I53" s="31" t="n">
        <v>3.8</v>
      </c>
      <c r="K53" s="31" t="n">
        <v>43.3</v>
      </c>
      <c r="M53" s="31" t="n">
        <v>8.2</v>
      </c>
      <c r="O53" s="31" t="n">
        <v>91.2</v>
      </c>
      <c r="Q53" s="31" t="n">
        <v>83.7</v>
      </c>
    </row>
    <row r="54" customFormat="false" ht="12.5" hidden="false" customHeight="false" outlineLevel="0" collapsed="false">
      <c r="A54" s="262" t="s">
        <v>514</v>
      </c>
      <c r="B54" s="31" t="n">
        <v>335.5</v>
      </c>
      <c r="D54" s="31" t="n">
        <v>310.3</v>
      </c>
      <c r="F54" s="31" t="n">
        <v>27</v>
      </c>
      <c r="G54" s="31" t="n">
        <v>362.5</v>
      </c>
      <c r="I54" s="31" t="n">
        <v>43.2</v>
      </c>
      <c r="K54" s="31" t="n">
        <v>405.7</v>
      </c>
      <c r="M54" s="31" t="n">
        <v>7.4</v>
      </c>
      <c r="O54" s="31" t="n">
        <v>89.3</v>
      </c>
      <c r="Q54" s="31" t="n">
        <v>82.7</v>
      </c>
    </row>
    <row r="55" customFormat="false" ht="12.5" hidden="false" customHeight="false" outlineLevel="0" collapsed="false">
      <c r="A55" s="263" t="s">
        <v>515</v>
      </c>
      <c r="B55" s="31" t="n">
        <v>80.1</v>
      </c>
      <c r="D55" s="31" t="n">
        <v>74.1</v>
      </c>
      <c r="F55" s="31" t="n">
        <v>4.5</v>
      </c>
      <c r="G55" s="31" t="n">
        <v>84.6</v>
      </c>
      <c r="I55" s="31" t="n">
        <v>5.9</v>
      </c>
      <c r="K55" s="31" t="n">
        <v>90.5</v>
      </c>
      <c r="M55" s="31" t="n">
        <v>5.3</v>
      </c>
      <c r="O55" s="31" t="n">
        <v>93.5</v>
      </c>
      <c r="Q55" s="31" t="n">
        <v>88.5</v>
      </c>
    </row>
    <row r="56" customFormat="false" ht="12.5" hidden="false" customHeight="false" outlineLevel="0" collapsed="false">
      <c r="A56" s="263" t="s">
        <v>516</v>
      </c>
      <c r="B56" s="31" t="n">
        <v>445.7</v>
      </c>
      <c r="D56" s="31" t="n">
        <v>407.8</v>
      </c>
      <c r="F56" s="31" t="n">
        <v>20.5</v>
      </c>
      <c r="G56" s="31" t="n">
        <v>466.2</v>
      </c>
      <c r="I56" s="31" t="n">
        <v>44.6</v>
      </c>
      <c r="K56" s="31" t="n">
        <v>510.8</v>
      </c>
      <c r="M56" s="31" t="n">
        <v>4.4</v>
      </c>
      <c r="O56" s="31" t="n">
        <v>91.3</v>
      </c>
      <c r="Q56" s="31" t="n">
        <v>87.3</v>
      </c>
    </row>
    <row r="57" customFormat="false" ht="12.5" hidden="false" customHeight="false" outlineLevel="0" collapsed="false">
      <c r="A57" s="50" t="s">
        <v>517</v>
      </c>
      <c r="B57" s="31" t="n">
        <v>70.6</v>
      </c>
      <c r="D57" s="31" t="n">
        <v>64.9</v>
      </c>
      <c r="F57" s="31" t="n">
        <v>3.9</v>
      </c>
      <c r="G57" s="31" t="n">
        <v>74.5</v>
      </c>
      <c r="I57" s="31" t="n">
        <v>7</v>
      </c>
      <c r="K57" s="31" t="n">
        <v>81.5</v>
      </c>
      <c r="M57" s="31" t="n">
        <v>5.2</v>
      </c>
      <c r="O57" s="31" t="n">
        <v>91.4</v>
      </c>
      <c r="Q57" s="31" t="n">
        <v>86.7</v>
      </c>
    </row>
    <row r="58" customFormat="false" ht="12.5" hidden="false" customHeight="false" outlineLevel="0" collapsed="false">
      <c r="A58" s="50" t="s">
        <v>518</v>
      </c>
      <c r="B58" s="31" t="n">
        <v>68.2</v>
      </c>
      <c r="D58" s="31" t="n">
        <v>59.9</v>
      </c>
      <c r="F58" s="31" t="n">
        <v>7.2</v>
      </c>
      <c r="G58" s="31" t="n">
        <v>75.4</v>
      </c>
      <c r="I58" s="31" t="n">
        <v>10.4</v>
      </c>
      <c r="K58" s="31" t="n">
        <v>85.8</v>
      </c>
      <c r="M58" s="31" t="n">
        <v>9.6</v>
      </c>
      <c r="O58" s="31" t="n">
        <v>87.9</v>
      </c>
      <c r="Q58" s="31" t="n">
        <v>79.5</v>
      </c>
    </row>
    <row r="59" customFormat="false" ht="12.5" hidden="false" customHeight="false" outlineLevel="0" collapsed="false">
      <c r="A59" s="50" t="s">
        <v>519</v>
      </c>
      <c r="B59" s="31" t="n">
        <v>60.3</v>
      </c>
      <c r="D59" s="31" t="n">
        <v>57.1</v>
      </c>
      <c r="F59" s="31" t="n">
        <v>5.1</v>
      </c>
      <c r="G59" s="31" t="n">
        <v>65.5</v>
      </c>
      <c r="I59" s="31" t="n">
        <v>9.5</v>
      </c>
      <c r="K59" s="31" t="n">
        <v>74.9</v>
      </c>
      <c r="M59" s="31" t="n">
        <v>7.9</v>
      </c>
      <c r="O59" s="31" t="n">
        <v>87.4</v>
      </c>
      <c r="Q59" s="31" t="n">
        <v>80.5</v>
      </c>
    </row>
    <row r="60" customFormat="false" ht="12.5" hidden="false" customHeight="false" outlineLevel="0" collapsed="false">
      <c r="A60" s="50" t="s">
        <v>520</v>
      </c>
      <c r="B60" s="31" t="n">
        <v>64.8</v>
      </c>
      <c r="D60" s="31" t="n">
        <v>58.5</v>
      </c>
      <c r="F60" s="31" t="n">
        <v>5.5</v>
      </c>
      <c r="G60" s="31" t="n">
        <v>70.3</v>
      </c>
      <c r="I60" s="31" t="n">
        <v>8.3</v>
      </c>
      <c r="K60" s="31" t="n">
        <v>78.6</v>
      </c>
      <c r="M60" s="31" t="n">
        <v>7.8</v>
      </c>
      <c r="O60" s="31" t="n">
        <v>89.5</v>
      </c>
      <c r="Q60" s="31" t="n">
        <v>82.5</v>
      </c>
    </row>
    <row r="61" customFormat="false" ht="12.5" hidden="false" customHeight="false" outlineLevel="0" collapsed="false">
      <c r="A61" s="264" t="s">
        <v>521</v>
      </c>
      <c r="B61" s="31" t="n">
        <v>66</v>
      </c>
      <c r="D61" s="31" t="n">
        <v>60.2</v>
      </c>
      <c r="F61" s="31" t="n">
        <v>6.2</v>
      </c>
      <c r="G61" s="31" t="n">
        <v>72.2</v>
      </c>
      <c r="I61" s="31" t="n">
        <v>3.6</v>
      </c>
      <c r="K61" s="31" t="n">
        <v>75.8</v>
      </c>
      <c r="M61" s="31" t="n">
        <v>8.6</v>
      </c>
      <c r="O61" s="31" t="n">
        <v>95.3</v>
      </c>
      <c r="Q61" s="31" t="n">
        <v>87.1</v>
      </c>
    </row>
    <row r="62" customFormat="false" ht="12.5" hidden="false" customHeight="false" outlineLevel="0" collapsed="false">
      <c r="A62" s="78" t="s">
        <v>522</v>
      </c>
      <c r="B62" s="31" t="n">
        <v>56.9</v>
      </c>
      <c r="D62" s="31" t="n">
        <v>53.3</v>
      </c>
      <c r="F62" s="31" t="n">
        <v>4.3</v>
      </c>
      <c r="G62" s="31" t="n">
        <v>61.2</v>
      </c>
      <c r="I62" s="31" t="n">
        <v>7.6</v>
      </c>
      <c r="K62" s="31" t="n">
        <v>68.8</v>
      </c>
      <c r="M62" s="31" t="n">
        <v>7</v>
      </c>
      <c r="O62" s="31" t="n">
        <v>89</v>
      </c>
      <c r="Q62" s="31" t="n">
        <v>82.8</v>
      </c>
    </row>
    <row r="63" s="45" customFormat="true" ht="12.5" hidden="false" customHeight="false" outlineLevel="0" collapsed="false">
      <c r="A63" s="262" t="s">
        <v>523</v>
      </c>
      <c r="B63" s="31" t="n">
        <v>30.4</v>
      </c>
      <c r="C63" s="31"/>
      <c r="D63" s="31" t="n">
        <v>26.6</v>
      </c>
      <c r="E63" s="31"/>
      <c r="F63" s="31" t="n">
        <v>2.6</v>
      </c>
      <c r="G63" s="31" t="n">
        <v>33</v>
      </c>
      <c r="H63" s="31"/>
      <c r="I63" s="31" t="n">
        <v>3.8</v>
      </c>
      <c r="J63" s="31"/>
      <c r="K63" s="31" t="n">
        <v>36.7</v>
      </c>
      <c r="L63" s="31"/>
      <c r="M63" s="31" t="n">
        <v>7.9</v>
      </c>
      <c r="N63" s="31"/>
      <c r="O63" s="31" t="n">
        <v>89.8</v>
      </c>
      <c r="P63" s="31"/>
      <c r="Q63" s="31" t="n">
        <v>82.7</v>
      </c>
    </row>
    <row r="64" customFormat="false" ht="12.5" hidden="false" customHeight="false" outlineLevel="0" collapsed="false">
      <c r="A64" s="50" t="s">
        <v>524</v>
      </c>
      <c r="B64" s="31" t="n">
        <v>65.9</v>
      </c>
      <c r="D64" s="31" t="n">
        <v>60.2</v>
      </c>
      <c r="F64" s="31" t="n">
        <v>3.5</v>
      </c>
      <c r="G64" s="31" t="n">
        <v>69.4</v>
      </c>
      <c r="I64" s="31" t="n">
        <v>5.9</v>
      </c>
      <c r="K64" s="31" t="n">
        <v>75.2</v>
      </c>
      <c r="M64" s="31" t="n">
        <v>5</v>
      </c>
      <c r="O64" s="31" t="n">
        <v>92.2</v>
      </c>
      <c r="Q64" s="31" t="n">
        <v>87.6</v>
      </c>
    </row>
    <row r="65" customFormat="false" ht="12.5" hidden="false" customHeight="false" outlineLevel="0" collapsed="false">
      <c r="A65" s="50" t="s">
        <v>525</v>
      </c>
      <c r="B65" s="31" t="n">
        <v>61.1</v>
      </c>
      <c r="D65" s="31" t="n">
        <v>53.9</v>
      </c>
      <c r="F65" s="31" t="n">
        <v>1.4</v>
      </c>
      <c r="G65" s="31" t="n">
        <v>62.5</v>
      </c>
      <c r="I65" s="31" t="n">
        <v>8.9</v>
      </c>
      <c r="K65" s="31" t="n">
        <v>71.4</v>
      </c>
      <c r="M65" s="31" t="n">
        <v>2.2</v>
      </c>
      <c r="O65" s="31" t="n">
        <v>87.6</v>
      </c>
      <c r="Q65" s="31" t="n">
        <v>85.6</v>
      </c>
    </row>
    <row r="66" s="51" customFormat="true" ht="21" hidden="false" customHeight="true" outlineLevel="0" collapsed="false">
      <c r="A66" s="78" t="s">
        <v>526</v>
      </c>
      <c r="B66" s="51" t="n">
        <v>2566.3</v>
      </c>
      <c r="D66" s="51" t="n">
        <v>2360.1</v>
      </c>
      <c r="F66" s="51" t="n">
        <v>171.7</v>
      </c>
      <c r="G66" s="51" t="n">
        <v>2738</v>
      </c>
      <c r="I66" s="51" t="n">
        <v>272.7</v>
      </c>
      <c r="K66" s="51" t="n">
        <v>3010.7</v>
      </c>
      <c r="M66" s="51" t="n">
        <v>6.3</v>
      </c>
      <c r="O66" s="51" t="n">
        <v>90.9</v>
      </c>
      <c r="Q66" s="51" t="n">
        <v>85.2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606.5</v>
      </c>
      <c r="D80" s="31" t="n">
        <v>526.9</v>
      </c>
      <c r="F80" s="31" t="n">
        <v>37.5</v>
      </c>
      <c r="G80" s="31" t="n">
        <v>644</v>
      </c>
      <c r="I80" s="31" t="n">
        <v>79.4</v>
      </c>
      <c r="K80" s="31" t="n">
        <v>723.3</v>
      </c>
      <c r="M80" s="31" t="n">
        <v>5.8</v>
      </c>
      <c r="O80" s="31" t="n">
        <v>89</v>
      </c>
      <c r="Q80" s="31" t="n">
        <v>83.9</v>
      </c>
    </row>
    <row r="81" customFormat="false" ht="12.5" hidden="false" customHeight="false" outlineLevel="0" collapsed="false">
      <c r="A81" s="50" t="s">
        <v>506</v>
      </c>
      <c r="B81" s="31" t="n">
        <v>89.3</v>
      </c>
      <c r="D81" s="31" t="n">
        <v>78.6</v>
      </c>
      <c r="F81" s="31" t="n">
        <v>6.9</v>
      </c>
      <c r="G81" s="31" t="n">
        <v>96.2</v>
      </c>
      <c r="I81" s="31" t="n">
        <v>16.2</v>
      </c>
      <c r="K81" s="31" t="n">
        <v>112.4</v>
      </c>
      <c r="M81" s="31" t="n">
        <v>7.2</v>
      </c>
      <c r="O81" s="31" t="n">
        <v>85.6</v>
      </c>
      <c r="Q81" s="31" t="n">
        <v>79.4</v>
      </c>
    </row>
    <row r="82" customFormat="false" ht="12.5" hidden="false" customHeight="false" outlineLevel="0" collapsed="false">
      <c r="A82" s="50" t="s">
        <v>507</v>
      </c>
      <c r="B82" s="31" t="n">
        <v>57.2</v>
      </c>
      <c r="D82" s="31" t="n">
        <v>48</v>
      </c>
      <c r="F82" s="31" t="n">
        <v>6.5</v>
      </c>
      <c r="G82" s="31" t="n">
        <v>63.7</v>
      </c>
      <c r="I82" s="31" t="n">
        <v>14.6</v>
      </c>
      <c r="K82" s="31" t="n">
        <v>78.3</v>
      </c>
      <c r="M82" s="31" t="n">
        <v>10.2</v>
      </c>
      <c r="O82" s="31" t="n">
        <v>81.3</v>
      </c>
      <c r="Q82" s="31" t="n">
        <v>73</v>
      </c>
    </row>
    <row r="83" customFormat="false" ht="12.5" hidden="false" customHeight="false" outlineLevel="0" collapsed="false">
      <c r="A83" s="50" t="s">
        <v>508</v>
      </c>
      <c r="B83" s="31" t="n">
        <v>97.9</v>
      </c>
      <c r="D83" s="31" t="n">
        <v>86.2</v>
      </c>
      <c r="F83" s="31" t="n">
        <v>7.3</v>
      </c>
      <c r="G83" s="31" t="n">
        <v>105.1</v>
      </c>
      <c r="I83" s="31" t="n">
        <v>18</v>
      </c>
      <c r="K83" s="31" t="n">
        <v>123.1</v>
      </c>
      <c r="M83" s="31" t="n">
        <v>6.9</v>
      </c>
      <c r="O83" s="31" t="n">
        <v>85.4</v>
      </c>
      <c r="Q83" s="31" t="n">
        <v>79.5</v>
      </c>
    </row>
    <row r="84" customFormat="false" ht="12.5" hidden="false" customHeight="false" outlineLevel="0" collapsed="false">
      <c r="A84" s="50" t="s">
        <v>509</v>
      </c>
      <c r="B84" s="31" t="n">
        <v>74.8</v>
      </c>
      <c r="D84" s="31" t="n">
        <v>65</v>
      </c>
      <c r="F84" s="31" t="n">
        <v>5.7</v>
      </c>
      <c r="G84" s="31" t="n">
        <v>80.5</v>
      </c>
      <c r="I84" s="31" t="n">
        <v>14.1</v>
      </c>
      <c r="K84" s="31" t="n">
        <v>94.6</v>
      </c>
      <c r="M84" s="31" t="n">
        <v>7.1</v>
      </c>
      <c r="O84" s="31" t="n">
        <v>85.1</v>
      </c>
      <c r="Q84" s="31" t="n">
        <v>79</v>
      </c>
    </row>
    <row r="85" customFormat="false" ht="12.5" hidden="false" customHeight="false" outlineLevel="0" collapsed="false">
      <c r="A85" s="50" t="s">
        <v>510</v>
      </c>
      <c r="B85" s="31" t="n">
        <v>40.6</v>
      </c>
      <c r="D85" s="31" t="n">
        <v>37.5</v>
      </c>
      <c r="F85" s="31" t="n">
        <v>2.2</v>
      </c>
      <c r="G85" s="31" t="n">
        <v>42.8</v>
      </c>
      <c r="I85" s="31" t="n">
        <v>8.2</v>
      </c>
      <c r="K85" s="31" t="n">
        <v>51</v>
      </c>
      <c r="M85" s="31" t="n">
        <v>5.1</v>
      </c>
      <c r="O85" s="31" t="n">
        <v>83.9</v>
      </c>
      <c r="Q85" s="31" t="n">
        <v>79.6</v>
      </c>
    </row>
    <row r="86" customFormat="false" ht="12.5" hidden="false" customHeight="false" outlineLevel="0" collapsed="false">
      <c r="A86" s="78" t="s">
        <v>511</v>
      </c>
      <c r="B86" s="31" t="n">
        <v>43.3</v>
      </c>
      <c r="D86" s="31" t="n">
        <v>36.5</v>
      </c>
      <c r="F86" s="31" t="n">
        <v>4.8</v>
      </c>
      <c r="G86" s="31" t="n">
        <v>48.1</v>
      </c>
      <c r="I86" s="31" t="n">
        <v>10.1</v>
      </c>
      <c r="K86" s="31" t="n">
        <v>58.3</v>
      </c>
      <c r="M86" s="31" t="n">
        <v>10</v>
      </c>
      <c r="O86" s="31" t="n">
        <v>82.6</v>
      </c>
      <c r="Q86" s="31" t="n">
        <v>74.3</v>
      </c>
    </row>
    <row r="87" customFormat="false" ht="12.5" hidden="false" customHeight="false" outlineLevel="0" collapsed="false">
      <c r="A87" s="78" t="s">
        <v>512</v>
      </c>
      <c r="B87" s="31" t="n">
        <v>13.6</v>
      </c>
      <c r="D87" s="31" t="n">
        <v>11.2</v>
      </c>
      <c r="F87" s="31" t="n">
        <v>0.2</v>
      </c>
      <c r="G87" s="31" t="n">
        <v>13.8</v>
      </c>
      <c r="I87" s="31" t="n">
        <v>1.7</v>
      </c>
      <c r="K87" s="31" t="n">
        <v>15.5</v>
      </c>
      <c r="M87" s="31" t="n">
        <v>1.6</v>
      </c>
      <c r="O87" s="31" t="n">
        <v>88.9</v>
      </c>
      <c r="Q87" s="31" t="n">
        <v>87.5</v>
      </c>
    </row>
    <row r="88" customFormat="false" ht="12.5" hidden="false" customHeight="false" outlineLevel="0" collapsed="false">
      <c r="A88" s="50" t="s">
        <v>513</v>
      </c>
      <c r="B88" s="31" t="n">
        <v>29</v>
      </c>
      <c r="D88" s="31" t="n">
        <v>26.6</v>
      </c>
      <c r="F88" s="31" t="n">
        <v>2.5</v>
      </c>
      <c r="G88" s="31" t="n">
        <v>31.5</v>
      </c>
      <c r="I88" s="31" t="n">
        <v>6.2</v>
      </c>
      <c r="K88" s="31" t="n">
        <v>37.7</v>
      </c>
      <c r="M88" s="31" t="n">
        <v>8</v>
      </c>
      <c r="O88" s="31" t="n">
        <v>83.5</v>
      </c>
      <c r="Q88" s="31" t="n">
        <v>76.8</v>
      </c>
    </row>
    <row r="89" customFormat="false" ht="12.5" hidden="false" customHeight="false" outlineLevel="0" collapsed="false">
      <c r="A89" s="262" t="s">
        <v>514</v>
      </c>
      <c r="B89" s="31" t="n">
        <v>295.5</v>
      </c>
      <c r="D89" s="31" t="n">
        <v>252.8</v>
      </c>
      <c r="F89" s="31" t="n">
        <v>36</v>
      </c>
      <c r="G89" s="31" t="n">
        <v>331.4</v>
      </c>
      <c r="I89" s="31" t="n">
        <v>60</v>
      </c>
      <c r="K89" s="31" t="n">
        <v>391.4</v>
      </c>
      <c r="M89" s="31" t="n">
        <v>10.9</v>
      </c>
      <c r="O89" s="31" t="n">
        <v>84.7</v>
      </c>
      <c r="Q89" s="31" t="n">
        <v>75.5</v>
      </c>
    </row>
    <row r="90" customFormat="false" ht="12.5" hidden="false" customHeight="false" outlineLevel="0" collapsed="false">
      <c r="A90" s="263" t="s">
        <v>515</v>
      </c>
      <c r="B90" s="31" t="n">
        <v>72.4</v>
      </c>
      <c r="D90" s="31" t="n">
        <v>62.9</v>
      </c>
      <c r="F90" s="31" t="n">
        <v>2.6</v>
      </c>
      <c r="G90" s="31" t="n">
        <v>75.1</v>
      </c>
      <c r="I90" s="31" t="n">
        <v>9.4</v>
      </c>
      <c r="K90" s="31" t="n">
        <v>84.4</v>
      </c>
      <c r="M90" s="31" t="n">
        <v>3.5</v>
      </c>
      <c r="O90" s="31" t="n">
        <v>88.9</v>
      </c>
      <c r="Q90" s="31" t="n">
        <v>85.8</v>
      </c>
    </row>
    <row r="91" customFormat="false" ht="12.5" hidden="false" customHeight="false" outlineLevel="0" collapsed="false">
      <c r="A91" s="263" t="s">
        <v>516</v>
      </c>
      <c r="B91" s="31" t="n">
        <v>392.6</v>
      </c>
      <c r="D91" s="31" t="n">
        <v>342.1</v>
      </c>
      <c r="F91" s="31" t="n">
        <v>28.6</v>
      </c>
      <c r="G91" s="31" t="n">
        <v>421.3</v>
      </c>
      <c r="I91" s="31" t="n">
        <v>73.2</v>
      </c>
      <c r="K91" s="31" t="n">
        <v>494.5</v>
      </c>
      <c r="M91" s="31" t="n">
        <v>6.8</v>
      </c>
      <c r="O91" s="31" t="n">
        <v>85.2</v>
      </c>
      <c r="Q91" s="31" t="n">
        <v>79.4</v>
      </c>
    </row>
    <row r="92" customFormat="false" ht="12.5" hidden="false" customHeight="false" outlineLevel="0" collapsed="false">
      <c r="A92" s="50" t="s">
        <v>517</v>
      </c>
      <c r="B92" s="31" t="n">
        <v>58.7</v>
      </c>
      <c r="D92" s="31" t="n">
        <v>48</v>
      </c>
      <c r="F92" s="31" t="n">
        <v>5.3</v>
      </c>
      <c r="G92" s="31" t="n">
        <v>63.9</v>
      </c>
      <c r="I92" s="31" t="n">
        <v>10.4</v>
      </c>
      <c r="K92" s="31" t="n">
        <v>74.3</v>
      </c>
      <c r="M92" s="31" t="n">
        <v>8.3</v>
      </c>
      <c r="O92" s="31" t="n">
        <v>86</v>
      </c>
      <c r="Q92" s="31" t="n">
        <v>78.9</v>
      </c>
    </row>
    <row r="93" customFormat="false" ht="12.5" hidden="false" customHeight="false" outlineLevel="0" collapsed="false">
      <c r="A93" s="50" t="s">
        <v>518</v>
      </c>
      <c r="B93" s="31" t="n">
        <v>66.7</v>
      </c>
      <c r="D93" s="31" t="n">
        <v>58.5</v>
      </c>
      <c r="F93" s="31" t="n">
        <v>3.3</v>
      </c>
      <c r="G93" s="31" t="n">
        <v>70</v>
      </c>
      <c r="I93" s="31" t="n">
        <v>10.2</v>
      </c>
      <c r="K93" s="31" t="n">
        <v>80.2</v>
      </c>
      <c r="M93" s="31" t="n">
        <v>4.7</v>
      </c>
      <c r="O93" s="31" t="n">
        <v>87.3</v>
      </c>
      <c r="Q93" s="31" t="n">
        <v>83.2</v>
      </c>
    </row>
    <row r="94" customFormat="false" ht="12.5" hidden="false" customHeight="false" outlineLevel="0" collapsed="false">
      <c r="A94" s="50" t="s">
        <v>519</v>
      </c>
      <c r="B94" s="31" t="n">
        <v>58.7</v>
      </c>
      <c r="D94" s="31" t="n">
        <v>46.2</v>
      </c>
      <c r="F94" s="31" t="n">
        <v>7</v>
      </c>
      <c r="G94" s="31" t="n">
        <v>65.7</v>
      </c>
      <c r="I94" s="31" t="n">
        <v>13.1</v>
      </c>
      <c r="K94" s="31" t="n">
        <v>78.8</v>
      </c>
      <c r="M94" s="31" t="n">
        <v>10.7</v>
      </c>
      <c r="O94" s="31" t="n">
        <v>83.4</v>
      </c>
      <c r="Q94" s="31" t="n">
        <v>74.5</v>
      </c>
    </row>
    <row r="95" s="45" customFormat="true" ht="12.5" hidden="false" customHeight="false" outlineLevel="0" collapsed="false">
      <c r="A95" s="50" t="s">
        <v>520</v>
      </c>
      <c r="B95" s="31" t="n">
        <v>56.9</v>
      </c>
      <c r="C95" s="31"/>
      <c r="D95" s="31" t="n">
        <v>48</v>
      </c>
      <c r="E95" s="31"/>
      <c r="F95" s="31" t="n">
        <v>1.8</v>
      </c>
      <c r="G95" s="31" t="n">
        <v>58.7</v>
      </c>
      <c r="H95" s="31"/>
      <c r="I95" s="31" t="n">
        <v>13.7</v>
      </c>
      <c r="J95" s="31"/>
      <c r="K95" s="31" t="n">
        <v>72.4</v>
      </c>
      <c r="L95" s="31"/>
      <c r="M95" s="31" t="n">
        <v>3.1</v>
      </c>
      <c r="N95" s="31"/>
      <c r="O95" s="31" t="n">
        <v>81.1</v>
      </c>
      <c r="P95" s="31"/>
      <c r="Q95" s="31" t="n">
        <v>78.5</v>
      </c>
    </row>
    <row r="96" customFormat="false" ht="12.5" hidden="false" customHeight="false" outlineLevel="0" collapsed="false">
      <c r="A96" s="264" t="s">
        <v>521</v>
      </c>
      <c r="B96" s="31" t="n">
        <v>56.8</v>
      </c>
      <c r="D96" s="31" t="n">
        <v>49.4</v>
      </c>
      <c r="F96" s="31" t="n">
        <v>4.7</v>
      </c>
      <c r="G96" s="31" t="n">
        <v>61.6</v>
      </c>
      <c r="I96" s="31" t="n">
        <v>12</v>
      </c>
      <c r="K96" s="31" t="n">
        <v>73.6</v>
      </c>
      <c r="M96" s="31" t="n">
        <v>7.7</v>
      </c>
      <c r="O96" s="31" t="n">
        <v>83.7</v>
      </c>
      <c r="Q96" s="31" t="n">
        <v>77.2</v>
      </c>
    </row>
    <row r="97" customFormat="false" ht="12.5" hidden="false" customHeight="false" outlineLevel="0" collapsed="false">
      <c r="A97" s="78" t="s">
        <v>522</v>
      </c>
      <c r="B97" s="31" t="n">
        <v>51.5</v>
      </c>
      <c r="D97" s="31" t="n">
        <v>45.8</v>
      </c>
      <c r="F97" s="31" t="n">
        <v>1.7</v>
      </c>
      <c r="G97" s="31" t="n">
        <v>53.2</v>
      </c>
      <c r="I97" s="31" t="n">
        <v>8</v>
      </c>
      <c r="K97" s="31" t="n">
        <v>61.1</v>
      </c>
      <c r="M97" s="31" t="n">
        <v>3.1</v>
      </c>
      <c r="O97" s="31" t="n">
        <v>87</v>
      </c>
      <c r="Q97" s="31" t="n">
        <v>84.3</v>
      </c>
    </row>
    <row r="98" customFormat="false" ht="12.5" hidden="false" customHeight="false" outlineLevel="0" collapsed="false">
      <c r="A98" s="262" t="s">
        <v>523</v>
      </c>
      <c r="B98" s="31" t="n">
        <v>27.6</v>
      </c>
      <c r="D98" s="31" t="n">
        <v>23.4</v>
      </c>
      <c r="F98" s="31" t="n">
        <v>0.6</v>
      </c>
      <c r="G98" s="31" t="n">
        <v>28.2</v>
      </c>
      <c r="I98" s="31" t="n">
        <v>4.2</v>
      </c>
      <c r="K98" s="31" t="n">
        <v>32.4</v>
      </c>
      <c r="M98" s="31" t="n">
        <v>2.1</v>
      </c>
      <c r="O98" s="31" t="n">
        <v>87</v>
      </c>
      <c r="Q98" s="31" t="n">
        <v>85.2</v>
      </c>
    </row>
    <row r="99" customFormat="false" ht="12.5" hidden="false" customHeight="false" outlineLevel="0" collapsed="false">
      <c r="A99" s="50" t="s">
        <v>524</v>
      </c>
      <c r="B99" s="31" t="n">
        <v>60.5</v>
      </c>
      <c r="D99" s="31" t="n">
        <v>52.2</v>
      </c>
      <c r="F99" s="31" t="n">
        <v>2.9</v>
      </c>
      <c r="G99" s="31" t="n">
        <v>63.3</v>
      </c>
      <c r="I99" s="31" t="n">
        <v>16.1</v>
      </c>
      <c r="K99" s="31" t="n">
        <v>79.4</v>
      </c>
      <c r="M99" s="31" t="n">
        <v>4.5</v>
      </c>
      <c r="O99" s="31" t="n">
        <v>79.7</v>
      </c>
      <c r="Q99" s="31" t="n">
        <v>76.1</v>
      </c>
    </row>
    <row r="100" customFormat="false" ht="12.5" hidden="false" customHeight="false" outlineLevel="0" collapsed="false">
      <c r="A100" s="50" t="s">
        <v>525</v>
      </c>
      <c r="B100" s="31" t="n">
        <v>52.5</v>
      </c>
      <c r="D100" s="31" t="n">
        <v>46.4</v>
      </c>
      <c r="F100" s="31" t="n">
        <v>3.3</v>
      </c>
      <c r="G100" s="31" t="n">
        <v>55.8</v>
      </c>
      <c r="I100" s="31" t="n">
        <v>8</v>
      </c>
      <c r="K100" s="31" t="n">
        <v>63.8</v>
      </c>
      <c r="M100" s="31" t="n">
        <v>5.9</v>
      </c>
      <c r="O100" s="31" t="n">
        <v>87.5</v>
      </c>
      <c r="Q100" s="31" t="n">
        <v>82.4</v>
      </c>
    </row>
    <row r="101" s="51" customFormat="true" ht="21" hidden="false" customHeight="true" outlineLevel="0" collapsed="false">
      <c r="A101" s="78" t="s">
        <v>526</v>
      </c>
      <c r="B101" s="51" t="n">
        <v>2302.3</v>
      </c>
      <c r="D101" s="51" t="n">
        <v>1992.2</v>
      </c>
      <c r="F101" s="51" t="n">
        <v>171.5</v>
      </c>
      <c r="G101" s="51" t="n">
        <v>2473.8</v>
      </c>
      <c r="I101" s="51" t="n">
        <v>406.8</v>
      </c>
      <c r="K101" s="51" t="n">
        <v>2880.6</v>
      </c>
      <c r="M101" s="51" t="n">
        <v>6.9</v>
      </c>
      <c r="O101" s="51" t="n">
        <v>85.9</v>
      </c>
      <c r="Q101" s="51" t="n">
        <v>79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537.4</v>
      </c>
      <c r="D13" s="31" t="n">
        <v>483</v>
      </c>
      <c r="F13" s="31" t="n">
        <v>32.7</v>
      </c>
      <c r="G13" s="31" t="n">
        <v>570.1</v>
      </c>
      <c r="I13" s="31" t="n">
        <v>56.4</v>
      </c>
      <c r="K13" s="31" t="n">
        <v>626.5</v>
      </c>
      <c r="M13" s="31" t="n">
        <v>5.7</v>
      </c>
      <c r="O13" s="31" t="n">
        <v>91</v>
      </c>
      <c r="Q13" s="31" t="n">
        <v>85.8</v>
      </c>
    </row>
    <row r="14" customFormat="false" ht="12.5" hidden="false" customHeight="false" outlineLevel="0" collapsed="false">
      <c r="A14" s="50" t="s">
        <v>738</v>
      </c>
      <c r="B14" s="31" t="n">
        <v>311.5</v>
      </c>
      <c r="D14" s="31" t="n">
        <v>279.8</v>
      </c>
      <c r="F14" s="31" t="n">
        <v>25.3</v>
      </c>
      <c r="G14" s="31" t="n">
        <v>336.8</v>
      </c>
      <c r="I14" s="31" t="n">
        <v>40.9</v>
      </c>
      <c r="K14" s="31" t="n">
        <v>377.7</v>
      </c>
      <c r="M14" s="31" t="n">
        <v>7.5</v>
      </c>
      <c r="O14" s="31" t="n">
        <v>89.2</v>
      </c>
      <c r="Q14" s="31" t="n">
        <v>82.5</v>
      </c>
    </row>
    <row r="15" customFormat="false" ht="12.5" hidden="false" customHeight="false" outlineLevel="0" collapsed="false">
      <c r="A15" s="50" t="s">
        <v>739</v>
      </c>
      <c r="B15" s="31" t="n">
        <v>169.9</v>
      </c>
      <c r="D15" s="31" t="n">
        <v>154.6</v>
      </c>
      <c r="F15" s="31" t="n">
        <v>19.9</v>
      </c>
      <c r="G15" s="31" t="n">
        <v>189.7</v>
      </c>
      <c r="I15" s="31" t="n">
        <v>29.9</v>
      </c>
      <c r="K15" s="31" t="n">
        <v>219.7</v>
      </c>
      <c r="M15" s="31" t="n">
        <v>10.5</v>
      </c>
      <c r="O15" s="31" t="n">
        <v>86.4</v>
      </c>
      <c r="Q15" s="31" t="n">
        <v>77.3</v>
      </c>
    </row>
    <row r="16" customFormat="false" ht="12.5" hidden="false" customHeight="false" outlineLevel="0" collapsed="false">
      <c r="A16" s="50" t="s">
        <v>740</v>
      </c>
      <c r="B16" s="31" t="n">
        <v>3849.9</v>
      </c>
      <c r="D16" s="31" t="n">
        <v>3434.9</v>
      </c>
      <c r="F16" s="31" t="n">
        <v>265.3</v>
      </c>
      <c r="G16" s="31" t="n">
        <v>4115.1</v>
      </c>
      <c r="I16" s="31" t="n">
        <v>552.3</v>
      </c>
      <c r="K16" s="31" t="n">
        <v>4667.5</v>
      </c>
      <c r="M16" s="31" t="n">
        <v>6.4</v>
      </c>
      <c r="O16" s="31" t="n">
        <v>88.2</v>
      </c>
      <c r="Q16" s="31" t="n">
        <v>82.5</v>
      </c>
    </row>
    <row r="17" s="51" customFormat="true" ht="21" hidden="false" customHeight="true" outlineLevel="0" collapsed="false">
      <c r="A17" s="78" t="s">
        <v>741</v>
      </c>
      <c r="B17" s="51" t="n">
        <v>4868.6</v>
      </c>
      <c r="D17" s="51" t="n">
        <v>4352.3</v>
      </c>
      <c r="F17" s="51" t="n">
        <v>343.2</v>
      </c>
      <c r="G17" s="51" t="n">
        <v>5211.8</v>
      </c>
      <c r="I17" s="51" t="n">
        <v>679.5</v>
      </c>
      <c r="K17" s="51" t="n">
        <v>5891.3</v>
      </c>
      <c r="M17" s="51" t="n">
        <v>6.6</v>
      </c>
      <c r="O17" s="51" t="n">
        <v>88.5</v>
      </c>
      <c r="Q17" s="51" t="n">
        <v>82.6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269.3</v>
      </c>
      <c r="D21" s="31" t="n">
        <v>248.1</v>
      </c>
      <c r="F21" s="31" t="n">
        <v>18.6</v>
      </c>
      <c r="G21" s="31" t="n">
        <v>287.9</v>
      </c>
      <c r="I21" s="31" t="n">
        <v>24.7</v>
      </c>
      <c r="K21" s="31" t="n">
        <v>312.6</v>
      </c>
      <c r="M21" s="31" t="n">
        <v>6.5</v>
      </c>
      <c r="O21" s="31" t="n">
        <v>92.1</v>
      </c>
      <c r="Q21" s="31" t="n">
        <v>86.2</v>
      </c>
    </row>
    <row r="22" customFormat="false" ht="12.5" hidden="false" customHeight="false" outlineLevel="0" collapsed="false">
      <c r="A22" s="50" t="s">
        <v>738</v>
      </c>
      <c r="B22" s="31" t="n">
        <v>161</v>
      </c>
      <c r="D22" s="31" t="n">
        <v>146.4</v>
      </c>
      <c r="F22" s="31" t="n">
        <v>13.2</v>
      </c>
      <c r="G22" s="31" t="n">
        <v>174.2</v>
      </c>
      <c r="I22" s="31" t="n">
        <v>20.9</v>
      </c>
      <c r="K22" s="31" t="n">
        <v>195.1</v>
      </c>
      <c r="M22" s="31" t="n">
        <v>7.6</v>
      </c>
      <c r="O22" s="31" t="n">
        <v>89.3</v>
      </c>
      <c r="Q22" s="31" t="n">
        <v>82.5</v>
      </c>
    </row>
    <row r="23" customFormat="false" ht="12.5" hidden="false" customHeight="false" outlineLevel="0" collapsed="false">
      <c r="A23" s="50" t="s">
        <v>739</v>
      </c>
      <c r="B23" s="31" t="n">
        <v>92.1</v>
      </c>
      <c r="D23" s="31" t="n">
        <v>87.1</v>
      </c>
      <c r="F23" s="31" t="n">
        <v>7.3</v>
      </c>
      <c r="G23" s="31" t="n">
        <v>99.4</v>
      </c>
      <c r="I23" s="31" t="n">
        <v>10.4</v>
      </c>
      <c r="K23" s="31" t="n">
        <v>109.8</v>
      </c>
      <c r="M23" s="31" t="n">
        <v>7.4</v>
      </c>
      <c r="O23" s="31" t="n">
        <v>90.5</v>
      </c>
      <c r="Q23" s="31" t="n">
        <v>83.8</v>
      </c>
    </row>
    <row r="24" customFormat="false" ht="12.5" hidden="false" customHeight="false" outlineLevel="0" collapsed="false">
      <c r="A24" s="50" t="s">
        <v>740</v>
      </c>
      <c r="B24" s="31" t="n">
        <v>2043.9</v>
      </c>
      <c r="D24" s="31" t="n">
        <v>1878.5</v>
      </c>
      <c r="F24" s="31" t="n">
        <v>132.5</v>
      </c>
      <c r="G24" s="31" t="n">
        <v>2176.4</v>
      </c>
      <c r="I24" s="31" t="n">
        <v>216.7</v>
      </c>
      <c r="K24" s="31" t="n">
        <v>2393.1</v>
      </c>
      <c r="M24" s="31" t="n">
        <v>6.1</v>
      </c>
      <c r="O24" s="31" t="n">
        <v>90.9</v>
      </c>
      <c r="Q24" s="31" t="n">
        <v>85.4</v>
      </c>
    </row>
    <row r="25" s="51" customFormat="true" ht="21" hidden="false" customHeight="true" outlineLevel="0" collapsed="false">
      <c r="A25" s="78" t="s">
        <v>741</v>
      </c>
      <c r="B25" s="51" t="n">
        <v>2566.3</v>
      </c>
      <c r="D25" s="51" t="n">
        <v>2360.1</v>
      </c>
      <c r="F25" s="51" t="n">
        <v>171.7</v>
      </c>
      <c r="G25" s="51" t="n">
        <v>2738</v>
      </c>
      <c r="I25" s="51" t="n">
        <v>272.7</v>
      </c>
      <c r="K25" s="51" t="n">
        <v>3010.7</v>
      </c>
      <c r="M25" s="51" t="n">
        <v>6.3</v>
      </c>
      <c r="O25" s="51" t="n">
        <v>90.9</v>
      </c>
      <c r="Q25" s="51" t="n">
        <v>85.2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268.1</v>
      </c>
      <c r="D29" s="31" t="n">
        <v>234.9</v>
      </c>
      <c r="F29" s="31" t="n">
        <v>14.1</v>
      </c>
      <c r="G29" s="31" t="n">
        <v>282.2</v>
      </c>
      <c r="I29" s="31" t="n">
        <v>31.7</v>
      </c>
      <c r="K29" s="31" t="n">
        <v>313.9</v>
      </c>
      <c r="M29" s="31" t="n">
        <v>5</v>
      </c>
      <c r="O29" s="31" t="n">
        <v>89.9</v>
      </c>
      <c r="Q29" s="31" t="n">
        <v>85.4</v>
      </c>
    </row>
    <row r="30" customFormat="false" ht="12.5" hidden="false" customHeight="false" outlineLevel="0" collapsed="false">
      <c r="A30" s="50" t="s">
        <v>738</v>
      </c>
      <c r="B30" s="31" t="n">
        <v>150.5</v>
      </c>
      <c r="D30" s="31" t="n">
        <v>133.4</v>
      </c>
      <c r="F30" s="31" t="n">
        <v>12.1</v>
      </c>
      <c r="G30" s="31" t="n">
        <v>162.6</v>
      </c>
      <c r="I30" s="31" t="n">
        <v>19.9</v>
      </c>
      <c r="K30" s="31" t="n">
        <v>182.5</v>
      </c>
      <c r="M30" s="31" t="n">
        <v>7.4</v>
      </c>
      <c r="O30" s="31" t="n">
        <v>89.1</v>
      </c>
      <c r="Q30" s="31" t="n">
        <v>82.5</v>
      </c>
    </row>
    <row r="31" customFormat="false" ht="12.5" hidden="false" customHeight="false" outlineLevel="0" collapsed="false">
      <c r="A31" s="50" t="s">
        <v>739</v>
      </c>
      <c r="B31" s="31" t="n">
        <v>77.8</v>
      </c>
      <c r="D31" s="31" t="n">
        <v>67.5</v>
      </c>
      <c r="F31" s="31" t="n">
        <v>12.5</v>
      </c>
      <c r="G31" s="31" t="n">
        <v>90.3</v>
      </c>
      <c r="I31" s="31" t="n">
        <v>19.5</v>
      </c>
      <c r="K31" s="31" t="n">
        <v>109.8</v>
      </c>
      <c r="M31" s="31" t="n">
        <v>13.9</v>
      </c>
      <c r="O31" s="31" t="n">
        <v>82.2</v>
      </c>
      <c r="Q31" s="31" t="n">
        <v>70.8</v>
      </c>
    </row>
    <row r="32" customFormat="false" ht="12.5" hidden="false" customHeight="false" outlineLevel="0" collapsed="false">
      <c r="A32" s="50" t="s">
        <v>740</v>
      </c>
      <c r="B32" s="31" t="n">
        <v>1806</v>
      </c>
      <c r="D32" s="31" t="n">
        <v>1556.4</v>
      </c>
      <c r="F32" s="31" t="n">
        <v>132.7</v>
      </c>
      <c r="G32" s="31" t="n">
        <v>1938.7</v>
      </c>
      <c r="I32" s="31" t="n">
        <v>335.7</v>
      </c>
      <c r="K32" s="31" t="n">
        <v>2274.4</v>
      </c>
      <c r="M32" s="31" t="n">
        <v>6.8</v>
      </c>
      <c r="O32" s="31" t="n">
        <v>85.2</v>
      </c>
      <c r="Q32" s="31" t="n">
        <v>79.4</v>
      </c>
    </row>
    <row r="33" s="51" customFormat="true" ht="21" hidden="false" customHeight="true" outlineLevel="0" collapsed="false">
      <c r="A33" s="78" t="s">
        <v>741</v>
      </c>
      <c r="B33" s="51" t="n">
        <v>2302.3</v>
      </c>
      <c r="D33" s="51" t="n">
        <v>1992.2</v>
      </c>
      <c r="F33" s="51" t="n">
        <v>171.5</v>
      </c>
      <c r="G33" s="51" t="n">
        <v>2473.8</v>
      </c>
      <c r="I33" s="51" t="n">
        <v>406.8</v>
      </c>
      <c r="K33" s="51" t="n">
        <v>2880.6</v>
      </c>
      <c r="M33" s="51" t="n">
        <v>6.9</v>
      </c>
      <c r="O33" s="51" t="n">
        <v>85.9</v>
      </c>
      <c r="Q33" s="51" t="n">
        <v>79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977.6</v>
      </c>
      <c r="D15" s="45" t="n">
        <v>145.2</v>
      </c>
      <c r="F15" s="45" t="n">
        <v>1122.8</v>
      </c>
      <c r="H15" s="45" t="n">
        <v>125.8</v>
      </c>
      <c r="J15" s="45" t="n">
        <v>1248.5</v>
      </c>
      <c r="L15" s="45" t="n">
        <v>38</v>
      </c>
    </row>
    <row r="16" customFormat="false" ht="12.5" hidden="false" customHeight="false" outlineLevel="0" collapsed="false">
      <c r="A16" s="50" t="s">
        <v>506</v>
      </c>
      <c r="B16" s="45" t="n">
        <v>146.2</v>
      </c>
      <c r="D16" s="45" t="n">
        <v>26.1</v>
      </c>
      <c r="F16" s="45" t="n">
        <v>172.4</v>
      </c>
      <c r="H16" s="45" t="n">
        <v>12.5</v>
      </c>
      <c r="J16" s="45" t="n">
        <v>184.9</v>
      </c>
      <c r="L16" s="45" t="n">
        <v>37.5</v>
      </c>
    </row>
    <row r="17" customFormat="false" ht="12.5" hidden="false" customHeight="false" outlineLevel="0" collapsed="false">
      <c r="A17" s="50" t="s">
        <v>507</v>
      </c>
      <c r="B17" s="45" t="n">
        <v>95.2</v>
      </c>
      <c r="D17" s="45" t="n">
        <v>12.2</v>
      </c>
      <c r="F17" s="45" t="n">
        <v>107.4</v>
      </c>
      <c r="H17" s="45" t="n">
        <v>11.4</v>
      </c>
      <c r="J17" s="45" t="n">
        <v>118.8</v>
      </c>
      <c r="L17" s="45" t="n">
        <v>37.5</v>
      </c>
    </row>
    <row r="18" customFormat="false" ht="12.5" hidden="false" customHeight="false" outlineLevel="0" collapsed="false">
      <c r="A18" s="50" t="s">
        <v>508</v>
      </c>
      <c r="B18" s="45" t="n">
        <v>159.5</v>
      </c>
      <c r="D18" s="45" t="n">
        <v>29.8</v>
      </c>
      <c r="F18" s="45" t="n">
        <v>189.3</v>
      </c>
      <c r="H18" s="45" t="n">
        <v>17.4</v>
      </c>
      <c r="J18" s="45" t="n">
        <v>206.7</v>
      </c>
      <c r="L18" s="45" t="n">
        <v>37.5</v>
      </c>
    </row>
    <row r="19" customFormat="false" ht="12.5" hidden="false" customHeight="false" outlineLevel="0" collapsed="false">
      <c r="A19" s="50" t="s">
        <v>509</v>
      </c>
      <c r="B19" s="45" t="n">
        <v>130.9</v>
      </c>
      <c r="D19" s="45" t="n">
        <v>20.4</v>
      </c>
      <c r="F19" s="45" t="n">
        <v>151.3</v>
      </c>
      <c r="H19" s="45" t="n">
        <v>15.9</v>
      </c>
      <c r="J19" s="45" t="n">
        <v>167.2</v>
      </c>
      <c r="L19" s="45" t="n">
        <v>38.2</v>
      </c>
    </row>
    <row r="20" customFormat="false" ht="12.5" hidden="false" customHeight="false" outlineLevel="0" collapsed="false">
      <c r="A20" s="50" t="s">
        <v>510</v>
      </c>
      <c r="B20" s="45" t="n">
        <v>73</v>
      </c>
      <c r="D20" s="45" t="n">
        <v>12.1</v>
      </c>
      <c r="F20" s="45" t="n">
        <v>85.1</v>
      </c>
      <c r="H20" s="45" t="n">
        <v>7.7</v>
      </c>
      <c r="J20" s="45" t="n">
        <v>92.8</v>
      </c>
      <c r="L20" s="45" t="n">
        <v>37.5</v>
      </c>
    </row>
    <row r="21" customFormat="false" ht="12.5" hidden="false" customHeight="false" outlineLevel="0" collapsed="false">
      <c r="A21" s="50" t="s">
        <v>511</v>
      </c>
      <c r="B21" s="45" t="n">
        <v>79.9</v>
      </c>
      <c r="D21" s="45" t="n">
        <v>11.4</v>
      </c>
      <c r="F21" s="45" t="n">
        <v>91.3</v>
      </c>
      <c r="H21" s="45" t="n">
        <v>10.1</v>
      </c>
      <c r="J21" s="45" t="n">
        <v>101.3</v>
      </c>
      <c r="L21" s="45" t="n">
        <v>38.7</v>
      </c>
    </row>
    <row r="22" customFormat="false" ht="12.5" hidden="false" customHeight="false" outlineLevel="0" collapsed="false">
      <c r="A22" s="50" t="s">
        <v>512</v>
      </c>
      <c r="B22" s="45" t="n">
        <v>20.5</v>
      </c>
      <c r="D22" s="45" t="n">
        <v>3</v>
      </c>
      <c r="F22" s="45" t="n">
        <v>23.4</v>
      </c>
      <c r="H22" s="45" t="n">
        <v>3.8</v>
      </c>
      <c r="J22" s="45" t="n">
        <v>27.2</v>
      </c>
      <c r="L22" s="45" t="n">
        <v>38.1</v>
      </c>
    </row>
    <row r="23" customFormat="false" ht="12.5" hidden="false" customHeight="false" outlineLevel="0" collapsed="false">
      <c r="A23" s="50" t="s">
        <v>513</v>
      </c>
      <c r="B23" s="45" t="n">
        <v>51.5</v>
      </c>
      <c r="D23" s="45" t="n">
        <v>10.3</v>
      </c>
      <c r="F23" s="45" t="n">
        <v>61.8</v>
      </c>
      <c r="H23" s="45" t="n">
        <v>3.4</v>
      </c>
      <c r="J23" s="45" t="n">
        <v>65.2</v>
      </c>
      <c r="L23" s="45" t="n">
        <v>37.9</v>
      </c>
    </row>
    <row r="24" customFormat="false" ht="12.5" hidden="false" customHeight="false" outlineLevel="0" collapsed="false">
      <c r="A24" s="50" t="s">
        <v>514</v>
      </c>
      <c r="B24" s="45" t="n">
        <v>499.9</v>
      </c>
      <c r="D24" s="45" t="n">
        <v>79.9</v>
      </c>
      <c r="F24" s="45" t="n">
        <v>579.8</v>
      </c>
      <c r="H24" s="45" t="n">
        <v>51.2</v>
      </c>
      <c r="J24" s="45" t="n">
        <v>631</v>
      </c>
      <c r="L24" s="45" t="n">
        <v>37.6</v>
      </c>
    </row>
    <row r="25" customFormat="false" ht="12.5" hidden="false" customHeight="false" outlineLevel="0" collapsed="false">
      <c r="A25" s="50" t="s">
        <v>515</v>
      </c>
      <c r="B25" s="45" t="n">
        <v>123</v>
      </c>
      <c r="D25" s="45" t="n">
        <v>13.5</v>
      </c>
      <c r="F25" s="45" t="n">
        <v>136.5</v>
      </c>
      <c r="H25" s="45" t="n">
        <v>16</v>
      </c>
      <c r="J25" s="45" t="n">
        <v>152.5</v>
      </c>
      <c r="L25" s="45" t="n">
        <v>38.3</v>
      </c>
    </row>
    <row r="26" customFormat="false" ht="12.5" hidden="false" customHeight="false" outlineLevel="0" collapsed="false">
      <c r="A26" s="50" t="s">
        <v>516</v>
      </c>
      <c r="B26" s="45" t="n">
        <v>671.1</v>
      </c>
      <c r="D26" s="45" t="n">
        <v>94.7</v>
      </c>
      <c r="F26" s="45" t="n">
        <v>765.8</v>
      </c>
      <c r="H26" s="45" t="n">
        <v>72.5</v>
      </c>
      <c r="J26" s="45" t="n">
        <v>838.3</v>
      </c>
      <c r="L26" s="45" t="n">
        <v>38</v>
      </c>
    </row>
    <row r="27" customFormat="false" ht="12.5" hidden="false" customHeight="false" outlineLevel="0" collapsed="false">
      <c r="A27" s="50" t="s">
        <v>517</v>
      </c>
      <c r="B27" s="45" t="n">
        <v>98</v>
      </c>
      <c r="D27" s="45" t="n">
        <v>19.1</v>
      </c>
      <c r="F27" s="45" t="n">
        <v>117.1</v>
      </c>
      <c r="H27" s="45" t="n">
        <v>12.1</v>
      </c>
      <c r="J27" s="45" t="n">
        <v>129.3</v>
      </c>
      <c r="L27" s="45" t="n">
        <v>37.5</v>
      </c>
    </row>
    <row r="28" customFormat="false" ht="12.5" hidden="false" customHeight="false" outlineLevel="0" collapsed="false">
      <c r="A28" s="50" t="s">
        <v>518</v>
      </c>
      <c r="B28" s="45" t="n">
        <v>105</v>
      </c>
      <c r="D28" s="45" t="n">
        <v>18.7</v>
      </c>
      <c r="F28" s="45" t="n">
        <v>123.8</v>
      </c>
      <c r="H28" s="45" t="n">
        <v>11.2</v>
      </c>
      <c r="J28" s="45" t="n">
        <v>134.9</v>
      </c>
      <c r="L28" s="45" t="n">
        <v>38.1</v>
      </c>
    </row>
    <row r="29" customFormat="false" ht="12.5" hidden="false" customHeight="false" outlineLevel="0" collapsed="false">
      <c r="A29" s="50" t="s">
        <v>519</v>
      </c>
      <c r="B29" s="45" t="n">
        <v>96.6</v>
      </c>
      <c r="D29" s="45" t="n">
        <v>12.3</v>
      </c>
      <c r="F29" s="45" t="n">
        <v>108.9</v>
      </c>
      <c r="H29" s="45" t="n">
        <v>10.1</v>
      </c>
      <c r="J29" s="45" t="n">
        <v>119</v>
      </c>
      <c r="L29" s="45" t="n">
        <v>37.6</v>
      </c>
    </row>
    <row r="30" customFormat="false" ht="12.5" hidden="false" customHeight="false" outlineLevel="0" collapsed="false">
      <c r="A30" s="50" t="s">
        <v>520</v>
      </c>
      <c r="B30" s="45" t="n">
        <v>98.8</v>
      </c>
      <c r="D30" s="45" t="n">
        <v>14.4</v>
      </c>
      <c r="F30" s="45" t="n">
        <v>113.2</v>
      </c>
      <c r="H30" s="45" t="n">
        <v>8.5</v>
      </c>
      <c r="J30" s="45" t="n">
        <v>121.7</v>
      </c>
      <c r="L30" s="45" t="n">
        <v>38.2</v>
      </c>
    </row>
    <row r="31" customFormat="false" ht="12.5" hidden="false" customHeight="false" outlineLevel="0" collapsed="false">
      <c r="A31" s="50" t="s">
        <v>521</v>
      </c>
      <c r="B31" s="45" t="n">
        <v>99.6</v>
      </c>
      <c r="D31" s="45" t="n">
        <v>11.5</v>
      </c>
      <c r="F31" s="45" t="n">
        <v>111.1</v>
      </c>
      <c r="H31" s="45" t="n">
        <v>11.7</v>
      </c>
      <c r="J31" s="45" t="n">
        <v>122.8</v>
      </c>
      <c r="L31" s="45" t="n">
        <v>38.3</v>
      </c>
    </row>
    <row r="32" customFormat="false" ht="12.5" hidden="false" customHeight="false" outlineLevel="0" collapsed="false">
      <c r="A32" s="50" t="s">
        <v>522</v>
      </c>
      <c r="B32" s="45" t="n">
        <v>87.9</v>
      </c>
      <c r="D32" s="45" t="n">
        <v>12.6</v>
      </c>
      <c r="F32" s="45" t="n">
        <v>100.5</v>
      </c>
      <c r="H32" s="45" t="n">
        <v>7.9</v>
      </c>
      <c r="J32" s="45" t="n">
        <v>108.4</v>
      </c>
      <c r="L32" s="45" t="n">
        <v>37.5</v>
      </c>
    </row>
    <row r="33" customFormat="false" ht="12.5" hidden="false" customHeight="false" outlineLevel="0" collapsed="false">
      <c r="A33" s="50" t="s">
        <v>523</v>
      </c>
      <c r="B33" s="45" t="n">
        <v>40.9</v>
      </c>
      <c r="D33" s="45" t="n">
        <v>10</v>
      </c>
      <c r="F33" s="45" t="n">
        <v>51</v>
      </c>
      <c r="H33" s="45" t="n">
        <v>7</v>
      </c>
      <c r="J33" s="45" t="n">
        <v>58</v>
      </c>
      <c r="L33" s="45" t="n">
        <v>37.5</v>
      </c>
    </row>
    <row r="34" customFormat="false" ht="12.5" hidden="false" customHeight="false" outlineLevel="0" collapsed="false">
      <c r="A34" s="50" t="s">
        <v>524</v>
      </c>
      <c r="B34" s="45" t="n">
        <v>98.5</v>
      </c>
      <c r="D34" s="45" t="n">
        <v>21.3</v>
      </c>
      <c r="F34" s="45" t="n">
        <v>119.8</v>
      </c>
      <c r="H34" s="45" t="n">
        <v>6.6</v>
      </c>
      <c r="J34" s="45" t="n">
        <v>126.4</v>
      </c>
      <c r="L34" s="45" t="n">
        <v>37.3</v>
      </c>
    </row>
    <row r="35" customFormat="false" ht="12.5" hidden="false" customHeight="false" outlineLevel="0" collapsed="false">
      <c r="A35" s="50" t="s">
        <v>525</v>
      </c>
      <c r="B35" s="45" t="n">
        <v>88.4</v>
      </c>
      <c r="D35" s="45" t="n">
        <v>13.9</v>
      </c>
      <c r="F35" s="45" t="n">
        <v>102.3</v>
      </c>
      <c r="H35" s="45" t="n">
        <v>11.4</v>
      </c>
      <c r="J35" s="45" t="n">
        <v>113.6</v>
      </c>
      <c r="L35" s="45" t="n">
        <v>39</v>
      </c>
    </row>
    <row r="36" s="51" customFormat="true" ht="21" hidden="false" customHeight="true" outlineLevel="0" collapsed="false">
      <c r="A36" s="50" t="s">
        <v>526</v>
      </c>
      <c r="B36" s="45" t="n">
        <v>3841.8</v>
      </c>
      <c r="D36" s="45" t="n">
        <v>592.5</v>
      </c>
      <c r="F36" s="45" t="n">
        <v>4434.3</v>
      </c>
      <c r="H36" s="45" t="n">
        <v>434.3</v>
      </c>
      <c r="J36" s="45" t="n">
        <v>4868.6</v>
      </c>
      <c r="L36" s="45" t="n">
        <v>37.9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498.1</v>
      </c>
      <c r="D50" s="45" t="n">
        <v>58.2</v>
      </c>
      <c r="F50" s="45" t="n">
        <v>556.3</v>
      </c>
      <c r="H50" s="45" t="n">
        <v>85.7</v>
      </c>
      <c r="J50" s="45" t="n">
        <v>642</v>
      </c>
      <c r="L50" s="45" t="n">
        <v>38.9</v>
      </c>
    </row>
    <row r="51" customFormat="false" ht="12.5" hidden="false" customHeight="false" outlineLevel="0" collapsed="false">
      <c r="A51" s="50" t="s">
        <v>506</v>
      </c>
      <c r="B51" s="45" t="n">
        <v>75.4</v>
      </c>
      <c r="D51" s="45" t="n">
        <v>11.2</v>
      </c>
      <c r="F51" s="45" t="n">
        <v>86.6</v>
      </c>
      <c r="H51" s="45" t="n">
        <v>9</v>
      </c>
      <c r="J51" s="45" t="n">
        <v>95.6</v>
      </c>
      <c r="L51" s="45" t="n">
        <v>38.7</v>
      </c>
    </row>
    <row r="52" customFormat="false" ht="12.5" hidden="false" customHeight="false" outlineLevel="0" collapsed="false">
      <c r="A52" s="50" t="s">
        <v>507</v>
      </c>
      <c r="B52" s="45" t="n">
        <v>49.3</v>
      </c>
      <c r="D52" s="45" t="n">
        <v>4</v>
      </c>
      <c r="F52" s="45" t="n">
        <v>53.2</v>
      </c>
      <c r="H52" s="45" t="n">
        <v>8.4</v>
      </c>
      <c r="J52" s="45" t="n">
        <v>61.6</v>
      </c>
      <c r="L52" s="45" t="n">
        <v>39.1</v>
      </c>
    </row>
    <row r="53" customFormat="false" ht="12.5" hidden="false" customHeight="false" outlineLevel="0" collapsed="false">
      <c r="A53" s="50" t="s">
        <v>508</v>
      </c>
      <c r="B53" s="45" t="n">
        <v>85.3</v>
      </c>
      <c r="D53" s="45" t="n">
        <v>12.1</v>
      </c>
      <c r="F53" s="45" t="n">
        <v>97.5</v>
      </c>
      <c r="H53" s="45" t="n">
        <v>11.3</v>
      </c>
      <c r="J53" s="45" t="n">
        <v>108.8</v>
      </c>
      <c r="L53" s="45" t="n">
        <v>38.7</v>
      </c>
    </row>
    <row r="54" customFormat="false" ht="12.5" hidden="false" customHeight="false" outlineLevel="0" collapsed="false">
      <c r="A54" s="50" t="s">
        <v>509</v>
      </c>
      <c r="B54" s="45" t="n">
        <v>73.1</v>
      </c>
      <c r="D54" s="45" t="n">
        <v>6.7</v>
      </c>
      <c r="F54" s="45" t="n">
        <v>79.8</v>
      </c>
      <c r="H54" s="45" t="n">
        <v>12.7</v>
      </c>
      <c r="J54" s="45" t="n">
        <v>92.5</v>
      </c>
      <c r="L54" s="45" t="n">
        <v>39.5</v>
      </c>
    </row>
    <row r="55" customFormat="false" ht="12.5" hidden="false" customHeight="false" outlineLevel="0" collapsed="false">
      <c r="A55" s="50" t="s">
        <v>510</v>
      </c>
      <c r="B55" s="45" t="n">
        <v>37.9</v>
      </c>
      <c r="D55" s="45" t="n">
        <v>8.2</v>
      </c>
      <c r="F55" s="45" t="n">
        <v>46</v>
      </c>
      <c r="H55" s="45" t="n">
        <v>6.2</v>
      </c>
      <c r="J55" s="45" t="n">
        <v>52.2</v>
      </c>
      <c r="L55" s="45" t="n">
        <v>39</v>
      </c>
    </row>
    <row r="56" customFormat="false" ht="12.5" hidden="false" customHeight="false" outlineLevel="0" collapsed="false">
      <c r="A56" s="50" t="s">
        <v>511</v>
      </c>
      <c r="B56" s="45" t="n">
        <v>45.4</v>
      </c>
      <c r="D56" s="45" t="n">
        <v>5.4</v>
      </c>
      <c r="F56" s="45" t="n">
        <v>50.8</v>
      </c>
      <c r="H56" s="45" t="n">
        <v>7.3</v>
      </c>
      <c r="J56" s="45" t="n">
        <v>58</v>
      </c>
      <c r="L56" s="45" t="n">
        <v>39</v>
      </c>
    </row>
    <row r="57" customFormat="false" ht="12.5" hidden="false" customHeight="false" outlineLevel="0" collapsed="false">
      <c r="A57" s="50" t="s">
        <v>512</v>
      </c>
      <c r="B57" s="45" t="n">
        <v>10.6</v>
      </c>
      <c r="D57" s="45" t="n">
        <v>0.7</v>
      </c>
      <c r="F57" s="45" t="n">
        <v>11.3</v>
      </c>
      <c r="H57" s="45" t="n">
        <v>2.4</v>
      </c>
      <c r="J57" s="45" t="n">
        <v>13.7</v>
      </c>
      <c r="L57" s="45" t="n">
        <v>39</v>
      </c>
    </row>
    <row r="58" customFormat="false" ht="12.5" hidden="false" customHeight="false" outlineLevel="0" collapsed="false">
      <c r="A58" s="50" t="s">
        <v>513</v>
      </c>
      <c r="B58" s="45" t="n">
        <v>28.8</v>
      </c>
      <c r="D58" s="45" t="n">
        <v>5</v>
      </c>
      <c r="F58" s="45" t="n">
        <v>33.8</v>
      </c>
      <c r="H58" s="45" t="n">
        <v>2.5</v>
      </c>
      <c r="J58" s="45" t="n">
        <v>36.2</v>
      </c>
      <c r="L58" s="45" t="n">
        <v>38.6</v>
      </c>
    </row>
    <row r="59" customFormat="false" ht="12.5" hidden="false" customHeight="false" outlineLevel="0" collapsed="false">
      <c r="A59" s="50" t="s">
        <v>514</v>
      </c>
      <c r="B59" s="45" t="n">
        <v>258.5</v>
      </c>
      <c r="D59" s="45" t="n">
        <v>40.5</v>
      </c>
      <c r="F59" s="45" t="n">
        <v>299.1</v>
      </c>
      <c r="H59" s="45" t="n">
        <v>36.5</v>
      </c>
      <c r="J59" s="45" t="n">
        <v>335.5</v>
      </c>
      <c r="L59" s="45" t="n">
        <v>38.7</v>
      </c>
    </row>
    <row r="60" customFormat="false" ht="12.5" hidden="false" customHeight="false" outlineLevel="0" collapsed="false">
      <c r="A60" s="50" t="s">
        <v>515</v>
      </c>
      <c r="B60" s="45" t="n">
        <v>64.5</v>
      </c>
      <c r="D60" s="45" t="n">
        <v>5.7</v>
      </c>
      <c r="F60" s="45" t="n">
        <v>70.3</v>
      </c>
      <c r="H60" s="45" t="n">
        <v>9.8</v>
      </c>
      <c r="J60" s="45" t="n">
        <v>80.1</v>
      </c>
      <c r="L60" s="45" t="n">
        <v>39.5</v>
      </c>
    </row>
    <row r="61" customFormat="false" ht="12.5" hidden="false" customHeight="false" outlineLevel="0" collapsed="false">
      <c r="A61" s="50" t="s">
        <v>516</v>
      </c>
      <c r="B61" s="45" t="n">
        <v>347.7</v>
      </c>
      <c r="D61" s="45" t="n">
        <v>45.9</v>
      </c>
      <c r="F61" s="45" t="n">
        <v>393.6</v>
      </c>
      <c r="H61" s="45" t="n">
        <v>52.1</v>
      </c>
      <c r="J61" s="45" t="n">
        <v>445.7</v>
      </c>
      <c r="L61" s="45" t="n">
        <v>39</v>
      </c>
    </row>
    <row r="62" customFormat="false" ht="12.5" hidden="false" customHeight="false" outlineLevel="0" collapsed="false">
      <c r="A62" s="50" t="s">
        <v>517</v>
      </c>
      <c r="B62" s="45" t="n">
        <v>50.4</v>
      </c>
      <c r="D62" s="45" t="n">
        <v>10.3</v>
      </c>
      <c r="F62" s="45" t="n">
        <v>60.7</v>
      </c>
      <c r="H62" s="45" t="n">
        <v>9.9</v>
      </c>
      <c r="J62" s="45" t="n">
        <v>70.6</v>
      </c>
      <c r="L62" s="45" t="n">
        <v>38.6</v>
      </c>
    </row>
    <row r="63" customFormat="false" ht="12.5" hidden="false" customHeight="false" outlineLevel="0" collapsed="false">
      <c r="A63" s="50" t="s">
        <v>518</v>
      </c>
      <c r="B63" s="45" t="n">
        <v>51.1</v>
      </c>
      <c r="D63" s="45" t="n">
        <v>8.5</v>
      </c>
      <c r="F63" s="45" t="n">
        <v>59.6</v>
      </c>
      <c r="H63" s="45" t="n">
        <v>8.6</v>
      </c>
      <c r="J63" s="45" t="n">
        <v>68.2</v>
      </c>
      <c r="L63" s="45" t="n">
        <v>38.4</v>
      </c>
    </row>
    <row r="64" customFormat="false" ht="12.5" hidden="false" customHeight="false" outlineLevel="0" collapsed="false">
      <c r="A64" s="50" t="s">
        <v>519</v>
      </c>
      <c r="B64" s="45" t="n">
        <v>49.3</v>
      </c>
      <c r="D64" s="45" t="n">
        <v>4</v>
      </c>
      <c r="F64" s="45" t="n">
        <v>53.3</v>
      </c>
      <c r="H64" s="45" t="n">
        <v>7</v>
      </c>
      <c r="J64" s="45" t="n">
        <v>60.3</v>
      </c>
      <c r="L64" s="45" t="n">
        <v>38.9</v>
      </c>
    </row>
    <row r="65" customFormat="false" ht="12.5" hidden="false" customHeight="false" outlineLevel="0" collapsed="false">
      <c r="A65" s="50" t="s">
        <v>520</v>
      </c>
      <c r="B65" s="45" t="n">
        <v>50.2</v>
      </c>
      <c r="D65" s="45" t="n">
        <v>8.5</v>
      </c>
      <c r="F65" s="45" t="n">
        <v>58.7</v>
      </c>
      <c r="H65" s="45" t="n">
        <v>6.2</v>
      </c>
      <c r="J65" s="45" t="n">
        <v>64.8</v>
      </c>
      <c r="L65" s="45" t="n">
        <v>39.4</v>
      </c>
    </row>
    <row r="66" customFormat="false" ht="12.5" hidden="false" customHeight="false" outlineLevel="0" collapsed="false">
      <c r="A66" s="50" t="s">
        <v>521</v>
      </c>
      <c r="B66" s="45" t="n">
        <v>54.5</v>
      </c>
      <c r="D66" s="45" t="n">
        <v>5.2</v>
      </c>
      <c r="F66" s="45" t="n">
        <v>59.7</v>
      </c>
      <c r="H66" s="45" t="n">
        <v>6.3</v>
      </c>
      <c r="J66" s="45" t="n">
        <v>66</v>
      </c>
      <c r="L66" s="45" t="n">
        <v>38.4</v>
      </c>
    </row>
    <row r="67" customFormat="false" ht="12.5" hidden="false" customHeight="false" outlineLevel="0" collapsed="false">
      <c r="A67" s="50" t="s">
        <v>522</v>
      </c>
      <c r="B67" s="45" t="n">
        <v>46.1</v>
      </c>
      <c r="D67" s="45" t="n">
        <v>5.4</v>
      </c>
      <c r="F67" s="45" t="n">
        <v>51.5</v>
      </c>
      <c r="H67" s="45" t="n">
        <v>5.4</v>
      </c>
      <c r="J67" s="45" t="n">
        <v>56.9</v>
      </c>
      <c r="L67" s="45" t="n">
        <v>38.1</v>
      </c>
    </row>
    <row r="68" customFormat="false" ht="12.5" hidden="false" customHeight="false" outlineLevel="0" collapsed="false">
      <c r="A68" s="50" t="s">
        <v>523</v>
      </c>
      <c r="B68" s="45" t="n">
        <v>21.3</v>
      </c>
      <c r="D68" s="45" t="n">
        <v>3.8</v>
      </c>
      <c r="F68" s="45" t="n">
        <v>25.1</v>
      </c>
      <c r="H68" s="45" t="n">
        <v>5.2</v>
      </c>
      <c r="J68" s="45" t="n">
        <v>30.4</v>
      </c>
      <c r="L68" s="45" t="n">
        <v>39.8</v>
      </c>
    </row>
    <row r="69" customFormat="false" ht="12.5" hidden="false" customHeight="false" outlineLevel="0" collapsed="false">
      <c r="A69" s="50" t="s">
        <v>524</v>
      </c>
      <c r="B69" s="45" t="n">
        <v>51.7</v>
      </c>
      <c r="D69" s="45" t="n">
        <v>9.1</v>
      </c>
      <c r="F69" s="45" t="n">
        <v>60.8</v>
      </c>
      <c r="H69" s="45" t="n">
        <v>5.1</v>
      </c>
      <c r="J69" s="45" t="n">
        <v>65.9</v>
      </c>
      <c r="L69" s="45" t="n">
        <v>38.9</v>
      </c>
    </row>
    <row r="70" customFormat="false" ht="12.5" hidden="false" customHeight="false" outlineLevel="0" collapsed="false">
      <c r="A70" s="50" t="s">
        <v>525</v>
      </c>
      <c r="B70" s="45" t="n">
        <v>47.2</v>
      </c>
      <c r="D70" s="45" t="n">
        <v>6</v>
      </c>
      <c r="F70" s="45" t="n">
        <v>53.2</v>
      </c>
      <c r="H70" s="45" t="n">
        <v>7.9</v>
      </c>
      <c r="J70" s="45" t="n">
        <v>61.1</v>
      </c>
      <c r="L70" s="45" t="n">
        <v>40</v>
      </c>
    </row>
    <row r="71" s="51" customFormat="true" ht="21" hidden="false" customHeight="true" outlineLevel="0" collapsed="false">
      <c r="A71" s="50" t="s">
        <v>526</v>
      </c>
      <c r="B71" s="45" t="n">
        <v>1996.4</v>
      </c>
      <c r="D71" s="45" t="n">
        <v>264.4</v>
      </c>
      <c r="F71" s="45" t="n">
        <v>2260.8</v>
      </c>
      <c r="H71" s="45" t="n">
        <v>305.5</v>
      </c>
      <c r="J71" s="45" t="n">
        <v>2566.3</v>
      </c>
      <c r="L71" s="45" t="n">
        <v>38.9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479.5</v>
      </c>
      <c r="C86" s="31"/>
      <c r="D86" s="45" t="n">
        <v>87</v>
      </c>
      <c r="E86" s="31"/>
      <c r="F86" s="45" t="n">
        <v>566.5</v>
      </c>
      <c r="G86" s="31"/>
      <c r="H86" s="45" t="n">
        <v>40</v>
      </c>
      <c r="I86" s="31"/>
      <c r="J86" s="45" t="n">
        <v>606.5</v>
      </c>
      <c r="K86" s="31"/>
      <c r="L86" s="45" t="n">
        <v>37.1</v>
      </c>
    </row>
    <row r="87" s="50" customFormat="true" ht="12.5" hidden="false" customHeight="false" outlineLevel="0" collapsed="false">
      <c r="A87" s="50" t="s">
        <v>506</v>
      </c>
      <c r="B87" s="45" t="n">
        <v>70.8</v>
      </c>
      <c r="C87" s="31"/>
      <c r="D87" s="45" t="n">
        <v>15</v>
      </c>
      <c r="E87" s="31"/>
      <c r="F87" s="45" t="n">
        <v>85.8</v>
      </c>
      <c r="G87" s="31"/>
      <c r="H87" s="45" t="n">
        <v>3.5</v>
      </c>
      <c r="I87" s="31"/>
      <c r="J87" s="45" t="n">
        <v>89.3</v>
      </c>
      <c r="K87" s="31"/>
      <c r="L87" s="45" t="n">
        <v>36.1</v>
      </c>
    </row>
    <row r="88" s="50" customFormat="true" ht="12.5" hidden="false" customHeight="false" outlineLevel="0" collapsed="false">
      <c r="A88" s="50" t="s">
        <v>507</v>
      </c>
      <c r="B88" s="45" t="n">
        <v>46</v>
      </c>
      <c r="C88" s="31"/>
      <c r="D88" s="45" t="n">
        <v>8.2</v>
      </c>
      <c r="E88" s="31"/>
      <c r="F88" s="45" t="n">
        <v>54.2</v>
      </c>
      <c r="G88" s="31"/>
      <c r="H88" s="45" t="n">
        <v>3</v>
      </c>
      <c r="I88" s="31"/>
      <c r="J88" s="45" t="n">
        <v>57.2</v>
      </c>
      <c r="K88" s="31"/>
      <c r="L88" s="45" t="n">
        <v>35.6</v>
      </c>
    </row>
    <row r="89" s="50" customFormat="true" ht="12.5" hidden="false" customHeight="false" outlineLevel="0" collapsed="false">
      <c r="A89" s="50" t="s">
        <v>508</v>
      </c>
      <c r="B89" s="45" t="n">
        <v>74.1</v>
      </c>
      <c r="C89" s="31"/>
      <c r="D89" s="45" t="n">
        <v>17.7</v>
      </c>
      <c r="E89" s="31"/>
      <c r="F89" s="45" t="n">
        <v>91.8</v>
      </c>
      <c r="G89" s="31"/>
      <c r="H89" s="45" t="n">
        <v>6.1</v>
      </c>
      <c r="I89" s="31"/>
      <c r="J89" s="45" t="n">
        <v>97.9</v>
      </c>
      <c r="K89" s="31"/>
      <c r="L89" s="45" t="n">
        <v>36.2</v>
      </c>
    </row>
    <row r="90" s="50" customFormat="true" ht="12.5" hidden="false" customHeight="false" outlineLevel="0" collapsed="false">
      <c r="A90" s="50" t="s">
        <v>509</v>
      </c>
      <c r="B90" s="45" t="n">
        <v>57.8</v>
      </c>
      <c r="C90" s="31"/>
      <c r="D90" s="45" t="n">
        <v>13.7</v>
      </c>
      <c r="E90" s="31"/>
      <c r="F90" s="45" t="n">
        <v>71.5</v>
      </c>
      <c r="G90" s="31"/>
      <c r="H90" s="45" t="n">
        <v>3.2</v>
      </c>
      <c r="I90" s="31"/>
      <c r="J90" s="45" t="n">
        <v>74.8</v>
      </c>
      <c r="K90" s="31"/>
      <c r="L90" s="45" t="n">
        <v>36.7</v>
      </c>
    </row>
    <row r="91" s="50" customFormat="true" ht="12.5" hidden="false" customHeight="false" outlineLevel="0" collapsed="false">
      <c r="A91" s="50" t="s">
        <v>510</v>
      </c>
      <c r="B91" s="45" t="n">
        <v>35.1</v>
      </c>
      <c r="C91" s="31"/>
      <c r="D91" s="45" t="n">
        <v>3.9</v>
      </c>
      <c r="E91" s="31"/>
      <c r="F91" s="45" t="n">
        <v>39</v>
      </c>
      <c r="G91" s="31"/>
      <c r="H91" s="45" t="n">
        <v>1.5</v>
      </c>
      <c r="I91" s="31"/>
      <c r="J91" s="45" t="n">
        <v>40.6</v>
      </c>
      <c r="K91" s="31"/>
      <c r="L91" s="45" t="n">
        <v>35.6</v>
      </c>
    </row>
    <row r="92" s="50" customFormat="true" ht="12.5" hidden="false" customHeight="false" outlineLevel="0" collapsed="false">
      <c r="A92" s="50" t="s">
        <v>511</v>
      </c>
      <c r="B92" s="45" t="n">
        <v>34.5</v>
      </c>
      <c r="C92" s="31"/>
      <c r="D92" s="45" t="n">
        <v>6.1</v>
      </c>
      <c r="E92" s="31"/>
      <c r="F92" s="45" t="n">
        <v>40.5</v>
      </c>
      <c r="G92" s="31"/>
      <c r="H92" s="45" t="n">
        <v>2.8</v>
      </c>
      <c r="I92" s="31"/>
      <c r="J92" s="45" t="n">
        <v>43.3</v>
      </c>
      <c r="K92" s="31"/>
      <c r="L92" s="45" t="n">
        <v>38.2</v>
      </c>
    </row>
    <row r="93" s="50" customFormat="true" ht="12.5" hidden="false" customHeight="false" outlineLevel="0" collapsed="false">
      <c r="A93" s="50" t="s">
        <v>512</v>
      </c>
      <c r="B93" s="45" t="n">
        <v>9.9</v>
      </c>
      <c r="C93" s="31"/>
      <c r="D93" s="45" t="n">
        <v>2.3</v>
      </c>
      <c r="E93" s="31"/>
      <c r="F93" s="45" t="n">
        <v>12.1</v>
      </c>
      <c r="G93" s="31"/>
      <c r="H93" s="45" t="n">
        <v>1.4</v>
      </c>
      <c r="I93" s="31"/>
      <c r="J93" s="45" t="n">
        <v>13.6</v>
      </c>
      <c r="K93" s="31"/>
      <c r="L93" s="45" t="n">
        <v>37.2</v>
      </c>
    </row>
    <row r="94" s="50" customFormat="true" ht="12.5" hidden="false" customHeight="false" outlineLevel="0" collapsed="false">
      <c r="A94" s="50" t="s">
        <v>513</v>
      </c>
      <c r="B94" s="45" t="n">
        <v>22.7</v>
      </c>
      <c r="C94" s="31"/>
      <c r="D94" s="45" t="n">
        <v>5.3</v>
      </c>
      <c r="E94" s="31"/>
      <c r="F94" s="45" t="n">
        <v>28</v>
      </c>
      <c r="G94" s="31"/>
      <c r="H94" s="45" t="n">
        <v>1</v>
      </c>
      <c r="I94" s="31"/>
      <c r="J94" s="45" t="n">
        <v>29</v>
      </c>
      <c r="K94" s="31"/>
      <c r="L94" s="45" t="n">
        <v>37</v>
      </c>
    </row>
    <row r="95" s="50" customFormat="true" ht="12.5" hidden="false" customHeight="false" outlineLevel="0" collapsed="false">
      <c r="A95" s="50" t="s">
        <v>514</v>
      </c>
      <c r="B95" s="45" t="n">
        <v>241.4</v>
      </c>
      <c r="C95" s="31"/>
      <c r="D95" s="45" t="n">
        <v>39.3</v>
      </c>
      <c r="E95" s="31"/>
      <c r="F95" s="45" t="n">
        <v>280.7</v>
      </c>
      <c r="G95" s="31"/>
      <c r="H95" s="45" t="n">
        <v>14.8</v>
      </c>
      <c r="I95" s="31"/>
      <c r="J95" s="45" t="n">
        <v>295.5</v>
      </c>
      <c r="K95" s="31"/>
      <c r="L95" s="45" t="n">
        <v>36.3</v>
      </c>
    </row>
    <row r="96" s="50" customFormat="true" ht="12.5" hidden="false" customHeight="false" outlineLevel="0" collapsed="false">
      <c r="A96" s="50" t="s">
        <v>515</v>
      </c>
      <c r="B96" s="45" t="n">
        <v>58.4</v>
      </c>
      <c r="C96" s="31"/>
      <c r="D96" s="45" t="n">
        <v>7.8</v>
      </c>
      <c r="E96" s="31"/>
      <c r="F96" s="45" t="n">
        <v>66.3</v>
      </c>
      <c r="G96" s="31"/>
      <c r="H96" s="45" t="n">
        <v>6.2</v>
      </c>
      <c r="I96" s="31"/>
      <c r="J96" s="45" t="n">
        <v>72.4</v>
      </c>
      <c r="K96" s="31"/>
      <c r="L96" s="45" t="n">
        <v>37</v>
      </c>
    </row>
    <row r="97" s="50" customFormat="true" ht="12.5" hidden="false" customHeight="false" outlineLevel="0" collapsed="false">
      <c r="A97" s="50" t="s">
        <v>516</v>
      </c>
      <c r="B97" s="45" t="n">
        <v>323.4</v>
      </c>
      <c r="C97" s="31"/>
      <c r="D97" s="45" t="n">
        <v>48.8</v>
      </c>
      <c r="E97" s="31"/>
      <c r="F97" s="45" t="n">
        <v>372.2</v>
      </c>
      <c r="G97" s="31"/>
      <c r="H97" s="45" t="n">
        <v>20.4</v>
      </c>
      <c r="I97" s="31"/>
      <c r="J97" s="45" t="n">
        <v>392.6</v>
      </c>
      <c r="K97" s="31"/>
      <c r="L97" s="45" t="n">
        <v>36.9</v>
      </c>
    </row>
    <row r="98" s="50" customFormat="true" ht="12.5" hidden="false" customHeight="false" outlineLevel="0" collapsed="false">
      <c r="A98" s="50" t="s">
        <v>517</v>
      </c>
      <c r="B98" s="45" t="n">
        <v>47.6</v>
      </c>
      <c r="C98" s="31"/>
      <c r="D98" s="45" t="n">
        <v>8.8</v>
      </c>
      <c r="E98" s="31"/>
      <c r="F98" s="45" t="n">
        <v>56.4</v>
      </c>
      <c r="G98" s="31"/>
      <c r="H98" s="45" t="n">
        <v>2.2</v>
      </c>
      <c r="I98" s="31"/>
      <c r="J98" s="45" t="n">
        <v>58.7</v>
      </c>
      <c r="K98" s="31"/>
      <c r="L98" s="45" t="n">
        <v>36.1</v>
      </c>
    </row>
    <row r="99" s="50" customFormat="true" ht="12.5" hidden="false" customHeight="false" outlineLevel="0" collapsed="false">
      <c r="A99" s="50" t="s">
        <v>518</v>
      </c>
      <c r="B99" s="45" t="n">
        <v>53.9</v>
      </c>
      <c r="C99" s="31"/>
      <c r="D99" s="45" t="n">
        <v>10.2</v>
      </c>
      <c r="E99" s="31"/>
      <c r="F99" s="45" t="n">
        <v>64.1</v>
      </c>
      <c r="G99" s="31"/>
      <c r="H99" s="45" t="n">
        <v>2.6</v>
      </c>
      <c r="I99" s="31"/>
      <c r="J99" s="45" t="n">
        <v>66.7</v>
      </c>
      <c r="K99" s="31"/>
      <c r="L99" s="45" t="n">
        <v>37.7</v>
      </c>
    </row>
    <row r="100" s="50" customFormat="true" ht="12.5" hidden="false" customHeight="false" outlineLevel="0" collapsed="false">
      <c r="A100" s="50" t="s">
        <v>519</v>
      </c>
      <c r="B100" s="45" t="n">
        <v>47.2</v>
      </c>
      <c r="C100" s="31"/>
      <c r="D100" s="45" t="n">
        <v>8.3</v>
      </c>
      <c r="E100" s="31"/>
      <c r="F100" s="45" t="n">
        <v>55.6</v>
      </c>
      <c r="G100" s="31"/>
      <c r="H100" s="45" t="n">
        <v>3.1</v>
      </c>
      <c r="I100" s="31"/>
      <c r="J100" s="45" t="n">
        <v>58.7</v>
      </c>
      <c r="K100" s="31"/>
      <c r="L100" s="45" t="n">
        <v>36.1</v>
      </c>
    </row>
    <row r="101" s="50" customFormat="true" ht="12.5" hidden="false" customHeight="false" outlineLevel="0" collapsed="false">
      <c r="A101" s="50" t="s">
        <v>520</v>
      </c>
      <c r="B101" s="45" t="n">
        <v>48.6</v>
      </c>
      <c r="C101" s="31"/>
      <c r="D101" s="45" t="n">
        <v>5.9</v>
      </c>
      <c r="E101" s="31"/>
      <c r="F101" s="45" t="n">
        <v>54.5</v>
      </c>
      <c r="G101" s="31"/>
      <c r="H101" s="45" t="n">
        <v>2.3</v>
      </c>
      <c r="I101" s="31"/>
      <c r="J101" s="45" t="n">
        <v>56.9</v>
      </c>
      <c r="K101" s="31"/>
      <c r="L101" s="45" t="n">
        <v>36.8</v>
      </c>
    </row>
    <row r="102" s="50" customFormat="true" ht="12.5" hidden="false" customHeight="false" outlineLevel="0" collapsed="false">
      <c r="A102" s="50" t="s">
        <v>521</v>
      </c>
      <c r="B102" s="45" t="n">
        <v>45.1</v>
      </c>
      <c r="C102" s="31"/>
      <c r="D102" s="45" t="n">
        <v>6.3</v>
      </c>
      <c r="E102" s="31"/>
      <c r="F102" s="45" t="n">
        <v>51.4</v>
      </c>
      <c r="G102" s="31"/>
      <c r="H102" s="45" t="n">
        <v>5.4</v>
      </c>
      <c r="I102" s="31"/>
      <c r="J102" s="45" t="n">
        <v>56.8</v>
      </c>
      <c r="K102" s="31"/>
      <c r="L102" s="45" t="n">
        <v>38.2</v>
      </c>
    </row>
    <row r="103" s="50" customFormat="true" ht="12.5" hidden="false" customHeight="false" outlineLevel="0" collapsed="false">
      <c r="A103" s="50" t="s">
        <v>522</v>
      </c>
      <c r="B103" s="45" t="n">
        <v>41.7</v>
      </c>
      <c r="C103" s="31"/>
      <c r="D103" s="45" t="n">
        <v>7.3</v>
      </c>
      <c r="E103" s="31"/>
      <c r="F103" s="45" t="n">
        <v>49</v>
      </c>
      <c r="G103" s="31"/>
      <c r="H103" s="45" t="n">
        <v>2.5</v>
      </c>
      <c r="I103" s="31"/>
      <c r="J103" s="45" t="n">
        <v>51.5</v>
      </c>
      <c r="K103" s="31"/>
      <c r="L103" s="45" t="n">
        <v>36.8</v>
      </c>
    </row>
    <row r="104" s="50" customFormat="true" ht="12.5" hidden="false" customHeight="false" outlineLevel="0" collapsed="false">
      <c r="A104" s="50" t="s">
        <v>523</v>
      </c>
      <c r="B104" s="45" t="n">
        <v>19.7</v>
      </c>
      <c r="C104" s="31"/>
      <c r="D104" s="45" t="n">
        <v>6.2</v>
      </c>
      <c r="E104" s="31"/>
      <c r="F104" s="45" t="n">
        <v>25.8</v>
      </c>
      <c r="G104" s="31"/>
      <c r="H104" s="45" t="n">
        <v>1.7</v>
      </c>
      <c r="I104" s="31"/>
      <c r="J104" s="45" t="n">
        <v>27.6</v>
      </c>
      <c r="K104" s="31"/>
      <c r="L104" s="45" t="n">
        <v>34.8</v>
      </c>
    </row>
    <row r="105" s="50" customFormat="true" ht="12.5" hidden="false" customHeight="false" outlineLevel="0" collapsed="false">
      <c r="A105" s="50" t="s">
        <v>524</v>
      </c>
      <c r="B105" s="45" t="n">
        <v>46.7</v>
      </c>
      <c r="C105" s="31"/>
      <c r="D105" s="45" t="n">
        <v>12.2</v>
      </c>
      <c r="E105" s="31"/>
      <c r="F105" s="45" t="n">
        <v>59</v>
      </c>
      <c r="G105" s="31"/>
      <c r="H105" s="45" t="n">
        <v>1.5</v>
      </c>
      <c r="I105" s="31"/>
      <c r="J105" s="45" t="n">
        <v>60.5</v>
      </c>
      <c r="K105" s="31"/>
      <c r="L105" s="45" t="n">
        <v>35.5</v>
      </c>
    </row>
    <row r="106" s="50" customFormat="true" ht="12.5" hidden="false" customHeight="false" outlineLevel="0" collapsed="false">
      <c r="A106" s="50" t="s">
        <v>525</v>
      </c>
      <c r="B106" s="45" t="n">
        <v>41.2</v>
      </c>
      <c r="C106" s="31"/>
      <c r="D106" s="45" t="n">
        <v>7.8</v>
      </c>
      <c r="E106" s="31"/>
      <c r="F106" s="45" t="n">
        <v>49</v>
      </c>
      <c r="G106" s="31"/>
      <c r="H106" s="45" t="n">
        <v>3.5</v>
      </c>
      <c r="I106" s="31"/>
      <c r="J106" s="45" t="n">
        <v>52.5</v>
      </c>
      <c r="K106" s="31"/>
      <c r="L106" s="45" t="n">
        <v>37.8</v>
      </c>
    </row>
    <row r="107" s="51" customFormat="true" ht="21" hidden="false" customHeight="true" outlineLevel="0" collapsed="false">
      <c r="A107" s="50" t="s">
        <v>526</v>
      </c>
      <c r="B107" s="45" t="n">
        <v>1845.4</v>
      </c>
      <c r="D107" s="45" t="n">
        <v>328.1</v>
      </c>
      <c r="F107" s="45" t="n">
        <v>2173.5</v>
      </c>
      <c r="H107" s="45" t="n">
        <v>128.8</v>
      </c>
      <c r="J107" s="45" t="n">
        <v>2302.3</v>
      </c>
      <c r="L107" s="45" t="n">
        <v>36.7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413.6</v>
      </c>
      <c r="D15" s="45" t="n">
        <v>70.8</v>
      </c>
      <c r="F15" s="45" t="n">
        <v>484.4</v>
      </c>
      <c r="H15" s="45" t="n">
        <v>53</v>
      </c>
      <c r="J15" s="45" t="n">
        <v>537.4</v>
      </c>
      <c r="L15" s="45" t="n">
        <v>37.8</v>
      </c>
    </row>
    <row r="16" customFormat="false" ht="12.5" hidden="false" customHeight="false" outlineLevel="0" collapsed="false">
      <c r="A16" s="50" t="s">
        <v>738</v>
      </c>
      <c r="B16" s="45" t="n">
        <v>237.1</v>
      </c>
      <c r="D16" s="45" t="n">
        <v>48.7</v>
      </c>
      <c r="F16" s="45" t="n">
        <v>285.8</v>
      </c>
      <c r="H16" s="45" t="n">
        <v>25.7</v>
      </c>
      <c r="J16" s="45" t="n">
        <v>311.5</v>
      </c>
      <c r="L16" s="45" t="n">
        <v>37.7</v>
      </c>
    </row>
    <row r="17" customFormat="false" ht="12.5" hidden="false" customHeight="false" outlineLevel="0" collapsed="false">
      <c r="A17" s="50" t="s">
        <v>739</v>
      </c>
      <c r="B17" s="45" t="n">
        <v>131.6</v>
      </c>
      <c r="D17" s="45" t="n">
        <v>23.6</v>
      </c>
      <c r="F17" s="45" t="n">
        <v>155.2</v>
      </c>
      <c r="H17" s="45" t="n">
        <v>14.7</v>
      </c>
      <c r="J17" s="45" t="n">
        <v>169.9</v>
      </c>
      <c r="L17" s="45" t="n">
        <v>37.4</v>
      </c>
    </row>
    <row r="18" customFormat="false" ht="12.5" hidden="false" customHeight="false" outlineLevel="0" collapsed="false">
      <c r="A18" s="50" t="s">
        <v>740</v>
      </c>
      <c r="B18" s="45" t="n">
        <v>3059.6</v>
      </c>
      <c r="D18" s="45" t="n">
        <v>449.3</v>
      </c>
      <c r="F18" s="45" t="n">
        <v>3508.9</v>
      </c>
      <c r="H18" s="45" t="n">
        <v>341</v>
      </c>
      <c r="J18" s="45" t="n">
        <v>3849.9</v>
      </c>
      <c r="L18" s="45" t="n">
        <v>37.9</v>
      </c>
    </row>
    <row r="19" s="51" customFormat="true" ht="21" hidden="false" customHeight="true" outlineLevel="0" collapsed="false">
      <c r="A19" s="50" t="s">
        <v>741</v>
      </c>
      <c r="B19" s="45" t="n">
        <v>3841.8</v>
      </c>
      <c r="D19" s="45" t="n">
        <v>592.5</v>
      </c>
      <c r="F19" s="45" t="n">
        <v>4434.3</v>
      </c>
      <c r="H19" s="45" t="n">
        <v>434.3</v>
      </c>
      <c r="J19" s="45" t="n">
        <v>4868.6</v>
      </c>
      <c r="L19" s="45" t="n">
        <v>37.9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206.4</v>
      </c>
      <c r="D23" s="45" t="n">
        <v>26.9</v>
      </c>
      <c r="F23" s="45" t="n">
        <v>233.3</v>
      </c>
      <c r="H23" s="45" t="n">
        <v>36</v>
      </c>
      <c r="J23" s="45" t="n">
        <v>269.3</v>
      </c>
      <c r="L23" s="45" t="n">
        <v>38.6</v>
      </c>
    </row>
    <row r="24" customFormat="false" ht="12.5" hidden="false" customHeight="false" outlineLevel="0" collapsed="false">
      <c r="A24" s="50" t="s">
        <v>738</v>
      </c>
      <c r="B24" s="45" t="n">
        <v>118.1</v>
      </c>
      <c r="D24" s="45" t="n">
        <v>24.6</v>
      </c>
      <c r="F24" s="45" t="n">
        <v>142.7</v>
      </c>
      <c r="H24" s="45" t="n">
        <v>18.2</v>
      </c>
      <c r="J24" s="45" t="n">
        <v>161</v>
      </c>
      <c r="L24" s="45" t="n">
        <v>38.5</v>
      </c>
    </row>
    <row r="25" customFormat="false" ht="12.5" hidden="false" customHeight="false" outlineLevel="0" collapsed="false">
      <c r="A25" s="50" t="s">
        <v>739</v>
      </c>
      <c r="B25" s="45" t="n">
        <v>72.3</v>
      </c>
      <c r="D25" s="45" t="n">
        <v>10</v>
      </c>
      <c r="F25" s="45" t="n">
        <v>82.3</v>
      </c>
      <c r="H25" s="45" t="n">
        <v>9.7</v>
      </c>
      <c r="J25" s="45" t="n">
        <v>92.1</v>
      </c>
      <c r="L25" s="45" t="n">
        <v>38.6</v>
      </c>
    </row>
    <row r="26" customFormat="false" ht="12.5" hidden="false" customHeight="false" outlineLevel="0" collapsed="false">
      <c r="A26" s="50" t="s">
        <v>740</v>
      </c>
      <c r="B26" s="45" t="n">
        <v>1599.5</v>
      </c>
      <c r="D26" s="45" t="n">
        <v>202.9</v>
      </c>
      <c r="F26" s="45" t="n">
        <v>1802.4</v>
      </c>
      <c r="H26" s="45" t="n">
        <v>241.6</v>
      </c>
      <c r="J26" s="45" t="n">
        <v>2043.9</v>
      </c>
      <c r="L26" s="45" t="n">
        <v>39</v>
      </c>
    </row>
    <row r="27" s="51" customFormat="true" ht="21" hidden="false" customHeight="true" outlineLevel="0" collapsed="false">
      <c r="A27" s="50" t="s">
        <v>741</v>
      </c>
      <c r="B27" s="45" t="n">
        <v>1996.4</v>
      </c>
      <c r="D27" s="45" t="n">
        <v>264.4</v>
      </c>
      <c r="F27" s="45" t="n">
        <v>2260.8</v>
      </c>
      <c r="H27" s="45" t="n">
        <v>305.5</v>
      </c>
      <c r="J27" s="45" t="n">
        <v>2566.3</v>
      </c>
      <c r="L27" s="45" t="n">
        <v>38.9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207.1</v>
      </c>
      <c r="D31" s="45" t="n">
        <v>43.9</v>
      </c>
      <c r="F31" s="45" t="n">
        <v>251.1</v>
      </c>
      <c r="H31" s="45" t="n">
        <v>17</v>
      </c>
      <c r="J31" s="45" t="n">
        <v>268.1</v>
      </c>
      <c r="L31" s="45" t="n">
        <v>37</v>
      </c>
    </row>
    <row r="32" customFormat="false" ht="12.5" hidden="false" customHeight="false" outlineLevel="0" collapsed="false">
      <c r="A32" s="50" t="s">
        <v>738</v>
      </c>
      <c r="B32" s="45" t="n">
        <v>118.9</v>
      </c>
      <c r="D32" s="45" t="n">
        <v>24.2</v>
      </c>
      <c r="F32" s="45" t="n">
        <v>143.1</v>
      </c>
      <c r="H32" s="45" t="n">
        <v>7.4</v>
      </c>
      <c r="J32" s="45" t="n">
        <v>150.5</v>
      </c>
      <c r="L32" s="45" t="n">
        <v>36.8</v>
      </c>
    </row>
    <row r="33" customFormat="false" ht="12.5" hidden="false" customHeight="false" outlineLevel="0" collapsed="false">
      <c r="A33" s="50" t="s">
        <v>739</v>
      </c>
      <c r="B33" s="45" t="n">
        <v>59.3</v>
      </c>
      <c r="D33" s="45" t="n">
        <v>13.5</v>
      </c>
      <c r="F33" s="45" t="n">
        <v>72.9</v>
      </c>
      <c r="H33" s="45" t="n">
        <v>4.9</v>
      </c>
      <c r="J33" s="45" t="n">
        <v>77.8</v>
      </c>
      <c r="L33" s="45" t="n">
        <v>36</v>
      </c>
    </row>
    <row r="34" customFormat="false" ht="12.5" hidden="false" customHeight="false" outlineLevel="0" collapsed="false">
      <c r="A34" s="50" t="s">
        <v>740</v>
      </c>
      <c r="B34" s="45" t="n">
        <v>1460.1</v>
      </c>
      <c r="D34" s="45" t="n">
        <v>246.5</v>
      </c>
      <c r="F34" s="45" t="n">
        <v>1706.5</v>
      </c>
      <c r="H34" s="45" t="n">
        <v>99.4</v>
      </c>
      <c r="J34" s="45" t="n">
        <v>1806</v>
      </c>
      <c r="L34" s="45" t="n">
        <v>36.7</v>
      </c>
    </row>
    <row r="35" s="51" customFormat="true" ht="21" hidden="false" customHeight="true" outlineLevel="0" collapsed="false">
      <c r="A35" s="50" t="s">
        <v>741</v>
      </c>
      <c r="B35" s="45" t="n">
        <v>1845.4</v>
      </c>
      <c r="D35" s="45" t="n">
        <v>328.1</v>
      </c>
      <c r="F35" s="45" t="n">
        <v>2173.5</v>
      </c>
      <c r="H35" s="45" t="n">
        <v>128.8</v>
      </c>
      <c r="J35" s="45" t="n">
        <v>2302.3</v>
      </c>
      <c r="L35" s="45" t="n">
        <v>36.7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3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76</v>
      </c>
      <c r="B12" s="41" t="n">
        <v>37345</v>
      </c>
      <c r="C12" s="41"/>
      <c r="D12" s="41" t="n">
        <v>216</v>
      </c>
      <c r="E12" s="41"/>
      <c r="F12" s="41" t="n">
        <v>37129</v>
      </c>
      <c r="G12" s="41"/>
      <c r="H12" s="41" t="n">
        <v>17553</v>
      </c>
      <c r="I12" s="41"/>
      <c r="J12" s="45" t="n">
        <v>32.5</v>
      </c>
      <c r="K12" s="45"/>
      <c r="L12" s="45" t="n">
        <v>19.2</v>
      </c>
      <c r="M12" s="45"/>
      <c r="N12" s="45" t="n">
        <v>1</v>
      </c>
      <c r="O12" s="41"/>
      <c r="P12" s="41" t="n">
        <v>19576</v>
      </c>
      <c r="Q12" s="45" t="n">
        <v>52.7</v>
      </c>
    </row>
    <row r="13" s="82" customFormat="true" ht="20.15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78</v>
      </c>
      <c r="B14" s="41" t="n">
        <v>4465</v>
      </c>
      <c r="C14" s="41"/>
      <c r="D14" s="41" t="n">
        <v>111</v>
      </c>
      <c r="E14" s="41"/>
      <c r="F14" s="41" t="n">
        <v>4354</v>
      </c>
      <c r="G14" s="41"/>
      <c r="H14" s="41" t="n">
        <v>1549</v>
      </c>
      <c r="I14" s="41"/>
      <c r="J14" s="45" t="n">
        <v>40.3</v>
      </c>
      <c r="K14" s="45"/>
      <c r="L14" s="45" t="n">
        <v>18.5</v>
      </c>
      <c r="M14" s="45"/>
      <c r="N14" s="45" t="n">
        <v>5.6</v>
      </c>
      <c r="O14" s="41"/>
      <c r="P14" s="41" t="n">
        <v>2805</v>
      </c>
      <c r="Q14" s="45" t="n">
        <v>64.4</v>
      </c>
    </row>
    <row r="15" customFormat="false" ht="12.5" hidden="false" customHeight="false" outlineLevel="0" collapsed="false">
      <c r="A15" s="31" t="s">
        <v>579</v>
      </c>
      <c r="B15" s="41" t="n">
        <v>461</v>
      </c>
      <c r="C15" s="41"/>
      <c r="D15" s="41" t="n">
        <v>10</v>
      </c>
      <c r="E15" s="41"/>
      <c r="F15" s="41" t="n">
        <v>451</v>
      </c>
      <c r="G15" s="41"/>
      <c r="H15" s="41" t="n">
        <v>182</v>
      </c>
      <c r="I15" s="41"/>
      <c r="J15" s="45" t="n">
        <v>38.1</v>
      </c>
      <c r="K15" s="45"/>
      <c r="L15" s="45" t="n">
        <v>18.8</v>
      </c>
      <c r="M15" s="45"/>
      <c r="N15" s="45" t="n">
        <v>2.7</v>
      </c>
      <c r="O15" s="41"/>
      <c r="P15" s="41" t="n">
        <v>269</v>
      </c>
      <c r="Q15" s="45" t="n">
        <v>59.6</v>
      </c>
    </row>
    <row r="16" customFormat="false" ht="12.5" hidden="false" customHeight="false" outlineLevel="0" collapsed="false">
      <c r="A16" s="31" t="s">
        <v>580</v>
      </c>
      <c r="B16" s="41" t="n">
        <v>243</v>
      </c>
      <c r="C16" s="41"/>
      <c r="D16" s="41" t="n">
        <v>10</v>
      </c>
      <c r="E16" s="41"/>
      <c r="F16" s="41" t="n">
        <v>233</v>
      </c>
      <c r="G16" s="41"/>
      <c r="H16" s="41" t="n">
        <v>89</v>
      </c>
      <c r="I16" s="41"/>
      <c r="J16" s="45" t="n">
        <v>36.5</v>
      </c>
      <c r="K16" s="45"/>
      <c r="L16" s="45" t="n">
        <v>17.2</v>
      </c>
      <c r="M16" s="45"/>
      <c r="N16" s="45" t="n">
        <v>8.2</v>
      </c>
      <c r="O16" s="41"/>
      <c r="P16" s="41" t="n">
        <v>144</v>
      </c>
      <c r="Q16" s="45" t="n">
        <v>61.8</v>
      </c>
    </row>
    <row r="17" s="137" customFormat="true" ht="12.5" hidden="false" customHeight="false" outlineLevel="0" collapsed="false">
      <c r="A17" s="31" t="s">
        <v>581</v>
      </c>
      <c r="B17" s="41" t="n">
        <v>4800</v>
      </c>
      <c r="C17" s="41"/>
      <c r="D17" s="41" t="n">
        <v>157</v>
      </c>
      <c r="E17" s="41"/>
      <c r="F17" s="41" t="n">
        <v>4643</v>
      </c>
      <c r="G17" s="41"/>
      <c r="H17" s="41" t="n">
        <v>1653</v>
      </c>
      <c r="I17" s="41"/>
      <c r="J17" s="45" t="n">
        <v>36.4</v>
      </c>
      <c r="K17" s="45"/>
      <c r="L17" s="45" t="n">
        <v>21.4</v>
      </c>
      <c r="M17" s="45"/>
      <c r="N17" s="45" t="n">
        <v>6.7</v>
      </c>
      <c r="O17" s="41"/>
      <c r="P17" s="41" t="n">
        <v>2990</v>
      </c>
      <c r="Q17" s="45" t="n">
        <v>64.4</v>
      </c>
      <c r="S17" s="31"/>
    </row>
    <row r="18" s="137" customFormat="true" ht="12.5" hidden="false" customHeight="false" outlineLevel="0" collapsed="false">
      <c r="A18" s="31" t="s">
        <v>582</v>
      </c>
      <c r="B18" s="41" t="n">
        <v>1420</v>
      </c>
      <c r="C18" s="41"/>
      <c r="D18" s="41" t="n">
        <v>29</v>
      </c>
      <c r="E18" s="41"/>
      <c r="F18" s="41" t="n">
        <v>1391</v>
      </c>
      <c r="G18" s="41"/>
      <c r="H18" s="41" t="n">
        <v>514</v>
      </c>
      <c r="I18" s="41"/>
      <c r="J18" s="45" t="n">
        <v>38</v>
      </c>
      <c r="K18" s="45"/>
      <c r="L18" s="45" t="n">
        <v>17.8</v>
      </c>
      <c r="M18" s="45"/>
      <c r="N18" s="45" t="n">
        <v>7.3</v>
      </c>
      <c r="O18" s="41"/>
      <c r="P18" s="41" t="n">
        <v>877</v>
      </c>
      <c r="Q18" s="45" t="n">
        <v>63</v>
      </c>
      <c r="S18" s="31"/>
    </row>
    <row r="19" s="137" customFormat="true" ht="12.5" hidden="false" customHeight="false" outlineLevel="0" collapsed="false">
      <c r="A19" s="137" t="s">
        <v>583</v>
      </c>
      <c r="B19" s="41" t="n">
        <v>642</v>
      </c>
      <c r="C19" s="41"/>
      <c r="D19" s="41" t="n">
        <v>551</v>
      </c>
      <c r="E19" s="41"/>
      <c r="F19" s="41" t="n">
        <v>91</v>
      </c>
      <c r="G19" s="41"/>
      <c r="H19" s="41" t="n">
        <v>29</v>
      </c>
      <c r="I19" s="41"/>
      <c r="J19" s="45" t="n">
        <v>35.2</v>
      </c>
      <c r="K19" s="45"/>
      <c r="L19" s="45" t="n">
        <v>25.3</v>
      </c>
      <c r="M19" s="45"/>
      <c r="N19" s="45" t="n">
        <v>7.7</v>
      </c>
      <c r="O19" s="41"/>
      <c r="P19" s="41" t="n">
        <v>62</v>
      </c>
      <c r="Q19" s="45" t="n">
        <v>68.1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2031</v>
      </c>
      <c r="C20" s="41"/>
      <c r="D20" s="41" t="n">
        <v>868</v>
      </c>
      <c r="E20" s="41"/>
      <c r="F20" s="41" t="n">
        <v>11163</v>
      </c>
      <c r="G20" s="41"/>
      <c r="H20" s="41" t="n">
        <v>4016</v>
      </c>
      <c r="I20" s="41"/>
      <c r="J20" s="45" t="n">
        <v>38.2</v>
      </c>
      <c r="K20" s="45"/>
      <c r="L20" s="45" t="n">
        <v>19.7</v>
      </c>
      <c r="M20" s="45"/>
      <c r="N20" s="45" t="n">
        <v>6.2</v>
      </c>
      <c r="O20" s="41"/>
      <c r="P20" s="41" t="n">
        <v>7147</v>
      </c>
      <c r="Q20" s="45" t="n">
        <v>64</v>
      </c>
      <c r="S20" s="82"/>
    </row>
    <row r="21" s="137" customFormat="true" ht="12.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585</v>
      </c>
      <c r="B22" s="41" t="n">
        <v>897</v>
      </c>
      <c r="C22" s="41"/>
      <c r="D22" s="41" t="n">
        <v>10</v>
      </c>
      <c r="E22" s="41"/>
      <c r="F22" s="41" t="n">
        <v>887</v>
      </c>
      <c r="G22" s="41"/>
      <c r="H22" s="41" t="n">
        <v>393</v>
      </c>
      <c r="I22" s="41"/>
      <c r="J22" s="45" t="n">
        <v>36.5</v>
      </c>
      <c r="K22" s="45"/>
      <c r="L22" s="45" t="n">
        <v>16.6</v>
      </c>
      <c r="M22" s="45"/>
      <c r="N22" s="45" t="n">
        <v>2.6</v>
      </c>
      <c r="O22" s="41"/>
      <c r="P22" s="41" t="n">
        <v>494</v>
      </c>
      <c r="Q22" s="45" t="n">
        <v>55.7</v>
      </c>
    </row>
    <row r="23" customFormat="false" ht="14.5" hidden="false" customHeight="false" outlineLevel="0" collapsed="false">
      <c r="A23" s="31" t="s">
        <v>586</v>
      </c>
      <c r="B23" s="41" t="n">
        <v>1863</v>
      </c>
      <c r="C23" s="41"/>
      <c r="D23" s="41" t="n">
        <v>63</v>
      </c>
      <c r="E23" s="41"/>
      <c r="F23" s="41" t="n">
        <v>1800</v>
      </c>
      <c r="G23" s="41"/>
      <c r="H23" s="41" t="n">
        <v>603</v>
      </c>
      <c r="I23" s="41"/>
      <c r="J23" s="45" t="n">
        <v>42.7</v>
      </c>
      <c r="K23" s="45"/>
      <c r="L23" s="45" t="n">
        <v>16.1</v>
      </c>
      <c r="M23" s="45"/>
      <c r="N23" s="45" t="n">
        <v>7.7</v>
      </c>
      <c r="O23" s="41"/>
      <c r="P23" s="41" t="n">
        <v>1197</v>
      </c>
      <c r="Q23" s="45" t="n">
        <v>66.5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3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76</v>
      </c>
      <c r="B37" s="41" t="n">
        <v>19040</v>
      </c>
      <c r="C37" s="41"/>
      <c r="D37" s="41" t="n">
        <v>120</v>
      </c>
      <c r="E37" s="41"/>
      <c r="F37" s="41" t="n">
        <v>18920</v>
      </c>
      <c r="G37" s="41"/>
      <c r="H37" s="41" t="n">
        <v>8978</v>
      </c>
      <c r="I37" s="41"/>
      <c r="J37" s="45" t="n">
        <v>31.4</v>
      </c>
      <c r="K37" s="45"/>
      <c r="L37" s="45" t="n">
        <v>20.2</v>
      </c>
      <c r="M37" s="45"/>
      <c r="N37" s="45" t="n">
        <v>0.9</v>
      </c>
      <c r="O37" s="41"/>
      <c r="P37" s="41" t="n">
        <v>9942</v>
      </c>
      <c r="Q37" s="45" t="n">
        <v>52.5</v>
      </c>
    </row>
    <row r="38" s="82" customFormat="true" ht="20.15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78</v>
      </c>
      <c r="B39" s="41" t="n">
        <v>2245</v>
      </c>
      <c r="C39" s="41"/>
      <c r="D39" s="41" t="n">
        <v>69</v>
      </c>
      <c r="E39" s="41"/>
      <c r="F39" s="41" t="n">
        <v>2176</v>
      </c>
      <c r="G39" s="41"/>
      <c r="H39" s="41" t="n">
        <v>743</v>
      </c>
      <c r="I39" s="41"/>
      <c r="J39" s="45" t="n">
        <v>40.3</v>
      </c>
      <c r="K39" s="45"/>
      <c r="L39" s="45" t="n">
        <v>19.3</v>
      </c>
      <c r="M39" s="45"/>
      <c r="N39" s="45" t="n">
        <v>6.3</v>
      </c>
      <c r="O39" s="41"/>
      <c r="P39" s="41" t="n">
        <v>1433</v>
      </c>
      <c r="Q39" s="45" t="n">
        <v>65.9</v>
      </c>
    </row>
    <row r="40" customFormat="false" ht="12.5" hidden="false" customHeight="false" outlineLevel="0" collapsed="false">
      <c r="A40" s="31" t="s">
        <v>579</v>
      </c>
      <c r="B40" s="41" t="n">
        <v>211</v>
      </c>
      <c r="C40" s="41"/>
      <c r="D40" s="41" t="n">
        <v>6</v>
      </c>
      <c r="E40" s="41"/>
      <c r="F40" s="41" t="n">
        <v>205</v>
      </c>
      <c r="G40" s="41"/>
      <c r="H40" s="41" t="n">
        <v>83</v>
      </c>
      <c r="I40" s="41"/>
      <c r="J40" s="45" t="n">
        <v>36.1</v>
      </c>
      <c r="K40" s="45"/>
      <c r="L40" s="45" t="n">
        <v>22.9</v>
      </c>
      <c r="M40" s="45"/>
      <c r="N40" s="45" t="n">
        <v>0.5</v>
      </c>
      <c r="O40" s="41"/>
      <c r="P40" s="41" t="n">
        <v>122</v>
      </c>
      <c r="Q40" s="45" t="n">
        <v>59.5</v>
      </c>
    </row>
    <row r="41" customFormat="false" ht="12.5" hidden="false" customHeight="false" outlineLevel="0" collapsed="false">
      <c r="A41" s="31" t="s">
        <v>580</v>
      </c>
      <c r="B41" s="41" t="n">
        <v>120</v>
      </c>
      <c r="C41" s="41"/>
      <c r="D41" s="41" t="n">
        <v>5</v>
      </c>
      <c r="E41" s="41"/>
      <c r="F41" s="41" t="n">
        <v>115</v>
      </c>
      <c r="G41" s="41"/>
      <c r="H41" s="41" t="n">
        <v>51</v>
      </c>
      <c r="I41" s="41"/>
      <c r="J41" s="45" t="n">
        <v>32.2</v>
      </c>
      <c r="K41" s="45"/>
      <c r="L41" s="45" t="n">
        <v>16.5</v>
      </c>
      <c r="M41" s="45"/>
      <c r="N41" s="45" t="n">
        <v>7</v>
      </c>
      <c r="O41" s="41"/>
      <c r="P41" s="41" t="n">
        <v>64</v>
      </c>
      <c r="Q41" s="45" t="n">
        <v>55.7</v>
      </c>
    </row>
    <row r="42" s="137" customFormat="true" ht="12.5" hidden="false" customHeight="false" outlineLevel="0" collapsed="false">
      <c r="A42" s="31" t="s">
        <v>581</v>
      </c>
      <c r="B42" s="41" t="n">
        <v>2497</v>
      </c>
      <c r="C42" s="41"/>
      <c r="D42" s="41" t="n">
        <v>98</v>
      </c>
      <c r="E42" s="41"/>
      <c r="F42" s="41" t="n">
        <v>2399</v>
      </c>
      <c r="G42" s="41"/>
      <c r="H42" s="41" t="n">
        <v>864</v>
      </c>
      <c r="I42" s="41"/>
      <c r="J42" s="45" t="n">
        <v>35.3</v>
      </c>
      <c r="K42" s="45"/>
      <c r="L42" s="45" t="n">
        <v>22.5</v>
      </c>
      <c r="M42" s="45"/>
      <c r="N42" s="45" t="n">
        <v>6.3</v>
      </c>
      <c r="O42" s="41"/>
      <c r="P42" s="41" t="n">
        <v>1535</v>
      </c>
      <c r="Q42" s="45" t="n">
        <v>64</v>
      </c>
      <c r="S42" s="31"/>
    </row>
    <row r="43" s="137" customFormat="true" ht="12.5" hidden="false" customHeight="false" outlineLevel="0" collapsed="false">
      <c r="A43" s="31" t="s">
        <v>582</v>
      </c>
      <c r="B43" s="41" t="n">
        <v>746</v>
      </c>
      <c r="C43" s="41"/>
      <c r="D43" s="41" t="n">
        <v>15</v>
      </c>
      <c r="E43" s="41"/>
      <c r="F43" s="41" t="n">
        <v>731</v>
      </c>
      <c r="G43" s="41"/>
      <c r="H43" s="41" t="n">
        <v>259</v>
      </c>
      <c r="I43" s="41"/>
      <c r="J43" s="45" t="n">
        <v>38.7</v>
      </c>
      <c r="K43" s="45"/>
      <c r="L43" s="45" t="n">
        <v>18.9</v>
      </c>
      <c r="M43" s="45"/>
      <c r="N43" s="45" t="n">
        <v>7</v>
      </c>
      <c r="O43" s="41"/>
      <c r="P43" s="41" t="n">
        <v>472</v>
      </c>
      <c r="Q43" s="45" t="n">
        <v>64.6</v>
      </c>
      <c r="S43" s="31"/>
    </row>
    <row r="44" s="137" customFormat="true" ht="12.5" hidden="false" customHeight="false" outlineLevel="0" collapsed="false">
      <c r="A44" s="137" t="s">
        <v>583</v>
      </c>
      <c r="B44" s="41" t="n">
        <v>356</v>
      </c>
      <c r="C44" s="41"/>
      <c r="D44" s="41" t="n">
        <v>303</v>
      </c>
      <c r="E44" s="41"/>
      <c r="F44" s="41" t="n">
        <v>53</v>
      </c>
      <c r="G44" s="41"/>
      <c r="H44" s="41" t="n">
        <v>15</v>
      </c>
      <c r="I44" s="41"/>
      <c r="J44" s="45" t="n">
        <v>32.1</v>
      </c>
      <c r="K44" s="45"/>
      <c r="L44" s="45" t="n">
        <v>32.1</v>
      </c>
      <c r="M44" s="45"/>
      <c r="N44" s="45" t="n">
        <v>7.5</v>
      </c>
      <c r="O44" s="41"/>
      <c r="P44" s="41" t="n">
        <v>38</v>
      </c>
      <c r="Q44" s="45" t="n">
        <v>71.7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6175</v>
      </c>
      <c r="C45" s="41"/>
      <c r="D45" s="41" t="n">
        <v>496</v>
      </c>
      <c r="E45" s="41"/>
      <c r="F45" s="41" t="n">
        <v>5679</v>
      </c>
      <c r="G45" s="41"/>
      <c r="H45" s="41" t="n">
        <v>2015</v>
      </c>
      <c r="I45" s="41"/>
      <c r="J45" s="45" t="n">
        <v>37.6</v>
      </c>
      <c r="K45" s="45"/>
      <c r="L45" s="45" t="n">
        <v>20.8</v>
      </c>
      <c r="M45" s="45"/>
      <c r="N45" s="45" t="n">
        <v>6.2</v>
      </c>
      <c r="O45" s="41"/>
      <c r="P45" s="41" t="n">
        <v>3664</v>
      </c>
      <c r="Q45" s="45" t="n">
        <v>64.5</v>
      </c>
      <c r="S45" s="82"/>
    </row>
    <row r="46" s="137" customFormat="true" ht="12.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585</v>
      </c>
      <c r="B47" s="41" t="n">
        <v>406</v>
      </c>
      <c r="C47" s="41"/>
      <c r="D47" s="41" t="n">
        <v>4</v>
      </c>
      <c r="E47" s="41"/>
      <c r="F47" s="41" t="n">
        <v>402</v>
      </c>
      <c r="G47" s="41"/>
      <c r="H47" s="41" t="n">
        <v>181</v>
      </c>
      <c r="I47" s="41"/>
      <c r="J47" s="45" t="n">
        <v>35.6</v>
      </c>
      <c r="K47" s="45"/>
      <c r="L47" s="45" t="n">
        <v>16.9</v>
      </c>
      <c r="M47" s="45"/>
      <c r="N47" s="45" t="n">
        <v>2.5</v>
      </c>
      <c r="O47" s="41"/>
      <c r="P47" s="41" t="n">
        <v>221</v>
      </c>
      <c r="Q47" s="45" t="n">
        <v>55</v>
      </c>
    </row>
    <row r="48" customFormat="false" ht="14.5" hidden="false" customHeight="false" outlineLevel="0" collapsed="false">
      <c r="A48" s="31" t="s">
        <v>586</v>
      </c>
      <c r="B48" s="41" t="n">
        <v>966</v>
      </c>
      <c r="C48" s="41"/>
      <c r="D48" s="41" t="n">
        <v>42</v>
      </c>
      <c r="E48" s="41"/>
      <c r="F48" s="41" t="n">
        <v>924</v>
      </c>
      <c r="G48" s="41"/>
      <c r="H48" s="41" t="n">
        <v>288</v>
      </c>
      <c r="I48" s="41"/>
      <c r="J48" s="45" t="n">
        <v>44.6</v>
      </c>
      <c r="K48" s="45"/>
      <c r="L48" s="45" t="n">
        <v>14.5</v>
      </c>
      <c r="M48" s="45"/>
      <c r="N48" s="45" t="n">
        <v>9.7</v>
      </c>
      <c r="O48" s="41"/>
      <c r="P48" s="41" t="n">
        <v>636</v>
      </c>
      <c r="Q48" s="45" t="n">
        <v>68.8</v>
      </c>
    </row>
    <row r="50" customFormat="false" ht="12.5" hidden="false" customHeight="false" outlineLevel="0" collapsed="false">
      <c r="A50" s="31" t="s">
        <v>587</v>
      </c>
    </row>
    <row r="51" customFormat="false" ht="13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3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05</v>
      </c>
    </row>
    <row r="62" s="82" customFormat="true" ht="20.15" hidden="false" customHeight="true" outlineLevel="0" collapsed="false">
      <c r="A62" s="142" t="s">
        <v>576</v>
      </c>
      <c r="B62" s="41" t="n">
        <v>18305</v>
      </c>
      <c r="C62" s="41"/>
      <c r="D62" s="41" t="n">
        <v>96</v>
      </c>
      <c r="E62" s="41"/>
      <c r="F62" s="41" t="n">
        <v>18209</v>
      </c>
      <c r="G62" s="41"/>
      <c r="H62" s="41" t="n">
        <v>8575</v>
      </c>
      <c r="I62" s="41"/>
      <c r="J62" s="45" t="n">
        <v>33.7</v>
      </c>
      <c r="K62" s="45"/>
      <c r="L62" s="45" t="n">
        <v>18.1</v>
      </c>
      <c r="M62" s="45"/>
      <c r="N62" s="45" t="n">
        <v>1.1</v>
      </c>
      <c r="O62" s="41"/>
      <c r="P62" s="41" t="n">
        <v>9634</v>
      </c>
      <c r="Q62" s="45" t="n">
        <v>52.9</v>
      </c>
    </row>
    <row r="63" s="82" customFormat="true" ht="20.15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78</v>
      </c>
      <c r="B64" s="41" t="n">
        <v>2220</v>
      </c>
      <c r="C64" s="41"/>
      <c r="D64" s="41" t="n">
        <v>42</v>
      </c>
      <c r="E64" s="41"/>
      <c r="F64" s="41" t="n">
        <v>2178</v>
      </c>
      <c r="G64" s="41"/>
      <c r="H64" s="41" t="n">
        <v>806</v>
      </c>
      <c r="I64" s="41"/>
      <c r="J64" s="45" t="n">
        <v>40.4</v>
      </c>
      <c r="K64" s="45"/>
      <c r="L64" s="45" t="n">
        <v>17.8</v>
      </c>
      <c r="M64" s="45"/>
      <c r="N64" s="45" t="n">
        <v>4.8</v>
      </c>
      <c r="O64" s="41"/>
      <c r="P64" s="41" t="n">
        <v>1372</v>
      </c>
      <c r="Q64" s="45" t="n">
        <v>63</v>
      </c>
    </row>
    <row r="65" customFormat="false" ht="12.5" hidden="false" customHeight="false" outlineLevel="0" collapsed="false">
      <c r="A65" s="31" t="s">
        <v>579</v>
      </c>
      <c r="B65" s="41" t="n">
        <v>250</v>
      </c>
      <c r="C65" s="41"/>
      <c r="D65" s="41" t="n">
        <v>4</v>
      </c>
      <c r="E65" s="41"/>
      <c r="F65" s="41" t="n">
        <v>246</v>
      </c>
      <c r="G65" s="41"/>
      <c r="H65" s="41" t="n">
        <v>99</v>
      </c>
      <c r="I65" s="41"/>
      <c r="J65" s="45" t="n">
        <v>39.8</v>
      </c>
      <c r="K65" s="45"/>
      <c r="L65" s="45" t="n">
        <v>15.4</v>
      </c>
      <c r="M65" s="45"/>
      <c r="N65" s="45" t="n">
        <v>4.5</v>
      </c>
      <c r="O65" s="41"/>
      <c r="P65" s="41" t="n">
        <v>147</v>
      </c>
      <c r="Q65" s="45" t="n">
        <v>59.8</v>
      </c>
    </row>
    <row r="66" customFormat="false" ht="12.5" hidden="false" customHeight="false" outlineLevel="0" collapsed="false">
      <c r="A66" s="31" t="s">
        <v>580</v>
      </c>
      <c r="B66" s="41" t="n">
        <v>123</v>
      </c>
      <c r="C66" s="41"/>
      <c r="D66" s="41" t="n">
        <v>5</v>
      </c>
      <c r="E66" s="41"/>
      <c r="F66" s="41" t="n">
        <v>118</v>
      </c>
      <c r="G66" s="41"/>
      <c r="H66" s="41" t="n">
        <v>38</v>
      </c>
      <c r="I66" s="41"/>
      <c r="J66" s="45" t="n">
        <v>40.7</v>
      </c>
      <c r="K66" s="45"/>
      <c r="L66" s="45" t="n">
        <v>17.8</v>
      </c>
      <c r="M66" s="45"/>
      <c r="N66" s="45" t="n">
        <v>9.3</v>
      </c>
      <c r="O66" s="41"/>
      <c r="P66" s="41" t="n">
        <v>80</v>
      </c>
      <c r="Q66" s="45" t="n">
        <v>67.8</v>
      </c>
    </row>
    <row r="67" s="137" customFormat="true" ht="12.5" hidden="false" customHeight="false" outlineLevel="0" collapsed="false">
      <c r="A67" s="31" t="s">
        <v>581</v>
      </c>
      <c r="B67" s="41" t="n">
        <v>2303</v>
      </c>
      <c r="C67" s="41"/>
      <c r="D67" s="41" t="n">
        <v>59</v>
      </c>
      <c r="E67" s="41"/>
      <c r="F67" s="41" t="n">
        <v>2244</v>
      </c>
      <c r="G67" s="41"/>
      <c r="H67" s="41" t="n">
        <v>789</v>
      </c>
      <c r="I67" s="41"/>
      <c r="J67" s="45" t="n">
        <v>37.5</v>
      </c>
      <c r="K67" s="45"/>
      <c r="L67" s="45" t="n">
        <v>20.2</v>
      </c>
      <c r="M67" s="45"/>
      <c r="N67" s="45" t="n">
        <v>7.1</v>
      </c>
      <c r="O67" s="41"/>
      <c r="P67" s="41" t="n">
        <v>1455</v>
      </c>
      <c r="Q67" s="45" t="n">
        <v>64.8</v>
      </c>
      <c r="S67" s="31"/>
    </row>
    <row r="68" s="137" customFormat="true" ht="12.5" hidden="false" customHeight="false" outlineLevel="0" collapsed="false">
      <c r="A68" s="31" t="s">
        <v>582</v>
      </c>
      <c r="B68" s="41" t="n">
        <v>674</v>
      </c>
      <c r="C68" s="41"/>
      <c r="D68" s="41" t="n">
        <v>14</v>
      </c>
      <c r="E68" s="41"/>
      <c r="F68" s="41" t="n">
        <v>660</v>
      </c>
      <c r="G68" s="41"/>
      <c r="H68" s="41" t="n">
        <v>255</v>
      </c>
      <c r="I68" s="41"/>
      <c r="J68" s="45" t="n">
        <v>37.3</v>
      </c>
      <c r="K68" s="45"/>
      <c r="L68" s="45" t="n">
        <v>16.5</v>
      </c>
      <c r="M68" s="45"/>
      <c r="N68" s="45" t="n">
        <v>7.6</v>
      </c>
      <c r="O68" s="41"/>
      <c r="P68" s="41" t="n">
        <v>405</v>
      </c>
      <c r="Q68" s="45" t="n">
        <v>61.4</v>
      </c>
      <c r="S68" s="31"/>
    </row>
    <row r="69" s="137" customFormat="true" ht="12.5" hidden="false" customHeight="false" outlineLevel="0" collapsed="false">
      <c r="A69" s="137" t="s">
        <v>583</v>
      </c>
      <c r="B69" s="41" t="n">
        <v>286</v>
      </c>
      <c r="C69" s="41"/>
      <c r="D69" s="41" t="n">
        <v>248</v>
      </c>
      <c r="E69" s="41"/>
      <c r="F69" s="41" t="n">
        <v>38</v>
      </c>
      <c r="G69" s="41"/>
      <c r="H69" s="41" t="n">
        <v>14</v>
      </c>
      <c r="I69" s="41"/>
      <c r="J69" s="45" t="n">
        <v>39.5</v>
      </c>
      <c r="K69" s="45"/>
      <c r="L69" s="45" t="n">
        <v>15.8</v>
      </c>
      <c r="M69" s="45"/>
      <c r="N69" s="45" t="n">
        <v>7.9</v>
      </c>
      <c r="O69" s="41"/>
      <c r="P69" s="41" t="n">
        <v>24</v>
      </c>
      <c r="Q69" s="45" t="n">
        <v>63.2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5856</v>
      </c>
      <c r="C70" s="41"/>
      <c r="D70" s="41" t="n">
        <v>372</v>
      </c>
      <c r="E70" s="41"/>
      <c r="F70" s="41" t="n">
        <v>5484</v>
      </c>
      <c r="G70" s="41"/>
      <c r="H70" s="41" t="n">
        <v>2001</v>
      </c>
      <c r="I70" s="41"/>
      <c r="J70" s="45" t="n">
        <v>38.8</v>
      </c>
      <c r="K70" s="45"/>
      <c r="L70" s="45" t="n">
        <v>18.5</v>
      </c>
      <c r="M70" s="45"/>
      <c r="N70" s="45" t="n">
        <v>6.2</v>
      </c>
      <c r="O70" s="41"/>
      <c r="P70" s="41" t="n">
        <v>3483</v>
      </c>
      <c r="Q70" s="45" t="n">
        <v>63.5</v>
      </c>
      <c r="S70" s="82"/>
    </row>
    <row r="71" s="137" customFormat="true" ht="12.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585</v>
      </c>
      <c r="B72" s="41" t="n">
        <v>491</v>
      </c>
      <c r="C72" s="41"/>
      <c r="D72" s="41" t="n">
        <v>6</v>
      </c>
      <c r="E72" s="41"/>
      <c r="F72" s="41" t="n">
        <v>485</v>
      </c>
      <c r="G72" s="41"/>
      <c r="H72" s="41" t="n">
        <v>212</v>
      </c>
      <c r="I72" s="41"/>
      <c r="J72" s="45" t="n">
        <v>37.3</v>
      </c>
      <c r="K72" s="45"/>
      <c r="L72" s="45" t="n">
        <v>16.3</v>
      </c>
      <c r="M72" s="45"/>
      <c r="N72" s="45" t="n">
        <v>2.7</v>
      </c>
      <c r="O72" s="41"/>
      <c r="P72" s="41" t="n">
        <v>273</v>
      </c>
      <c r="Q72" s="45" t="n">
        <v>56.3</v>
      </c>
    </row>
    <row r="73" customFormat="false" ht="14.5" hidden="false" customHeight="false" outlineLevel="0" collapsed="false">
      <c r="A73" s="31" t="s">
        <v>586</v>
      </c>
      <c r="B73" s="41" t="n">
        <v>897</v>
      </c>
      <c r="C73" s="41"/>
      <c r="D73" s="41" t="n">
        <v>21</v>
      </c>
      <c r="E73" s="41"/>
      <c r="F73" s="41" t="n">
        <v>876</v>
      </c>
      <c r="G73" s="41"/>
      <c r="H73" s="41" t="n">
        <v>315</v>
      </c>
      <c r="I73" s="41"/>
      <c r="J73" s="45" t="n">
        <v>40.8</v>
      </c>
      <c r="K73" s="45"/>
      <c r="L73" s="45" t="n">
        <v>17.8</v>
      </c>
      <c r="M73" s="45"/>
      <c r="N73" s="45" t="n">
        <v>5.5</v>
      </c>
      <c r="O73" s="41"/>
      <c r="P73" s="41" t="n">
        <v>561</v>
      </c>
      <c r="Q73" s="45" t="n">
        <v>64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587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84"/>
      <c r="B2" s="61"/>
      <c r="C2" s="85" t="s">
        <v>169</v>
      </c>
      <c r="D2" s="66"/>
    </row>
    <row r="3" customFormat="false" ht="12.5" hidden="false" customHeight="false" outlineLevel="0" collapsed="false">
      <c r="A3" s="86"/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36.6</v>
      </c>
      <c r="D12" s="94" t="n">
        <v>96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525.2</v>
      </c>
      <c r="D13" s="94" t="n">
        <v>551.3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249.5</v>
      </c>
      <c r="D14" s="94" t="n">
        <v>260.8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257.6</v>
      </c>
      <c r="D15" s="94" t="n">
        <v>323.3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474.3</v>
      </c>
      <c r="D16" s="94" t="n">
        <v>529.4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84.3</v>
      </c>
      <c r="D17" s="94" t="n">
        <v>199.5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43.9</v>
      </c>
      <c r="D18" s="94" t="n">
        <v>167.2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270.4</v>
      </c>
      <c r="D19" s="94" t="n">
        <v>311.7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773.3</v>
      </c>
      <c r="D20" s="94" t="n">
        <v>910.6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2.1</v>
      </c>
      <c r="D21" s="94" t="n">
        <v>3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02</v>
      </c>
      <c r="D22" s="94" t="n">
        <v>121.4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89.4</v>
      </c>
      <c r="D23" s="94" t="n">
        <v>211.2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70</v>
      </c>
      <c r="D24" s="94" t="n">
        <v>218.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6</v>
      </c>
      <c r="D25" s="94" t="n">
        <v>2.5</v>
      </c>
    </row>
    <row r="26" customFormat="false" ht="12.5" hidden="false" customHeight="false" outlineLevel="0" collapsed="false">
      <c r="A26" s="103"/>
      <c r="B26" s="104" t="s">
        <v>69</v>
      </c>
      <c r="C26" s="105" t="n">
        <v>3130.6</v>
      </c>
      <c r="D26" s="105" t="n">
        <v>3645.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21.3</v>
      </c>
      <c r="D44" s="94" t="n">
        <v>72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392.8</v>
      </c>
      <c r="D45" s="94" t="n">
        <v>411.2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96.8</v>
      </c>
      <c r="D46" s="94" t="n">
        <v>206.3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226.8</v>
      </c>
      <c r="D47" s="94" t="n">
        <v>288.1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274.5</v>
      </c>
      <c r="D48" s="94" t="n">
        <v>313.4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40.9</v>
      </c>
      <c r="D49" s="94" t="n">
        <v>155.3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67.6</v>
      </c>
      <c r="D50" s="94" t="n">
        <v>85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89.7</v>
      </c>
      <c r="D51" s="94" t="n">
        <v>224.1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433.3</v>
      </c>
      <c r="D52" s="94" t="n">
        <v>520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.6</v>
      </c>
      <c r="D53" s="94" t="n">
        <v>1.5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32.1</v>
      </c>
      <c r="D54" s="94" t="n">
        <v>40.8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43</v>
      </c>
      <c r="D55" s="94" t="n">
        <v>52.8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66.6</v>
      </c>
      <c r="D56" s="94" t="n">
        <v>87.3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6</v>
      </c>
      <c r="D57" s="94" t="n">
        <v>2.5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90.7</v>
      </c>
      <c r="D58" s="94" t="n">
        <v>225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15.3</v>
      </c>
      <c r="D74" s="94" t="n">
        <v>24.1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2.4</v>
      </c>
      <c r="D75" s="94" t="n">
        <v>140.1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52.7</v>
      </c>
      <c r="D76" s="94" t="n">
        <v>54.5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30.9</v>
      </c>
      <c r="D77" s="94" t="n">
        <v>35.1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99.7</v>
      </c>
      <c r="D78" s="94" t="n">
        <v>216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43.4</v>
      </c>
      <c r="D79" s="94" t="n">
        <v>44.2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76.3</v>
      </c>
      <c r="D80" s="94" t="n">
        <v>82.2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80.7</v>
      </c>
      <c r="D81" s="94" t="n">
        <v>87.6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340</v>
      </c>
      <c r="D82" s="94" t="n">
        <v>390.6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1.5</v>
      </c>
      <c r="D83" s="94" t="n">
        <v>1.5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69.9</v>
      </c>
      <c r="D84" s="94" t="n">
        <v>80.6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46.4</v>
      </c>
      <c r="D85" s="94" t="n">
        <v>158.4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03.4</v>
      </c>
      <c r="D86" s="94" t="n">
        <v>131.3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5" hidden="false" customHeight="false" outlineLevel="0" collapsed="false">
      <c r="A88" s="103"/>
      <c r="B88" s="104" t="s">
        <v>69</v>
      </c>
      <c r="C88" s="94" t="n">
        <v>1239.9</v>
      </c>
      <c r="D88" s="94" t="n">
        <v>1391.7</v>
      </c>
    </row>
    <row r="90" customFormat="false" ht="14.5" hidden="false" customHeight="false" outlineLevel="0" collapsed="false">
      <c r="A90" s="106" t="s">
        <v>193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15.54084</v>
      </c>
      <c r="C12" s="45" t="n">
        <v>16.8168</v>
      </c>
      <c r="D12" s="45" t="n">
        <v>3.32024</v>
      </c>
      <c r="E12" s="45" t="n">
        <v>2.17952</v>
      </c>
      <c r="F12" s="45" t="n">
        <v>17.2382</v>
      </c>
      <c r="G12" s="45" t="n">
        <v>14.79016</v>
      </c>
      <c r="H12" s="45" t="n">
        <v>4.97448</v>
      </c>
      <c r="I12" s="45" t="n">
        <v>0</v>
      </c>
    </row>
    <row r="13" customFormat="false" ht="12.5" hidden="false" customHeight="false" outlineLevel="0" collapsed="false">
      <c r="A13" s="49" t="s">
        <v>96</v>
      </c>
      <c r="B13" s="45" t="n">
        <v>31.35412</v>
      </c>
      <c r="C13" s="45" t="n">
        <v>22.31852</v>
      </c>
      <c r="D13" s="45" t="n">
        <v>18.81208</v>
      </c>
      <c r="E13" s="45" t="n">
        <v>2.07172</v>
      </c>
      <c r="F13" s="45" t="n">
        <v>16.39932</v>
      </c>
      <c r="G13" s="45" t="n">
        <v>17.86148</v>
      </c>
      <c r="H13" s="45" t="n">
        <v>13.56712</v>
      </c>
      <c r="I13" s="45" t="n">
        <v>0</v>
      </c>
    </row>
    <row r="14" customFormat="false" ht="12.5" hidden="false" customHeight="false" outlineLevel="0" collapsed="false">
      <c r="A14" s="49" t="s">
        <v>97</v>
      </c>
      <c r="B14" s="45" t="n">
        <v>20.09392</v>
      </c>
      <c r="C14" s="45" t="n">
        <v>12.73804</v>
      </c>
      <c r="D14" s="45" t="n">
        <v>14.79212</v>
      </c>
      <c r="E14" s="45" t="n">
        <v>5.32728</v>
      </c>
      <c r="F14" s="45" t="n">
        <v>15.31348</v>
      </c>
      <c r="G14" s="45" t="n">
        <v>21.65016</v>
      </c>
      <c r="H14" s="45" t="n">
        <v>14.18844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7.34584</v>
      </c>
      <c r="C15" s="45" t="n">
        <v>30.6348</v>
      </c>
      <c r="D15" s="45" t="n">
        <v>24.14524</v>
      </c>
      <c r="E15" s="45" t="n">
        <v>6.1152</v>
      </c>
      <c r="F15" s="45" t="n">
        <v>28.26516</v>
      </c>
      <c r="G15" s="45" t="n">
        <v>29.66068</v>
      </c>
      <c r="H15" s="45" t="n">
        <v>19.61372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6.79704</v>
      </c>
      <c r="C18" s="45" t="n">
        <v>28.93744</v>
      </c>
      <c r="D18" s="45" t="n">
        <v>21.82264</v>
      </c>
      <c r="E18" s="45" t="n">
        <v>3.64364</v>
      </c>
      <c r="F18" s="45" t="n">
        <v>24.7548</v>
      </c>
      <c r="G18" s="45" t="n">
        <v>24.07076</v>
      </c>
      <c r="H18" s="45" t="n">
        <v>18.11236</v>
      </c>
      <c r="I18" s="45" t="n">
        <v>0</v>
      </c>
    </row>
    <row r="19" customFormat="false" ht="12.5" hidden="false" customHeight="false" outlineLevel="0" collapsed="false">
      <c r="A19" s="31" t="s">
        <v>101</v>
      </c>
      <c r="B19" s="45" t="n">
        <v>36.28548</v>
      </c>
      <c r="C19" s="45" t="n">
        <v>27.39492</v>
      </c>
      <c r="D19" s="45" t="n">
        <v>21.74228</v>
      </c>
      <c r="E19" s="45" t="n">
        <v>3.3418</v>
      </c>
      <c r="F19" s="45" t="n">
        <v>21.83832</v>
      </c>
      <c r="G19" s="45" t="n">
        <v>21.77168</v>
      </c>
      <c r="H19" s="45" t="n">
        <v>18.07708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1.61104</v>
      </c>
      <c r="C34" s="45" t="n">
        <v>11.32488</v>
      </c>
      <c r="D34" s="45" t="n">
        <v>2.95176</v>
      </c>
      <c r="E34" s="45" t="n">
        <v>2.17952</v>
      </c>
      <c r="F34" s="45" t="n">
        <v>11.7502</v>
      </c>
      <c r="G34" s="45" t="n">
        <v>11.90112</v>
      </c>
      <c r="H34" s="45" t="n">
        <v>3.60444</v>
      </c>
      <c r="I34" s="45" t="n">
        <v>0</v>
      </c>
    </row>
    <row r="35" customFormat="false" ht="12.5" hidden="false" customHeight="false" outlineLevel="0" collapsed="false">
      <c r="A35" s="49" t="s">
        <v>96</v>
      </c>
      <c r="B35" s="45" t="n">
        <v>23.55136</v>
      </c>
      <c r="C35" s="45" t="n">
        <v>14.85876</v>
      </c>
      <c r="D35" s="45" t="n">
        <v>15.84464</v>
      </c>
      <c r="E35" s="45" t="n">
        <v>1.26028</v>
      </c>
      <c r="F35" s="45" t="n">
        <v>11.94424</v>
      </c>
      <c r="G35" s="45" t="n">
        <v>11.91876</v>
      </c>
      <c r="H35" s="45" t="n">
        <v>8.48876</v>
      </c>
      <c r="I35" s="45" t="n">
        <v>0</v>
      </c>
    </row>
    <row r="36" customFormat="false" ht="12.5" hidden="false" customHeight="false" outlineLevel="0" collapsed="false">
      <c r="A36" s="49" t="s">
        <v>97</v>
      </c>
      <c r="B36" s="45" t="n">
        <v>14.9352</v>
      </c>
      <c r="C36" s="45" t="n">
        <v>8.87488</v>
      </c>
      <c r="D36" s="45" t="n">
        <v>12.89288</v>
      </c>
      <c r="E36" s="45" t="n">
        <v>3.5476</v>
      </c>
      <c r="F36" s="45" t="n">
        <v>11.19944</v>
      </c>
      <c r="G36" s="45" t="n">
        <v>16.68352</v>
      </c>
      <c r="H36" s="45" t="n">
        <v>10.09792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9.17264</v>
      </c>
      <c r="C37" s="45" t="n">
        <v>20.66428</v>
      </c>
      <c r="D37" s="45" t="n">
        <v>20.61528</v>
      </c>
      <c r="E37" s="45" t="n">
        <v>4.35316</v>
      </c>
      <c r="F37" s="45" t="n">
        <v>20.12528</v>
      </c>
      <c r="G37" s="45" t="n">
        <v>23.03</v>
      </c>
      <c r="H37" s="45" t="n">
        <v>13.49068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8.39648</v>
      </c>
      <c r="C40" s="45" t="n">
        <v>19.24132</v>
      </c>
      <c r="D40" s="45" t="n">
        <v>18.41812</v>
      </c>
      <c r="E40" s="45" t="n">
        <v>3.08504</v>
      </c>
      <c r="F40" s="45" t="n">
        <v>17.24604</v>
      </c>
      <c r="G40" s="45" t="n">
        <v>18.10648</v>
      </c>
      <c r="H40" s="45" t="n">
        <v>12.1912</v>
      </c>
      <c r="I40" s="45" t="n">
        <v>0</v>
      </c>
    </row>
    <row r="41" customFormat="false" ht="12.5" hidden="false" customHeight="false" outlineLevel="0" collapsed="false">
      <c r="A41" s="31" t="s">
        <v>101</v>
      </c>
      <c r="B41" s="45" t="n">
        <v>28.08484</v>
      </c>
      <c r="C41" s="45" t="n">
        <v>17.9732</v>
      </c>
      <c r="D41" s="45" t="n">
        <v>18.32208</v>
      </c>
      <c r="E41" s="45" t="n">
        <v>2.72244</v>
      </c>
      <c r="F41" s="45" t="n">
        <v>15.09788</v>
      </c>
      <c r="G41" s="45" t="n">
        <v>16.01124</v>
      </c>
      <c r="H41" s="45" t="n">
        <v>12.1912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1.35036</v>
      </c>
      <c r="C45" s="45" t="n">
        <v>13.01832</v>
      </c>
      <c r="D45" s="45" t="n">
        <v>1.52684</v>
      </c>
      <c r="E45" s="45" t="n">
        <v>0</v>
      </c>
      <c r="F45" s="45" t="n">
        <v>12.76156</v>
      </c>
      <c r="G45" s="45" t="n">
        <v>10.6134</v>
      </c>
      <c r="H45" s="45" t="n">
        <v>3.47704</v>
      </c>
      <c r="I45" s="45" t="n">
        <v>0</v>
      </c>
    </row>
    <row r="46" customFormat="false" ht="12.5" hidden="false" customHeight="false" outlineLevel="0" collapsed="false">
      <c r="A46" s="49" t="s">
        <v>96</v>
      </c>
      <c r="B46" s="45" t="n">
        <v>23.52392</v>
      </c>
      <c r="C46" s="45" t="n">
        <v>16.66196</v>
      </c>
      <c r="D46" s="45" t="n">
        <v>10.15084</v>
      </c>
      <c r="E46" s="45" t="n">
        <v>1.6464</v>
      </c>
      <c r="F46" s="45" t="n">
        <v>11.63848</v>
      </c>
      <c r="G46" s="45" t="n">
        <v>14.79996</v>
      </c>
      <c r="H46" s="45" t="n">
        <v>10.95444</v>
      </c>
      <c r="I46" s="45" t="n">
        <v>0</v>
      </c>
    </row>
    <row r="47" customFormat="false" ht="12.5" hidden="false" customHeight="false" outlineLevel="0" collapsed="false">
      <c r="A47" s="49" t="s">
        <v>97</v>
      </c>
      <c r="B47" s="45" t="n">
        <v>14.28252</v>
      </c>
      <c r="C47" s="45" t="n">
        <v>9.26296</v>
      </c>
      <c r="D47" s="45" t="n">
        <v>7.32452</v>
      </c>
      <c r="E47" s="45" t="n">
        <v>3.97292</v>
      </c>
      <c r="F47" s="45" t="n">
        <v>10.4468</v>
      </c>
      <c r="G47" s="45" t="n">
        <v>14.69608</v>
      </c>
      <c r="H47" s="45" t="n">
        <v>10.2018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8.65324</v>
      </c>
      <c r="C48" s="45" t="n">
        <v>23.0594</v>
      </c>
      <c r="D48" s="45" t="n">
        <v>12.61064</v>
      </c>
      <c r="E48" s="45" t="n">
        <v>4.29436</v>
      </c>
      <c r="F48" s="45" t="n">
        <v>20.2076</v>
      </c>
      <c r="G48" s="45" t="n">
        <v>22.53804</v>
      </c>
      <c r="H48" s="45" t="n">
        <v>15.11944</v>
      </c>
      <c r="I48" s="45" t="n">
        <v>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28.08484</v>
      </c>
      <c r="C51" s="45" t="n">
        <v>21.97356</v>
      </c>
      <c r="D51" s="45" t="n">
        <v>11.7208</v>
      </c>
      <c r="E51" s="45" t="n">
        <v>1.93844</v>
      </c>
      <c r="F51" s="45" t="n">
        <v>18.22996</v>
      </c>
      <c r="G51" s="45" t="n">
        <v>18.8846</v>
      </c>
      <c r="H51" s="45" t="n">
        <v>14.2688</v>
      </c>
      <c r="I51" s="45" t="n">
        <v>0</v>
      </c>
    </row>
    <row r="52" customFormat="false" ht="12.5" hidden="false" customHeight="false" outlineLevel="0" collapsed="false">
      <c r="A52" s="31" t="s">
        <v>101</v>
      </c>
      <c r="B52" s="45" t="n">
        <v>27.59092</v>
      </c>
      <c r="C52" s="45" t="n">
        <v>20.75836</v>
      </c>
      <c r="D52" s="45" t="n">
        <v>11.7208</v>
      </c>
      <c r="E52" s="45" t="n">
        <v>1.93844</v>
      </c>
      <c r="F52" s="45" t="n">
        <v>16.26996</v>
      </c>
      <c r="G52" s="45" t="n">
        <v>17.29112</v>
      </c>
      <c r="H52" s="45" t="n">
        <v>14.22372</v>
      </c>
      <c r="I52" s="45" t="n">
        <v>0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4.36884</v>
      </c>
      <c r="C16" s="45" t="n">
        <v>7.73808</v>
      </c>
      <c r="D16" s="45" t="n">
        <v>5.46448</v>
      </c>
      <c r="E16" s="45" t="n">
        <v>6.8894</v>
      </c>
      <c r="F16" s="45" t="n">
        <v>12.34996</v>
      </c>
      <c r="G16" s="45" t="n">
        <v>6.49544</v>
      </c>
      <c r="H16" s="45" t="n">
        <v>9.97836</v>
      </c>
      <c r="I16" s="45" t="n">
        <v>4.79612</v>
      </c>
      <c r="J16" s="45" t="n">
        <v>9.22768</v>
      </c>
      <c r="K16" s="45" t="n">
        <v>5.01368</v>
      </c>
      <c r="L16" s="45" t="n">
        <v>6.81492</v>
      </c>
      <c r="M16" s="45" t="n">
        <v>11.25236</v>
      </c>
      <c r="N16" s="45" t="n">
        <v>8.06344</v>
      </c>
      <c r="O16" s="45" t="n">
        <v>1.03488</v>
      </c>
      <c r="P16" s="45" t="n">
        <v>15.46048</v>
      </c>
    </row>
    <row r="17" s="74" customFormat="true" ht="12" hidden="false" customHeight="true" outlineLevel="0" collapsed="false">
      <c r="A17" s="49" t="s">
        <v>96</v>
      </c>
      <c r="B17" s="45" t="n">
        <v>7.84784</v>
      </c>
      <c r="C17" s="45" t="n">
        <v>21.01512</v>
      </c>
      <c r="D17" s="45" t="n">
        <v>14.76664</v>
      </c>
      <c r="E17" s="45" t="n">
        <v>17.69096</v>
      </c>
      <c r="F17" s="45" t="n">
        <v>20.0214</v>
      </c>
      <c r="G17" s="45" t="n">
        <v>12.87524</v>
      </c>
      <c r="H17" s="45" t="n">
        <v>11.564</v>
      </c>
      <c r="I17" s="45" t="n">
        <v>18.04964</v>
      </c>
      <c r="J17" s="45" t="n">
        <v>27.50664</v>
      </c>
      <c r="K17" s="45" t="n">
        <v>18.95124</v>
      </c>
      <c r="L17" s="45" t="n">
        <v>21.70504</v>
      </c>
      <c r="M17" s="45" t="n">
        <v>24.451</v>
      </c>
      <c r="N17" s="45" t="n">
        <v>13.80232</v>
      </c>
      <c r="O17" s="45" t="n">
        <v>3.56524</v>
      </c>
      <c r="P17" s="45" t="n">
        <v>22.36556</v>
      </c>
    </row>
    <row r="18" s="74" customFormat="true" ht="12" hidden="false" customHeight="true" outlineLevel="0" collapsed="false">
      <c r="A18" s="49" t="s">
        <v>97</v>
      </c>
      <c r="B18" s="45" t="n">
        <v>7.12656</v>
      </c>
      <c r="C18" s="45" t="n">
        <v>12.15396</v>
      </c>
      <c r="D18" s="45" t="n">
        <v>9.24336</v>
      </c>
      <c r="E18" s="45" t="n">
        <v>9.59812</v>
      </c>
      <c r="F18" s="45" t="n">
        <v>10.33116</v>
      </c>
      <c r="G18" s="45" t="n">
        <v>8.45936</v>
      </c>
      <c r="H18" s="45" t="n">
        <v>4.88824</v>
      </c>
      <c r="I18" s="45" t="n">
        <v>7.8596</v>
      </c>
      <c r="J18" s="45" t="n">
        <v>14.17472</v>
      </c>
      <c r="K18" s="45" t="n">
        <v>9.3786</v>
      </c>
      <c r="L18" s="45" t="n">
        <v>11.40328</v>
      </c>
      <c r="M18" s="45" t="n">
        <v>15.043</v>
      </c>
      <c r="N18" s="45" t="n">
        <v>8.45544</v>
      </c>
      <c r="O18" s="45" t="n">
        <v>1.95608</v>
      </c>
      <c r="P18" s="45" t="n">
        <v>21.67172</v>
      </c>
    </row>
    <row r="19" s="51" customFormat="true" ht="21.75" hidden="false" customHeight="true" outlineLevel="0" collapsed="false">
      <c r="A19" s="50" t="s">
        <v>98</v>
      </c>
      <c r="B19" s="45" t="n">
        <v>11.44248</v>
      </c>
      <c r="C19" s="45" t="n">
        <v>25.31732</v>
      </c>
      <c r="D19" s="45" t="n">
        <v>18.18096</v>
      </c>
      <c r="E19" s="45" t="n">
        <v>21.18172</v>
      </c>
      <c r="F19" s="45" t="n">
        <v>25.62896</v>
      </c>
      <c r="G19" s="45" t="n">
        <v>16.70116</v>
      </c>
      <c r="H19" s="45" t="n">
        <v>15.99164</v>
      </c>
      <c r="I19" s="45" t="n">
        <v>20.17624</v>
      </c>
      <c r="J19" s="45" t="n">
        <v>32.07344</v>
      </c>
      <c r="K19" s="45" t="n">
        <v>21.67368</v>
      </c>
      <c r="L19" s="45" t="n">
        <v>25.35652</v>
      </c>
      <c r="M19" s="45" t="n">
        <v>30.62304</v>
      </c>
      <c r="N19" s="45" t="n">
        <v>18.05748</v>
      </c>
      <c r="O19" s="45" t="n">
        <v>4.19244</v>
      </c>
      <c r="P19" s="45" t="n">
        <v>29.5548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9.77452</v>
      </c>
      <c r="C22" s="45" t="n">
        <v>24.92728</v>
      </c>
      <c r="D22" s="45" t="n">
        <v>17.88696</v>
      </c>
      <c r="E22" s="45" t="n">
        <v>20.38008</v>
      </c>
      <c r="F22" s="45" t="n">
        <v>25.13308</v>
      </c>
      <c r="G22" s="45" t="n">
        <v>16.15432</v>
      </c>
      <c r="H22" s="45" t="n">
        <v>15.85836</v>
      </c>
      <c r="I22" s="45" t="n">
        <v>19.6294</v>
      </c>
      <c r="J22" s="45" t="n">
        <v>31.13264</v>
      </c>
      <c r="K22" s="45" t="n">
        <v>21.38752</v>
      </c>
      <c r="L22" s="45" t="n">
        <v>24.76068</v>
      </c>
      <c r="M22" s="45" t="n">
        <v>29.55288</v>
      </c>
      <c r="N22" s="45" t="n">
        <v>17.50868</v>
      </c>
      <c r="O22" s="45" t="n">
        <v>3.88668</v>
      </c>
      <c r="P22" s="45" t="n">
        <v>27.84768</v>
      </c>
    </row>
    <row r="23" s="74" customFormat="true" ht="12" hidden="false" customHeight="true" outlineLevel="0" collapsed="false">
      <c r="A23" s="31" t="s">
        <v>101</v>
      </c>
      <c r="B23" s="45" t="n">
        <v>9.59224</v>
      </c>
      <c r="C23" s="45" t="n">
        <v>24.7744</v>
      </c>
      <c r="D23" s="45" t="n">
        <v>17.8262</v>
      </c>
      <c r="E23" s="45" t="n">
        <v>20.2076</v>
      </c>
      <c r="F23" s="45" t="n">
        <v>24.2648</v>
      </c>
      <c r="G23" s="45" t="n">
        <v>15.92892</v>
      </c>
      <c r="H23" s="45" t="n">
        <v>14.4354</v>
      </c>
      <c r="I23" s="45" t="n">
        <v>19.6294</v>
      </c>
      <c r="J23" s="45" t="n">
        <v>31.0072</v>
      </c>
      <c r="K23" s="45" t="n">
        <v>21.32284</v>
      </c>
      <c r="L23" s="45" t="n">
        <v>24.58232</v>
      </c>
      <c r="M23" s="45" t="n">
        <v>29.3706</v>
      </c>
      <c r="N23" s="45" t="n">
        <v>16.28368</v>
      </c>
      <c r="O23" s="45" t="n">
        <v>3.74556</v>
      </c>
      <c r="P23" s="45" t="n">
        <v>26.7853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05212</v>
      </c>
      <c r="C25" s="45" t="n">
        <v>0.59388</v>
      </c>
      <c r="D25" s="45" t="n">
        <v>0.86828</v>
      </c>
      <c r="E25" s="45" t="n">
        <v>0.833</v>
      </c>
      <c r="F25" s="45" t="n">
        <v>0.70952</v>
      </c>
      <c r="G25" s="45" t="n">
        <v>1.19952</v>
      </c>
      <c r="H25" s="45" t="n">
        <v>1.25048</v>
      </c>
      <c r="I25" s="45" t="n">
        <v>0.80752</v>
      </c>
      <c r="J25" s="45" t="n">
        <v>0.4802</v>
      </c>
      <c r="K25" s="45" t="n">
        <v>0.62524</v>
      </c>
      <c r="L25" s="45" t="n">
        <v>0.6076</v>
      </c>
      <c r="M25" s="45" t="n">
        <v>0.54684</v>
      </c>
      <c r="N25" s="45" t="n">
        <v>1.10152</v>
      </c>
      <c r="O25" s="45" t="s">
        <v>165</v>
      </c>
      <c r="P25" s="45" t="n">
        <v>0.1332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3.08896</v>
      </c>
      <c r="C43" s="45" t="n">
        <v>7.1638</v>
      </c>
      <c r="D43" s="45" t="n">
        <v>5.1646</v>
      </c>
      <c r="E43" s="45" t="n">
        <v>6.68164</v>
      </c>
      <c r="F43" s="45" t="n">
        <v>8.64164</v>
      </c>
      <c r="G43" s="45" t="n">
        <v>5.21164</v>
      </c>
      <c r="H43" s="45" t="n">
        <v>6.30532</v>
      </c>
      <c r="I43" s="45" t="n">
        <v>3.81808</v>
      </c>
      <c r="J43" s="45" t="n">
        <v>7.57932</v>
      </c>
      <c r="K43" s="45" t="n">
        <v>4.31984</v>
      </c>
      <c r="L43" s="45" t="n">
        <v>3.72792</v>
      </c>
      <c r="M43" s="45" t="n">
        <v>5.55072</v>
      </c>
      <c r="N43" s="45" t="n">
        <v>4.94312</v>
      </c>
      <c r="O43" s="45" t="n">
        <v>1.03488</v>
      </c>
      <c r="P43" s="45" t="n">
        <v>12.22648</v>
      </c>
    </row>
    <row r="44" s="74" customFormat="true" ht="12" hidden="false" customHeight="true" outlineLevel="0" collapsed="false">
      <c r="A44" s="49" t="s">
        <v>96</v>
      </c>
      <c r="B44" s="45" t="n">
        <v>7.3402</v>
      </c>
      <c r="C44" s="45" t="n">
        <v>17.74388</v>
      </c>
      <c r="D44" s="45" t="n">
        <v>12.99872</v>
      </c>
      <c r="E44" s="45" t="n">
        <v>16.26408</v>
      </c>
      <c r="F44" s="45" t="n">
        <v>15.66236</v>
      </c>
      <c r="G44" s="45" t="n">
        <v>11.4366</v>
      </c>
      <c r="H44" s="45" t="n">
        <v>7.98308</v>
      </c>
      <c r="I44" s="45" t="n">
        <v>14.7784</v>
      </c>
      <c r="J44" s="45" t="n">
        <v>20.15272</v>
      </c>
      <c r="K44" s="45" t="n">
        <v>11.56596</v>
      </c>
      <c r="L44" s="45" t="n">
        <v>12.18532</v>
      </c>
      <c r="M44" s="45" t="n">
        <v>13.1026</v>
      </c>
      <c r="N44" s="45" t="n">
        <v>8.6632</v>
      </c>
      <c r="O44" s="45" t="n">
        <v>1.7052</v>
      </c>
      <c r="P44" s="45" t="n">
        <v>16.6992</v>
      </c>
    </row>
    <row r="45" s="74" customFormat="true" ht="12" hidden="false" customHeight="true" outlineLevel="0" collapsed="false">
      <c r="A45" s="49" t="s">
        <v>97</v>
      </c>
      <c r="B45" s="45" t="n">
        <v>6.69144</v>
      </c>
      <c r="C45" s="45" t="n">
        <v>10.58792</v>
      </c>
      <c r="D45" s="45" t="n">
        <v>8.31628</v>
      </c>
      <c r="E45" s="45" t="n">
        <v>8.7122</v>
      </c>
      <c r="F45" s="45" t="n">
        <v>8.0654</v>
      </c>
      <c r="G45" s="45" t="n">
        <v>7.3402</v>
      </c>
      <c r="H45" s="45" t="n">
        <v>3.1556</v>
      </c>
      <c r="I45" s="45" t="n">
        <v>6.59344</v>
      </c>
      <c r="J45" s="45" t="n">
        <v>10.80156</v>
      </c>
      <c r="K45" s="45" t="n">
        <v>6.64832</v>
      </c>
      <c r="L45" s="45" t="n">
        <v>5.7232</v>
      </c>
      <c r="M45" s="45" t="n">
        <v>8.05952</v>
      </c>
      <c r="N45" s="45" t="n">
        <v>5.38804</v>
      </c>
      <c r="O45" s="45" t="n">
        <v>0</v>
      </c>
      <c r="P45" s="45" t="n">
        <v>16.83836</v>
      </c>
    </row>
    <row r="46" s="82" customFormat="true" ht="21.75" hidden="false" customHeight="true" outlineLevel="0" collapsed="false">
      <c r="A46" s="50" t="s">
        <v>98</v>
      </c>
      <c r="B46" s="45" t="n">
        <v>10.37624</v>
      </c>
      <c r="C46" s="45" t="n">
        <v>21.72268</v>
      </c>
      <c r="D46" s="45" t="n">
        <v>16.19548</v>
      </c>
      <c r="E46" s="45" t="n">
        <v>19.52748</v>
      </c>
      <c r="F46" s="45" t="n">
        <v>19.6392</v>
      </c>
      <c r="G46" s="45" t="n">
        <v>14.53928</v>
      </c>
      <c r="H46" s="45" t="n">
        <v>10.60752</v>
      </c>
      <c r="I46" s="45" t="n">
        <v>16.56788</v>
      </c>
      <c r="J46" s="45" t="n">
        <v>23.98256</v>
      </c>
      <c r="K46" s="45" t="n">
        <v>14.03948</v>
      </c>
      <c r="L46" s="45" t="n">
        <v>13.96108</v>
      </c>
      <c r="M46" s="45" t="n">
        <v>16.30328</v>
      </c>
      <c r="N46" s="45" t="n">
        <v>11.34644</v>
      </c>
      <c r="O46" s="45" t="n">
        <v>1.99528</v>
      </c>
      <c r="P46" s="45" t="n">
        <v>25.0507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8.53972</v>
      </c>
      <c r="C49" s="45" t="n">
        <v>21.37968</v>
      </c>
      <c r="D49" s="45" t="n">
        <v>15.86032</v>
      </c>
      <c r="E49" s="45" t="n">
        <v>18.8258</v>
      </c>
      <c r="F49" s="45" t="n">
        <v>19.22564</v>
      </c>
      <c r="G49" s="45" t="n">
        <v>14.01988</v>
      </c>
      <c r="H49" s="45" t="n">
        <v>10.60752</v>
      </c>
      <c r="I49" s="45" t="n">
        <v>16.00928</v>
      </c>
      <c r="J49" s="45" t="n">
        <v>23.21424</v>
      </c>
      <c r="K49" s="45" t="n">
        <v>13.61612</v>
      </c>
      <c r="L49" s="45" t="n">
        <v>13.61416</v>
      </c>
      <c r="M49" s="45" t="n">
        <v>15.57612</v>
      </c>
      <c r="N49" s="45" t="n">
        <v>10.86232</v>
      </c>
      <c r="O49" s="45" t="n">
        <v>1.99528</v>
      </c>
      <c r="P49" s="45" t="n">
        <v>22.41652</v>
      </c>
    </row>
    <row r="50" s="74" customFormat="true" ht="12" hidden="false" customHeight="true" outlineLevel="0" collapsed="false">
      <c r="A50" s="31" t="s">
        <v>101</v>
      </c>
      <c r="B50" s="45" t="n">
        <v>8.44956</v>
      </c>
      <c r="C50" s="45" t="n">
        <v>21.26208</v>
      </c>
      <c r="D50" s="45" t="n">
        <v>15.79172</v>
      </c>
      <c r="E50" s="45" t="n">
        <v>18.68076</v>
      </c>
      <c r="F50" s="45" t="n">
        <v>18.59844</v>
      </c>
      <c r="G50" s="45" t="n">
        <v>13.96304</v>
      </c>
      <c r="H50" s="45" t="n">
        <v>9.58832</v>
      </c>
      <c r="I50" s="45" t="n">
        <v>16.00928</v>
      </c>
      <c r="J50" s="45" t="n">
        <v>23.07116</v>
      </c>
      <c r="K50" s="45" t="n">
        <v>13.5142</v>
      </c>
      <c r="L50" s="45" t="n">
        <v>13.61416</v>
      </c>
      <c r="M50" s="45" t="n">
        <v>15.51536</v>
      </c>
      <c r="N50" s="45" t="n">
        <v>10.2508</v>
      </c>
      <c r="O50" s="45" t="n">
        <v>1.7052</v>
      </c>
      <c r="P50" s="45" t="n">
        <v>21.3267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26968</v>
      </c>
      <c r="C52" s="45" t="n">
        <v>0.67816</v>
      </c>
      <c r="D52" s="45" t="n">
        <v>0.99176</v>
      </c>
      <c r="E52" s="45" t="n">
        <v>0.8918</v>
      </c>
      <c r="F52" s="45" t="n">
        <v>0.9114</v>
      </c>
      <c r="G52" s="45" t="n">
        <v>1.3524</v>
      </c>
      <c r="H52" s="45" t="n">
        <v>1.69736</v>
      </c>
      <c r="I52" s="45" t="n">
        <v>0.95256</v>
      </c>
      <c r="J52" s="45" t="n">
        <v>0.6468</v>
      </c>
      <c r="K52" s="45" t="n">
        <v>1.11328</v>
      </c>
      <c r="L52" s="45" t="n">
        <v>1.18188</v>
      </c>
      <c r="M52" s="45" t="n">
        <v>1.16424</v>
      </c>
      <c r="N52" s="45" t="n">
        <v>1.80516</v>
      </c>
      <c r="O52" s="83" t="s">
        <v>165</v>
      </c>
      <c r="P52" s="45" t="n">
        <v>0.1920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3.08896</v>
      </c>
      <c r="C55" s="45" t="n">
        <v>2.9694</v>
      </c>
      <c r="D55" s="45" t="n">
        <v>1.79928</v>
      </c>
      <c r="E55" s="45" t="n">
        <v>1.71304</v>
      </c>
      <c r="F55" s="45" t="n">
        <v>9.0356</v>
      </c>
      <c r="G55" s="45" t="n">
        <v>3.89844</v>
      </c>
      <c r="H55" s="45" t="n">
        <v>7.87136</v>
      </c>
      <c r="I55" s="45" t="n">
        <v>2.91256</v>
      </c>
      <c r="J55" s="45" t="n">
        <v>5.30964</v>
      </c>
      <c r="K55" s="45" t="n">
        <v>2.55388</v>
      </c>
      <c r="L55" s="45" t="n">
        <v>5.70164</v>
      </c>
      <c r="M55" s="45" t="n">
        <v>9.849</v>
      </c>
      <c r="N55" s="45" t="n">
        <v>6.39548</v>
      </c>
      <c r="O55" s="45" t="n">
        <v>0</v>
      </c>
      <c r="P55" s="45" t="n">
        <v>12.7596</v>
      </c>
    </row>
    <row r="56" s="74" customFormat="true" ht="12" hidden="false" customHeight="true" outlineLevel="0" collapsed="false">
      <c r="A56" s="49" t="s">
        <v>96</v>
      </c>
      <c r="B56" s="45" t="n">
        <v>2.77144</v>
      </c>
      <c r="C56" s="45" t="n">
        <v>11.31508</v>
      </c>
      <c r="D56" s="45" t="n">
        <v>7.03444</v>
      </c>
      <c r="E56" s="45" t="n">
        <v>6.9874</v>
      </c>
      <c r="F56" s="45" t="n">
        <v>12.5244</v>
      </c>
      <c r="G56" s="45" t="n">
        <v>5.92116</v>
      </c>
      <c r="H56" s="45" t="n">
        <v>8.38096</v>
      </c>
      <c r="I56" s="45" t="n">
        <v>10.39584</v>
      </c>
      <c r="J56" s="45" t="n">
        <v>18.87284</v>
      </c>
      <c r="K56" s="45" t="n">
        <v>15.0332</v>
      </c>
      <c r="L56" s="45" t="n">
        <v>17.99672</v>
      </c>
      <c r="M56" s="45" t="n">
        <v>20.727</v>
      </c>
      <c r="N56" s="45" t="n">
        <v>10.74472</v>
      </c>
      <c r="O56" s="45" t="n">
        <v>3.13208</v>
      </c>
      <c r="P56" s="45" t="n">
        <v>19.04728</v>
      </c>
    </row>
    <row r="57" s="74" customFormat="true" ht="12" hidden="false" customHeight="true" outlineLevel="0" collapsed="false">
      <c r="A57" s="49" t="s">
        <v>97</v>
      </c>
      <c r="B57" s="45" t="n">
        <v>2.45196</v>
      </c>
      <c r="C57" s="45" t="n">
        <v>5.9976</v>
      </c>
      <c r="D57" s="45" t="n">
        <v>4.04936</v>
      </c>
      <c r="E57" s="45" t="n">
        <v>4.03172</v>
      </c>
      <c r="F57" s="45" t="n">
        <v>6.47976</v>
      </c>
      <c r="G57" s="45" t="n">
        <v>4.20616</v>
      </c>
      <c r="H57" s="45" t="n">
        <v>3.72988</v>
      </c>
      <c r="I57" s="45" t="n">
        <v>4.27672</v>
      </c>
      <c r="J57" s="45" t="n">
        <v>9.22768</v>
      </c>
      <c r="K57" s="45" t="n">
        <v>6.63656</v>
      </c>
      <c r="L57" s="45" t="n">
        <v>9.89408</v>
      </c>
      <c r="M57" s="45" t="n">
        <v>12.76352</v>
      </c>
      <c r="N57" s="45" t="n">
        <v>6.52092</v>
      </c>
      <c r="O57" s="45" t="n">
        <v>1.95608</v>
      </c>
      <c r="P57" s="45" t="n">
        <v>15.39188</v>
      </c>
    </row>
    <row r="58" s="82" customFormat="true" ht="21.75" hidden="false" customHeight="true" outlineLevel="0" collapsed="false">
      <c r="A58" s="50" t="s">
        <v>98</v>
      </c>
      <c r="B58" s="45" t="n">
        <v>4.81964</v>
      </c>
      <c r="C58" s="45" t="n">
        <v>13.12612</v>
      </c>
      <c r="D58" s="45" t="n">
        <v>8.32412</v>
      </c>
      <c r="E58" s="45" t="n">
        <v>8.2418</v>
      </c>
      <c r="F58" s="45" t="n">
        <v>16.66392</v>
      </c>
      <c r="G58" s="45" t="n">
        <v>8.24768</v>
      </c>
      <c r="H58" s="45" t="n">
        <v>12.0736</v>
      </c>
      <c r="I58" s="45" t="n">
        <v>11.55616</v>
      </c>
      <c r="J58" s="45" t="n">
        <v>21.56784</v>
      </c>
      <c r="K58" s="45" t="n">
        <v>16.57964</v>
      </c>
      <c r="L58" s="45" t="n">
        <v>21.2464</v>
      </c>
      <c r="M58" s="45" t="n">
        <v>26.1464</v>
      </c>
      <c r="N58" s="45" t="n">
        <v>14.07084</v>
      </c>
      <c r="O58" s="45" t="n">
        <v>3.68872</v>
      </c>
      <c r="P58" s="45" t="n">
        <v>25.8465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74516</v>
      </c>
      <c r="C61" s="45" t="n">
        <v>12.92228</v>
      </c>
      <c r="D61" s="45" t="n">
        <v>8.32412</v>
      </c>
      <c r="E61" s="45" t="n">
        <v>7.83804</v>
      </c>
      <c r="F61" s="45" t="n">
        <v>16.37188</v>
      </c>
      <c r="G61" s="45" t="n">
        <v>8.0458</v>
      </c>
      <c r="H61" s="45" t="n">
        <v>11.88936</v>
      </c>
      <c r="I61" s="45" t="n">
        <v>11.38564</v>
      </c>
      <c r="J61" s="45" t="n">
        <v>20.94456</v>
      </c>
      <c r="K61" s="45" t="n">
        <v>16.53848</v>
      </c>
      <c r="L61" s="45" t="n">
        <v>20.7368</v>
      </c>
      <c r="M61" s="45" t="n">
        <v>25.29576</v>
      </c>
      <c r="N61" s="45" t="n">
        <v>13.75332</v>
      </c>
      <c r="O61" s="45" t="n">
        <v>3.33592</v>
      </c>
      <c r="P61" s="45" t="n">
        <v>24.40592</v>
      </c>
    </row>
    <row r="62" s="74" customFormat="true" ht="12" hidden="false" customHeight="true" outlineLevel="0" collapsed="false">
      <c r="A62" s="31" t="s">
        <v>101</v>
      </c>
      <c r="B62" s="45" t="n">
        <v>4.53348</v>
      </c>
      <c r="C62" s="45" t="n">
        <v>12.82232</v>
      </c>
      <c r="D62" s="45" t="n">
        <v>8.32412</v>
      </c>
      <c r="E62" s="45" t="n">
        <v>7.73416</v>
      </c>
      <c r="F62" s="45" t="n">
        <v>15.6898</v>
      </c>
      <c r="G62" s="45" t="n">
        <v>7.67928</v>
      </c>
      <c r="H62" s="45" t="n">
        <v>10.81724</v>
      </c>
      <c r="I62" s="45" t="n">
        <v>11.38564</v>
      </c>
      <c r="J62" s="45" t="n">
        <v>20.9132</v>
      </c>
      <c r="K62" s="45" t="n">
        <v>16.53848</v>
      </c>
      <c r="L62" s="45" t="n">
        <v>20.5212</v>
      </c>
      <c r="M62" s="45" t="n">
        <v>25.11348</v>
      </c>
      <c r="N62" s="45" t="n">
        <v>12.6616</v>
      </c>
      <c r="O62" s="45" t="n">
        <v>3.33592</v>
      </c>
      <c r="P62" s="45" t="n">
        <v>23.3181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29828</v>
      </c>
      <c r="C64" s="45" t="n">
        <v>1.225</v>
      </c>
      <c r="D64" s="45" t="n">
        <v>1.79144</v>
      </c>
      <c r="E64" s="45" t="n">
        <v>2.32456</v>
      </c>
      <c r="F64" s="45" t="n">
        <v>1.13092</v>
      </c>
      <c r="G64" s="45" t="n">
        <v>2.56956</v>
      </c>
      <c r="H64" s="45" t="n">
        <v>1.81888</v>
      </c>
      <c r="I64" s="45" t="n">
        <v>1.47588</v>
      </c>
      <c r="J64" s="45" t="n">
        <v>0.71736</v>
      </c>
      <c r="K64" s="45" t="n">
        <v>0.73108</v>
      </c>
      <c r="L64" s="45" t="n">
        <v>0.70756</v>
      </c>
      <c r="M64" s="45" t="n">
        <v>0.61936</v>
      </c>
      <c r="N64" s="45" t="n">
        <v>1.38768</v>
      </c>
      <c r="O64" s="45" t="s">
        <v>165</v>
      </c>
      <c r="P64" s="45" t="n">
        <v>0.2018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3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7.17948</v>
      </c>
      <c r="D12" s="94" t="n">
        <v>11.44248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24.48236</v>
      </c>
      <c r="D13" s="94" t="n">
        <v>25.06252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17.83012</v>
      </c>
      <c r="D14" s="94" t="n">
        <v>18.11628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18.7964</v>
      </c>
      <c r="D15" s="94" t="n">
        <v>20.69956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24.0884</v>
      </c>
      <c r="D16" s="94" t="n">
        <v>25.51724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6.07004</v>
      </c>
      <c r="D17" s="94" t="n">
        <v>16.562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5.10572</v>
      </c>
      <c r="D18" s="94" t="n">
        <v>15.91912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18.60432</v>
      </c>
      <c r="D19" s="94" t="n">
        <v>19.71172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29.45488</v>
      </c>
      <c r="D20" s="94" t="n">
        <v>31.458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1.45628</v>
      </c>
      <c r="D21" s="94" t="n">
        <v>2.16972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2.01676</v>
      </c>
      <c r="D22" s="94" t="n">
        <v>13.42404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6.4444</v>
      </c>
      <c r="D23" s="94" t="n">
        <v>17.5812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4.90972</v>
      </c>
      <c r="D24" s="94" t="n">
        <v>16.56592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</v>
      </c>
      <c r="D25" s="94" t="n">
        <v>1.274</v>
      </c>
    </row>
    <row r="26" customFormat="false" ht="12.5" hidden="false" customHeight="false" outlineLevel="0" collapsed="false">
      <c r="A26" s="103"/>
      <c r="B26" s="104" t="s">
        <v>69</v>
      </c>
      <c r="C26" s="105" t="n">
        <v>42.3164</v>
      </c>
      <c r="D26" s="105" t="n">
        <v>42.3693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5.83884</v>
      </c>
      <c r="D44" s="94" t="n">
        <v>10.37624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20.99944</v>
      </c>
      <c r="D45" s="94" t="n">
        <v>21.52668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5.85836</v>
      </c>
      <c r="D46" s="94" t="n">
        <v>16.12296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17.52632</v>
      </c>
      <c r="D47" s="94" t="n">
        <v>19.20212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18.21428</v>
      </c>
      <c r="D48" s="94" t="n">
        <v>19.56864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3.85524</v>
      </c>
      <c r="D49" s="94" t="n">
        <v>14.40012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9.60988</v>
      </c>
      <c r="D50" s="94" t="n">
        <v>10.5546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5.27428</v>
      </c>
      <c r="D51" s="94" t="n">
        <v>16.317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21.86968</v>
      </c>
      <c r="D52" s="94" t="n">
        <v>23.52784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</v>
      </c>
      <c r="D53" s="94" t="n">
        <v>1.60916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6.40724</v>
      </c>
      <c r="D54" s="94" t="n">
        <v>8.06148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7.79296</v>
      </c>
      <c r="D55" s="94" t="n">
        <v>9.32372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9.41584</v>
      </c>
      <c r="D56" s="94" t="n">
        <v>10.5291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</v>
      </c>
      <c r="D57" s="94" t="n">
        <v>1.27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1.48152</v>
      </c>
      <c r="D58" s="94" t="n">
        <v>30.987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4.18264</v>
      </c>
      <c r="D74" s="94" t="n">
        <v>4.81964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2.74784</v>
      </c>
      <c r="D75" s="94" t="n">
        <v>12.97912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8.21828</v>
      </c>
      <c r="D76" s="94" t="n">
        <v>8.32412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6.82472</v>
      </c>
      <c r="D77" s="94" t="n">
        <v>7.75572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5.98184</v>
      </c>
      <c r="D78" s="94" t="n">
        <v>16.5816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8.16732</v>
      </c>
      <c r="D79" s="94" t="n">
        <v>8.21436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11.75804</v>
      </c>
      <c r="D80" s="94" t="n">
        <v>12.0246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10.7114</v>
      </c>
      <c r="D81" s="94" t="n">
        <v>11.13868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19.99004</v>
      </c>
      <c r="D82" s="94" t="n">
        <v>21.14448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1.45628</v>
      </c>
      <c r="D83" s="94" t="n">
        <v>1.45628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10.16064</v>
      </c>
      <c r="D84" s="94" t="n">
        <v>10.73492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4.51184</v>
      </c>
      <c r="D85" s="94" t="n">
        <v>14.93912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1.58948</v>
      </c>
      <c r="D86" s="94" t="n">
        <v>12.818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5" hidden="false" customHeight="false" outlineLevel="0" collapsed="false">
      <c r="A88" s="103"/>
      <c r="B88" s="104" t="s">
        <v>69</v>
      </c>
      <c r="C88" s="94" t="n">
        <v>31.55208</v>
      </c>
      <c r="D88" s="94" t="n">
        <v>32.3106</v>
      </c>
    </row>
    <row r="90" customFormat="false" ht="14.5" hidden="false" customHeight="false" outlineLevel="0" collapsed="false">
      <c r="A90" s="106" t="s">
        <v>764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35" t="s">
        <v>762</v>
      </c>
      <c r="C2" s="107" t="s">
        <v>197</v>
      </c>
    </row>
    <row r="3" customFormat="false" ht="13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3.75732</v>
      </c>
      <c r="E11" s="45" t="n">
        <v>3.75732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6.26808</v>
      </c>
      <c r="D12" s="45" t="n">
        <v>2.98116</v>
      </c>
      <c r="E12" s="45" t="n">
        <v>6.93644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16.28564</v>
      </c>
      <c r="D13" s="45" t="n">
        <v>14.79212</v>
      </c>
      <c r="E13" s="45" t="n">
        <v>21.53844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10.13124</v>
      </c>
      <c r="D14" s="45" t="n">
        <v>19.83716</v>
      </c>
      <c r="E14" s="45" t="n">
        <v>21.96964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3.41824</v>
      </c>
      <c r="D15" s="45" t="n">
        <v>26.24832</v>
      </c>
      <c r="E15" s="45" t="n">
        <v>26.38944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2.3422</v>
      </c>
      <c r="D16" s="45" t="n">
        <v>6.80316</v>
      </c>
      <c r="E16" s="45" t="n">
        <v>7.1912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69384</v>
      </c>
      <c r="D17" s="113" t="n">
        <v>3.76712</v>
      </c>
      <c r="E17" s="113" t="n">
        <v>3.8318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1.80516</v>
      </c>
      <c r="E18" s="45" t="n">
        <v>1.80516</v>
      </c>
    </row>
    <row r="19" s="52" customFormat="true" ht="13.5" hidden="false" customHeight="true" outlineLevel="0" collapsed="false">
      <c r="B19" s="52" t="s">
        <v>69</v>
      </c>
      <c r="C19" s="45" t="n">
        <v>20.17036</v>
      </c>
      <c r="D19" s="45" t="n">
        <v>33.6728</v>
      </c>
      <c r="E19" s="45" t="n">
        <v>36.6774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42256</v>
      </c>
      <c r="E45" s="45" t="n">
        <v>2.42256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4.35904</v>
      </c>
      <c r="D46" s="45" t="n">
        <v>2.205</v>
      </c>
      <c r="E46" s="45" t="n">
        <v>4.8804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0.88388</v>
      </c>
      <c r="D47" s="45" t="n">
        <v>8.98268</v>
      </c>
      <c r="E47" s="45" t="n">
        <v>13.94344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6.5856</v>
      </c>
      <c r="D48" s="45" t="n">
        <v>9.55696</v>
      </c>
      <c r="E48" s="45" t="n">
        <v>11.5248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35436</v>
      </c>
      <c r="D49" s="45" t="n">
        <v>13.48872</v>
      </c>
      <c r="E49" s="45" t="n">
        <v>13.53772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13484</v>
      </c>
      <c r="D50" s="45" t="n">
        <v>3.76908</v>
      </c>
      <c r="E50" s="45" t="n">
        <v>3.93764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0.69384</v>
      </c>
      <c r="D51" s="113" t="n">
        <v>3.49468</v>
      </c>
      <c r="E51" s="113" t="n">
        <v>3.56328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3.38484</v>
      </c>
      <c r="D53" s="45" t="n">
        <v>19.07472</v>
      </c>
      <c r="E53" s="45" t="n">
        <v>22.43808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8714</v>
      </c>
      <c r="E58" s="45" t="n">
        <v>2.8714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4.50604</v>
      </c>
      <c r="D59" s="45" t="n">
        <v>2.00508</v>
      </c>
      <c r="E59" s="45" t="n">
        <v>4.93332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.1324</v>
      </c>
      <c r="D60" s="45" t="n">
        <v>11.78156</v>
      </c>
      <c r="E60" s="45" t="n">
        <v>16.48752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7.70868</v>
      </c>
      <c r="D61" s="45" t="n">
        <v>17.4342</v>
      </c>
      <c r="E61" s="45" t="n">
        <v>18.78268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3.14188</v>
      </c>
      <c r="D62" s="45" t="n">
        <v>22.65564</v>
      </c>
      <c r="E62" s="45" t="n">
        <v>22.7948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2.0482</v>
      </c>
      <c r="D63" s="45" t="n">
        <v>5.66244</v>
      </c>
      <c r="E63" s="45" t="n">
        <v>6.0172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1.4112</v>
      </c>
      <c r="E64" s="113" t="n">
        <v>1.4112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1.80516</v>
      </c>
      <c r="E65" s="45" t="n">
        <v>1.80516</v>
      </c>
    </row>
    <row r="66" customFormat="false" ht="13.5" hidden="false" customHeight="true" outlineLevel="0" collapsed="false">
      <c r="A66" s="52"/>
      <c r="B66" s="52" t="s">
        <v>69</v>
      </c>
      <c r="C66" s="45" t="n">
        <v>15.14296</v>
      </c>
      <c r="D66" s="45" t="n">
        <v>28.12796</v>
      </c>
      <c r="E66" s="45" t="n">
        <v>29.613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230.32548</v>
      </c>
      <c r="D11" s="125" t="n">
        <v>204.03992</v>
      </c>
      <c r="E11" s="125" t="n">
        <v>344.79732</v>
      </c>
      <c r="F11" s="125" t="n">
        <v>131.70808</v>
      </c>
      <c r="G11" s="125" t="n">
        <v>432.92284</v>
      </c>
      <c r="H11" s="125"/>
      <c r="I11" s="125" t="n">
        <v>88.52536</v>
      </c>
      <c r="J11" s="125" t="n">
        <v>87.50224</v>
      </c>
      <c r="K11" s="125" t="n">
        <v>0</v>
      </c>
      <c r="L11" s="125" t="n">
        <v>124.3228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868.94248</v>
      </c>
      <c r="D12" s="125" t="n">
        <v>850.17744</v>
      </c>
      <c r="E12" s="125" t="n">
        <v>233.25372</v>
      </c>
      <c r="F12" s="125" t="n">
        <v>29.50584</v>
      </c>
      <c r="G12" s="125" t="n">
        <v>893.662</v>
      </c>
      <c r="H12" s="125"/>
      <c r="I12" s="125" t="n">
        <v>26.2934</v>
      </c>
      <c r="J12" s="125" t="n">
        <v>33.34156</v>
      </c>
      <c r="K12" s="125" t="n">
        <v>0</v>
      </c>
      <c r="L12" s="125" t="n">
        <v>42.4732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635.46924</v>
      </c>
      <c r="D13" s="125" t="n">
        <v>620.36352</v>
      </c>
      <c r="E13" s="125" t="n">
        <v>147.4998</v>
      </c>
      <c r="F13" s="125" t="n">
        <v>29.50584</v>
      </c>
      <c r="G13" s="125" t="n">
        <v>651.00616</v>
      </c>
      <c r="H13" s="125"/>
      <c r="I13" s="125" t="n">
        <v>12.44208</v>
      </c>
      <c r="J13" s="125" t="n">
        <v>21.30716</v>
      </c>
      <c r="K13" s="125" t="n">
        <v>0</v>
      </c>
      <c r="L13" s="125" t="n">
        <v>24.67444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689.03212</v>
      </c>
      <c r="D14" s="125" t="n">
        <v>665.17696</v>
      </c>
      <c r="E14" s="125" t="n">
        <v>396.58248</v>
      </c>
      <c r="F14" s="125" t="n">
        <v>0</v>
      </c>
      <c r="G14" s="125" t="n">
        <v>783.8236</v>
      </c>
      <c r="H14" s="125"/>
      <c r="I14" s="125" t="n">
        <v>27.49488</v>
      </c>
      <c r="J14" s="125" t="n">
        <v>54.8114</v>
      </c>
      <c r="K14" s="125" t="n">
        <v>2.205</v>
      </c>
      <c r="L14" s="125" t="n">
        <v>61.36956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782.65152</v>
      </c>
      <c r="D15" s="125" t="n">
        <v>731.16624</v>
      </c>
      <c r="E15" s="125" t="n">
        <v>368.82496</v>
      </c>
      <c r="F15" s="125" t="n">
        <v>0</v>
      </c>
      <c r="G15" s="125" t="n">
        <v>858.3428</v>
      </c>
      <c r="H15" s="125"/>
      <c r="I15" s="125" t="n">
        <v>50.00156</v>
      </c>
      <c r="J15" s="125" t="n">
        <v>68.67252</v>
      </c>
      <c r="K15" s="125" t="n">
        <v>0</v>
      </c>
      <c r="L15" s="125" t="n">
        <v>84.90524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78.9546</v>
      </c>
      <c r="D16" s="125" t="n">
        <v>511.05628</v>
      </c>
      <c r="E16" s="125" t="n">
        <v>133.29568</v>
      </c>
      <c r="F16" s="125" t="n">
        <v>0</v>
      </c>
      <c r="G16" s="125" t="n">
        <v>592.83924</v>
      </c>
      <c r="H16" s="125"/>
      <c r="I16" s="125" t="n">
        <v>81.65164</v>
      </c>
      <c r="J16" s="125" t="n">
        <v>47.9024</v>
      </c>
      <c r="K16" s="125" t="n">
        <v>0</v>
      </c>
      <c r="L16" s="125" t="n">
        <v>94.43476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440.26108</v>
      </c>
      <c r="D17" s="125" t="n">
        <v>367.32164</v>
      </c>
      <c r="E17" s="125" t="n">
        <v>292.46532</v>
      </c>
      <c r="F17" s="125" t="n">
        <v>0</v>
      </c>
      <c r="G17" s="125" t="n">
        <v>526.48736</v>
      </c>
      <c r="H17" s="125"/>
      <c r="I17" s="125" t="n">
        <v>51.67932</v>
      </c>
      <c r="J17" s="125" t="n">
        <v>18.0124</v>
      </c>
      <c r="K17" s="125" t="n">
        <v>0</v>
      </c>
      <c r="L17" s="125" t="n">
        <v>54.73692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679.5222</v>
      </c>
      <c r="D18" s="125" t="n">
        <v>648.13084</v>
      </c>
      <c r="E18" s="125" t="n">
        <v>244.46296</v>
      </c>
      <c r="F18" s="125" t="n">
        <v>0</v>
      </c>
      <c r="G18" s="125" t="n">
        <v>718.37724</v>
      </c>
      <c r="H18" s="125"/>
      <c r="I18" s="125" t="n">
        <v>50.8326</v>
      </c>
      <c r="J18" s="125" t="n">
        <v>24.63328</v>
      </c>
      <c r="K18" s="125" t="n">
        <v>0</v>
      </c>
      <c r="L18" s="125" t="n">
        <v>56.4872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046.30288</v>
      </c>
      <c r="D19" s="125" t="n">
        <v>1003.91592</v>
      </c>
      <c r="E19" s="125" t="n">
        <v>415.54744</v>
      </c>
      <c r="F19" s="125" t="n">
        <v>34.78608</v>
      </c>
      <c r="G19" s="125" t="n">
        <v>1107.37256</v>
      </c>
      <c r="H19" s="125"/>
      <c r="I19" s="125" t="n">
        <v>75.85004</v>
      </c>
      <c r="J19" s="125" t="n">
        <v>43.512</v>
      </c>
      <c r="K19" s="125" t="n">
        <v>13.66316</v>
      </c>
      <c r="L19" s="125" t="n">
        <v>88.42736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768.8002</v>
      </c>
      <c r="D20" s="125" t="n">
        <v>727.79308</v>
      </c>
      <c r="E20" s="125" t="n">
        <v>80.49328</v>
      </c>
      <c r="F20" s="125" t="n">
        <v>0</v>
      </c>
      <c r="G20" s="125" t="n">
        <v>773.25528</v>
      </c>
      <c r="H20" s="125"/>
      <c r="I20" s="125" t="n">
        <v>132.59204</v>
      </c>
      <c r="J20" s="125" t="n">
        <v>0</v>
      </c>
      <c r="K20" s="125" t="n">
        <v>0</v>
      </c>
      <c r="L20" s="125" t="n">
        <v>132.59204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858.96412</v>
      </c>
      <c r="D21" s="125" t="n">
        <v>785.93648</v>
      </c>
      <c r="E21" s="125" t="n">
        <v>229.19456</v>
      </c>
      <c r="F21" s="125" t="n">
        <v>0</v>
      </c>
      <c r="G21" s="125" t="n">
        <v>887.16264</v>
      </c>
      <c r="H21" s="125"/>
      <c r="I21" s="125" t="n">
        <v>63.72548</v>
      </c>
      <c r="J21" s="125" t="n">
        <v>30.81904</v>
      </c>
      <c r="K21" s="125" t="n">
        <v>0</v>
      </c>
      <c r="L21" s="125" t="n">
        <v>70.75208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975.62136</v>
      </c>
      <c r="D22" s="125" t="n">
        <v>912.60932</v>
      </c>
      <c r="E22" s="125" t="n">
        <v>184.00676</v>
      </c>
      <c r="F22" s="125" t="n">
        <v>52.67304</v>
      </c>
      <c r="G22" s="125" t="n">
        <v>990.18024</v>
      </c>
      <c r="H22" s="125"/>
      <c r="I22" s="125" t="n">
        <v>130.6732</v>
      </c>
      <c r="J22" s="125" t="n">
        <v>42.56336</v>
      </c>
      <c r="K22" s="125" t="n">
        <v>0</v>
      </c>
      <c r="L22" s="125" t="n">
        <v>137.34308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483.11648</v>
      </c>
      <c r="D23" s="125" t="n">
        <v>426.95464</v>
      </c>
      <c r="E23" s="125" t="n">
        <v>213.76544</v>
      </c>
      <c r="F23" s="125" t="n">
        <v>4.94704</v>
      </c>
      <c r="G23" s="125" t="n">
        <v>526.18944</v>
      </c>
      <c r="H23" s="125"/>
      <c r="I23" s="125" t="n">
        <v>57.45152</v>
      </c>
      <c r="J23" s="125" t="n">
        <v>49.34888</v>
      </c>
      <c r="K23" s="125" t="n">
        <v>14.86268</v>
      </c>
      <c r="L23" s="125" t="n">
        <v>76.8124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31.52776</v>
      </c>
      <c r="D24" s="125" t="n">
        <v>95.39908</v>
      </c>
      <c r="E24" s="125" t="n">
        <v>63.6706</v>
      </c>
      <c r="F24" s="125" t="n">
        <v>0</v>
      </c>
      <c r="G24" s="125" t="n">
        <v>146.11016</v>
      </c>
      <c r="H24" s="125"/>
      <c r="I24" s="125" t="n">
        <v>13.74744</v>
      </c>
      <c r="J24" s="125" t="n">
        <v>0</v>
      </c>
      <c r="K24" s="125" t="n">
        <v>0</v>
      </c>
      <c r="L24" s="125" t="n">
        <v>13.74744</v>
      </c>
    </row>
    <row r="25" customFormat="false" ht="12.5" hidden="false" customHeight="false" outlineLevel="0" collapsed="false">
      <c r="A25" s="132"/>
      <c r="B25" s="131" t="s">
        <v>69</v>
      </c>
      <c r="C25" s="125" t="n">
        <v>1397.0488</v>
      </c>
      <c r="D25" s="125" t="n">
        <v>1466.88164</v>
      </c>
      <c r="E25" s="125" t="n">
        <v>939.26728</v>
      </c>
      <c r="F25" s="125" t="n">
        <v>149.05408</v>
      </c>
      <c r="G25" s="125" t="n">
        <v>1347.43924</v>
      </c>
      <c r="H25" s="125"/>
      <c r="I25" s="125" t="n">
        <v>265.825</v>
      </c>
      <c r="J25" s="125" t="n">
        <v>163.19156</v>
      </c>
      <c r="K25" s="125" t="n">
        <v>20.3056</v>
      </c>
      <c r="L25" s="125" t="n">
        <v>310.71292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200.26888</v>
      </c>
      <c r="D38" s="125" t="n">
        <v>187.41324</v>
      </c>
      <c r="E38" s="125" t="n">
        <v>327.86488</v>
      </c>
      <c r="F38" s="125" t="n">
        <v>125.31848</v>
      </c>
      <c r="G38" s="125" t="n">
        <v>401.84508</v>
      </c>
      <c r="H38" s="125"/>
      <c r="I38" s="125" t="n">
        <v>74.0586</v>
      </c>
      <c r="J38" s="125" t="n">
        <v>80.23064</v>
      </c>
      <c r="K38" s="125" t="n">
        <v>0</v>
      </c>
      <c r="L38" s="125" t="n">
        <v>109.0348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761.48156</v>
      </c>
      <c r="D39" s="125" t="n">
        <v>744.31392</v>
      </c>
      <c r="E39" s="125" t="n">
        <v>206.48208</v>
      </c>
      <c r="F39" s="125" t="n">
        <v>29.50584</v>
      </c>
      <c r="G39" s="125" t="n">
        <v>782.24384</v>
      </c>
      <c r="H39" s="125"/>
      <c r="I39" s="125" t="n">
        <v>23.22012</v>
      </c>
      <c r="J39" s="125" t="n">
        <v>33.22396</v>
      </c>
      <c r="K39" s="125" t="n">
        <v>0</v>
      </c>
      <c r="L39" s="125" t="n">
        <v>40.5426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572.00052</v>
      </c>
      <c r="D40" s="125" t="n">
        <v>560.05628</v>
      </c>
      <c r="E40" s="125" t="n">
        <v>136.84916</v>
      </c>
      <c r="F40" s="125" t="n">
        <v>29.50584</v>
      </c>
      <c r="G40" s="125" t="n">
        <v>586.61624</v>
      </c>
      <c r="H40" s="125"/>
      <c r="I40" s="125" t="n">
        <v>1.65816</v>
      </c>
      <c r="J40" s="125" t="n">
        <v>21.30716</v>
      </c>
      <c r="K40" s="125" t="n">
        <v>0</v>
      </c>
      <c r="L40" s="125" t="n">
        <v>21.37184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652.37816</v>
      </c>
      <c r="D41" s="125" t="n">
        <v>629.9146</v>
      </c>
      <c r="E41" s="125" t="n">
        <v>382.88796</v>
      </c>
      <c r="F41" s="125" t="n">
        <v>0</v>
      </c>
      <c r="G41" s="125" t="n">
        <v>744.95484</v>
      </c>
      <c r="H41" s="125"/>
      <c r="I41" s="125" t="n">
        <v>26.4502</v>
      </c>
      <c r="J41" s="125" t="n">
        <v>54.01172</v>
      </c>
      <c r="K41" s="125" t="n">
        <v>0</v>
      </c>
      <c r="L41" s="125" t="n">
        <v>60.14456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613.35064</v>
      </c>
      <c r="D42" s="125" t="n">
        <v>587.2356</v>
      </c>
      <c r="E42" s="125" t="n">
        <v>321.23812</v>
      </c>
      <c r="F42" s="125" t="n">
        <v>0</v>
      </c>
      <c r="G42" s="125" t="n">
        <v>685.09056</v>
      </c>
      <c r="H42" s="125"/>
      <c r="I42" s="125" t="n">
        <v>9.59616</v>
      </c>
      <c r="J42" s="125" t="n">
        <v>68.41184</v>
      </c>
      <c r="K42" s="125" t="n">
        <v>0</v>
      </c>
      <c r="L42" s="125" t="n">
        <v>69.08412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512.0598</v>
      </c>
      <c r="D43" s="125" t="n">
        <v>456.08808</v>
      </c>
      <c r="E43" s="125" t="n">
        <v>133.0938</v>
      </c>
      <c r="F43" s="125" t="n">
        <v>0</v>
      </c>
      <c r="G43" s="125" t="n">
        <v>527.75156</v>
      </c>
      <c r="H43" s="125"/>
      <c r="I43" s="125" t="n">
        <v>80.69124</v>
      </c>
      <c r="J43" s="125" t="n">
        <v>47.9024</v>
      </c>
      <c r="K43" s="125" t="n">
        <v>0</v>
      </c>
      <c r="L43" s="125" t="n">
        <v>93.60372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279.15888</v>
      </c>
      <c r="D44" s="125" t="n">
        <v>240.68212</v>
      </c>
      <c r="E44" s="125" t="n">
        <v>264.10804</v>
      </c>
      <c r="F44" s="125" t="n">
        <v>0</v>
      </c>
      <c r="G44" s="125" t="n">
        <v>382.2882</v>
      </c>
      <c r="H44" s="125"/>
      <c r="I44" s="125" t="n">
        <v>43.34736</v>
      </c>
      <c r="J44" s="125" t="n">
        <v>0</v>
      </c>
      <c r="K44" s="125" t="n">
        <v>0</v>
      </c>
      <c r="L44" s="125" t="n">
        <v>43.34736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64.24088</v>
      </c>
      <c r="D45" s="125" t="n">
        <v>546.21868</v>
      </c>
      <c r="E45" s="125" t="n">
        <v>211.31544</v>
      </c>
      <c r="F45" s="125" t="n">
        <v>0</v>
      </c>
      <c r="G45" s="125" t="n">
        <v>598.42328</v>
      </c>
      <c r="H45" s="125"/>
      <c r="I45" s="125" t="n">
        <v>34.24512</v>
      </c>
      <c r="J45" s="125" t="n">
        <v>19.04336</v>
      </c>
      <c r="K45" s="125" t="n">
        <v>0</v>
      </c>
      <c r="L45" s="125" t="n">
        <v>39.1706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808.38436</v>
      </c>
      <c r="D46" s="125" t="n">
        <v>775.47792</v>
      </c>
      <c r="E46" s="125" t="n">
        <v>341.23992</v>
      </c>
      <c r="F46" s="125" t="n">
        <v>32.3498</v>
      </c>
      <c r="G46" s="125" t="n">
        <v>861.55328</v>
      </c>
      <c r="H46" s="125"/>
      <c r="I46" s="125" t="n">
        <v>48.12388</v>
      </c>
      <c r="J46" s="125" t="n">
        <v>39.94088</v>
      </c>
      <c r="K46" s="125" t="n">
        <v>13.66316</v>
      </c>
      <c r="L46" s="125" t="n">
        <v>63.89992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498.29276</v>
      </c>
      <c r="D47" s="125" t="n">
        <v>477.3384</v>
      </c>
      <c r="E47" s="125" t="n">
        <v>80.49328</v>
      </c>
      <c r="F47" s="125" t="n">
        <v>0</v>
      </c>
      <c r="G47" s="125" t="n">
        <v>504.98224</v>
      </c>
      <c r="H47" s="125"/>
      <c r="I47" s="125" t="n">
        <v>118.99944</v>
      </c>
      <c r="J47" s="125" t="n">
        <v>0</v>
      </c>
      <c r="K47" s="125" t="n">
        <v>0</v>
      </c>
      <c r="L47" s="125" t="n">
        <v>118.99944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69.73752</v>
      </c>
      <c r="D48" s="125" t="n">
        <v>419.14796</v>
      </c>
      <c r="E48" s="125" t="n">
        <v>197.22304</v>
      </c>
      <c r="F48" s="125" t="n">
        <v>0</v>
      </c>
      <c r="G48" s="125" t="n">
        <v>507.44204</v>
      </c>
      <c r="H48" s="125"/>
      <c r="I48" s="125" t="n">
        <v>23.11624</v>
      </c>
      <c r="J48" s="125" t="n">
        <v>28.66304</v>
      </c>
      <c r="K48" s="125" t="n">
        <v>0</v>
      </c>
      <c r="L48" s="125" t="n">
        <v>36.82644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49.91328</v>
      </c>
      <c r="D49" s="125" t="n">
        <v>513.52588</v>
      </c>
      <c r="E49" s="125" t="n">
        <v>151.72164</v>
      </c>
      <c r="F49" s="125" t="n">
        <v>0</v>
      </c>
      <c r="G49" s="125" t="n">
        <v>568.204</v>
      </c>
      <c r="H49" s="125"/>
      <c r="I49" s="125" t="n">
        <v>68.0022</v>
      </c>
      <c r="J49" s="125" t="n">
        <v>9.81764</v>
      </c>
      <c r="K49" s="125" t="n">
        <v>0</v>
      </c>
      <c r="L49" s="125" t="n">
        <v>68.69212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330.0934</v>
      </c>
      <c r="D50" s="125" t="n">
        <v>287.15568</v>
      </c>
      <c r="E50" s="125" t="n">
        <v>147.10976</v>
      </c>
      <c r="F50" s="125" t="n">
        <v>4.94704</v>
      </c>
      <c r="G50" s="125" t="n">
        <v>360.05788</v>
      </c>
      <c r="H50" s="125"/>
      <c r="I50" s="125" t="n">
        <v>30.70732</v>
      </c>
      <c r="J50" s="125" t="n">
        <v>22.06764</v>
      </c>
      <c r="K50" s="125" t="n">
        <v>14.86268</v>
      </c>
      <c r="L50" s="125" t="n">
        <v>40.48772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49.1372</v>
      </c>
      <c r="D51" s="125" t="n">
        <v>45.46808</v>
      </c>
      <c r="E51" s="125" t="n">
        <v>63.6706</v>
      </c>
      <c r="F51" s="125" t="n">
        <v>0</v>
      </c>
      <c r="G51" s="125" t="n">
        <v>80.36196</v>
      </c>
      <c r="H51" s="125"/>
      <c r="I51" s="125" t="n">
        <v>13.74744</v>
      </c>
      <c r="J51" s="125" t="n">
        <v>0</v>
      </c>
      <c r="K51" s="125" t="n">
        <v>0</v>
      </c>
      <c r="L51" s="125" t="n">
        <v>13.74744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123.95808</v>
      </c>
      <c r="D52" s="125" t="n">
        <v>1156.34904</v>
      </c>
      <c r="E52" s="125" t="n">
        <v>828.5802</v>
      </c>
      <c r="F52" s="125" t="n">
        <v>132.87624</v>
      </c>
      <c r="G52" s="125" t="n">
        <v>1088.6722</v>
      </c>
      <c r="H52" s="125"/>
      <c r="I52" s="125" t="n">
        <v>196.76244</v>
      </c>
      <c r="J52" s="125" t="n">
        <v>143.66016</v>
      </c>
      <c r="K52" s="125" t="n">
        <v>20.18604</v>
      </c>
      <c r="L52" s="125" t="n">
        <v>242.89496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113.92304</v>
      </c>
      <c r="D64" s="125" t="n">
        <v>80.9186</v>
      </c>
      <c r="E64" s="125" t="n">
        <v>106.49268</v>
      </c>
      <c r="F64" s="125" t="n">
        <v>40.47596</v>
      </c>
      <c r="G64" s="125" t="n">
        <v>160.93168</v>
      </c>
      <c r="H64" s="125"/>
      <c r="I64" s="125" t="n">
        <v>48.51588</v>
      </c>
      <c r="J64" s="125" t="n">
        <v>34.96052</v>
      </c>
      <c r="K64" s="125" t="n">
        <v>0</v>
      </c>
      <c r="L64" s="125" t="n">
        <v>59.77216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23.115</v>
      </c>
      <c r="D65" s="125" t="n">
        <v>415.18876</v>
      </c>
      <c r="E65" s="125" t="n">
        <v>108.55656</v>
      </c>
      <c r="F65" s="125" t="n">
        <v>0</v>
      </c>
      <c r="G65" s="125" t="n">
        <v>436.07452</v>
      </c>
      <c r="H65" s="125"/>
      <c r="I65" s="125" t="n">
        <v>12.33624</v>
      </c>
      <c r="J65" s="125" t="n">
        <v>2.80672</v>
      </c>
      <c r="K65" s="125" t="n">
        <v>0</v>
      </c>
      <c r="L65" s="125" t="n">
        <v>12.65376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279.19024</v>
      </c>
      <c r="D66" s="125" t="n">
        <v>269.03548</v>
      </c>
      <c r="E66" s="125" t="n">
        <v>55.06228</v>
      </c>
      <c r="F66" s="125" t="n">
        <v>0</v>
      </c>
      <c r="G66" s="125" t="n">
        <v>284.50576</v>
      </c>
      <c r="H66" s="125"/>
      <c r="I66" s="125" t="n">
        <v>12.33036</v>
      </c>
      <c r="J66" s="125" t="n">
        <v>0</v>
      </c>
      <c r="K66" s="125" t="n">
        <v>0</v>
      </c>
      <c r="L66" s="125" t="n">
        <v>12.33036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223.29104</v>
      </c>
      <c r="D67" s="125" t="n">
        <v>215.1786</v>
      </c>
      <c r="E67" s="125" t="n">
        <v>102.90784</v>
      </c>
      <c r="F67" s="125" t="n">
        <v>0</v>
      </c>
      <c r="G67" s="125" t="n">
        <v>245.22344</v>
      </c>
      <c r="H67" s="125"/>
      <c r="I67" s="125" t="n">
        <v>7.50484</v>
      </c>
      <c r="J67" s="125" t="n">
        <v>9.35508</v>
      </c>
      <c r="K67" s="125" t="n">
        <v>2.205</v>
      </c>
      <c r="L67" s="125" t="n">
        <v>12.1912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491.1662</v>
      </c>
      <c r="D68" s="125" t="n">
        <v>439.49472</v>
      </c>
      <c r="E68" s="125" t="n">
        <v>180.89232</v>
      </c>
      <c r="F68" s="125" t="n">
        <v>0</v>
      </c>
      <c r="G68" s="125" t="n">
        <v>521.7422</v>
      </c>
      <c r="H68" s="125"/>
      <c r="I68" s="125" t="n">
        <v>49.07252</v>
      </c>
      <c r="J68" s="125" t="n">
        <v>6.0074</v>
      </c>
      <c r="K68" s="125" t="n">
        <v>0</v>
      </c>
      <c r="L68" s="125" t="n">
        <v>49.44492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270.68384</v>
      </c>
      <c r="D69" s="125" t="n">
        <v>231.476</v>
      </c>
      <c r="E69" s="125" t="n">
        <v>7.32844</v>
      </c>
      <c r="F69" s="125" t="n">
        <v>0</v>
      </c>
      <c r="G69" s="125" t="n">
        <v>270.74656</v>
      </c>
      <c r="H69" s="125"/>
      <c r="I69" s="125" t="n">
        <v>12.49696</v>
      </c>
      <c r="J69" s="125" t="n">
        <v>0</v>
      </c>
      <c r="K69" s="125" t="n">
        <v>0</v>
      </c>
      <c r="L69" s="125" t="n">
        <v>12.49696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341.76324</v>
      </c>
      <c r="D70" s="125" t="n">
        <v>277.7614</v>
      </c>
      <c r="E70" s="125" t="n">
        <v>125.64188</v>
      </c>
      <c r="F70" s="125" t="n">
        <v>0</v>
      </c>
      <c r="G70" s="125" t="n">
        <v>363.83676</v>
      </c>
      <c r="H70" s="125"/>
      <c r="I70" s="125" t="n">
        <v>28.24556</v>
      </c>
      <c r="J70" s="125" t="n">
        <v>18.0124</v>
      </c>
      <c r="K70" s="125" t="n">
        <v>0</v>
      </c>
      <c r="L70" s="125" t="n">
        <v>33.50816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81.22</v>
      </c>
      <c r="D71" s="125" t="n">
        <v>351.54364</v>
      </c>
      <c r="E71" s="125" t="n">
        <v>122.92924</v>
      </c>
      <c r="F71" s="125" t="n">
        <v>0</v>
      </c>
      <c r="G71" s="125" t="n">
        <v>399.60088</v>
      </c>
      <c r="H71" s="125"/>
      <c r="I71" s="125" t="n">
        <v>37.56928</v>
      </c>
      <c r="J71" s="125" t="n">
        <v>15.631</v>
      </c>
      <c r="K71" s="125" t="n">
        <v>0</v>
      </c>
      <c r="L71" s="125" t="n">
        <v>40.69744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674.0048</v>
      </c>
      <c r="D72" s="125" t="n">
        <v>646.44328</v>
      </c>
      <c r="E72" s="125" t="n">
        <v>236.89148</v>
      </c>
      <c r="F72" s="125" t="n">
        <v>12.80468</v>
      </c>
      <c r="G72" s="125" t="n">
        <v>705.87636</v>
      </c>
      <c r="H72" s="125"/>
      <c r="I72" s="125" t="n">
        <v>58.6334</v>
      </c>
      <c r="J72" s="125" t="n">
        <v>17.28328</v>
      </c>
      <c r="K72" s="125" t="n">
        <v>0</v>
      </c>
      <c r="L72" s="125" t="n">
        <v>61.10692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587.85104</v>
      </c>
      <c r="D73" s="125" t="n">
        <v>551.08732</v>
      </c>
      <c r="E73" s="125" t="n">
        <v>0</v>
      </c>
      <c r="F73" s="125" t="n">
        <v>0</v>
      </c>
      <c r="G73" s="125" t="n">
        <v>587.85104</v>
      </c>
      <c r="H73" s="125"/>
      <c r="I73" s="125" t="n">
        <v>58.47268</v>
      </c>
      <c r="J73" s="125" t="n">
        <v>0</v>
      </c>
      <c r="K73" s="125" t="n">
        <v>0</v>
      </c>
      <c r="L73" s="125" t="n">
        <v>58.47268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722.75196</v>
      </c>
      <c r="D74" s="125" t="n">
        <v>667.6936</v>
      </c>
      <c r="E74" s="125" t="n">
        <v>116.816</v>
      </c>
      <c r="F74" s="125" t="n">
        <v>0</v>
      </c>
      <c r="G74" s="125" t="n">
        <v>731.07804</v>
      </c>
      <c r="H74" s="125"/>
      <c r="I74" s="125" t="n">
        <v>59.3684</v>
      </c>
      <c r="J74" s="125" t="n">
        <v>11.33272</v>
      </c>
      <c r="K74" s="125" t="n">
        <v>0</v>
      </c>
      <c r="L74" s="125" t="n">
        <v>60.41504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813.56268</v>
      </c>
      <c r="D75" s="125" t="n">
        <v>760.28596</v>
      </c>
      <c r="E75" s="125" t="n">
        <v>104.19752</v>
      </c>
      <c r="F75" s="125" t="n">
        <v>52.67304</v>
      </c>
      <c r="G75" s="125" t="n">
        <v>819.09772</v>
      </c>
      <c r="H75" s="125"/>
      <c r="I75" s="125" t="n">
        <v>111.59652</v>
      </c>
      <c r="J75" s="125" t="n">
        <v>41.41676</v>
      </c>
      <c r="K75" s="125" t="n">
        <v>0</v>
      </c>
      <c r="L75" s="125" t="n">
        <v>118.95044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53.14888</v>
      </c>
      <c r="D76" s="125" t="n">
        <v>316.49492</v>
      </c>
      <c r="E76" s="125" t="n">
        <v>154.98896</v>
      </c>
      <c r="F76" s="125" t="n">
        <v>0</v>
      </c>
      <c r="G76" s="125" t="n">
        <v>384.09924</v>
      </c>
      <c r="H76" s="125"/>
      <c r="I76" s="125" t="n">
        <v>48.55116</v>
      </c>
      <c r="J76" s="125" t="n">
        <v>44.149</v>
      </c>
      <c r="K76" s="125" t="n">
        <v>0</v>
      </c>
      <c r="L76" s="125" t="n">
        <v>65.27976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122.01</v>
      </c>
      <c r="D77" s="125" t="n">
        <v>83.88212</v>
      </c>
      <c r="E77" s="125" t="n">
        <v>0</v>
      </c>
      <c r="F77" s="125" t="n">
        <v>0</v>
      </c>
      <c r="G77" s="125" t="n">
        <v>122.01</v>
      </c>
      <c r="H77" s="125"/>
      <c r="I77" s="125" t="n">
        <v>0</v>
      </c>
      <c r="J77" s="125" t="n">
        <v>0</v>
      </c>
      <c r="K77" s="125" t="n">
        <v>0</v>
      </c>
      <c r="L77" s="125" t="n">
        <v>0</v>
      </c>
    </row>
    <row r="78" customFormat="false" ht="12.5" hidden="false" customHeight="false" outlineLevel="0" collapsed="false">
      <c r="A78" s="132"/>
      <c r="B78" s="131" t="s">
        <v>69</v>
      </c>
      <c r="C78" s="125" t="n">
        <v>1065.39916</v>
      </c>
      <c r="D78" s="125" t="n">
        <v>1080.17952</v>
      </c>
      <c r="E78" s="125" t="n">
        <v>442.89728</v>
      </c>
      <c r="F78" s="125" t="n">
        <v>67.59256</v>
      </c>
      <c r="G78" s="125" t="n">
        <v>1051.06764</v>
      </c>
      <c r="H78" s="125"/>
      <c r="I78" s="125" t="n">
        <v>179.095</v>
      </c>
      <c r="J78" s="125" t="n">
        <v>77.41216</v>
      </c>
      <c r="K78" s="125" t="n">
        <v>2.205</v>
      </c>
      <c r="L78" s="125" t="n">
        <v>194.29872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3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10.73688</v>
      </c>
      <c r="D13" s="45" t="n">
        <v>2.4402</v>
      </c>
      <c r="E13" s="45" t="n">
        <v>3.19872</v>
      </c>
      <c r="F13" s="45" t="n">
        <v>4.02192</v>
      </c>
      <c r="G13" s="45" t="n">
        <v>11.44248</v>
      </c>
      <c r="H13" s="45" t="n">
        <v>3.80044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4.69404</v>
      </c>
      <c r="D14" s="45" t="n">
        <v>2.83024</v>
      </c>
      <c r="E14" s="45" t="n">
        <v>5.8604</v>
      </c>
      <c r="F14" s="45" t="n">
        <v>6.4974</v>
      </c>
      <c r="G14" s="45" t="n">
        <v>25.31732</v>
      </c>
      <c r="H14" s="45" t="n">
        <v>1.10544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17.66352</v>
      </c>
      <c r="D15" s="45" t="n">
        <v>2.22852</v>
      </c>
      <c r="E15" s="45" t="n">
        <v>4.06308</v>
      </c>
      <c r="F15" s="45" t="n">
        <v>4.63148</v>
      </c>
      <c r="G15" s="45" t="n">
        <v>18.18096</v>
      </c>
      <c r="H15" s="45" t="n">
        <v>1.59544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20.49572</v>
      </c>
      <c r="D16" s="45" t="n">
        <v>1.8522</v>
      </c>
      <c r="E16" s="45" t="n">
        <v>5.51152</v>
      </c>
      <c r="F16" s="45" t="n">
        <v>5.81728</v>
      </c>
      <c r="G16" s="45" t="n">
        <v>21.18172</v>
      </c>
      <c r="H16" s="45" t="n">
        <v>1.568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8626</v>
      </c>
      <c r="D17" s="45" t="n">
        <v>2.26576</v>
      </c>
      <c r="E17" s="45" t="n">
        <v>6.68556</v>
      </c>
      <c r="F17" s="45" t="n">
        <v>7.0462</v>
      </c>
      <c r="G17" s="45" t="n">
        <v>25.62896</v>
      </c>
      <c r="H17" s="45" t="n">
        <v>1.32104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6.3268</v>
      </c>
      <c r="D18" s="45" t="n">
        <v>1.27204</v>
      </c>
      <c r="E18" s="45" t="n">
        <v>3.38884</v>
      </c>
      <c r="F18" s="45" t="n">
        <v>3.61816</v>
      </c>
      <c r="G18" s="45" t="n">
        <v>16.70116</v>
      </c>
      <c r="H18" s="45" t="n">
        <v>1.69932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.24488</v>
      </c>
      <c r="D19" s="45" t="n">
        <v>1.99724</v>
      </c>
      <c r="E19" s="45" t="n">
        <v>4.78436</v>
      </c>
      <c r="F19" s="45" t="n">
        <v>5.1744</v>
      </c>
      <c r="G19" s="45" t="n">
        <v>15.99164</v>
      </c>
      <c r="H19" s="45" t="n">
        <v>2.95764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19.7372</v>
      </c>
      <c r="D20" s="45" t="n">
        <v>1.75812</v>
      </c>
      <c r="E20" s="45" t="n">
        <v>4.18264</v>
      </c>
      <c r="F20" s="45" t="n">
        <v>4.5374</v>
      </c>
      <c r="G20" s="45" t="n">
        <v>20.17624</v>
      </c>
      <c r="H20" s="45" t="n">
        <v>1.40532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1.08952</v>
      </c>
      <c r="D21" s="45" t="n">
        <v>4.96468</v>
      </c>
      <c r="E21" s="45" t="n">
        <v>8.05168</v>
      </c>
      <c r="F21" s="45" t="n">
        <v>9.44916</v>
      </c>
      <c r="G21" s="45" t="n">
        <v>32.07344</v>
      </c>
      <c r="H21" s="45" t="n">
        <v>0.9996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20.92104</v>
      </c>
      <c r="D22" s="45" t="n">
        <v>2.21676</v>
      </c>
      <c r="E22" s="45" t="n">
        <v>5.72908</v>
      </c>
      <c r="F22" s="45" t="n">
        <v>6.13676</v>
      </c>
      <c r="G22" s="45" t="n">
        <v>21.67368</v>
      </c>
      <c r="H22" s="45" t="n">
        <v>1.41904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24.157</v>
      </c>
      <c r="D23" s="45" t="n">
        <v>3.6652</v>
      </c>
      <c r="E23" s="45" t="n">
        <v>7.63616</v>
      </c>
      <c r="F23" s="45" t="n">
        <v>8.46132</v>
      </c>
      <c r="G23" s="45" t="n">
        <v>25.35652</v>
      </c>
      <c r="H23" s="45" t="n">
        <v>1.45236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29.50192</v>
      </c>
      <c r="D24" s="45" t="n">
        <v>6.54248</v>
      </c>
      <c r="E24" s="45" t="n">
        <v>7.56756</v>
      </c>
      <c r="F24" s="45" t="n">
        <v>9.97052</v>
      </c>
      <c r="G24" s="45" t="n">
        <v>30.62304</v>
      </c>
      <c r="H24" s="45" t="n">
        <v>1.17012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7.1892</v>
      </c>
      <c r="D25" s="45" t="n">
        <v>2.11092</v>
      </c>
      <c r="E25" s="45" t="n">
        <v>5.40764</v>
      </c>
      <c r="F25" s="45" t="n">
        <v>5.80356</v>
      </c>
      <c r="G25" s="45" t="n">
        <v>18.05748</v>
      </c>
      <c r="H25" s="45" t="n">
        <v>2.1756</v>
      </c>
    </row>
    <row r="26" customFormat="false" ht="17.25" hidden="false" customHeight="true" outlineLevel="0" collapsed="false">
      <c r="A26" s="123"/>
      <c r="B26" s="131" t="s">
        <v>192</v>
      </c>
      <c r="C26" s="45" t="n">
        <v>4.19244</v>
      </c>
      <c r="D26" s="45" t="s">
        <v>165</v>
      </c>
      <c r="E26" s="45" t="s">
        <v>165</v>
      </c>
      <c r="F26" s="45" t="n">
        <v>0</v>
      </c>
      <c r="G26" s="45" t="n">
        <v>4.19244</v>
      </c>
      <c r="H26" s="45" t="n">
        <v>0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4.78216</v>
      </c>
      <c r="D27" s="45" t="n">
        <v>10.95052</v>
      </c>
      <c r="E27" s="45" t="n">
        <v>19.88616</v>
      </c>
      <c r="F27" s="45" t="n">
        <v>22.44396</v>
      </c>
      <c r="G27" s="45" t="n">
        <v>29.55484</v>
      </c>
      <c r="H27" s="45" t="n">
        <v>0.42728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9.85488</v>
      </c>
      <c r="D40" s="45" t="n">
        <v>2.00704</v>
      </c>
      <c r="E40" s="45" t="n">
        <v>2.64208</v>
      </c>
      <c r="F40" s="45" t="n">
        <v>3.32024</v>
      </c>
      <c r="G40" s="45" t="n">
        <v>10.37624</v>
      </c>
      <c r="H40" s="45" t="n">
        <v>3.93372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1.21308</v>
      </c>
      <c r="D41" s="45" t="n">
        <v>2.21284</v>
      </c>
      <c r="E41" s="45" t="n">
        <v>5.22928</v>
      </c>
      <c r="F41" s="45" t="n">
        <v>5.66636</v>
      </c>
      <c r="G41" s="45" t="n">
        <v>21.72268</v>
      </c>
      <c r="H41" s="45" t="n">
        <v>1.27008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5.81524</v>
      </c>
      <c r="D42" s="45" t="n">
        <v>1.36416</v>
      </c>
      <c r="E42" s="45" t="n">
        <v>3.59268</v>
      </c>
      <c r="F42" s="45" t="n">
        <v>3.8416</v>
      </c>
      <c r="G42" s="45" t="n">
        <v>16.19548</v>
      </c>
      <c r="H42" s="45" t="n">
        <v>1.67188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18.9336</v>
      </c>
      <c r="D43" s="45" t="n">
        <v>1.8522</v>
      </c>
      <c r="E43" s="45" t="n">
        <v>4.94704</v>
      </c>
      <c r="F43" s="45" t="n">
        <v>5.28416</v>
      </c>
      <c r="G43" s="45" t="n">
        <v>19.52748</v>
      </c>
      <c r="H43" s="45" t="n">
        <v>1.64836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19.11</v>
      </c>
      <c r="D44" s="45" t="n">
        <v>1.176</v>
      </c>
      <c r="E44" s="45" t="n">
        <v>4.86668</v>
      </c>
      <c r="F44" s="45" t="n">
        <v>4.99604</v>
      </c>
      <c r="G44" s="45" t="n">
        <v>19.6392</v>
      </c>
      <c r="H44" s="45" t="n">
        <v>1.58564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4.25116</v>
      </c>
      <c r="D45" s="45" t="n">
        <v>1.27204</v>
      </c>
      <c r="E45" s="45" t="n">
        <v>2.73028</v>
      </c>
      <c r="F45" s="45" t="n">
        <v>3.0086</v>
      </c>
      <c r="G45" s="45" t="n">
        <v>14.53928</v>
      </c>
      <c r="H45" s="45" t="n">
        <v>1.862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10.1528</v>
      </c>
      <c r="D46" s="45" t="n">
        <v>1.47196</v>
      </c>
      <c r="E46" s="45" t="n">
        <v>2.91452</v>
      </c>
      <c r="F46" s="45" t="n">
        <v>3.25948</v>
      </c>
      <c r="G46" s="45" t="n">
        <v>10.60752</v>
      </c>
      <c r="H46" s="45" t="n">
        <v>4.10816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6.15236</v>
      </c>
      <c r="D47" s="45" t="n">
        <v>1.55036</v>
      </c>
      <c r="E47" s="45" t="n">
        <v>3.76908</v>
      </c>
      <c r="F47" s="45" t="n">
        <v>4.07484</v>
      </c>
      <c r="G47" s="45" t="n">
        <v>16.56788</v>
      </c>
      <c r="H47" s="45" t="n">
        <v>1.81104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3.2456</v>
      </c>
      <c r="D48" s="45" t="n">
        <v>3.81416</v>
      </c>
      <c r="E48" s="45" t="n">
        <v>5.94076</v>
      </c>
      <c r="F48" s="45" t="n">
        <v>7.05796</v>
      </c>
      <c r="G48" s="45" t="n">
        <v>23.98256</v>
      </c>
      <c r="H48" s="45" t="n">
        <v>1.31908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3.28096</v>
      </c>
      <c r="D49" s="45" t="n">
        <v>1.81496</v>
      </c>
      <c r="E49" s="45" t="n">
        <v>4.44528</v>
      </c>
      <c r="F49" s="45" t="n">
        <v>4.79416</v>
      </c>
      <c r="G49" s="45" t="n">
        <v>14.03948</v>
      </c>
      <c r="H49" s="45" t="n">
        <v>2.71656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3.27116</v>
      </c>
      <c r="D50" s="45" t="n">
        <v>2.54604</v>
      </c>
      <c r="E50" s="45" t="n">
        <v>3.79848</v>
      </c>
      <c r="F50" s="45" t="n">
        <v>4.56484</v>
      </c>
      <c r="G50" s="45" t="n">
        <v>13.96108</v>
      </c>
      <c r="H50" s="45" t="n">
        <v>2.8126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5.69568</v>
      </c>
      <c r="D51" s="45" t="n">
        <v>2.69892</v>
      </c>
      <c r="E51" s="45" t="n">
        <v>3.7926</v>
      </c>
      <c r="F51" s="45" t="n">
        <v>4.64324</v>
      </c>
      <c r="G51" s="45" t="n">
        <v>16.30328</v>
      </c>
      <c r="H51" s="45" t="n">
        <v>2.21088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0.77804</v>
      </c>
      <c r="D52" s="45" t="n">
        <v>1.45628</v>
      </c>
      <c r="E52" s="45" t="n">
        <v>3.32808</v>
      </c>
      <c r="F52" s="45" t="n">
        <v>3.63384</v>
      </c>
      <c r="G52" s="45" t="n">
        <v>11.34644</v>
      </c>
      <c r="H52" s="45" t="n">
        <v>3.50252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1.99528</v>
      </c>
      <c r="D53" s="45" t="s">
        <v>165</v>
      </c>
      <c r="E53" s="45" t="s">
        <v>165</v>
      </c>
      <c r="F53" s="45" t="n">
        <v>0</v>
      </c>
      <c r="G53" s="45" t="n">
        <v>1.99528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7.76928</v>
      </c>
      <c r="D54" s="45" t="n">
        <v>7.28728</v>
      </c>
      <c r="E54" s="45" t="n">
        <v>14.11984</v>
      </c>
      <c r="F54" s="45" t="n">
        <v>15.70352</v>
      </c>
      <c r="G54" s="45" t="n">
        <v>25.05076</v>
      </c>
      <c r="H54" s="45" t="n">
        <v>0.57036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4.25712</v>
      </c>
      <c r="D67" s="45" t="n">
        <v>1.38768</v>
      </c>
      <c r="E67" s="45" t="n">
        <v>1.80124</v>
      </c>
      <c r="F67" s="45" t="n">
        <v>2.26968</v>
      </c>
      <c r="G67" s="45" t="n">
        <v>4.81964</v>
      </c>
      <c r="H67" s="45" t="n">
        <v>10.53892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2.75764</v>
      </c>
      <c r="D68" s="45" t="n">
        <v>1.76204</v>
      </c>
      <c r="E68" s="45" t="n">
        <v>2.64404</v>
      </c>
      <c r="F68" s="45" t="n">
        <v>3.18108</v>
      </c>
      <c r="G68" s="45" t="n">
        <v>13.12612</v>
      </c>
      <c r="H68" s="45" t="n">
        <v>2.2442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7.92036</v>
      </c>
      <c r="D69" s="45" t="n">
        <v>1.76204</v>
      </c>
      <c r="E69" s="45" t="n">
        <v>1.89336</v>
      </c>
      <c r="F69" s="45" t="n">
        <v>2.58916</v>
      </c>
      <c r="G69" s="45" t="n">
        <v>8.32412</v>
      </c>
      <c r="H69" s="45" t="n">
        <v>4.28652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7.87724</v>
      </c>
      <c r="D70" s="45" t="n">
        <v>0</v>
      </c>
      <c r="E70" s="45" t="n">
        <v>2.42648</v>
      </c>
      <c r="F70" s="45" t="n">
        <v>2.42648</v>
      </c>
      <c r="G70" s="45" t="n">
        <v>8.2418</v>
      </c>
      <c r="H70" s="45" t="n">
        <v>4.85492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6.0818</v>
      </c>
      <c r="D71" s="45" t="n">
        <v>1.93648</v>
      </c>
      <c r="E71" s="45" t="n">
        <v>4.5864</v>
      </c>
      <c r="F71" s="45" t="n">
        <v>4.97448</v>
      </c>
      <c r="G71" s="45" t="n">
        <v>16.66392</v>
      </c>
      <c r="H71" s="45" t="n">
        <v>2.27164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8.00268</v>
      </c>
      <c r="D72" s="45" t="n">
        <v>0</v>
      </c>
      <c r="E72" s="45" t="n">
        <v>2.00704</v>
      </c>
      <c r="F72" s="45" t="n">
        <v>2.00704</v>
      </c>
      <c r="G72" s="45" t="n">
        <v>8.24768</v>
      </c>
      <c r="H72" s="45" t="n">
        <v>3.9298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11.4464</v>
      </c>
      <c r="D73" s="45" t="n">
        <v>1.3524</v>
      </c>
      <c r="E73" s="45" t="n">
        <v>3.80436</v>
      </c>
      <c r="F73" s="45" t="n">
        <v>4.03368</v>
      </c>
      <c r="G73" s="45" t="n">
        <v>12.0736</v>
      </c>
      <c r="H73" s="45" t="n">
        <v>4.20812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1.38956</v>
      </c>
      <c r="D74" s="45" t="n">
        <v>0.82908</v>
      </c>
      <c r="E74" s="45" t="n">
        <v>1.81496</v>
      </c>
      <c r="F74" s="45" t="n">
        <v>1.99332</v>
      </c>
      <c r="G74" s="45" t="n">
        <v>11.55616</v>
      </c>
      <c r="H74" s="45" t="n">
        <v>2.04232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0.88184</v>
      </c>
      <c r="D75" s="45" t="n">
        <v>3.17912</v>
      </c>
      <c r="E75" s="45" t="n">
        <v>5.43704</v>
      </c>
      <c r="F75" s="45" t="n">
        <v>6.28572</v>
      </c>
      <c r="G75" s="45" t="n">
        <v>21.56784</v>
      </c>
      <c r="H75" s="45" t="n">
        <v>1.52684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6.21704</v>
      </c>
      <c r="D76" s="45" t="n">
        <v>1.27596</v>
      </c>
      <c r="E76" s="45" t="n">
        <v>3.61816</v>
      </c>
      <c r="F76" s="45" t="n">
        <v>3.83572</v>
      </c>
      <c r="G76" s="45" t="n">
        <v>16.57964</v>
      </c>
      <c r="H76" s="45" t="n">
        <v>1.49744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20.26052</v>
      </c>
      <c r="D77" s="45" t="n">
        <v>2.63816</v>
      </c>
      <c r="E77" s="45" t="n">
        <v>6.62284</v>
      </c>
      <c r="F77" s="45" t="n">
        <v>7.12264</v>
      </c>
      <c r="G77" s="45" t="n">
        <v>21.2464</v>
      </c>
      <c r="H77" s="45" t="n">
        <v>1.6954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25.17424</v>
      </c>
      <c r="D78" s="45" t="n">
        <v>5.96232</v>
      </c>
      <c r="E78" s="45" t="n">
        <v>6.54836</v>
      </c>
      <c r="F78" s="45" t="n">
        <v>8.82392</v>
      </c>
      <c r="G78" s="45" t="n">
        <v>26.1464</v>
      </c>
      <c r="H78" s="45" t="n">
        <v>1.372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.40444</v>
      </c>
      <c r="D79" s="45" t="n">
        <v>1.5288</v>
      </c>
      <c r="E79" s="45" t="n">
        <v>4.263</v>
      </c>
      <c r="F79" s="45" t="n">
        <v>4.52564</v>
      </c>
      <c r="G79" s="45" t="n">
        <v>14.07084</v>
      </c>
      <c r="H79" s="45" t="n">
        <v>2.77732</v>
      </c>
    </row>
    <row r="80" customFormat="false" ht="18.75" hidden="false" customHeight="true" outlineLevel="0" collapsed="false">
      <c r="A80" s="123"/>
      <c r="B80" s="131" t="s">
        <v>192</v>
      </c>
      <c r="C80" s="45" t="n">
        <v>3.68872</v>
      </c>
      <c r="D80" s="45" t="s">
        <v>165</v>
      </c>
      <c r="E80" s="45" t="s">
        <v>165</v>
      </c>
      <c r="F80" s="45" t="n">
        <v>0</v>
      </c>
      <c r="G80" s="45" t="n">
        <v>3.68872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28.34356</v>
      </c>
      <c r="D81" s="45" t="n">
        <v>8.18496</v>
      </c>
      <c r="E81" s="45" t="n">
        <v>14.0532</v>
      </c>
      <c r="F81" s="45" t="n">
        <v>16.10728</v>
      </c>
      <c r="G81" s="45" t="n">
        <v>25.84652</v>
      </c>
      <c r="H81" s="45" t="n">
        <v>0.640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1.63456</v>
      </c>
      <c r="D15" s="45" t="n">
        <v>15.97988</v>
      </c>
      <c r="F15" s="45" t="n">
        <v>19.3746</v>
      </c>
      <c r="H15" s="45" t="n">
        <v>9.7804</v>
      </c>
      <c r="J15" s="45" t="n">
        <v>21.58156</v>
      </c>
    </row>
    <row r="16" customFormat="false" ht="12.5" hidden="false" customHeight="false" outlineLevel="0" collapsed="false">
      <c r="A16" s="31" t="s">
        <v>404</v>
      </c>
      <c r="B16" s="45" t="n">
        <v>23.13388</v>
      </c>
      <c r="D16" s="45" t="n">
        <v>14.73332</v>
      </c>
      <c r="F16" s="45" t="n">
        <v>26.93236</v>
      </c>
      <c r="H16" s="45" t="n">
        <v>9.61772</v>
      </c>
      <c r="J16" s="45" t="n">
        <v>28.3612</v>
      </c>
    </row>
    <row r="17" customFormat="false" ht="12.5" hidden="false" customHeight="false" outlineLevel="0" collapsed="false">
      <c r="A17" s="31" t="s">
        <v>405</v>
      </c>
      <c r="B17" s="45" t="n">
        <v>39.19412</v>
      </c>
      <c r="D17" s="45" t="n">
        <v>20.51728</v>
      </c>
      <c r="F17" s="45" t="n">
        <v>38.47088</v>
      </c>
      <c r="H17" s="45" t="n">
        <v>20.19192</v>
      </c>
      <c r="J17" s="45" t="n">
        <v>36.35212</v>
      </c>
    </row>
    <row r="18" customFormat="false" ht="12.5" hidden="false" customHeight="false" outlineLevel="0" collapsed="false">
      <c r="A18" s="31" t="s">
        <v>192</v>
      </c>
      <c r="B18" s="45" t="n">
        <v>12.5538</v>
      </c>
      <c r="D18" s="45" t="n">
        <v>14.64512</v>
      </c>
      <c r="F18" s="45" t="n">
        <v>18.98848</v>
      </c>
      <c r="H18" s="45" t="n">
        <v>6.811</v>
      </c>
      <c r="J18" s="45" t="n">
        <v>20.11744</v>
      </c>
    </row>
    <row r="19" s="51" customFormat="true" ht="21" hidden="false" customHeight="true" outlineLevel="0" collapsed="false">
      <c r="A19" s="51" t="s">
        <v>175</v>
      </c>
      <c r="B19" s="45" t="n">
        <v>37.34584</v>
      </c>
      <c r="D19" s="45" t="n">
        <v>30.6348</v>
      </c>
      <c r="F19" s="45" t="n">
        <v>33.6238</v>
      </c>
      <c r="H19" s="45" t="n">
        <v>24.8234</v>
      </c>
      <c r="J19" s="45" t="n">
        <v>29.55484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11564</v>
      </c>
      <c r="D21" s="45" t="n">
        <v>0.71736</v>
      </c>
      <c r="F21" s="45" t="n">
        <v>0.147</v>
      </c>
      <c r="H21" s="45" t="n">
        <v>0.90748</v>
      </c>
      <c r="J21" s="45" t="n">
        <v>0.1568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6.9874</v>
      </c>
      <c r="D36" s="45" t="n">
        <v>10.39976</v>
      </c>
      <c r="F36" s="45" t="n">
        <v>12.38524</v>
      </c>
      <c r="H36" s="45" t="n">
        <v>7.92428</v>
      </c>
      <c r="J36" s="45" t="n">
        <v>14.55888</v>
      </c>
    </row>
    <row r="37" customFormat="false" ht="12.5" hidden="false" customHeight="false" outlineLevel="0" collapsed="false">
      <c r="A37" s="31" t="s">
        <v>404</v>
      </c>
      <c r="B37" s="45" t="n">
        <v>12.47344</v>
      </c>
      <c r="D37" s="45" t="n">
        <v>8.62792</v>
      </c>
      <c r="F37" s="45" t="n">
        <v>14.94696</v>
      </c>
      <c r="H37" s="45" t="n">
        <v>7.58716</v>
      </c>
      <c r="J37" s="45" t="n">
        <v>16.66</v>
      </c>
    </row>
    <row r="38" customFormat="false" ht="12.5" hidden="false" customHeight="false" outlineLevel="0" collapsed="false">
      <c r="A38" s="31" t="s">
        <v>405</v>
      </c>
      <c r="B38" s="45" t="n">
        <v>29.2236</v>
      </c>
      <c r="D38" s="45" t="n">
        <v>14.16296</v>
      </c>
      <c r="F38" s="45" t="n">
        <v>28.66108</v>
      </c>
      <c r="H38" s="45" t="n">
        <v>17.80268</v>
      </c>
      <c r="J38" s="45" t="n">
        <v>26.43452</v>
      </c>
    </row>
    <row r="39" customFormat="false" ht="12.5" hidden="false" customHeight="false" outlineLevel="0" collapsed="false">
      <c r="A39" s="31" t="s">
        <v>192</v>
      </c>
      <c r="B39" s="45" t="n">
        <v>8.94544</v>
      </c>
      <c r="D39" s="45" t="n">
        <v>9.45896</v>
      </c>
      <c r="F39" s="45" t="n">
        <v>12.84584</v>
      </c>
      <c r="H39" s="45" t="n">
        <v>4.89608</v>
      </c>
      <c r="J39" s="45" t="n">
        <v>13.69452</v>
      </c>
    </row>
    <row r="40" s="51" customFormat="true" ht="21" hidden="false" customHeight="true" outlineLevel="0" collapsed="false">
      <c r="A40" s="51" t="s">
        <v>175</v>
      </c>
      <c r="B40" s="45" t="n">
        <v>29.17264</v>
      </c>
      <c r="D40" s="45" t="n">
        <v>20.66428</v>
      </c>
      <c r="F40" s="45" t="n">
        <v>28.17108</v>
      </c>
      <c r="H40" s="45" t="n">
        <v>20.98768</v>
      </c>
      <c r="J40" s="45" t="n">
        <v>25.0507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12936</v>
      </c>
      <c r="D42" s="45" t="n">
        <v>1.04468</v>
      </c>
      <c r="F42" s="45" t="n">
        <v>0.18228</v>
      </c>
      <c r="H42" s="45" t="n">
        <v>1.02704</v>
      </c>
      <c r="J42" s="45" t="n">
        <v>0.20776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9.31392</v>
      </c>
      <c r="D46" s="45" t="n">
        <v>12.24412</v>
      </c>
      <c r="F46" s="45" t="n">
        <v>15.04692</v>
      </c>
      <c r="H46" s="45" t="n">
        <v>5.7428</v>
      </c>
      <c r="J46" s="45" t="n">
        <v>16.05044</v>
      </c>
    </row>
    <row r="47" customFormat="false" ht="12.5" hidden="false" customHeight="false" outlineLevel="0" collapsed="false">
      <c r="A47" s="31" t="s">
        <v>404</v>
      </c>
      <c r="B47" s="45" t="n">
        <v>19.59216</v>
      </c>
      <c r="D47" s="45" t="n">
        <v>11.98148</v>
      </c>
      <c r="F47" s="45" t="n">
        <v>22.5596</v>
      </c>
      <c r="H47" s="45" t="n">
        <v>5.91528</v>
      </c>
      <c r="J47" s="45" t="n">
        <v>23.12996</v>
      </c>
    </row>
    <row r="48" customFormat="false" ht="12.5" hidden="false" customHeight="false" outlineLevel="0" collapsed="false">
      <c r="A48" s="31" t="s">
        <v>405</v>
      </c>
      <c r="B48" s="45" t="n">
        <v>29.57248</v>
      </c>
      <c r="D48" s="45" t="n">
        <v>14.91952</v>
      </c>
      <c r="F48" s="45" t="n">
        <v>29.77828</v>
      </c>
      <c r="H48" s="45" t="n">
        <v>9.53736</v>
      </c>
      <c r="J48" s="45" t="n">
        <v>29.38236</v>
      </c>
    </row>
    <row r="49" customFormat="false" ht="12.5" hidden="false" customHeight="false" outlineLevel="0" collapsed="false">
      <c r="A49" s="31" t="s">
        <v>192</v>
      </c>
      <c r="B49" s="45" t="n">
        <v>8.83764</v>
      </c>
      <c r="D49" s="45" t="n">
        <v>11.2014</v>
      </c>
      <c r="F49" s="45" t="n">
        <v>14.06692</v>
      </c>
      <c r="H49" s="45" t="n">
        <v>4.72752</v>
      </c>
      <c r="J49" s="45" t="n">
        <v>14.81172</v>
      </c>
    </row>
    <row r="50" s="51" customFormat="true" ht="21" hidden="false" customHeight="true" outlineLevel="0" collapsed="false">
      <c r="A50" s="51" t="s">
        <v>175</v>
      </c>
      <c r="B50" s="45" t="n">
        <v>28.65324</v>
      </c>
      <c r="D50" s="45" t="n">
        <v>23.0594</v>
      </c>
      <c r="F50" s="45" t="n">
        <v>27.07348</v>
      </c>
      <c r="H50" s="45" t="n">
        <v>13.2888</v>
      </c>
      <c r="J50" s="45" t="n">
        <v>25.84652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19208</v>
      </c>
      <c r="C52" s="31"/>
      <c r="D52" s="45" t="n">
        <v>0.98588</v>
      </c>
      <c r="E52" s="31"/>
      <c r="F52" s="45" t="n">
        <v>0.23128</v>
      </c>
      <c r="G52" s="31"/>
      <c r="H52" s="45" t="n">
        <v>1.85808</v>
      </c>
      <c r="I52" s="31"/>
      <c r="J52" s="45" t="n">
        <v>0.23716</v>
      </c>
    </row>
    <row r="55" customFormat="false" ht="35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5.1254</v>
      </c>
      <c r="D15" s="45" t="n">
        <v>9.52952</v>
      </c>
      <c r="F15" s="45" t="n">
        <v>16.03868</v>
      </c>
      <c r="H15" s="45" t="n">
        <v>19.3746</v>
      </c>
      <c r="J15" s="45" t="n">
        <v>9.7804</v>
      </c>
      <c r="L15" s="45" t="n">
        <v>21.58156</v>
      </c>
    </row>
    <row r="16" customFormat="false" ht="12.5" hidden="false" customHeight="false" outlineLevel="0" collapsed="false">
      <c r="A16" s="31" t="s">
        <v>404</v>
      </c>
      <c r="B16" s="45" t="n">
        <v>4.91176</v>
      </c>
      <c r="D16" s="45" t="n">
        <v>15.9642</v>
      </c>
      <c r="F16" s="45" t="n">
        <v>21.90496</v>
      </c>
      <c r="H16" s="45" t="n">
        <v>26.93236</v>
      </c>
      <c r="J16" s="45" t="n">
        <v>9.61772</v>
      </c>
      <c r="L16" s="45" t="n">
        <v>28.3612</v>
      </c>
    </row>
    <row r="17" customFormat="false" ht="12.5" hidden="false" customHeight="false" outlineLevel="0" collapsed="false">
      <c r="A17" s="31" t="s">
        <v>405</v>
      </c>
      <c r="B17" s="45" t="n">
        <v>18.68664</v>
      </c>
      <c r="D17" s="45" t="n">
        <v>29.62932</v>
      </c>
      <c r="F17" s="45" t="n">
        <v>40.033</v>
      </c>
      <c r="H17" s="45" t="n">
        <v>38.47088</v>
      </c>
      <c r="J17" s="45" t="n">
        <v>20.19192</v>
      </c>
      <c r="L17" s="45" t="n">
        <v>36.35212</v>
      </c>
    </row>
    <row r="18" customFormat="false" ht="12.5" hidden="false" customHeight="false" outlineLevel="0" collapsed="false">
      <c r="A18" s="31" t="s">
        <v>192</v>
      </c>
      <c r="B18" s="45" t="n">
        <v>3.9592</v>
      </c>
      <c r="D18" s="45" t="n">
        <v>9.31784</v>
      </c>
      <c r="F18" s="45" t="n">
        <v>16.1308</v>
      </c>
      <c r="H18" s="45" t="n">
        <v>18.98848</v>
      </c>
      <c r="J18" s="45" t="n">
        <v>6.811</v>
      </c>
      <c r="L18" s="45" t="n">
        <v>20.11744</v>
      </c>
    </row>
    <row r="19" s="51" customFormat="true" ht="21" hidden="false" customHeight="true" outlineLevel="0" collapsed="false">
      <c r="A19" s="51" t="s">
        <v>175</v>
      </c>
      <c r="B19" s="45" t="n">
        <v>20.17036</v>
      </c>
      <c r="D19" s="45" t="n">
        <v>33.6728</v>
      </c>
      <c r="F19" s="45" t="n">
        <v>42.3164</v>
      </c>
      <c r="H19" s="45" t="n">
        <v>33.6238</v>
      </c>
      <c r="J19" s="45" t="n">
        <v>24.8234</v>
      </c>
      <c r="L19" s="45" t="n">
        <v>29.55484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48216</v>
      </c>
      <c r="D21" s="45" t="n">
        <v>0.27832</v>
      </c>
      <c r="F21" s="45" t="n">
        <v>0.18424</v>
      </c>
      <c r="H21" s="45" t="n">
        <v>0.147</v>
      </c>
      <c r="J21" s="45" t="n">
        <v>0.90748</v>
      </c>
      <c r="L21" s="45" t="n">
        <v>0.1568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3.80632</v>
      </c>
      <c r="D36" s="45" t="n">
        <v>4.8412</v>
      </c>
      <c r="F36" s="45" t="n">
        <v>10.6428</v>
      </c>
      <c r="H36" s="45" t="n">
        <v>12.38524</v>
      </c>
      <c r="J36" s="45" t="n">
        <v>7.92428</v>
      </c>
      <c r="L36" s="45" t="n">
        <v>14.55888</v>
      </c>
    </row>
    <row r="37" customFormat="false" ht="12.5" hidden="false" customHeight="false" outlineLevel="0" collapsed="false">
      <c r="A37" s="31" t="s">
        <v>404</v>
      </c>
      <c r="B37" s="45" t="n">
        <v>2.87532</v>
      </c>
      <c r="D37" s="45" t="n">
        <v>6.89528</v>
      </c>
      <c r="F37" s="45" t="n">
        <v>13.14572</v>
      </c>
      <c r="H37" s="45" t="n">
        <v>14.94696</v>
      </c>
      <c r="J37" s="45" t="n">
        <v>7.58716</v>
      </c>
      <c r="L37" s="45" t="n">
        <v>16.66</v>
      </c>
    </row>
    <row r="38" customFormat="false" ht="12.5" hidden="false" customHeight="false" outlineLevel="0" collapsed="false">
      <c r="A38" s="31" t="s">
        <v>405</v>
      </c>
      <c r="B38" s="45" t="n">
        <v>12.33428</v>
      </c>
      <c r="D38" s="45" t="n">
        <v>16.90892</v>
      </c>
      <c r="F38" s="45" t="n">
        <v>30.46624</v>
      </c>
      <c r="H38" s="45" t="n">
        <v>28.66108</v>
      </c>
      <c r="J38" s="45" t="n">
        <v>17.80268</v>
      </c>
      <c r="L38" s="45" t="n">
        <v>26.43452</v>
      </c>
    </row>
    <row r="39" customFormat="false" ht="12.5" hidden="false" customHeight="false" outlineLevel="0" collapsed="false">
      <c r="A39" s="82" t="s">
        <v>192</v>
      </c>
      <c r="B39" s="45" t="n">
        <v>2.64208</v>
      </c>
      <c r="D39" s="45" t="n">
        <v>4.39824</v>
      </c>
      <c r="F39" s="45" t="n">
        <v>11.8678</v>
      </c>
      <c r="H39" s="45" t="n">
        <v>12.84584</v>
      </c>
      <c r="J39" s="45" t="n">
        <v>4.89608</v>
      </c>
      <c r="L39" s="45" t="n">
        <v>13.69452</v>
      </c>
    </row>
    <row r="40" s="51" customFormat="true" ht="21" hidden="false" customHeight="true" outlineLevel="0" collapsed="false">
      <c r="A40" s="51" t="s">
        <v>175</v>
      </c>
      <c r="B40" s="45" t="n">
        <v>13.38484</v>
      </c>
      <c r="D40" s="45" t="n">
        <v>19.07472</v>
      </c>
      <c r="F40" s="45" t="n">
        <v>31.48152</v>
      </c>
      <c r="H40" s="45" t="n">
        <v>28.17108</v>
      </c>
      <c r="J40" s="45" t="n">
        <v>20.98768</v>
      </c>
      <c r="L40" s="45" t="n">
        <v>25.0507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83888</v>
      </c>
      <c r="D42" s="45" t="n">
        <v>0.53508</v>
      </c>
      <c r="F42" s="45" t="n">
        <v>0.19992</v>
      </c>
      <c r="H42" s="45" t="n">
        <v>0.18228</v>
      </c>
      <c r="J42" s="45" t="n">
        <v>1.02704</v>
      </c>
      <c r="L42" s="45" t="n">
        <v>0.20776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3.43</v>
      </c>
      <c r="D46" s="45" t="n">
        <v>8.22416</v>
      </c>
      <c r="F46" s="45" t="n">
        <v>12.1618</v>
      </c>
      <c r="H46" s="45" t="n">
        <v>15.04692</v>
      </c>
      <c r="J46" s="45" t="n">
        <v>5.7428</v>
      </c>
      <c r="L46" s="45" t="n">
        <v>16.05044</v>
      </c>
    </row>
    <row r="47" customFormat="false" ht="12.5" hidden="false" customHeight="false" outlineLevel="0" collapsed="false">
      <c r="A47" s="31" t="s">
        <v>404</v>
      </c>
      <c r="B47" s="45" t="n">
        <v>3.98076</v>
      </c>
      <c r="D47" s="45" t="n">
        <v>14.44128</v>
      </c>
      <c r="F47" s="45" t="n">
        <v>17.63216</v>
      </c>
      <c r="H47" s="45" t="n">
        <v>22.5596</v>
      </c>
      <c r="J47" s="45" t="n">
        <v>5.91528</v>
      </c>
      <c r="L47" s="45" t="n">
        <v>23.12996</v>
      </c>
    </row>
    <row r="48" customFormat="false" ht="12.5" hidden="false" customHeight="false" outlineLevel="0" collapsed="false">
      <c r="A48" s="31" t="s">
        <v>405</v>
      </c>
      <c r="B48" s="45" t="n">
        <v>14.08064</v>
      </c>
      <c r="D48" s="45" t="n">
        <v>24.55684</v>
      </c>
      <c r="F48" s="45" t="n">
        <v>27.89472</v>
      </c>
      <c r="H48" s="45" t="n">
        <v>29.77828</v>
      </c>
      <c r="J48" s="45" t="n">
        <v>9.53736</v>
      </c>
      <c r="L48" s="45" t="n">
        <v>29.38236</v>
      </c>
    </row>
    <row r="49" customFormat="false" ht="12.5" hidden="false" customHeight="false" outlineLevel="0" collapsed="false">
      <c r="A49" s="82" t="s">
        <v>192</v>
      </c>
      <c r="B49" s="45" t="n">
        <v>2.95372</v>
      </c>
      <c r="D49" s="45" t="n">
        <v>8.21044</v>
      </c>
      <c r="F49" s="45" t="n">
        <v>11.00932</v>
      </c>
      <c r="H49" s="45" t="n">
        <v>14.06692</v>
      </c>
      <c r="J49" s="45" t="n">
        <v>4.72752</v>
      </c>
      <c r="L49" s="45" t="n">
        <v>14.81172</v>
      </c>
    </row>
    <row r="50" s="51" customFormat="true" ht="21" hidden="false" customHeight="true" outlineLevel="0" collapsed="false">
      <c r="A50" s="51" t="s">
        <v>175</v>
      </c>
      <c r="B50" s="45" t="n">
        <v>15.14296</v>
      </c>
      <c r="D50" s="45" t="n">
        <v>28.12796</v>
      </c>
      <c r="F50" s="45" t="n">
        <v>31.55208</v>
      </c>
      <c r="H50" s="45" t="n">
        <v>27.07348</v>
      </c>
      <c r="J50" s="45" t="n">
        <v>13.2888</v>
      </c>
      <c r="L50" s="45" t="n">
        <v>25.84652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55272</v>
      </c>
      <c r="C52" s="31"/>
      <c r="D52" s="45" t="n">
        <v>0.32536</v>
      </c>
      <c r="E52" s="31"/>
      <c r="F52" s="45" t="n">
        <v>0.3528</v>
      </c>
      <c r="G52" s="31"/>
      <c r="H52" s="45" t="n">
        <v>0.23128</v>
      </c>
      <c r="I52" s="31"/>
      <c r="J52" s="45" t="n">
        <v>1.85808</v>
      </c>
      <c r="K52" s="31"/>
      <c r="L52" s="45" t="n">
        <v>0.23716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3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7.17948</v>
      </c>
      <c r="D13" s="45" t="n">
        <v>2.57936</v>
      </c>
      <c r="E13" s="45" t="n">
        <v>0</v>
      </c>
      <c r="F13" s="45" t="n">
        <v>2.57936</v>
      </c>
      <c r="G13" s="45"/>
      <c r="H13" s="45" t="n">
        <v>3.84552</v>
      </c>
      <c r="I13" s="45"/>
      <c r="J13" s="41" t="n">
        <v>17.9928</v>
      </c>
      <c r="K13" s="41" t="n">
        <v>0</v>
      </c>
      <c r="L13" s="41" t="n">
        <v>17.9928</v>
      </c>
      <c r="M13" s="41" t="n">
        <v>89.26232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4.745</v>
      </c>
      <c r="D14" s="45" t="n">
        <v>8.5358</v>
      </c>
      <c r="E14" s="45" t="n">
        <v>4.067</v>
      </c>
      <c r="F14" s="45" t="n">
        <v>9.39232</v>
      </c>
      <c r="G14" s="45"/>
      <c r="H14" s="45" t="n">
        <v>16.16804</v>
      </c>
      <c r="I14" s="45"/>
      <c r="J14" s="41" t="n">
        <v>58.34136</v>
      </c>
      <c r="K14" s="41" t="n">
        <v>36.32272</v>
      </c>
      <c r="L14" s="41" t="n">
        <v>69.54864</v>
      </c>
      <c r="M14" s="41" t="n">
        <v>341.99452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17.8948</v>
      </c>
      <c r="D15" s="45" t="n">
        <v>5.92704</v>
      </c>
      <c r="E15" s="45" t="n">
        <v>2.91256</v>
      </c>
      <c r="F15" s="45" t="n">
        <v>6.54052</v>
      </c>
      <c r="G15" s="45"/>
      <c r="H15" s="45" t="n">
        <v>11.31116</v>
      </c>
      <c r="I15" s="45"/>
      <c r="J15" s="41" t="n">
        <v>36.71472</v>
      </c>
      <c r="K15" s="41" t="n">
        <v>31.30904</v>
      </c>
      <c r="L15" s="41" t="n">
        <v>49.58212</v>
      </c>
      <c r="M15" s="41" t="n">
        <v>239.50808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9.355</v>
      </c>
      <c r="D16" s="45" t="n">
        <v>5.25868</v>
      </c>
      <c r="E16" s="45" t="n">
        <v>1.66992</v>
      </c>
      <c r="F16" s="45" t="n">
        <v>5.5174</v>
      </c>
      <c r="G16" s="45"/>
      <c r="H16" s="45" t="n">
        <v>12.10496</v>
      </c>
      <c r="I16" s="45"/>
      <c r="J16" s="41" t="n">
        <v>35.20944</v>
      </c>
      <c r="K16" s="41" t="n">
        <v>6.9188</v>
      </c>
      <c r="L16" s="41" t="n">
        <v>35.89152</v>
      </c>
      <c r="M16" s="41" t="n">
        <v>242.99492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20796</v>
      </c>
      <c r="D17" s="45" t="n">
        <v>7.2324</v>
      </c>
      <c r="E17" s="45" t="n">
        <v>5.87412</v>
      </c>
      <c r="F17" s="45" t="n">
        <v>9.06304</v>
      </c>
      <c r="G17" s="45"/>
      <c r="H17" s="45" t="n">
        <v>14.33936</v>
      </c>
      <c r="I17" s="45"/>
      <c r="J17" s="41" t="n">
        <v>60.123</v>
      </c>
      <c r="K17" s="41" t="n">
        <v>35.7602</v>
      </c>
      <c r="L17" s="41" t="n">
        <v>70.04256</v>
      </c>
      <c r="M17" s="41" t="n">
        <v>272.69676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6.21704</v>
      </c>
      <c r="D18" s="45" t="n">
        <v>6.44056</v>
      </c>
      <c r="E18" s="45" t="n">
        <v>1.43668</v>
      </c>
      <c r="F18" s="45" t="n">
        <v>6.59932</v>
      </c>
      <c r="G18" s="45"/>
      <c r="H18" s="45" t="n">
        <v>8.79648</v>
      </c>
      <c r="I18" s="45"/>
      <c r="J18" s="41" t="n">
        <v>50.89532</v>
      </c>
      <c r="K18" s="41" t="n">
        <v>15.18608</v>
      </c>
      <c r="L18" s="41" t="n">
        <v>53.14148</v>
      </c>
      <c r="M18" s="41" t="n">
        <v>204.7024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.18216</v>
      </c>
      <c r="D19" s="45" t="n">
        <v>5.03524</v>
      </c>
      <c r="E19" s="45" t="n">
        <v>1.44844</v>
      </c>
      <c r="F19" s="45" t="n">
        <v>5.23908</v>
      </c>
      <c r="G19" s="45"/>
      <c r="H19" s="45" t="n">
        <v>8.53384</v>
      </c>
      <c r="I19" s="45"/>
      <c r="J19" s="41" t="n">
        <v>27.4596</v>
      </c>
      <c r="K19" s="41" t="n">
        <v>10.49188</v>
      </c>
      <c r="L19" s="41" t="n">
        <v>29.39216</v>
      </c>
      <c r="M19" s="41" t="n">
        <v>173.99704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9.09432</v>
      </c>
      <c r="D20" s="45" t="n">
        <v>3.67892</v>
      </c>
      <c r="E20" s="45" t="n">
        <v>2.6068</v>
      </c>
      <c r="F20" s="45" t="n">
        <v>4.50212</v>
      </c>
      <c r="G20" s="45"/>
      <c r="H20" s="45" t="n">
        <v>10.97796</v>
      </c>
      <c r="I20" s="45"/>
      <c r="J20" s="41" t="n">
        <v>23.41416</v>
      </c>
      <c r="K20" s="41" t="n">
        <v>24.2354</v>
      </c>
      <c r="L20" s="41" t="n">
        <v>33.64536</v>
      </c>
      <c r="M20" s="41" t="n">
        <v>231.52892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30.14676</v>
      </c>
      <c r="D21" s="45" t="n">
        <v>8.31824</v>
      </c>
      <c r="E21" s="45" t="n">
        <v>5.66244</v>
      </c>
      <c r="F21" s="45" t="n">
        <v>9.99796</v>
      </c>
      <c r="G21" s="45"/>
      <c r="H21" s="45" t="n">
        <v>19.3844</v>
      </c>
      <c r="I21" s="45"/>
      <c r="J21" s="41" t="n">
        <v>95.65976</v>
      </c>
      <c r="K21" s="41" t="n">
        <v>69.62116</v>
      </c>
      <c r="L21" s="41" t="n">
        <v>118.21936</v>
      </c>
      <c r="M21" s="41" t="n">
        <v>394.52448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1.609</v>
      </c>
      <c r="D22" s="45" t="n">
        <v>3.58092</v>
      </c>
      <c r="E22" s="45" t="n">
        <v>3.62404</v>
      </c>
      <c r="F22" s="45" t="n">
        <v>5.08424</v>
      </c>
      <c r="G22" s="45"/>
      <c r="H22" s="45" t="n">
        <v>12.76156</v>
      </c>
      <c r="I22" s="45"/>
      <c r="J22" s="41" t="n">
        <v>37.82604</v>
      </c>
      <c r="K22" s="41" t="n">
        <v>30.4878</v>
      </c>
      <c r="L22" s="41" t="n">
        <v>48.53352</v>
      </c>
      <c r="M22" s="41" t="n">
        <v>309.94264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4.69796</v>
      </c>
      <c r="D23" s="45" t="n">
        <v>5.67812</v>
      </c>
      <c r="E23" s="45" t="n">
        <v>6.07208</v>
      </c>
      <c r="F23" s="45" t="n">
        <v>8.29864</v>
      </c>
      <c r="G23" s="45"/>
      <c r="H23" s="45" t="n">
        <v>14.70392</v>
      </c>
      <c r="I23" s="45"/>
      <c r="J23" s="41" t="n">
        <v>36.09928</v>
      </c>
      <c r="K23" s="41" t="n">
        <v>60.6522</v>
      </c>
      <c r="L23" s="41" t="n">
        <v>70.55804</v>
      </c>
      <c r="M23" s="41" t="n">
        <v>324.2526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30.09384</v>
      </c>
      <c r="D24" s="45" t="n">
        <v>8.13596</v>
      </c>
      <c r="E24" s="45" t="n">
        <v>3.70244</v>
      </c>
      <c r="F24" s="45" t="n">
        <v>8.92976</v>
      </c>
      <c r="G24" s="45"/>
      <c r="H24" s="45" t="n">
        <v>18.44752</v>
      </c>
      <c r="I24" s="45"/>
      <c r="J24" s="41" t="n">
        <v>112.4354</v>
      </c>
      <c r="K24" s="41" t="n">
        <v>39.2098</v>
      </c>
      <c r="L24" s="41" t="n">
        <v>118.9622</v>
      </c>
      <c r="M24" s="41" t="n">
        <v>463.05392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6.5718</v>
      </c>
      <c r="D25" s="45" t="n">
        <v>3.79652</v>
      </c>
      <c r="E25" s="45" t="n">
        <v>3.17128</v>
      </c>
      <c r="F25" s="45" t="n">
        <v>4.93528</v>
      </c>
      <c r="G25" s="45"/>
      <c r="H25" s="45" t="n">
        <v>9.64908</v>
      </c>
      <c r="I25" s="45"/>
      <c r="J25" s="41" t="n">
        <v>26.60896</v>
      </c>
      <c r="K25" s="41" t="n">
        <v>28.6748</v>
      </c>
      <c r="L25" s="41" t="n">
        <v>39.08044</v>
      </c>
      <c r="M25" s="41" t="n">
        <v>173.08956</v>
      </c>
    </row>
    <row r="26" customFormat="false" ht="18" hidden="false" customHeight="true" outlineLevel="0" collapsed="false">
      <c r="A26" s="123"/>
      <c r="B26" s="131" t="s">
        <v>192</v>
      </c>
      <c r="C26" s="45" t="n">
        <v>3.99448</v>
      </c>
      <c r="D26" s="45" t="n">
        <v>0</v>
      </c>
      <c r="E26" s="45" t="n">
        <v>0</v>
      </c>
      <c r="F26" s="45" t="n">
        <v>0</v>
      </c>
      <c r="G26" s="45"/>
      <c r="H26" s="45" t="n">
        <v>1.372</v>
      </c>
      <c r="I26" s="45"/>
      <c r="J26" s="41" t="n">
        <v>0</v>
      </c>
      <c r="K26" s="41" t="n">
        <v>0</v>
      </c>
      <c r="L26" s="41" t="n">
        <v>0</v>
      </c>
      <c r="M26" s="41" t="n">
        <v>0</v>
      </c>
    </row>
    <row r="27" customFormat="false" ht="12.75" hidden="false" customHeight="true" outlineLevel="0" collapsed="false">
      <c r="A27" s="132"/>
      <c r="B27" s="131" t="s">
        <v>69</v>
      </c>
      <c r="C27" s="45" t="n">
        <v>33.6238</v>
      </c>
      <c r="D27" s="45" t="n">
        <v>20.28404</v>
      </c>
      <c r="E27" s="45" t="n">
        <v>12.88504</v>
      </c>
      <c r="F27" s="45" t="n">
        <v>23.48864</v>
      </c>
      <c r="G27" s="45"/>
      <c r="H27" s="45" t="n">
        <v>39.55084</v>
      </c>
      <c r="I27" s="45"/>
      <c r="J27" s="41" t="n">
        <v>190.93732</v>
      </c>
      <c r="K27" s="41" t="n">
        <v>122.88808</v>
      </c>
      <c r="L27" s="41" t="n">
        <v>224.88256</v>
      </c>
      <c r="M27" s="41" t="n">
        <v>905.82968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5.83884</v>
      </c>
      <c r="D42" s="45" t="n">
        <v>2.35396</v>
      </c>
      <c r="E42" s="45" t="n">
        <v>0</v>
      </c>
      <c r="F42" s="45" t="n">
        <v>2.35396</v>
      </c>
      <c r="G42" s="45"/>
      <c r="H42" s="45" t="n">
        <v>2.7048</v>
      </c>
      <c r="I42" s="45"/>
      <c r="J42" s="41" t="n">
        <v>17.49104</v>
      </c>
      <c r="K42" s="41" t="n">
        <v>0</v>
      </c>
      <c r="L42" s="41" t="n">
        <v>17.49104</v>
      </c>
      <c r="M42" s="41" t="n">
        <v>66.43028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1.20132</v>
      </c>
      <c r="D43" s="45" t="n">
        <v>8.20848</v>
      </c>
      <c r="E43" s="45" t="n">
        <v>3.34376</v>
      </c>
      <c r="F43" s="45" t="n">
        <v>8.79844</v>
      </c>
      <c r="G43" s="45"/>
      <c r="H43" s="45" t="n">
        <v>13.80232</v>
      </c>
      <c r="I43" s="45"/>
      <c r="J43" s="41" t="n">
        <v>57.09284</v>
      </c>
      <c r="K43" s="41" t="n">
        <v>33.957</v>
      </c>
      <c r="L43" s="41" t="n">
        <v>67.28876</v>
      </c>
      <c r="M43" s="41" t="n">
        <v>295.90708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5.93284</v>
      </c>
      <c r="D44" s="45" t="n">
        <v>5.70948</v>
      </c>
      <c r="E44" s="45" t="n">
        <v>2.36964</v>
      </c>
      <c r="F44" s="45" t="n">
        <v>6.11324</v>
      </c>
      <c r="G44" s="45"/>
      <c r="H44" s="45" t="n">
        <v>10.192</v>
      </c>
      <c r="I44" s="45"/>
      <c r="J44" s="41" t="n">
        <v>35.6328</v>
      </c>
      <c r="K44" s="41" t="n">
        <v>30.29964</v>
      </c>
      <c r="L44" s="41" t="n">
        <v>48.15132</v>
      </c>
      <c r="M44" s="41" t="n">
        <v>211.26644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17.90656</v>
      </c>
      <c r="D45" s="45" t="n">
        <v>4.77456</v>
      </c>
      <c r="E45" s="45" t="n">
        <v>1.66992</v>
      </c>
      <c r="F45" s="45" t="n">
        <v>5.0568</v>
      </c>
      <c r="G45" s="45"/>
      <c r="H45" s="45" t="n">
        <v>10.6036</v>
      </c>
      <c r="I45" s="45"/>
      <c r="J45" s="41" t="n">
        <v>34.74296</v>
      </c>
      <c r="K45" s="41" t="n">
        <v>6.9188</v>
      </c>
      <c r="L45" s="41" t="n">
        <v>35.43288</v>
      </c>
      <c r="M45" s="41" t="n">
        <v>201.16264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18.28876</v>
      </c>
      <c r="D46" s="45" t="n">
        <v>5.88</v>
      </c>
      <c r="E46" s="45" t="n">
        <v>4.80396</v>
      </c>
      <c r="F46" s="45" t="n">
        <v>7.28728</v>
      </c>
      <c r="G46" s="45"/>
      <c r="H46" s="45" t="n">
        <v>10.58988</v>
      </c>
      <c r="I46" s="45"/>
      <c r="J46" s="41" t="n">
        <v>40.06632</v>
      </c>
      <c r="K46" s="41" t="n">
        <v>30.80532</v>
      </c>
      <c r="L46" s="41" t="n">
        <v>50.71108</v>
      </c>
      <c r="M46" s="41" t="n">
        <v>190.92752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.00616</v>
      </c>
      <c r="D47" s="45" t="n">
        <v>5.98192</v>
      </c>
      <c r="E47" s="45" t="n">
        <v>1.20932</v>
      </c>
      <c r="F47" s="45" t="n">
        <v>6.10344</v>
      </c>
      <c r="G47" s="45"/>
      <c r="H47" s="45" t="n">
        <v>7.67144</v>
      </c>
      <c r="I47" s="45"/>
      <c r="J47" s="41" t="n">
        <v>50.32104</v>
      </c>
      <c r="K47" s="41" t="n">
        <v>9.78432</v>
      </c>
      <c r="L47" s="41" t="n">
        <v>51.2638</v>
      </c>
      <c r="M47" s="41" t="n">
        <v>169.9222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9.66868</v>
      </c>
      <c r="D48" s="45" t="n">
        <v>3.45352</v>
      </c>
      <c r="E48" s="45" t="n">
        <v>0</v>
      </c>
      <c r="F48" s="45" t="n">
        <v>3.45352</v>
      </c>
      <c r="G48" s="45"/>
      <c r="H48" s="45" t="n">
        <v>4.998</v>
      </c>
      <c r="I48" s="45"/>
      <c r="J48" s="41" t="n">
        <v>16.85404</v>
      </c>
      <c r="K48" s="41" t="n">
        <v>0</v>
      </c>
      <c r="L48" s="41" t="n">
        <v>16.85404</v>
      </c>
      <c r="M48" s="41" t="n">
        <v>91.27132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5.54084</v>
      </c>
      <c r="D49" s="45" t="n">
        <v>3.20068</v>
      </c>
      <c r="E49" s="45" t="n">
        <v>1.68952</v>
      </c>
      <c r="F49" s="45" t="n">
        <v>3.61228</v>
      </c>
      <c r="G49" s="45"/>
      <c r="H49" s="45" t="n">
        <v>8.53972</v>
      </c>
      <c r="I49" s="45"/>
      <c r="J49" s="41" t="n">
        <v>22.14604</v>
      </c>
      <c r="K49" s="41" t="n">
        <v>17.61256</v>
      </c>
      <c r="L49" s="41" t="n">
        <v>28.2436</v>
      </c>
      <c r="M49" s="41" t="n">
        <v>171.28832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2.38712</v>
      </c>
      <c r="D50" s="45" t="n">
        <v>6.74828</v>
      </c>
      <c r="E50" s="45" t="n">
        <v>4.5178</v>
      </c>
      <c r="F50" s="45" t="n">
        <v>8.09676</v>
      </c>
      <c r="G50" s="45"/>
      <c r="H50" s="45" t="n">
        <v>14.34916</v>
      </c>
      <c r="I50" s="45"/>
      <c r="J50" s="41" t="n">
        <v>84.41916</v>
      </c>
      <c r="K50" s="41" t="n">
        <v>35.70532</v>
      </c>
      <c r="L50" s="41" t="n">
        <v>91.54376</v>
      </c>
      <c r="M50" s="41" t="n">
        <v>261.50124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3.94344</v>
      </c>
      <c r="D51" s="45" t="n">
        <v>1.96392</v>
      </c>
      <c r="E51" s="45" t="n">
        <v>2.39316</v>
      </c>
      <c r="F51" s="45" t="n">
        <v>3.09092</v>
      </c>
      <c r="G51" s="45"/>
      <c r="H51" s="45" t="n">
        <v>7.99876</v>
      </c>
      <c r="I51" s="45"/>
      <c r="J51" s="41" t="n">
        <v>16.0818</v>
      </c>
      <c r="K51" s="41" t="n">
        <v>24.745</v>
      </c>
      <c r="L51" s="41" t="n">
        <v>29.48232</v>
      </c>
      <c r="M51" s="41" t="n">
        <v>179.83588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3.1222</v>
      </c>
      <c r="D52" s="45" t="n">
        <v>1.90904</v>
      </c>
      <c r="E52" s="45" t="n">
        <v>3.43784</v>
      </c>
      <c r="F52" s="45" t="n">
        <v>3.93176</v>
      </c>
      <c r="G52" s="45"/>
      <c r="H52" s="45" t="n">
        <v>7.1148</v>
      </c>
      <c r="I52" s="45"/>
      <c r="J52" s="41" t="n">
        <v>7.97524</v>
      </c>
      <c r="K52" s="41" t="n">
        <v>32.50268</v>
      </c>
      <c r="L52" s="41" t="n">
        <v>33.46308</v>
      </c>
      <c r="M52" s="41" t="n">
        <v>140.92008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5.55848</v>
      </c>
      <c r="D53" s="45" t="n">
        <v>4.55896</v>
      </c>
      <c r="E53" s="45" t="n">
        <v>2.63228</v>
      </c>
      <c r="F53" s="45" t="n">
        <v>5.26064</v>
      </c>
      <c r="G53" s="45"/>
      <c r="H53" s="45" t="n">
        <v>8.18692</v>
      </c>
      <c r="I53" s="45"/>
      <c r="J53" s="41" t="n">
        <v>71.10684</v>
      </c>
      <c r="K53" s="41" t="n">
        <v>30.85236</v>
      </c>
      <c r="L53" s="41" t="n">
        <v>77.44156</v>
      </c>
      <c r="M53" s="41" t="n">
        <v>200.76476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10.33508</v>
      </c>
      <c r="D54" s="45" t="n">
        <v>0.92904</v>
      </c>
      <c r="E54" s="45" t="n">
        <v>2.52056</v>
      </c>
      <c r="F54" s="45" t="n">
        <v>2.6852</v>
      </c>
      <c r="G54" s="45"/>
      <c r="H54" s="45" t="n">
        <v>5.8702</v>
      </c>
      <c r="I54" s="45"/>
      <c r="J54" s="41" t="n">
        <v>10.68592</v>
      </c>
      <c r="K54" s="41" t="n">
        <v>21.19348</v>
      </c>
      <c r="L54" s="41" t="n">
        <v>23.73364</v>
      </c>
      <c r="M54" s="41" t="n">
        <v>85.7892</v>
      </c>
    </row>
    <row r="55" customFormat="false" ht="18.75" hidden="false" customHeight="true" outlineLevel="0" collapsed="false">
      <c r="A55" s="123"/>
      <c r="B55" s="131" t="s">
        <v>192</v>
      </c>
      <c r="C55" s="45" t="n">
        <v>1.53664</v>
      </c>
      <c r="D55" s="45" t="n">
        <v>0</v>
      </c>
      <c r="E55" s="45" t="n">
        <v>0</v>
      </c>
      <c r="F55" s="45" t="n">
        <v>0</v>
      </c>
      <c r="G55" s="45"/>
      <c r="H55" s="45" t="n">
        <v>0</v>
      </c>
      <c r="I55" s="45"/>
      <c r="J55" s="41" t="n">
        <v>0</v>
      </c>
      <c r="K55" s="41" t="n">
        <v>0</v>
      </c>
      <c r="L55" s="41" t="n">
        <v>0</v>
      </c>
      <c r="M55" s="41" t="n">
        <v>0</v>
      </c>
    </row>
    <row r="56" customFormat="false" ht="12.5" hidden="false" customHeight="false" outlineLevel="0" collapsed="false">
      <c r="A56" s="132"/>
      <c r="B56" s="131" t="s">
        <v>69</v>
      </c>
      <c r="C56" s="45" t="n">
        <v>28.17108</v>
      </c>
      <c r="D56" s="45" t="n">
        <v>15.7584</v>
      </c>
      <c r="E56" s="45" t="n">
        <v>9.5158</v>
      </c>
      <c r="F56" s="45" t="n">
        <v>17.93988</v>
      </c>
      <c r="G56" s="45"/>
      <c r="H56" s="45" t="n">
        <v>27.87708</v>
      </c>
      <c r="I56" s="45"/>
      <c r="J56" s="41" t="n">
        <v>146.7452</v>
      </c>
      <c r="K56" s="41" t="n">
        <v>82.4376</v>
      </c>
      <c r="L56" s="41" t="n">
        <v>166.75092</v>
      </c>
      <c r="M56" s="41" t="n">
        <v>587.9118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4.18264</v>
      </c>
      <c r="D71" s="45" t="n">
        <v>1.05644</v>
      </c>
      <c r="E71" s="45" t="n">
        <v>0</v>
      </c>
      <c r="F71" s="45" t="n">
        <v>1.05644</v>
      </c>
      <c r="G71" s="45"/>
      <c r="H71" s="45" t="n">
        <v>2.73028</v>
      </c>
      <c r="I71" s="45"/>
      <c r="J71" s="41" t="n">
        <v>4.22184</v>
      </c>
      <c r="K71" s="41" t="n">
        <v>0</v>
      </c>
      <c r="L71" s="41" t="n">
        <v>4.22184</v>
      </c>
      <c r="M71" s="41" t="n">
        <v>59.5546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2.8968</v>
      </c>
      <c r="D72" s="45" t="n">
        <v>2.34612</v>
      </c>
      <c r="E72" s="45" t="n">
        <v>2.3128</v>
      </c>
      <c r="F72" s="45" t="n">
        <v>3.2928</v>
      </c>
      <c r="G72" s="45"/>
      <c r="H72" s="45" t="n">
        <v>8.44368</v>
      </c>
      <c r="I72" s="45"/>
      <c r="J72" s="41" t="n">
        <v>12.06184</v>
      </c>
      <c r="K72" s="41" t="n">
        <v>12.88112</v>
      </c>
      <c r="L72" s="41" t="n">
        <v>17.64196</v>
      </c>
      <c r="M72" s="41" t="n">
        <v>171.53528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8.21828</v>
      </c>
      <c r="D73" s="45" t="n">
        <v>1.59936</v>
      </c>
      <c r="E73" s="45" t="n">
        <v>1.69148</v>
      </c>
      <c r="F73" s="45" t="n">
        <v>2.32456</v>
      </c>
      <c r="G73" s="45"/>
      <c r="H73" s="45" t="n">
        <v>4.90588</v>
      </c>
      <c r="I73" s="45"/>
      <c r="J73" s="41" t="n">
        <v>8.869</v>
      </c>
      <c r="K73" s="41" t="n">
        <v>7.86156</v>
      </c>
      <c r="L73" s="41" t="n">
        <v>11.83644</v>
      </c>
      <c r="M73" s="41" t="n">
        <v>112.80584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7.38724</v>
      </c>
      <c r="D74" s="45" t="n">
        <v>2.205</v>
      </c>
      <c r="E74" s="45" t="n">
        <v>0</v>
      </c>
      <c r="F74" s="45" t="n">
        <v>2.205</v>
      </c>
      <c r="G74" s="45"/>
      <c r="H74" s="45" t="n">
        <v>5.84472</v>
      </c>
      <c r="I74" s="45"/>
      <c r="J74" s="41" t="n">
        <v>5.68792</v>
      </c>
      <c r="K74" s="41" t="n">
        <v>0</v>
      </c>
      <c r="L74" s="41" t="n">
        <v>5.68792</v>
      </c>
      <c r="M74" s="41" t="n">
        <v>136.39444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6.07004</v>
      </c>
      <c r="D75" s="45" t="n">
        <v>4.21596</v>
      </c>
      <c r="E75" s="45" t="n">
        <v>3.381</v>
      </c>
      <c r="F75" s="45" t="n">
        <v>5.38804</v>
      </c>
      <c r="G75" s="45"/>
      <c r="H75" s="45" t="n">
        <v>9.69612</v>
      </c>
      <c r="I75" s="45"/>
      <c r="J75" s="41" t="n">
        <v>44.86048</v>
      </c>
      <c r="K75" s="41" t="n">
        <v>18.16136</v>
      </c>
      <c r="L75" s="41" t="n">
        <v>48.34536</v>
      </c>
      <c r="M75" s="41" t="n">
        <v>194.7162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8.2026</v>
      </c>
      <c r="D76" s="45" t="n">
        <v>2.37944</v>
      </c>
      <c r="E76" s="45" t="n">
        <v>0.7742</v>
      </c>
      <c r="F76" s="45" t="n">
        <v>2.50292</v>
      </c>
      <c r="G76" s="45"/>
      <c r="H76" s="45" t="n">
        <v>4.30612</v>
      </c>
      <c r="I76" s="45"/>
      <c r="J76" s="41" t="n">
        <v>7.60284</v>
      </c>
      <c r="K76" s="41" t="n">
        <v>11.613</v>
      </c>
      <c r="L76" s="41" t="n">
        <v>13.88072</v>
      </c>
      <c r="M76" s="41" t="n">
        <v>114.17196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11.80704</v>
      </c>
      <c r="D77" s="45" t="n">
        <v>3.66324</v>
      </c>
      <c r="E77" s="45" t="n">
        <v>1.44844</v>
      </c>
      <c r="F77" s="45" t="n">
        <v>3.93764</v>
      </c>
      <c r="G77" s="45"/>
      <c r="H77" s="45" t="n">
        <v>6.92664</v>
      </c>
      <c r="I77" s="45"/>
      <c r="J77" s="41" t="n">
        <v>21.67956</v>
      </c>
      <c r="K77" s="41" t="n">
        <v>10.49188</v>
      </c>
      <c r="L77" s="41" t="n">
        <v>24.08252</v>
      </c>
      <c r="M77" s="41" t="n">
        <v>148.176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11.1426</v>
      </c>
      <c r="D78" s="45" t="n">
        <v>1.81888</v>
      </c>
      <c r="E78" s="45" t="n">
        <v>1.98548</v>
      </c>
      <c r="F78" s="45" t="n">
        <v>2.68716</v>
      </c>
      <c r="G78" s="45"/>
      <c r="H78" s="45" t="n">
        <v>6.8992</v>
      </c>
      <c r="I78" s="45"/>
      <c r="J78" s="41" t="n">
        <v>7.61656</v>
      </c>
      <c r="K78" s="41" t="n">
        <v>16.6404</v>
      </c>
      <c r="L78" s="41" t="n">
        <v>18.2868</v>
      </c>
      <c r="M78" s="41" t="n">
        <v>155.771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20.45652</v>
      </c>
      <c r="D79" s="45" t="n">
        <v>4.86864</v>
      </c>
      <c r="E79" s="45" t="n">
        <v>3.41432</v>
      </c>
      <c r="F79" s="45" t="n">
        <v>5.87216</v>
      </c>
      <c r="G79" s="45"/>
      <c r="H79" s="45" t="n">
        <v>13.0634</v>
      </c>
      <c r="I79" s="45"/>
      <c r="J79" s="41" t="n">
        <v>45.05256</v>
      </c>
      <c r="K79" s="41" t="n">
        <v>59.77804</v>
      </c>
      <c r="L79" s="41" t="n">
        <v>74.87396</v>
      </c>
      <c r="M79" s="41" t="n">
        <v>295.61896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16.57964</v>
      </c>
      <c r="D80" s="45" t="n">
        <v>2.99488</v>
      </c>
      <c r="E80" s="45" t="n">
        <v>2.72048</v>
      </c>
      <c r="F80" s="45" t="n">
        <v>4.03564</v>
      </c>
      <c r="G80" s="45"/>
      <c r="H80" s="45" t="n">
        <v>9.96072</v>
      </c>
      <c r="I80" s="45"/>
      <c r="J80" s="41" t="n">
        <v>34.24316</v>
      </c>
      <c r="K80" s="41" t="n">
        <v>17.80268</v>
      </c>
      <c r="L80" s="41" t="n">
        <v>38.5434</v>
      </c>
      <c r="M80" s="41" t="n">
        <v>252.6244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20.99944</v>
      </c>
      <c r="D81" s="45" t="n">
        <v>5.3508</v>
      </c>
      <c r="E81" s="45" t="n">
        <v>5.00584</v>
      </c>
      <c r="F81" s="45" t="n">
        <v>7.31276</v>
      </c>
      <c r="G81" s="45"/>
      <c r="H81" s="45" t="n">
        <v>12.87524</v>
      </c>
      <c r="I81" s="45"/>
      <c r="J81" s="41" t="n">
        <v>35.2114</v>
      </c>
      <c r="K81" s="41" t="n">
        <v>51.20108</v>
      </c>
      <c r="L81" s="41" t="n">
        <v>62.12416</v>
      </c>
      <c r="M81" s="41" t="n">
        <v>292.09096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25.97</v>
      </c>
      <c r="D82" s="45" t="n">
        <v>6.7424</v>
      </c>
      <c r="E82" s="45" t="n">
        <v>2.6068</v>
      </c>
      <c r="F82" s="45" t="n">
        <v>7.22064</v>
      </c>
      <c r="G82" s="45"/>
      <c r="H82" s="45" t="n">
        <v>16.54828</v>
      </c>
      <c r="I82" s="45"/>
      <c r="J82" s="41" t="n">
        <v>87.10828</v>
      </c>
      <c r="K82" s="41" t="n">
        <v>24.20992</v>
      </c>
      <c r="L82" s="41" t="n">
        <v>90.33052</v>
      </c>
      <c r="M82" s="41" t="n">
        <v>417.49764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2.97716</v>
      </c>
      <c r="D83" s="45" t="n">
        <v>3.68088</v>
      </c>
      <c r="E83" s="45" t="n">
        <v>1.9306</v>
      </c>
      <c r="F83" s="45" t="n">
        <v>4.14344</v>
      </c>
      <c r="G83" s="45"/>
      <c r="H83" s="45" t="n">
        <v>7.66164</v>
      </c>
      <c r="I83" s="45"/>
      <c r="J83" s="41" t="n">
        <v>24.3726</v>
      </c>
      <c r="K83" s="41" t="n">
        <v>19.33344</v>
      </c>
      <c r="L83" s="41" t="n">
        <v>31.066</v>
      </c>
      <c r="M83" s="41" t="n">
        <v>150.39864</v>
      </c>
    </row>
    <row r="84" customFormat="false" ht="18" hidden="false" customHeight="true" outlineLevel="0" collapsed="false">
      <c r="A84" s="123"/>
      <c r="B84" s="131" t="s">
        <v>192</v>
      </c>
      <c r="C84" s="45" t="n">
        <v>3.68872</v>
      </c>
      <c r="D84" s="45" t="n">
        <v>0</v>
      </c>
      <c r="E84" s="45" t="n">
        <v>0</v>
      </c>
      <c r="F84" s="45" t="n">
        <v>0</v>
      </c>
      <c r="G84" s="45"/>
      <c r="H84" s="45" t="n">
        <v>1.372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5" hidden="false" customHeight="false" outlineLevel="0" collapsed="false">
      <c r="A85" s="132"/>
      <c r="B85" s="131" t="s">
        <v>69</v>
      </c>
      <c r="C85" s="45" t="n">
        <v>27.07348</v>
      </c>
      <c r="D85" s="45" t="n">
        <v>12.85368</v>
      </c>
      <c r="E85" s="45" t="n">
        <v>8.70632</v>
      </c>
      <c r="F85" s="45" t="n">
        <v>15.288</v>
      </c>
      <c r="G85" s="45"/>
      <c r="H85" s="45" t="n">
        <v>28.52388</v>
      </c>
      <c r="I85" s="45"/>
      <c r="J85" s="41" t="n">
        <v>122.61368</v>
      </c>
      <c r="K85" s="41" t="n">
        <v>91.28504</v>
      </c>
      <c r="L85" s="41" t="n">
        <v>151.63344</v>
      </c>
      <c r="M85" s="41" t="n">
        <v>692.0956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84"/>
      <c r="C2" s="107" t="s">
        <v>197</v>
      </c>
    </row>
    <row r="3" customFormat="false" ht="12.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7.7</v>
      </c>
      <c r="E11" s="45" t="n">
        <v>7.7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30.5</v>
      </c>
      <c r="D12" s="45" t="n">
        <v>15.3</v>
      </c>
      <c r="E12" s="45" t="n">
        <v>45.8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224.4</v>
      </c>
      <c r="D13" s="45" t="n">
        <v>195</v>
      </c>
      <c r="E13" s="45" t="n">
        <v>419.4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87.5</v>
      </c>
      <c r="D14" s="45" t="n">
        <v>354.8</v>
      </c>
      <c r="E14" s="45" t="n">
        <v>442.3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4.1</v>
      </c>
      <c r="D15" s="45" t="n">
        <v>558.9</v>
      </c>
      <c r="E15" s="45" t="n">
        <v>563.1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4.6</v>
      </c>
      <c r="D16" s="45" t="n">
        <v>31.3</v>
      </c>
      <c r="E16" s="45" t="n">
        <v>35.9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3</v>
      </c>
      <c r="D17" s="113" t="n">
        <v>10.6</v>
      </c>
      <c r="E17" s="113" t="n">
        <v>11.9</v>
      </c>
    </row>
    <row r="18" s="114" customFormat="true" ht="18" hidden="false" customHeight="true" outlineLevel="0" collapsed="false">
      <c r="B18" s="114" t="s">
        <v>192</v>
      </c>
      <c r="C18" s="45" t="n">
        <v>0.4</v>
      </c>
      <c r="D18" s="45" t="n">
        <v>2.7</v>
      </c>
      <c r="E18" s="45" t="n">
        <v>3.1</v>
      </c>
    </row>
    <row r="19" s="52" customFormat="true" ht="13.5" hidden="false" customHeight="true" outlineLevel="0" collapsed="false">
      <c r="B19" s="52" t="s">
        <v>69</v>
      </c>
      <c r="C19" s="45" t="n">
        <v>353</v>
      </c>
      <c r="D19" s="45" t="n">
        <v>1176.2</v>
      </c>
      <c r="E19" s="45" t="n">
        <v>1529.1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4.8</v>
      </c>
      <c r="E45" s="45" t="n">
        <v>4.8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14.5</v>
      </c>
      <c r="D46" s="45" t="n">
        <v>8.7</v>
      </c>
      <c r="E46" s="45" t="n">
        <v>23.2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00</v>
      </c>
      <c r="D47" s="45" t="n">
        <v>64.9</v>
      </c>
      <c r="E47" s="45" t="n">
        <v>164.9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36.8</v>
      </c>
      <c r="D48" s="45" t="n">
        <v>74.5</v>
      </c>
      <c r="E48" s="45" t="n">
        <v>111.3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4</v>
      </c>
      <c r="D49" s="45" t="n">
        <v>135.7</v>
      </c>
      <c r="E49" s="45" t="n">
        <v>137.1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7</v>
      </c>
      <c r="D50" s="45" t="n">
        <v>12.1</v>
      </c>
      <c r="E50" s="45" t="n">
        <v>13.8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0.9</v>
      </c>
      <c r="D51" s="113" t="n">
        <v>7.4</v>
      </c>
      <c r="E51" s="113" t="n">
        <v>8.3</v>
      </c>
    </row>
    <row r="52" customFormat="false" ht="17.25" hidden="false" customHeight="true" outlineLevel="0" collapsed="false">
      <c r="A52" s="114"/>
      <c r="B52" s="114" t="s">
        <v>192</v>
      </c>
      <c r="C52" s="45" t="n">
        <v>0.4</v>
      </c>
      <c r="D52" s="45" t="n">
        <v>1.5</v>
      </c>
      <c r="E52" s="45" t="n">
        <v>1.9</v>
      </c>
    </row>
    <row r="53" customFormat="false" ht="14.25" hidden="false" customHeight="true" outlineLevel="0" collapsed="false">
      <c r="A53" s="52"/>
      <c r="B53" s="52" t="s">
        <v>69</v>
      </c>
      <c r="C53" s="45" t="n">
        <v>155.9</v>
      </c>
      <c r="D53" s="45" t="n">
        <v>309.5</v>
      </c>
      <c r="E53" s="45" t="n">
        <v>465.3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9</v>
      </c>
      <c r="E58" s="45" t="n">
        <v>2.9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16</v>
      </c>
      <c r="D59" s="45" t="n">
        <v>6.5</v>
      </c>
      <c r="E59" s="45" t="n">
        <v>22.5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4.4</v>
      </c>
      <c r="D60" s="45" t="n">
        <v>130.1</v>
      </c>
      <c r="E60" s="45" t="n">
        <v>254.5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50.7</v>
      </c>
      <c r="D61" s="45" t="n">
        <v>280.3</v>
      </c>
      <c r="E61" s="45" t="n">
        <v>331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2.7</v>
      </c>
      <c r="D62" s="45" t="n">
        <v>423.3</v>
      </c>
      <c r="E62" s="45" t="n">
        <v>426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2.9</v>
      </c>
      <c r="D63" s="45" t="n">
        <v>19.2</v>
      </c>
      <c r="E63" s="45" t="n">
        <v>22.1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.4</v>
      </c>
      <c r="D64" s="113" t="n">
        <v>3.2</v>
      </c>
      <c r="E64" s="113" t="n">
        <v>3.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1.2</v>
      </c>
      <c r="E65" s="45" t="n">
        <v>1.2</v>
      </c>
    </row>
    <row r="66" customFormat="false" ht="13.5" hidden="false" customHeight="true" outlineLevel="0" collapsed="false">
      <c r="A66" s="52"/>
      <c r="B66" s="52" t="s">
        <v>69</v>
      </c>
      <c r="C66" s="45" t="n">
        <v>197.1</v>
      </c>
      <c r="D66" s="45" t="n">
        <v>866.7</v>
      </c>
      <c r="E66" s="45" t="n">
        <v>1063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3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20.17036</v>
      </c>
      <c r="C14" s="45" t="n">
        <v>4.81376</v>
      </c>
      <c r="D14" s="45" t="n">
        <v>4.77652</v>
      </c>
      <c r="E14" s="45" t="n">
        <v>6.76592</v>
      </c>
      <c r="F14" s="45"/>
      <c r="G14" s="45" t="n">
        <v>12.20492</v>
      </c>
      <c r="H14" s="45"/>
      <c r="I14" s="41" t="n">
        <v>52.55936</v>
      </c>
      <c r="J14" s="41" t="n">
        <v>56.16184</v>
      </c>
      <c r="K14" s="41" t="n">
        <v>76.76928</v>
      </c>
      <c r="L14" s="41" t="n">
        <v>304.77608</v>
      </c>
    </row>
    <row r="15" customFormat="false" ht="12.5" hidden="false" customHeight="false" outlineLevel="0" collapsed="false">
      <c r="A15" s="176" t="s">
        <v>443</v>
      </c>
      <c r="B15" s="45" t="n">
        <v>33.6728</v>
      </c>
      <c r="C15" s="45" t="n">
        <v>8.35352</v>
      </c>
      <c r="D15" s="45" t="n">
        <v>5.90744</v>
      </c>
      <c r="E15" s="45" t="n">
        <v>10.19396</v>
      </c>
      <c r="F15" s="45"/>
      <c r="G15" s="45" t="n">
        <v>20.93868</v>
      </c>
      <c r="H15" s="45"/>
      <c r="I15" s="41" t="n">
        <v>77.24164</v>
      </c>
      <c r="J15" s="41" t="n">
        <v>48.61192</v>
      </c>
      <c r="K15" s="41" t="n">
        <v>91.18116</v>
      </c>
      <c r="L15" s="41" t="n">
        <v>489.59624</v>
      </c>
    </row>
    <row r="16" customFormat="false" ht="12.5" hidden="false" customHeight="false" outlineLevel="0" collapsed="false">
      <c r="A16" s="176" t="s">
        <v>412</v>
      </c>
      <c r="B16" s="45" t="n">
        <v>42.3164</v>
      </c>
      <c r="C16" s="45" t="n">
        <v>18.10648</v>
      </c>
      <c r="D16" s="45" t="n">
        <v>10.52716</v>
      </c>
      <c r="E16" s="45" t="n">
        <v>20.53884</v>
      </c>
      <c r="F16" s="45"/>
      <c r="G16" s="45" t="n">
        <v>34.70964</v>
      </c>
      <c r="H16" s="45"/>
      <c r="I16" s="41" t="n">
        <v>168.3934</v>
      </c>
      <c r="J16" s="41" t="n">
        <v>98.70364</v>
      </c>
      <c r="K16" s="41" t="n">
        <v>194.10664</v>
      </c>
      <c r="L16" s="41" t="n">
        <v>749.97048</v>
      </c>
    </row>
    <row r="17" customFormat="false" ht="12.5" hidden="false" customHeight="false" outlineLevel="0" collapsed="false">
      <c r="A17" s="177" t="s">
        <v>192</v>
      </c>
      <c r="B17" s="45" t="n">
        <v>8.7808</v>
      </c>
      <c r="C17" s="45" t="n">
        <v>0</v>
      </c>
      <c r="D17" s="45" t="n">
        <v>0</v>
      </c>
      <c r="E17" s="45" t="n">
        <v>0</v>
      </c>
      <c r="F17" s="45"/>
      <c r="G17" s="45" t="n">
        <v>4.82944</v>
      </c>
      <c r="H17" s="45"/>
      <c r="I17" s="41" t="n">
        <v>0</v>
      </c>
      <c r="J17" s="41" t="n">
        <v>0</v>
      </c>
      <c r="K17" s="41" t="n">
        <v>0</v>
      </c>
      <c r="L17" s="41" t="n">
        <v>104.41508</v>
      </c>
    </row>
    <row r="18" s="51" customFormat="true" ht="21" hidden="false" customHeight="true" outlineLevel="0" collapsed="false">
      <c r="A18" s="114" t="s">
        <v>175</v>
      </c>
      <c r="B18" s="45" t="n">
        <v>33.6238</v>
      </c>
      <c r="C18" s="45" t="n">
        <v>20.28404</v>
      </c>
      <c r="D18" s="45" t="n">
        <v>12.88504</v>
      </c>
      <c r="E18" s="45" t="n">
        <v>23.48864</v>
      </c>
      <c r="F18" s="45"/>
      <c r="G18" s="45" t="n">
        <v>39.55084</v>
      </c>
      <c r="H18" s="45"/>
      <c r="I18" s="41" t="n">
        <v>190.93732</v>
      </c>
      <c r="J18" s="41" t="n">
        <v>122.88808</v>
      </c>
      <c r="K18" s="41" t="n">
        <v>224.88256</v>
      </c>
      <c r="L18" s="41" t="n">
        <v>905.63368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3.38484</v>
      </c>
      <c r="C21" s="45" t="n">
        <v>2.597</v>
      </c>
      <c r="D21" s="45" t="n">
        <v>3.18108</v>
      </c>
      <c r="E21" s="45" t="n">
        <v>4.09444</v>
      </c>
      <c r="F21" s="45"/>
      <c r="G21" s="45" t="n">
        <v>7.92428</v>
      </c>
      <c r="H21" s="45"/>
      <c r="I21" s="41" t="n">
        <v>30.43684</v>
      </c>
      <c r="J21" s="41" t="n">
        <v>36.56968</v>
      </c>
      <c r="K21" s="41" t="n">
        <v>47.46336</v>
      </c>
      <c r="L21" s="41" t="n">
        <v>191.54688</v>
      </c>
    </row>
    <row r="22" customFormat="false" ht="12.5" hidden="false" customHeight="false" outlineLevel="0" collapsed="false">
      <c r="A22" s="176" t="s">
        <v>443</v>
      </c>
      <c r="B22" s="45" t="n">
        <v>19.07472</v>
      </c>
      <c r="C22" s="45" t="n">
        <v>4.39628</v>
      </c>
      <c r="D22" s="45" t="n">
        <v>2.97528</v>
      </c>
      <c r="E22" s="45" t="n">
        <v>5.30376</v>
      </c>
      <c r="F22" s="45"/>
      <c r="G22" s="45" t="n">
        <v>10.00384</v>
      </c>
      <c r="H22" s="45"/>
      <c r="I22" s="41" t="n">
        <v>62.9258</v>
      </c>
      <c r="J22" s="41" t="n">
        <v>18.53376</v>
      </c>
      <c r="K22" s="41" t="n">
        <v>65.59532</v>
      </c>
      <c r="L22" s="41" t="n">
        <v>195.98236</v>
      </c>
    </row>
    <row r="23" customFormat="false" ht="12.5" hidden="false" customHeight="false" outlineLevel="0" collapsed="false">
      <c r="A23" s="176" t="s">
        <v>412</v>
      </c>
      <c r="B23" s="45" t="n">
        <v>31.48152</v>
      </c>
      <c r="C23" s="45" t="n">
        <v>14.99204</v>
      </c>
      <c r="D23" s="45" t="n">
        <v>8.52012</v>
      </c>
      <c r="E23" s="45" t="n">
        <v>16.84424</v>
      </c>
      <c r="F23" s="45"/>
      <c r="G23" s="45" t="n">
        <v>25.84848</v>
      </c>
      <c r="H23" s="45"/>
      <c r="I23" s="41" t="n">
        <v>129.98328</v>
      </c>
      <c r="J23" s="41" t="n">
        <v>71.86144</v>
      </c>
      <c r="K23" s="41" t="n">
        <v>147.60368</v>
      </c>
      <c r="L23" s="41" t="n">
        <v>528.65316</v>
      </c>
    </row>
    <row r="24" customFormat="false" ht="12.5" hidden="false" customHeight="false" outlineLevel="0" collapsed="false">
      <c r="A24" s="177" t="s">
        <v>192</v>
      </c>
      <c r="B24" s="45" t="n">
        <v>6.51112</v>
      </c>
      <c r="C24" s="45" t="n">
        <v>0</v>
      </c>
      <c r="D24" s="45" t="n">
        <v>0</v>
      </c>
      <c r="E24" s="45" t="n">
        <v>0</v>
      </c>
      <c r="F24" s="45"/>
      <c r="G24" s="45" t="n">
        <v>4.35512</v>
      </c>
      <c r="H24" s="45"/>
      <c r="I24" s="41" t="n">
        <v>0</v>
      </c>
      <c r="J24" s="41" t="n">
        <v>0</v>
      </c>
      <c r="K24" s="41" t="n">
        <v>0</v>
      </c>
      <c r="L24" s="41" t="n">
        <v>103.488</v>
      </c>
    </row>
    <row r="25" s="51" customFormat="true" ht="21" hidden="false" customHeight="true" outlineLevel="0" collapsed="false">
      <c r="A25" s="114" t="s">
        <v>175</v>
      </c>
      <c r="B25" s="45" t="n">
        <v>28.17108</v>
      </c>
      <c r="C25" s="45" t="n">
        <v>15.7584</v>
      </c>
      <c r="D25" s="45" t="n">
        <v>9.5158</v>
      </c>
      <c r="E25" s="45" t="n">
        <v>17.93988</v>
      </c>
      <c r="F25" s="45"/>
      <c r="G25" s="45" t="n">
        <v>27.87708</v>
      </c>
      <c r="H25" s="45"/>
      <c r="I25" s="41" t="n">
        <v>146.7452</v>
      </c>
      <c r="J25" s="41" t="n">
        <v>82.4376</v>
      </c>
      <c r="K25" s="41" t="n">
        <v>166.75092</v>
      </c>
      <c r="L25" s="41" t="n">
        <v>587.82556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5.14296</v>
      </c>
      <c r="C28" s="45" t="n">
        <v>4.05132</v>
      </c>
      <c r="D28" s="45" t="n">
        <v>3.56132</v>
      </c>
      <c r="E28" s="45" t="n">
        <v>5.38216</v>
      </c>
      <c r="F28" s="45"/>
      <c r="G28" s="45" t="n">
        <v>9.2904</v>
      </c>
      <c r="H28" s="45"/>
      <c r="I28" s="41" t="n">
        <v>42.83776</v>
      </c>
      <c r="J28" s="41" t="n">
        <v>42.61824</v>
      </c>
      <c r="K28" s="41" t="n">
        <v>60.31312</v>
      </c>
      <c r="L28" s="41" t="n">
        <v>237.22076</v>
      </c>
    </row>
    <row r="29" customFormat="false" ht="12.5" hidden="false" customHeight="false" outlineLevel="0" collapsed="false">
      <c r="A29" s="176" t="s">
        <v>443</v>
      </c>
      <c r="B29" s="45" t="n">
        <v>28.12796</v>
      </c>
      <c r="C29" s="45" t="n">
        <v>7.10696</v>
      </c>
      <c r="D29" s="45" t="n">
        <v>5.1058</v>
      </c>
      <c r="E29" s="45" t="n">
        <v>8.71612</v>
      </c>
      <c r="F29" s="45"/>
      <c r="G29" s="45" t="n">
        <v>18.4338</v>
      </c>
      <c r="H29" s="45"/>
      <c r="I29" s="41" t="n">
        <v>44.84676</v>
      </c>
      <c r="J29" s="41" t="n">
        <v>44.96044</v>
      </c>
      <c r="K29" s="41" t="n">
        <v>63.41188</v>
      </c>
      <c r="L29" s="41" t="n">
        <v>448.97328</v>
      </c>
    </row>
    <row r="30" customFormat="false" ht="12.5" hidden="false" customHeight="false" outlineLevel="0" collapsed="false">
      <c r="A30" s="176" t="s">
        <v>412</v>
      </c>
      <c r="B30" s="45" t="n">
        <v>31.55208</v>
      </c>
      <c r="C30" s="45" t="n">
        <v>10.18808</v>
      </c>
      <c r="D30" s="45" t="n">
        <v>6.19164</v>
      </c>
      <c r="E30" s="45" t="n">
        <v>11.81096</v>
      </c>
      <c r="F30" s="45"/>
      <c r="G30" s="45" t="n">
        <v>23.45336</v>
      </c>
      <c r="H30" s="45"/>
      <c r="I30" s="41" t="n">
        <v>107.33548</v>
      </c>
      <c r="J30" s="41" t="n">
        <v>67.71604</v>
      </c>
      <c r="K30" s="41" t="n">
        <v>126.50624</v>
      </c>
      <c r="L30" s="41" t="n">
        <v>533.34932</v>
      </c>
    </row>
    <row r="31" customFormat="false" ht="12.5" hidden="false" customHeight="false" outlineLevel="0" collapsed="false">
      <c r="A31" s="177" t="s">
        <v>192</v>
      </c>
      <c r="B31" s="45" t="n">
        <v>5.94076</v>
      </c>
      <c r="C31" s="45" t="n">
        <v>0</v>
      </c>
      <c r="D31" s="45" t="n">
        <v>0</v>
      </c>
      <c r="E31" s="45" t="n">
        <v>0</v>
      </c>
      <c r="F31" s="45"/>
      <c r="G31" s="45" t="n">
        <v>2.09916</v>
      </c>
      <c r="H31" s="45"/>
      <c r="I31" s="41" t="n">
        <v>0</v>
      </c>
      <c r="J31" s="41" t="n">
        <v>0</v>
      </c>
      <c r="K31" s="41" t="n">
        <v>0</v>
      </c>
      <c r="L31" s="41" t="n">
        <v>14.11396</v>
      </c>
    </row>
    <row r="32" s="51" customFormat="true" ht="21" hidden="false" customHeight="true" outlineLevel="0" collapsed="false">
      <c r="A32" s="114" t="s">
        <v>175</v>
      </c>
      <c r="B32" s="45" t="n">
        <v>27.07348</v>
      </c>
      <c r="C32" s="45" t="n">
        <v>12.85368</v>
      </c>
      <c r="D32" s="45" t="n">
        <v>8.70632</v>
      </c>
      <c r="E32" s="45" t="n">
        <v>15.288</v>
      </c>
      <c r="F32" s="45"/>
      <c r="G32" s="45" t="n">
        <v>28.52388</v>
      </c>
      <c r="H32" s="45"/>
      <c r="I32" s="41" t="n">
        <v>122.61368</v>
      </c>
      <c r="J32" s="41" t="n">
        <v>91.28504</v>
      </c>
      <c r="K32" s="41" t="n">
        <v>151.63344</v>
      </c>
      <c r="L32" s="41" t="n">
        <v>691.93096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 t="s">
        <v>762</v>
      </c>
      <c r="B2" s="32" t="s">
        <v>446</v>
      </c>
    </row>
    <row r="3" customFormat="false" ht="13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120.8046</v>
      </c>
      <c r="C13" s="41" t="n">
        <v>116.79248</v>
      </c>
      <c r="D13" s="41" t="n">
        <v>81.09892</v>
      </c>
      <c r="E13" s="41" t="n">
        <v>111.62788</v>
      </c>
      <c r="F13" s="41" t="n">
        <v>85.29724</v>
      </c>
      <c r="G13" s="41" t="n">
        <v>187.34464</v>
      </c>
      <c r="H13" s="41" t="n">
        <v>255.62908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392.9702</v>
      </c>
      <c r="C14" s="41" t="n">
        <v>351.43388</v>
      </c>
      <c r="D14" s="41" t="n">
        <v>562.41024</v>
      </c>
      <c r="E14" s="41" t="n">
        <v>161.02968</v>
      </c>
      <c r="F14" s="41" t="n">
        <v>332.39836</v>
      </c>
      <c r="G14" s="41" t="n">
        <v>463.04804</v>
      </c>
      <c r="H14" s="41" t="n">
        <v>798.69608</v>
      </c>
    </row>
    <row r="15" customFormat="false" ht="12.5" hidden="false" customHeight="false" outlineLevel="0" collapsed="false">
      <c r="A15" s="49" t="s">
        <v>97</v>
      </c>
      <c r="B15" s="41" t="n">
        <v>297.92588</v>
      </c>
      <c r="C15" s="41" t="n">
        <v>250.5468</v>
      </c>
      <c r="D15" s="41" t="n">
        <v>27.1068</v>
      </c>
      <c r="E15" s="41" t="n">
        <v>146.82948</v>
      </c>
      <c r="F15" s="41" t="n">
        <v>169.27344</v>
      </c>
      <c r="G15" s="41" t="n">
        <v>239.23564</v>
      </c>
      <c r="H15" s="41" t="n">
        <v>429.926</v>
      </c>
    </row>
    <row r="16" s="51" customFormat="true" ht="22.15" hidden="false" customHeight="true" outlineLevel="0" collapsed="false">
      <c r="A16" s="50" t="s">
        <v>98</v>
      </c>
      <c r="B16" s="41" t="n">
        <v>507.64784</v>
      </c>
      <c r="C16" s="41" t="n">
        <v>446.70556</v>
      </c>
      <c r="D16" s="41" t="n">
        <v>569.22712</v>
      </c>
      <c r="E16" s="41" t="n">
        <v>244.73736</v>
      </c>
      <c r="F16" s="41" t="n">
        <v>380.3674</v>
      </c>
      <c r="G16" s="41" t="n">
        <v>549.07244</v>
      </c>
      <c r="H16" s="41" t="n">
        <v>941.53108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486.97768</v>
      </c>
      <c r="C19" s="41" t="n">
        <v>430.81584</v>
      </c>
      <c r="D19" s="41" t="n">
        <v>569.22712</v>
      </c>
      <c r="E19" s="41" t="n">
        <v>236.84248</v>
      </c>
      <c r="F19" s="41" t="n">
        <v>375.95152</v>
      </c>
      <c r="G19" s="41" t="n">
        <v>540.9208</v>
      </c>
      <c r="H19" s="41" t="n">
        <v>917.91504</v>
      </c>
    </row>
    <row r="20" customFormat="false" ht="12.5" hidden="false" customHeight="false" outlineLevel="0" collapsed="false">
      <c r="A20" s="31" t="s">
        <v>101</v>
      </c>
      <c r="B20" s="41" t="n">
        <v>485.69388</v>
      </c>
      <c r="C20" s="41" t="n">
        <v>425.026</v>
      </c>
      <c r="D20" s="41" t="n">
        <v>566.48704</v>
      </c>
      <c r="E20" s="41" t="n">
        <v>219.88848</v>
      </c>
      <c r="F20" s="41" t="n">
        <v>375.52816</v>
      </c>
      <c r="G20" s="41" t="n">
        <v>535.31128</v>
      </c>
      <c r="H20" s="41" t="n">
        <v>906.20208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104.07404</v>
      </c>
      <c r="C34" s="41" t="n">
        <v>55.26612</v>
      </c>
      <c r="D34" s="41" t="n">
        <v>53.98428</v>
      </c>
      <c r="E34" s="41" t="n">
        <v>26.19932</v>
      </c>
      <c r="F34" s="41" t="n">
        <v>74.66032</v>
      </c>
      <c r="G34" s="41" t="n">
        <v>132.04324</v>
      </c>
      <c r="H34" s="41" t="n">
        <v>174.12444</v>
      </c>
    </row>
    <row r="35" customFormat="false" ht="12.5" hidden="false" customHeight="false" outlineLevel="0" collapsed="false">
      <c r="A35" s="49" t="s">
        <v>96</v>
      </c>
      <c r="B35" s="41" t="n">
        <v>252.55972</v>
      </c>
      <c r="C35" s="41" t="n">
        <v>276.29532</v>
      </c>
      <c r="D35" s="41" t="n">
        <v>286.993</v>
      </c>
      <c r="E35" s="41" t="n">
        <v>130.39292</v>
      </c>
      <c r="F35" s="41" t="n">
        <v>249.98428</v>
      </c>
      <c r="G35" s="41" t="n">
        <v>336.78092</v>
      </c>
      <c r="H35" s="41" t="n">
        <v>519.78808</v>
      </c>
    </row>
    <row r="36" customFormat="false" ht="12.5" hidden="false" customHeight="false" outlineLevel="0" collapsed="false">
      <c r="A36" s="49" t="s">
        <v>97</v>
      </c>
      <c r="B36" s="41" t="n">
        <v>213.70076</v>
      </c>
      <c r="C36" s="41" t="n">
        <v>181.76256</v>
      </c>
      <c r="D36" s="41" t="n">
        <v>26.00136</v>
      </c>
      <c r="E36" s="41" t="n">
        <v>128.00956</v>
      </c>
      <c r="F36" s="41" t="n">
        <v>113.27428</v>
      </c>
      <c r="G36" s="41" t="n">
        <v>168.82656</v>
      </c>
      <c r="H36" s="41" t="n">
        <v>316.17936</v>
      </c>
    </row>
    <row r="37" s="51" customFormat="true" ht="22.15" hidden="false" customHeight="true" outlineLevel="0" collapsed="false">
      <c r="A37" s="50" t="s">
        <v>98</v>
      </c>
      <c r="B37" s="41" t="n">
        <v>347.16892</v>
      </c>
      <c r="C37" s="41" t="n">
        <v>335.0424</v>
      </c>
      <c r="D37" s="41" t="n">
        <v>293.42572</v>
      </c>
      <c r="E37" s="41" t="n">
        <v>184.6026</v>
      </c>
      <c r="F37" s="41" t="n">
        <v>282.96912</v>
      </c>
      <c r="G37" s="41" t="n">
        <v>396.93332</v>
      </c>
      <c r="H37" s="41" t="n">
        <v>632.36656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316.91436</v>
      </c>
      <c r="C40" s="41" t="n">
        <v>318.73324</v>
      </c>
      <c r="D40" s="41" t="n">
        <v>293.42572</v>
      </c>
      <c r="E40" s="41" t="n">
        <v>174.66344</v>
      </c>
      <c r="F40" s="41" t="n">
        <v>276.7618</v>
      </c>
      <c r="G40" s="41" t="n">
        <v>391.27088</v>
      </c>
      <c r="H40" s="41" t="n">
        <v>602.92148</v>
      </c>
    </row>
    <row r="41" customFormat="false" ht="12.5" hidden="false" customHeight="false" outlineLevel="0" collapsed="false">
      <c r="A41" s="31" t="s">
        <v>101</v>
      </c>
      <c r="B41" s="41" t="n">
        <v>315.54236</v>
      </c>
      <c r="C41" s="41" t="n">
        <v>318.66268</v>
      </c>
      <c r="D41" s="41" t="n">
        <v>288.16508</v>
      </c>
      <c r="E41" s="41" t="n">
        <v>174.59876</v>
      </c>
      <c r="F41" s="41" t="n">
        <v>276.18752</v>
      </c>
      <c r="G41" s="41" t="n">
        <v>383.8366</v>
      </c>
      <c r="H41" s="41" t="n">
        <v>595.37744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61.27548</v>
      </c>
      <c r="C45" s="41" t="n">
        <v>103.09208</v>
      </c>
      <c r="D45" s="41" t="n">
        <v>60.48168</v>
      </c>
      <c r="E45" s="41" t="n">
        <v>108.58988</v>
      </c>
      <c r="F45" s="41" t="n">
        <v>41.48536</v>
      </c>
      <c r="G45" s="41" t="n">
        <v>134.81664</v>
      </c>
      <c r="H45" s="41" t="n">
        <v>189.9338</v>
      </c>
    </row>
    <row r="46" customFormat="false" ht="12.5" hidden="false" customHeight="false" outlineLevel="0" collapsed="false">
      <c r="A46" s="49" t="s">
        <v>96</v>
      </c>
      <c r="B46" s="41" t="n">
        <v>301.24612</v>
      </c>
      <c r="C46" s="41" t="n">
        <v>217.40712</v>
      </c>
      <c r="D46" s="41" t="n">
        <v>484.35716</v>
      </c>
      <c r="E46" s="41" t="n">
        <v>94.52688</v>
      </c>
      <c r="F46" s="41" t="n">
        <v>220.39416</v>
      </c>
      <c r="G46" s="41" t="n">
        <v>320.35612</v>
      </c>
      <c r="H46" s="41" t="n">
        <v>607.89204</v>
      </c>
    </row>
    <row r="47" customFormat="false" ht="12.5" hidden="false" customHeight="false" outlineLevel="0" collapsed="false">
      <c r="A47" s="49" t="s">
        <v>97</v>
      </c>
      <c r="B47" s="41" t="n">
        <v>207.66788</v>
      </c>
      <c r="C47" s="41" t="n">
        <v>172.66228</v>
      </c>
      <c r="D47" s="41" t="n">
        <v>7.67144</v>
      </c>
      <c r="E47" s="41" t="n">
        <v>71.90456</v>
      </c>
      <c r="F47" s="41" t="n">
        <v>126.41412</v>
      </c>
      <c r="G47" s="41" t="n">
        <v>170.64544</v>
      </c>
      <c r="H47" s="41" t="n">
        <v>292.5398</v>
      </c>
    </row>
    <row r="48" s="51" customFormat="true" ht="22.15" hidden="false" customHeight="true" outlineLevel="0" collapsed="false">
      <c r="A48" s="50" t="s">
        <v>98</v>
      </c>
      <c r="B48" s="41" t="n">
        <v>370.57132</v>
      </c>
      <c r="C48" s="41" t="n">
        <v>296.19324</v>
      </c>
      <c r="D48" s="41" t="n">
        <v>488.37908</v>
      </c>
      <c r="E48" s="41" t="n">
        <v>160.80428</v>
      </c>
      <c r="F48" s="41" t="n">
        <v>256.92268</v>
      </c>
      <c r="G48" s="41" t="n">
        <v>384.7872</v>
      </c>
      <c r="H48" s="41" t="n">
        <v>700.76272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369.99312</v>
      </c>
      <c r="C51" s="41" t="n">
        <v>290.619</v>
      </c>
      <c r="D51" s="41" t="n">
        <v>488.37908</v>
      </c>
      <c r="E51" s="41" t="n">
        <v>160.06536</v>
      </c>
      <c r="F51" s="41" t="n">
        <v>256.7208</v>
      </c>
      <c r="G51" s="41" t="n">
        <v>378.06832</v>
      </c>
      <c r="H51" s="41" t="n">
        <v>695.13164</v>
      </c>
    </row>
    <row r="52" customFormat="false" ht="12.5" hidden="false" customHeight="false" outlineLevel="0" collapsed="false">
      <c r="A52" s="31" t="s">
        <v>101</v>
      </c>
      <c r="B52" s="41" t="n">
        <v>369.5188</v>
      </c>
      <c r="C52" s="41" t="n">
        <v>281.96756</v>
      </c>
      <c r="D52" s="41" t="n">
        <v>488.37908</v>
      </c>
      <c r="E52" s="41" t="n">
        <v>133.72492</v>
      </c>
      <c r="F52" s="41" t="n">
        <v>256.7208</v>
      </c>
      <c r="G52" s="41" t="n">
        <v>377.54108</v>
      </c>
      <c r="H52" s="41" t="n">
        <v>685.772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3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5" hidden="false" customHeight="false" outlineLevel="0" collapsed="false">
      <c r="B5" s="40" t="s">
        <v>66</v>
      </c>
      <c r="D5" s="40" t="s">
        <v>66</v>
      </c>
    </row>
    <row r="6" customFormat="false" ht="13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/>
      <c r="B7" s="40" t="s">
        <v>475</v>
      </c>
      <c r="D7" s="40" t="s">
        <v>475</v>
      </c>
    </row>
    <row r="8" customFormat="false" ht="13" hidden="false" customHeight="false" outlineLevel="0" collapsed="false">
      <c r="A8" s="84" t="s">
        <v>474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100.48332</v>
      </c>
      <c r="C12" s="32"/>
      <c r="D12" s="32" t="n">
        <v>753.37304</v>
      </c>
      <c r="F12" s="31" t="n">
        <v>0.78204</v>
      </c>
    </row>
    <row r="13" customFormat="false" ht="12.5" hidden="false" customHeight="false" outlineLevel="0" collapsed="false">
      <c r="A13" s="31" t="s">
        <v>477</v>
      </c>
      <c r="B13" s="32" t="n">
        <v>275.80532</v>
      </c>
      <c r="C13" s="32"/>
      <c r="D13" s="32" t="n">
        <v>1221.59352</v>
      </c>
      <c r="F13" s="31" t="n">
        <v>0.66052</v>
      </c>
    </row>
    <row r="14" customFormat="false" ht="12.5" hidden="false" customHeight="false" outlineLevel="0" collapsed="false">
      <c r="A14" s="31" t="s">
        <v>478</v>
      </c>
      <c r="B14" s="32" t="n">
        <v>386.8942</v>
      </c>
      <c r="C14" s="32"/>
      <c r="D14" s="32" t="n">
        <v>1570.76752</v>
      </c>
      <c r="F14" s="31" t="n">
        <v>0.35476</v>
      </c>
    </row>
    <row r="15" s="51" customFormat="true" ht="21" hidden="false" customHeight="true" outlineLevel="0" collapsed="false">
      <c r="A15" s="114" t="s">
        <v>479</v>
      </c>
      <c r="B15" s="48" t="n">
        <v>487.83028</v>
      </c>
      <c r="C15" s="48"/>
      <c r="D15" s="48" t="n">
        <v>1325.07956</v>
      </c>
      <c r="F15" s="51" t="n">
        <v>0.29792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143.64056</v>
      </c>
      <c r="C17" s="32"/>
      <c r="D17" s="32" t="n">
        <v>1003.83752</v>
      </c>
      <c r="F17" s="31" t="n">
        <v>0.77224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07.64784</v>
      </c>
      <c r="C19" s="48"/>
      <c r="D19" s="48" t="n">
        <v>1230.43312</v>
      </c>
      <c r="F19" s="51" t="n">
        <v>0.27832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48.59232</v>
      </c>
      <c r="C31" s="32"/>
      <c r="D31" s="32" t="n">
        <v>495.15284</v>
      </c>
      <c r="F31" s="31" t="n">
        <v>0.88004</v>
      </c>
    </row>
    <row r="32" customFormat="false" ht="12.5" hidden="false" customHeight="false" outlineLevel="0" collapsed="false">
      <c r="A32" s="31" t="s">
        <v>477</v>
      </c>
      <c r="B32" s="32" t="n">
        <v>104.97368</v>
      </c>
      <c r="C32" s="32"/>
      <c r="D32" s="32" t="n">
        <v>700.91756</v>
      </c>
      <c r="F32" s="31" t="n">
        <v>0.94864</v>
      </c>
    </row>
    <row r="33" customFormat="false" ht="12.5" hidden="false" customHeight="false" outlineLevel="0" collapsed="false">
      <c r="A33" s="31" t="s">
        <v>478</v>
      </c>
      <c r="B33" s="32" t="n">
        <v>294.64484</v>
      </c>
      <c r="C33" s="32"/>
      <c r="D33" s="32" t="n">
        <v>1187.39152</v>
      </c>
      <c r="F33" s="31" t="n">
        <v>0.43708</v>
      </c>
    </row>
    <row r="34" s="51" customFormat="true" ht="21" hidden="false" customHeight="true" outlineLevel="0" collapsed="false">
      <c r="A34" s="114" t="s">
        <v>479</v>
      </c>
      <c r="B34" s="48" t="n">
        <v>324.71124</v>
      </c>
      <c r="C34" s="48"/>
      <c r="D34" s="48" t="n">
        <v>1075.54804</v>
      </c>
      <c r="F34" s="51" t="n">
        <v>0.3822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125.41256</v>
      </c>
      <c r="C36" s="32"/>
      <c r="D36" s="32" t="n">
        <v>883.07212</v>
      </c>
      <c r="F36" s="31" t="n">
        <v>0.88004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47.16892</v>
      </c>
      <c r="C38" s="48"/>
      <c r="D38" s="48" t="n">
        <v>1008.04368</v>
      </c>
      <c r="F38" s="51" t="n">
        <v>0.35084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87.9844</v>
      </c>
      <c r="C42" s="32"/>
      <c r="D42" s="32" t="n">
        <v>569.72496</v>
      </c>
      <c r="F42" s="31" t="n">
        <v>1.19952</v>
      </c>
    </row>
    <row r="43" customFormat="false" ht="12.5" hidden="false" customHeight="false" outlineLevel="0" collapsed="false">
      <c r="A43" s="31" t="s">
        <v>477</v>
      </c>
      <c r="B43" s="32" t="n">
        <v>255.06068</v>
      </c>
      <c r="C43" s="32"/>
      <c r="D43" s="32" t="n">
        <v>1014.04912</v>
      </c>
      <c r="F43" s="31" t="n">
        <v>0.83104</v>
      </c>
    </row>
    <row r="44" customFormat="false" ht="12.5" hidden="false" customHeight="false" outlineLevel="0" collapsed="false">
      <c r="A44" s="31" t="s">
        <v>478</v>
      </c>
      <c r="B44" s="32" t="n">
        <v>250.56836</v>
      </c>
      <c r="C44" s="32"/>
      <c r="D44" s="32" t="n">
        <v>1125.91024</v>
      </c>
      <c r="F44" s="31" t="n">
        <v>0.60368</v>
      </c>
    </row>
    <row r="45" s="51" customFormat="true" ht="21" hidden="false" customHeight="true" outlineLevel="0" collapsed="false">
      <c r="A45" s="114" t="s">
        <v>479</v>
      </c>
      <c r="B45" s="48" t="n">
        <v>364.20916</v>
      </c>
      <c r="C45" s="48"/>
      <c r="D45" s="48" t="n">
        <v>1032.59072</v>
      </c>
      <c r="F45" s="51" t="n">
        <v>0.4606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70.06804</v>
      </c>
      <c r="C47" s="32"/>
      <c r="D47" s="32" t="n">
        <v>478.044</v>
      </c>
      <c r="F47" s="31" t="n">
        <v>1.60132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70.57132</v>
      </c>
      <c r="C49" s="48"/>
      <c r="D49" s="48" t="n">
        <v>997.47536</v>
      </c>
      <c r="F49" s="51" t="n">
        <v>0.4449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8.85136</v>
      </c>
      <c r="C11" s="45" t="n">
        <v>7.12852</v>
      </c>
      <c r="D11" s="45" t="n">
        <v>9.7118</v>
      </c>
      <c r="E11" s="45" t="n">
        <v>10.339</v>
      </c>
      <c r="F11" s="45" t="n">
        <v>7.12068</v>
      </c>
      <c r="G11" s="45" t="n">
        <v>18.18292</v>
      </c>
      <c r="H11" s="45" t="n">
        <v>9.46484</v>
      </c>
      <c r="I11" s="45" t="n">
        <v>5.9584</v>
      </c>
    </row>
    <row r="12" customFormat="false" ht="12.5" hidden="false" customHeight="false" outlineLevel="0" collapsed="false">
      <c r="A12" s="31" t="s">
        <v>499</v>
      </c>
      <c r="B12" s="45" t="n">
        <v>8.26336</v>
      </c>
      <c r="C12" s="45" t="n">
        <v>4.361</v>
      </c>
      <c r="D12" s="45" t="n">
        <v>8.82196</v>
      </c>
      <c r="E12" s="45" t="n">
        <v>10.37624</v>
      </c>
      <c r="F12" s="45" t="n">
        <v>4.62168</v>
      </c>
      <c r="G12" s="45" t="n">
        <v>16.22684</v>
      </c>
      <c r="H12" s="45" t="n">
        <v>9.065</v>
      </c>
      <c r="I12" s="45" t="n">
        <v>5.66244</v>
      </c>
    </row>
    <row r="13" customFormat="false" ht="12.5" hidden="false" customHeight="false" outlineLevel="0" collapsed="false">
      <c r="A13" s="31" t="s">
        <v>192</v>
      </c>
      <c r="B13" s="45" t="n">
        <v>4.85492</v>
      </c>
      <c r="C13" s="45" t="n">
        <v>1.67188</v>
      </c>
      <c r="D13" s="45" t="n">
        <v>4.15716</v>
      </c>
      <c r="E13" s="45" t="n">
        <v>0</v>
      </c>
      <c r="F13" s="45" t="n">
        <v>2.83416</v>
      </c>
      <c r="G13" s="45" t="n">
        <v>7.1736</v>
      </c>
      <c r="H13" s="45" t="n">
        <v>0</v>
      </c>
      <c r="I13" s="45" t="n">
        <v>1.21128</v>
      </c>
    </row>
    <row r="14" s="51" customFormat="true" ht="22.15" hidden="false" customHeight="true" outlineLevel="0" collapsed="false">
      <c r="A14" s="50" t="s">
        <v>69</v>
      </c>
      <c r="B14" s="45" t="n">
        <v>12.88504</v>
      </c>
      <c r="C14" s="45" t="n">
        <v>8.47308</v>
      </c>
      <c r="D14" s="45" t="n">
        <v>13.48872</v>
      </c>
      <c r="E14" s="45" t="n">
        <v>13.08496</v>
      </c>
      <c r="F14" s="45" t="n">
        <v>8.89252</v>
      </c>
      <c r="G14" s="45" t="n">
        <v>22.39692</v>
      </c>
      <c r="H14" s="45" t="n">
        <v>12.11868</v>
      </c>
      <c r="I14" s="45" t="n">
        <v>3.85532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5.41156</v>
      </c>
      <c r="C29" s="45" t="n">
        <v>4.44528</v>
      </c>
      <c r="D29" s="45" t="n">
        <v>7.71064</v>
      </c>
      <c r="E29" s="45" t="n">
        <v>8.03012</v>
      </c>
      <c r="F29" s="45" t="n">
        <v>5.70556</v>
      </c>
      <c r="G29" s="45" t="n">
        <v>13.49264</v>
      </c>
      <c r="H29" s="45" t="n">
        <v>7.399</v>
      </c>
      <c r="I29" s="45" t="n">
        <v>5.2822</v>
      </c>
    </row>
    <row r="30" customFormat="false" ht="12.5" hidden="false" customHeight="false" outlineLevel="0" collapsed="false">
      <c r="A30" s="31" t="s">
        <v>499</v>
      </c>
      <c r="B30" s="45" t="n">
        <v>6.44448</v>
      </c>
      <c r="C30" s="45" t="n">
        <v>3.49076</v>
      </c>
      <c r="D30" s="45" t="n">
        <v>7.21672</v>
      </c>
      <c r="E30" s="45" t="n">
        <v>8.18496</v>
      </c>
      <c r="F30" s="45" t="n">
        <v>2.90864</v>
      </c>
      <c r="G30" s="45" t="n">
        <v>12.92424</v>
      </c>
      <c r="H30" s="45" t="n">
        <v>6.91684</v>
      </c>
      <c r="I30" s="45" t="n">
        <v>7.01876</v>
      </c>
    </row>
    <row r="31" customFormat="false" ht="12.5" hidden="false" customHeight="false" outlineLevel="0" collapsed="false">
      <c r="A31" s="31" t="s">
        <v>192</v>
      </c>
      <c r="B31" s="45" t="n">
        <v>4.37668</v>
      </c>
      <c r="C31" s="45" t="n">
        <v>1.67188</v>
      </c>
      <c r="D31" s="45" t="n">
        <v>2.91256</v>
      </c>
      <c r="E31" s="45" t="n">
        <v>0</v>
      </c>
      <c r="F31" s="45" t="n">
        <v>2.12464</v>
      </c>
      <c r="G31" s="45" t="n">
        <v>5.89764</v>
      </c>
      <c r="H31" s="45" t="n">
        <v>0</v>
      </c>
      <c r="I31" s="45" t="n">
        <v>1.31516</v>
      </c>
    </row>
    <row r="32" s="51" customFormat="true" ht="22.15" hidden="false" customHeight="true" outlineLevel="0" collapsed="false">
      <c r="A32" s="50" t="s">
        <v>69</v>
      </c>
      <c r="B32" s="45" t="n">
        <v>9.4178</v>
      </c>
      <c r="C32" s="45" t="n">
        <v>5.85452</v>
      </c>
      <c r="D32" s="45" t="n">
        <v>10.731</v>
      </c>
      <c r="E32" s="45" t="n">
        <v>10.7702</v>
      </c>
      <c r="F32" s="45" t="n">
        <v>6.74044</v>
      </c>
      <c r="G32" s="45" t="n">
        <v>17.89284</v>
      </c>
      <c r="H32" s="45" t="n">
        <v>9.66672</v>
      </c>
      <c r="I32" s="45" t="n">
        <v>4.02584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7.0168</v>
      </c>
      <c r="C36" s="45" t="n">
        <v>5.57424</v>
      </c>
      <c r="D36" s="45" t="n">
        <v>6.00936</v>
      </c>
      <c r="E36" s="45" t="n">
        <v>7.03248</v>
      </c>
      <c r="F36" s="45" t="n">
        <v>4.30808</v>
      </c>
      <c r="G36" s="45" t="n">
        <v>13.07908</v>
      </c>
      <c r="H36" s="45" t="n">
        <v>6.23476</v>
      </c>
      <c r="I36" s="45" t="n">
        <v>11.29352</v>
      </c>
    </row>
    <row r="37" customFormat="false" ht="12.5" hidden="false" customHeight="false" outlineLevel="0" collapsed="false">
      <c r="A37" s="31" t="s">
        <v>499</v>
      </c>
      <c r="B37" s="45" t="n">
        <v>5.18616</v>
      </c>
      <c r="C37" s="45" t="n">
        <v>2.6166</v>
      </c>
      <c r="D37" s="45" t="n">
        <v>5.10384</v>
      </c>
      <c r="E37" s="45" t="n">
        <v>7.22456</v>
      </c>
      <c r="F37" s="45" t="n">
        <v>3.59856</v>
      </c>
      <c r="G37" s="45" t="n">
        <v>10.77804</v>
      </c>
      <c r="H37" s="45" t="n">
        <v>6.3896</v>
      </c>
      <c r="I37" s="45" t="n">
        <v>9.58244</v>
      </c>
    </row>
    <row r="38" customFormat="false" ht="12.5" hidden="false" customHeight="false" outlineLevel="0" collapsed="false">
      <c r="A38" s="31" t="s">
        <v>192</v>
      </c>
      <c r="B38" s="45" t="n">
        <v>2.10112</v>
      </c>
      <c r="C38" s="45" t="n">
        <v>0</v>
      </c>
      <c r="D38" s="45" t="n">
        <v>2.97528</v>
      </c>
      <c r="E38" s="45" t="n">
        <v>0</v>
      </c>
      <c r="F38" s="45" t="n">
        <v>1.87572</v>
      </c>
      <c r="G38" s="45" t="n">
        <v>4.0964</v>
      </c>
      <c r="H38" s="45" t="n">
        <v>0</v>
      </c>
      <c r="I38" s="45" t="n">
        <v>2.33632</v>
      </c>
    </row>
    <row r="39" s="51" customFormat="true" ht="22.15" hidden="false" customHeight="true" outlineLevel="0" collapsed="false">
      <c r="A39" s="50" t="s">
        <v>69</v>
      </c>
      <c r="B39" s="45" t="n">
        <v>8.83372</v>
      </c>
      <c r="C39" s="45" t="n">
        <v>6.14264</v>
      </c>
      <c r="D39" s="45" t="n">
        <v>8.38488</v>
      </c>
      <c r="E39" s="45" t="n">
        <v>9.5746</v>
      </c>
      <c r="F39" s="45" t="n">
        <v>5.87608</v>
      </c>
      <c r="G39" s="45" t="n">
        <v>16.46596</v>
      </c>
      <c r="H39" s="45" t="n">
        <v>8.61616</v>
      </c>
      <c r="I39" s="45" t="n">
        <v>7.348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54448</v>
      </c>
      <c r="C15" s="51" t="n">
        <v>10.38604</v>
      </c>
      <c r="D15" s="51" t="n">
        <v>6.96388</v>
      </c>
      <c r="E15" s="51" t="n">
        <v>9.60792</v>
      </c>
      <c r="F15" s="51" t="n">
        <v>12.57144</v>
      </c>
      <c r="G15" s="51" t="n">
        <v>8.22416</v>
      </c>
      <c r="H15" s="51" t="n">
        <v>8.55148</v>
      </c>
      <c r="I15" s="51" t="n">
        <v>14.11592</v>
      </c>
      <c r="J15" s="51" t="n">
        <v>19.15116</v>
      </c>
      <c r="K15" s="51" t="n">
        <v>11.50324</v>
      </c>
      <c r="L15" s="51" t="n">
        <v>12.83996</v>
      </c>
      <c r="M15" s="51" t="n">
        <v>14.05908</v>
      </c>
      <c r="N15" s="51" t="n">
        <v>10.24688</v>
      </c>
      <c r="O15" s="51" t="n">
        <v>3.24968</v>
      </c>
      <c r="P15" s="51" t="n">
        <v>22.40476</v>
      </c>
    </row>
    <row r="16" s="74" customFormat="true" ht="12.5" hidden="false" customHeight="false" outlineLevel="0" collapsed="false">
      <c r="A16" s="78" t="s">
        <v>506</v>
      </c>
      <c r="B16" s="51" t="n">
        <v>1.84436</v>
      </c>
      <c r="C16" s="51" t="n">
        <v>4.89216</v>
      </c>
      <c r="D16" s="51" t="n">
        <v>2.86552</v>
      </c>
      <c r="E16" s="51" t="n">
        <v>4.07876</v>
      </c>
      <c r="F16" s="51" t="n">
        <v>4.10816</v>
      </c>
      <c r="G16" s="51" t="n">
        <v>3.04388</v>
      </c>
      <c r="H16" s="51" t="n">
        <v>3.30848</v>
      </c>
      <c r="I16" s="51" t="n">
        <v>3.4496</v>
      </c>
      <c r="J16" s="51" t="n">
        <v>6.8306</v>
      </c>
      <c r="K16" s="51" t="n">
        <v>4.40412</v>
      </c>
      <c r="L16" s="51" t="n">
        <v>5.7624</v>
      </c>
      <c r="M16" s="51" t="n">
        <v>5.85452</v>
      </c>
      <c r="N16" s="51" t="n">
        <v>4.30612</v>
      </c>
      <c r="O16" s="51" t="n">
        <v>0</v>
      </c>
      <c r="P16" s="51" t="n">
        <v>9.92544</v>
      </c>
    </row>
    <row r="17" s="74" customFormat="true" ht="12.5" hidden="false" customHeight="false" outlineLevel="0" collapsed="false">
      <c r="A17" s="78" t="s">
        <v>507</v>
      </c>
      <c r="B17" s="51" t="n">
        <v>2.05604</v>
      </c>
      <c r="C17" s="51" t="n">
        <v>4.56484</v>
      </c>
      <c r="D17" s="51" t="n">
        <v>3.80044</v>
      </c>
      <c r="E17" s="51" t="n">
        <v>4.92156</v>
      </c>
      <c r="F17" s="51" t="n">
        <v>3.97684</v>
      </c>
      <c r="G17" s="51" t="n">
        <v>3.50056</v>
      </c>
      <c r="H17" s="51" t="n">
        <v>1.46804</v>
      </c>
      <c r="I17" s="51" t="n">
        <v>2.30692</v>
      </c>
      <c r="J17" s="51" t="n">
        <v>4.07876</v>
      </c>
      <c r="K17" s="51" t="n">
        <v>3.07328</v>
      </c>
      <c r="L17" s="51" t="n">
        <v>4.54132</v>
      </c>
      <c r="M17" s="51" t="n">
        <v>5.7134</v>
      </c>
      <c r="N17" s="51" t="n">
        <v>2.8518</v>
      </c>
      <c r="O17" s="51" t="n">
        <v>0</v>
      </c>
      <c r="P17" s="51" t="n">
        <v>9.76668</v>
      </c>
    </row>
    <row r="18" s="74" customFormat="true" ht="12.5" hidden="false" customHeight="false" outlineLevel="0" collapsed="false">
      <c r="A18" s="78" t="s">
        <v>508</v>
      </c>
      <c r="B18" s="51" t="n">
        <v>3.9004</v>
      </c>
      <c r="C18" s="51" t="n">
        <v>5.91528</v>
      </c>
      <c r="D18" s="51" t="n">
        <v>5.04504</v>
      </c>
      <c r="E18" s="51" t="n">
        <v>4.01408</v>
      </c>
      <c r="F18" s="51" t="n">
        <v>5.55856</v>
      </c>
      <c r="G18" s="51" t="n">
        <v>3.39864</v>
      </c>
      <c r="H18" s="51" t="n">
        <v>3.22616</v>
      </c>
      <c r="I18" s="51" t="n">
        <v>4.80004</v>
      </c>
      <c r="J18" s="51" t="n">
        <v>5.94076</v>
      </c>
      <c r="K18" s="51" t="n">
        <v>4.9098</v>
      </c>
      <c r="L18" s="51" t="n">
        <v>4.8412</v>
      </c>
      <c r="M18" s="51" t="n">
        <v>6.87176</v>
      </c>
      <c r="N18" s="51" t="n">
        <v>1.94432</v>
      </c>
      <c r="O18" s="51" t="n">
        <v>0</v>
      </c>
      <c r="P18" s="51" t="n">
        <v>10.87604</v>
      </c>
    </row>
    <row r="19" s="74" customFormat="true" ht="12.5" hidden="false" customHeight="false" outlineLevel="0" collapsed="false">
      <c r="A19" s="78" t="s">
        <v>509</v>
      </c>
      <c r="B19" s="51" t="n">
        <v>3.42412</v>
      </c>
      <c r="C19" s="51" t="n">
        <v>6.27984</v>
      </c>
      <c r="D19" s="51" t="n">
        <v>4.99408</v>
      </c>
      <c r="E19" s="51" t="n">
        <v>4.40412</v>
      </c>
      <c r="F19" s="51" t="n">
        <v>5.76632</v>
      </c>
      <c r="G19" s="51" t="n">
        <v>2.9988</v>
      </c>
      <c r="H19" s="51" t="n">
        <v>2.30104</v>
      </c>
      <c r="I19" s="51" t="n">
        <v>1.41904</v>
      </c>
      <c r="J19" s="51" t="n">
        <v>5.11168</v>
      </c>
      <c r="K19" s="51" t="n">
        <v>4.27868</v>
      </c>
      <c r="L19" s="51" t="n">
        <v>4.97056</v>
      </c>
      <c r="M19" s="51" t="n">
        <v>5.831</v>
      </c>
      <c r="N19" s="51" t="n">
        <v>2.16384</v>
      </c>
      <c r="O19" s="51" t="n">
        <v>1.03488</v>
      </c>
      <c r="P19" s="51" t="n">
        <v>9.21004</v>
      </c>
    </row>
    <row r="20" s="74" customFormat="true" ht="12.5" hidden="false" customHeight="false" outlineLevel="0" collapsed="false">
      <c r="A20" s="78" t="s">
        <v>510</v>
      </c>
      <c r="B20" s="51" t="n">
        <v>2.07172</v>
      </c>
      <c r="C20" s="51" t="n">
        <v>3.57504</v>
      </c>
      <c r="D20" s="51" t="n">
        <v>2.77732</v>
      </c>
      <c r="E20" s="51" t="n">
        <v>2.90864</v>
      </c>
      <c r="F20" s="51" t="n">
        <v>2.66756</v>
      </c>
      <c r="G20" s="51" t="n">
        <v>0.9114</v>
      </c>
      <c r="H20" s="51" t="n">
        <v>2.51272</v>
      </c>
      <c r="I20" s="51" t="n">
        <v>2.70676</v>
      </c>
      <c r="J20" s="51" t="n">
        <v>3.87492</v>
      </c>
      <c r="K20" s="51" t="n">
        <v>2.44216</v>
      </c>
      <c r="L20" s="51" t="n">
        <v>3.06544</v>
      </c>
      <c r="M20" s="51" t="n">
        <v>3.63384</v>
      </c>
      <c r="N20" s="51" t="n">
        <v>1.8522</v>
      </c>
      <c r="O20" s="51" t="n">
        <v>1.274</v>
      </c>
      <c r="P20" s="51" t="n">
        <v>6.27396</v>
      </c>
    </row>
    <row r="21" s="74" customFormat="true" ht="12.5" hidden="false" customHeight="false" outlineLevel="0" collapsed="false">
      <c r="A21" s="78" t="s">
        <v>511</v>
      </c>
      <c r="B21" s="51" t="n">
        <v>2.88316</v>
      </c>
      <c r="C21" s="51" t="n">
        <v>3.91216</v>
      </c>
      <c r="D21" s="51" t="n">
        <v>2.744</v>
      </c>
      <c r="E21" s="51" t="n">
        <v>3.42608</v>
      </c>
      <c r="F21" s="51" t="n">
        <v>3.50252</v>
      </c>
      <c r="G21" s="51" t="n">
        <v>1.66404</v>
      </c>
      <c r="H21" s="51" t="n">
        <v>0.88004</v>
      </c>
      <c r="I21" s="51" t="n">
        <v>1.90512</v>
      </c>
      <c r="J21" s="51" t="n">
        <v>3.79652</v>
      </c>
      <c r="K21" s="51" t="n">
        <v>3.14972</v>
      </c>
      <c r="L21" s="51" t="n">
        <v>3.51232</v>
      </c>
      <c r="M21" s="51" t="n">
        <v>4.7334</v>
      </c>
      <c r="N21" s="51" t="n">
        <v>2.57544</v>
      </c>
      <c r="O21" s="51" t="n">
        <v>0</v>
      </c>
      <c r="P21" s="51" t="n">
        <v>7.75572</v>
      </c>
    </row>
    <row r="22" s="74" customFormat="true" ht="12.5" hidden="false" customHeight="false" outlineLevel="0" collapsed="false">
      <c r="A22" s="78" t="s">
        <v>512</v>
      </c>
      <c r="B22" s="51" t="n">
        <v>1.36612</v>
      </c>
      <c r="C22" s="51" t="n">
        <v>0.98</v>
      </c>
      <c r="D22" s="51" t="n">
        <v>0</v>
      </c>
      <c r="E22" s="51" t="n">
        <v>1.2152</v>
      </c>
      <c r="F22" s="51" t="n">
        <v>0.89572</v>
      </c>
      <c r="G22" s="51" t="n">
        <v>0.97412</v>
      </c>
      <c r="H22" s="51" t="n">
        <v>1.12896</v>
      </c>
      <c r="I22" s="51" t="n">
        <v>0</v>
      </c>
      <c r="J22" s="51" t="n">
        <v>2.01684</v>
      </c>
      <c r="K22" s="51" t="n">
        <v>1.2642</v>
      </c>
      <c r="L22" s="51" t="n">
        <v>1.78948</v>
      </c>
      <c r="M22" s="51" t="n">
        <v>1.56016</v>
      </c>
      <c r="N22" s="51" t="n">
        <v>1.25832</v>
      </c>
      <c r="O22" s="51" t="n">
        <v>0</v>
      </c>
      <c r="P22" s="51" t="n">
        <v>2.84592</v>
      </c>
    </row>
    <row r="23" s="74" customFormat="true" ht="12.5" hidden="false" customHeight="false" outlineLevel="0" collapsed="false">
      <c r="A23" s="78" t="s">
        <v>513</v>
      </c>
      <c r="B23" s="51" t="n">
        <v>1.35828</v>
      </c>
      <c r="C23" s="51" t="n">
        <v>2.50488</v>
      </c>
      <c r="D23" s="51" t="n">
        <v>2.22068</v>
      </c>
      <c r="E23" s="51" t="n">
        <v>1.87768</v>
      </c>
      <c r="F23" s="51" t="n">
        <v>0.97608</v>
      </c>
      <c r="G23" s="51" t="n">
        <v>1.39356</v>
      </c>
      <c r="H23" s="51" t="n">
        <v>0.72324</v>
      </c>
      <c r="I23" s="51" t="n">
        <v>1.97176</v>
      </c>
      <c r="J23" s="51" t="n">
        <v>3.29084</v>
      </c>
      <c r="K23" s="51" t="n">
        <v>2.19716</v>
      </c>
      <c r="L23" s="51" t="n">
        <v>2.76752</v>
      </c>
      <c r="M23" s="51" t="n">
        <v>3.3516</v>
      </c>
      <c r="N23" s="51" t="n">
        <v>2.10112</v>
      </c>
      <c r="O23" s="51" t="n">
        <v>0</v>
      </c>
      <c r="P23" s="51" t="n">
        <v>5.42332</v>
      </c>
    </row>
    <row r="24" s="74" customFormat="true" ht="12.5" hidden="false" customHeight="false" outlineLevel="0" collapsed="false">
      <c r="A24" s="78" t="s">
        <v>514</v>
      </c>
      <c r="B24" s="51" t="n">
        <v>2.97724</v>
      </c>
      <c r="C24" s="51" t="n">
        <v>9.86664</v>
      </c>
      <c r="D24" s="51" t="n">
        <v>5.6938</v>
      </c>
      <c r="E24" s="51" t="n">
        <v>7.5558</v>
      </c>
      <c r="F24" s="51" t="n">
        <v>10.86624</v>
      </c>
      <c r="G24" s="51" t="n">
        <v>7.2716</v>
      </c>
      <c r="H24" s="51" t="n">
        <v>4.79416</v>
      </c>
      <c r="I24" s="51" t="n">
        <v>7.91252</v>
      </c>
      <c r="J24" s="51" t="n">
        <v>11.98932</v>
      </c>
      <c r="K24" s="51" t="n">
        <v>7.938</v>
      </c>
      <c r="L24" s="51" t="n">
        <v>10.89956</v>
      </c>
      <c r="M24" s="51" t="n">
        <v>12.39896</v>
      </c>
      <c r="N24" s="51" t="n">
        <v>7.33432</v>
      </c>
      <c r="O24" s="51" t="n">
        <v>1.56212</v>
      </c>
      <c r="P24" s="51" t="n">
        <v>19.11588</v>
      </c>
    </row>
    <row r="25" s="74" customFormat="true" ht="12.5" hidden="false" customHeight="false" outlineLevel="0" collapsed="false">
      <c r="A25" s="78" t="s">
        <v>515</v>
      </c>
      <c r="B25" s="51" t="n">
        <v>2.25792</v>
      </c>
      <c r="C25" s="51" t="n">
        <v>5.01564</v>
      </c>
      <c r="D25" s="51" t="n">
        <v>3.50644</v>
      </c>
      <c r="E25" s="51" t="n">
        <v>3.77496</v>
      </c>
      <c r="F25" s="51" t="n">
        <v>6.47584</v>
      </c>
      <c r="G25" s="51" t="n">
        <v>3.07132</v>
      </c>
      <c r="H25" s="51" t="n">
        <v>3.2536</v>
      </c>
      <c r="I25" s="51" t="n">
        <v>1.64444</v>
      </c>
      <c r="J25" s="51" t="n">
        <v>6.05444</v>
      </c>
      <c r="K25" s="51" t="n">
        <v>3.19284</v>
      </c>
      <c r="L25" s="51" t="n">
        <v>5.0078</v>
      </c>
      <c r="M25" s="51" t="n">
        <v>4.65892</v>
      </c>
      <c r="N25" s="51" t="n">
        <v>0</v>
      </c>
      <c r="O25" s="51" t="n">
        <v>0</v>
      </c>
      <c r="P25" s="51" t="n">
        <v>9.75688</v>
      </c>
    </row>
    <row r="26" s="74" customFormat="true" ht="12.5" hidden="false" customHeight="false" outlineLevel="0" collapsed="false">
      <c r="A26" s="78" t="s">
        <v>516</v>
      </c>
      <c r="B26" s="51" t="n">
        <v>4.83728</v>
      </c>
      <c r="C26" s="51" t="n">
        <v>10.85056</v>
      </c>
      <c r="D26" s="51" t="n">
        <v>8.25356</v>
      </c>
      <c r="E26" s="51" t="n">
        <v>9.57068</v>
      </c>
      <c r="F26" s="51" t="n">
        <v>10.1528</v>
      </c>
      <c r="G26" s="51" t="n">
        <v>6.66792</v>
      </c>
      <c r="H26" s="51" t="n">
        <v>7.06972</v>
      </c>
      <c r="I26" s="51" t="n">
        <v>7.18928</v>
      </c>
      <c r="J26" s="51" t="n">
        <v>13.16728</v>
      </c>
      <c r="K26" s="51" t="n">
        <v>9.56676</v>
      </c>
      <c r="L26" s="51" t="n">
        <v>9.97444</v>
      </c>
      <c r="M26" s="51" t="n">
        <v>13.87484</v>
      </c>
      <c r="N26" s="51" t="n">
        <v>7.742</v>
      </c>
      <c r="O26" s="51" t="n">
        <v>0</v>
      </c>
      <c r="P26" s="51" t="n">
        <v>19.9822</v>
      </c>
    </row>
    <row r="27" s="74" customFormat="true" ht="12.5" hidden="false" customHeight="false" outlineLevel="0" collapsed="false">
      <c r="A27" s="78" t="s">
        <v>517</v>
      </c>
      <c r="B27" s="51" t="n">
        <v>2.30692</v>
      </c>
      <c r="C27" s="51" t="n">
        <v>4.98624</v>
      </c>
      <c r="D27" s="51" t="n">
        <v>3.31828</v>
      </c>
      <c r="E27" s="51" t="n">
        <v>3.32024</v>
      </c>
      <c r="F27" s="51" t="n">
        <v>4.24144</v>
      </c>
      <c r="G27" s="51" t="n">
        <v>1.71304</v>
      </c>
      <c r="H27" s="51" t="n">
        <v>4.90784</v>
      </c>
      <c r="I27" s="51" t="n">
        <v>2.55388</v>
      </c>
      <c r="J27" s="51" t="n">
        <v>4.67068</v>
      </c>
      <c r="K27" s="51" t="n">
        <v>3.60836</v>
      </c>
      <c r="L27" s="51" t="n">
        <v>4.22576</v>
      </c>
      <c r="M27" s="51" t="n">
        <v>4.61972</v>
      </c>
      <c r="N27" s="51" t="n">
        <v>2.75968</v>
      </c>
      <c r="O27" s="51" t="n">
        <v>0</v>
      </c>
      <c r="P27" s="51" t="n">
        <v>8.86312</v>
      </c>
    </row>
    <row r="28" s="74" customFormat="true" ht="12.5" hidden="false" customHeight="false" outlineLevel="0" collapsed="false">
      <c r="A28" s="78" t="s">
        <v>518</v>
      </c>
      <c r="B28" s="51" t="n">
        <v>3.44764</v>
      </c>
      <c r="C28" s="51" t="n">
        <v>5.26848</v>
      </c>
      <c r="D28" s="51" t="n">
        <v>3.66912</v>
      </c>
      <c r="E28" s="51" t="n">
        <v>3.77888</v>
      </c>
      <c r="F28" s="51" t="n">
        <v>3.7436</v>
      </c>
      <c r="G28" s="51" t="n">
        <v>4.3806</v>
      </c>
      <c r="H28" s="51" t="n">
        <v>2.30104</v>
      </c>
      <c r="I28" s="51" t="n">
        <v>2.1364</v>
      </c>
      <c r="J28" s="51" t="n">
        <v>5.06072</v>
      </c>
      <c r="K28" s="51" t="n">
        <v>3.92784</v>
      </c>
      <c r="L28" s="51" t="n">
        <v>4.43744</v>
      </c>
      <c r="M28" s="51" t="n">
        <v>6.05444</v>
      </c>
      <c r="N28" s="51" t="n">
        <v>2.34024</v>
      </c>
      <c r="O28" s="51" t="n">
        <v>1.372</v>
      </c>
      <c r="P28" s="51" t="n">
        <v>8.47112</v>
      </c>
    </row>
    <row r="29" s="74" customFormat="true" ht="12.5" hidden="false" customHeight="false" outlineLevel="0" collapsed="false">
      <c r="A29" s="78" t="s">
        <v>519</v>
      </c>
      <c r="B29" s="51" t="n">
        <v>1.90904</v>
      </c>
      <c r="C29" s="51" t="n">
        <v>5.24104</v>
      </c>
      <c r="D29" s="51" t="n">
        <v>4.43548</v>
      </c>
      <c r="E29" s="51" t="n">
        <v>3.52408</v>
      </c>
      <c r="F29" s="51" t="n">
        <v>3.43392</v>
      </c>
      <c r="G29" s="51" t="n">
        <v>1.80124</v>
      </c>
      <c r="H29" s="51" t="n">
        <v>3.29672</v>
      </c>
      <c r="I29" s="51" t="n">
        <v>3.07524</v>
      </c>
      <c r="J29" s="51" t="n">
        <v>6.11324</v>
      </c>
      <c r="K29" s="51" t="n">
        <v>2.9204</v>
      </c>
      <c r="L29" s="51" t="n">
        <v>3.84944</v>
      </c>
      <c r="M29" s="51" t="n">
        <v>4.8706</v>
      </c>
      <c r="N29" s="51" t="n">
        <v>2.20304</v>
      </c>
      <c r="O29" s="51" t="n">
        <v>0</v>
      </c>
      <c r="P29" s="51" t="n">
        <v>9.1924</v>
      </c>
    </row>
    <row r="30" s="74" customFormat="true" ht="12.5" hidden="false" customHeight="false" outlineLevel="0" collapsed="false">
      <c r="A30" s="78" t="s">
        <v>520</v>
      </c>
      <c r="B30" s="51" t="n">
        <v>2.37356</v>
      </c>
      <c r="C30" s="51" t="n">
        <v>5.12736</v>
      </c>
      <c r="D30" s="51" t="n">
        <v>3.62208</v>
      </c>
      <c r="E30" s="51" t="n">
        <v>4.15716</v>
      </c>
      <c r="F30" s="51" t="n">
        <v>5.2626</v>
      </c>
      <c r="G30" s="51" t="n">
        <v>2.75184</v>
      </c>
      <c r="H30" s="51" t="n">
        <v>1.74832</v>
      </c>
      <c r="I30" s="51" t="n">
        <v>1.89924</v>
      </c>
      <c r="J30" s="51" t="n">
        <v>3.2438</v>
      </c>
      <c r="K30" s="51" t="n">
        <v>3.06152</v>
      </c>
      <c r="L30" s="51" t="n">
        <v>3.78672</v>
      </c>
      <c r="M30" s="51" t="n">
        <v>5.61344</v>
      </c>
      <c r="N30" s="51" t="n">
        <v>2.78124</v>
      </c>
      <c r="O30" s="51" t="n">
        <v>0</v>
      </c>
      <c r="P30" s="51" t="n">
        <v>8.8004</v>
      </c>
    </row>
    <row r="31" s="74" customFormat="true" ht="12.5" hidden="false" customHeight="false" outlineLevel="0" collapsed="false">
      <c r="A31" s="78" t="s">
        <v>521</v>
      </c>
      <c r="B31" s="51" t="n">
        <v>2.28732</v>
      </c>
      <c r="C31" s="51" t="n">
        <v>4.753</v>
      </c>
      <c r="D31" s="51" t="n">
        <v>3.1262</v>
      </c>
      <c r="E31" s="51" t="n">
        <v>2.78516</v>
      </c>
      <c r="F31" s="51" t="n">
        <v>4.20224</v>
      </c>
      <c r="G31" s="51" t="n">
        <v>2.06976</v>
      </c>
      <c r="H31" s="51" t="n">
        <v>2.7048</v>
      </c>
      <c r="I31" s="51" t="n">
        <v>1.6366</v>
      </c>
      <c r="J31" s="51" t="n">
        <v>4.84708</v>
      </c>
      <c r="K31" s="51" t="n">
        <v>3.56916</v>
      </c>
      <c r="L31" s="51" t="n">
        <v>4.22968</v>
      </c>
      <c r="M31" s="51" t="n">
        <v>6.26416</v>
      </c>
      <c r="N31" s="51" t="n">
        <v>2.99292</v>
      </c>
      <c r="O31" s="51" t="n">
        <v>0</v>
      </c>
      <c r="P31" s="51" t="n">
        <v>9.38644</v>
      </c>
    </row>
    <row r="32" s="74" customFormat="true" ht="12.5" hidden="false" customHeight="false" outlineLevel="0" collapsed="false">
      <c r="A32" s="78" t="s">
        <v>522</v>
      </c>
      <c r="B32" s="51" t="n">
        <v>0</v>
      </c>
      <c r="C32" s="51" t="n">
        <v>2.95176</v>
      </c>
      <c r="D32" s="51" t="n">
        <v>2.60288</v>
      </c>
      <c r="E32" s="51" t="n">
        <v>3.62012</v>
      </c>
      <c r="F32" s="51" t="n">
        <v>4.16892</v>
      </c>
      <c r="G32" s="51" t="n">
        <v>2.42844</v>
      </c>
      <c r="H32" s="51" t="n">
        <v>1.31712</v>
      </c>
      <c r="I32" s="51" t="n">
        <v>1.51508</v>
      </c>
      <c r="J32" s="51" t="n">
        <v>5.00976</v>
      </c>
      <c r="K32" s="51" t="n">
        <v>2.5088</v>
      </c>
      <c r="L32" s="51" t="n">
        <v>2.67736</v>
      </c>
      <c r="M32" s="51" t="n">
        <v>4.94704</v>
      </c>
      <c r="N32" s="51" t="n">
        <v>3.04976</v>
      </c>
      <c r="O32" s="51" t="n">
        <v>0</v>
      </c>
      <c r="P32" s="51" t="n">
        <v>7.65184</v>
      </c>
    </row>
    <row r="33" s="74" customFormat="true" ht="12.5" hidden="false" customHeight="false" outlineLevel="0" collapsed="false">
      <c r="A33" s="78" t="s">
        <v>523</v>
      </c>
      <c r="B33" s="51" t="n">
        <v>0.51156</v>
      </c>
      <c r="C33" s="51" t="n">
        <v>1.51116</v>
      </c>
      <c r="D33" s="51" t="n">
        <v>0.6174</v>
      </c>
      <c r="E33" s="51" t="n">
        <v>1.66404</v>
      </c>
      <c r="F33" s="51" t="n">
        <v>2.21676</v>
      </c>
      <c r="G33" s="51" t="n">
        <v>1.21716</v>
      </c>
      <c r="H33" s="51" t="n">
        <v>1.09956</v>
      </c>
      <c r="I33" s="51" t="n">
        <v>1.18972</v>
      </c>
      <c r="J33" s="51" t="n">
        <v>2.28536</v>
      </c>
      <c r="K33" s="51" t="n">
        <v>2.44216</v>
      </c>
      <c r="L33" s="51" t="n">
        <v>2.32652</v>
      </c>
      <c r="M33" s="51" t="n">
        <v>1.68168</v>
      </c>
      <c r="N33" s="51" t="n">
        <v>0.56448</v>
      </c>
      <c r="O33" s="51" t="n">
        <v>0</v>
      </c>
      <c r="P33" s="51" t="n">
        <v>4.16892</v>
      </c>
    </row>
    <row r="34" s="74" customFormat="true" ht="12.5" hidden="false" customHeight="false" outlineLevel="0" collapsed="false">
      <c r="A34" s="78" t="s">
        <v>524</v>
      </c>
      <c r="B34" s="51" t="n">
        <v>1.05448</v>
      </c>
      <c r="C34" s="51" t="n">
        <v>3.74752</v>
      </c>
      <c r="D34" s="51" t="n">
        <v>2.6362</v>
      </c>
      <c r="E34" s="51" t="n">
        <v>3.38492</v>
      </c>
      <c r="F34" s="51" t="n">
        <v>4.29436</v>
      </c>
      <c r="G34" s="51" t="n">
        <v>2.35984</v>
      </c>
      <c r="H34" s="51" t="n">
        <v>3.6848</v>
      </c>
      <c r="I34" s="51" t="n">
        <v>2.21284</v>
      </c>
      <c r="J34" s="51" t="n">
        <v>4.01408</v>
      </c>
      <c r="K34" s="51" t="n">
        <v>3.50448</v>
      </c>
      <c r="L34" s="51" t="n">
        <v>4.0376</v>
      </c>
      <c r="M34" s="51" t="n">
        <v>5.27632</v>
      </c>
      <c r="N34" s="51" t="n">
        <v>2.75576</v>
      </c>
      <c r="O34" s="51" t="n">
        <v>0</v>
      </c>
      <c r="P34" s="51" t="n">
        <v>7.94388</v>
      </c>
    </row>
    <row r="35" s="74" customFormat="true" ht="12.5" hidden="false" customHeight="false" outlineLevel="0" collapsed="false">
      <c r="A35" s="78" t="s">
        <v>525</v>
      </c>
      <c r="B35" s="51" t="n">
        <v>2.67736</v>
      </c>
      <c r="C35" s="51" t="n">
        <v>4.43156</v>
      </c>
      <c r="D35" s="51" t="n">
        <v>1.84436</v>
      </c>
      <c r="E35" s="51" t="n">
        <v>3.79848</v>
      </c>
      <c r="F35" s="51" t="n">
        <v>3.2438</v>
      </c>
      <c r="G35" s="51" t="n">
        <v>2.92432</v>
      </c>
      <c r="H35" s="51" t="n">
        <v>1.37396</v>
      </c>
      <c r="I35" s="51" t="n">
        <v>2.01292</v>
      </c>
      <c r="J35" s="51" t="n">
        <v>4.91568</v>
      </c>
      <c r="K35" s="51" t="n">
        <v>3.59856</v>
      </c>
      <c r="L35" s="51" t="n">
        <v>3.3026</v>
      </c>
      <c r="M35" s="51" t="n">
        <v>4.91764</v>
      </c>
      <c r="N35" s="51" t="n">
        <v>2.91452</v>
      </c>
      <c r="O35" s="51" t="n">
        <v>0</v>
      </c>
      <c r="P35" s="51" t="n">
        <v>7.55384</v>
      </c>
    </row>
    <row r="36" s="51" customFormat="true" ht="22.15" hidden="false" customHeight="true" outlineLevel="0" collapsed="false">
      <c r="A36" s="50" t="s">
        <v>526</v>
      </c>
      <c r="B36" s="51" t="n">
        <v>11.44248</v>
      </c>
      <c r="C36" s="51" t="n">
        <v>25.31732</v>
      </c>
      <c r="D36" s="51" t="n">
        <v>18.18096</v>
      </c>
      <c r="E36" s="51" t="n">
        <v>21.18172</v>
      </c>
      <c r="F36" s="51" t="n">
        <v>25.62896</v>
      </c>
      <c r="G36" s="51" t="n">
        <v>16.70116</v>
      </c>
      <c r="H36" s="51" t="n">
        <v>15.99164</v>
      </c>
      <c r="I36" s="51" t="n">
        <v>20.17624</v>
      </c>
      <c r="J36" s="51" t="n">
        <v>32.07344</v>
      </c>
      <c r="K36" s="51" t="n">
        <v>21.67368</v>
      </c>
      <c r="L36" s="51" t="n">
        <v>25.35652</v>
      </c>
      <c r="M36" s="51" t="n">
        <v>30.62304</v>
      </c>
      <c r="N36" s="51" t="n">
        <v>18.05748</v>
      </c>
      <c r="O36" s="51" t="n">
        <v>4.19244</v>
      </c>
      <c r="P36" s="51" t="n">
        <v>29.55484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54448</v>
      </c>
      <c r="C53" s="51" t="n">
        <v>8.60832</v>
      </c>
      <c r="D53" s="51" t="n">
        <v>6.08776</v>
      </c>
      <c r="E53" s="51" t="n">
        <v>9.09244</v>
      </c>
      <c r="F53" s="51" t="n">
        <v>9.45896</v>
      </c>
      <c r="G53" s="51" t="n">
        <v>7.595</v>
      </c>
      <c r="H53" s="51" t="n">
        <v>5.53308</v>
      </c>
      <c r="I53" s="51" t="n">
        <v>11.10928</v>
      </c>
      <c r="J53" s="51" t="n">
        <v>14.00616</v>
      </c>
      <c r="K53" s="51" t="n">
        <v>7.35588</v>
      </c>
      <c r="L53" s="51" t="n">
        <v>7.95368</v>
      </c>
      <c r="M53" s="51" t="n">
        <v>6.18184</v>
      </c>
      <c r="N53" s="51" t="n">
        <v>6.27396</v>
      </c>
      <c r="O53" s="51" t="n">
        <v>1.1368</v>
      </c>
      <c r="P53" s="51" t="n">
        <v>16.317</v>
      </c>
    </row>
    <row r="54" s="74" customFormat="true" ht="12.5" hidden="false" customHeight="false" outlineLevel="0" collapsed="false">
      <c r="A54" s="78" t="s">
        <v>506</v>
      </c>
      <c r="B54" s="51" t="n">
        <v>1.84436</v>
      </c>
      <c r="C54" s="51" t="n">
        <v>4.28456</v>
      </c>
      <c r="D54" s="51" t="n">
        <v>2.63228</v>
      </c>
      <c r="E54" s="51" t="n">
        <v>3.7044</v>
      </c>
      <c r="F54" s="51" t="n">
        <v>2.84004</v>
      </c>
      <c r="G54" s="51" t="n">
        <v>2.26968</v>
      </c>
      <c r="H54" s="51" t="n">
        <v>1.92668</v>
      </c>
      <c r="I54" s="51" t="n">
        <v>3.32416</v>
      </c>
      <c r="J54" s="51" t="n">
        <v>4.95684</v>
      </c>
      <c r="K54" s="51" t="n">
        <v>2.81652</v>
      </c>
      <c r="L54" s="51" t="n">
        <v>2.83612</v>
      </c>
      <c r="M54" s="51" t="n">
        <v>3.0674</v>
      </c>
      <c r="N54" s="51" t="n">
        <v>2.19128</v>
      </c>
      <c r="O54" s="51" t="n">
        <v>0</v>
      </c>
      <c r="P54" s="51" t="n">
        <v>7.05012</v>
      </c>
    </row>
    <row r="55" s="74" customFormat="true" ht="12.5" hidden="false" customHeight="false" outlineLevel="0" collapsed="false">
      <c r="A55" s="78" t="s">
        <v>507</v>
      </c>
      <c r="B55" s="51" t="n">
        <v>1.764</v>
      </c>
      <c r="C55" s="51" t="n">
        <v>4.11992</v>
      </c>
      <c r="D55" s="51" t="n">
        <v>3.71616</v>
      </c>
      <c r="E55" s="51" t="n">
        <v>4.79024</v>
      </c>
      <c r="F55" s="51" t="n">
        <v>3.39472</v>
      </c>
      <c r="G55" s="51" t="n">
        <v>3.22028</v>
      </c>
      <c r="H55" s="51" t="n">
        <v>0</v>
      </c>
      <c r="I55" s="51" t="n">
        <v>2.30692</v>
      </c>
      <c r="J55" s="51" t="n">
        <v>2.90472</v>
      </c>
      <c r="K55" s="51" t="n">
        <v>1.38376</v>
      </c>
      <c r="L55" s="51" t="n">
        <v>1.65816</v>
      </c>
      <c r="M55" s="51" t="n">
        <v>2.72244</v>
      </c>
      <c r="N55" s="51" t="n">
        <v>1.93256</v>
      </c>
      <c r="O55" s="51" t="n">
        <v>0</v>
      </c>
      <c r="P55" s="51" t="n">
        <v>6.8208</v>
      </c>
    </row>
    <row r="56" s="74" customFormat="true" ht="12.5" hidden="false" customHeight="false" outlineLevel="0" collapsed="false">
      <c r="A56" s="78" t="s">
        <v>508</v>
      </c>
      <c r="B56" s="51" t="n">
        <v>3.83572</v>
      </c>
      <c r="C56" s="51" t="n">
        <v>5.194</v>
      </c>
      <c r="D56" s="51" t="n">
        <v>4.2532</v>
      </c>
      <c r="E56" s="51" t="n">
        <v>3.84748</v>
      </c>
      <c r="F56" s="51" t="n">
        <v>4.57464</v>
      </c>
      <c r="G56" s="51" t="n">
        <v>2.84592</v>
      </c>
      <c r="H56" s="51" t="n">
        <v>0</v>
      </c>
      <c r="I56" s="51" t="n">
        <v>3.49468</v>
      </c>
      <c r="J56" s="51" t="n">
        <v>4.61384</v>
      </c>
      <c r="K56" s="51" t="n">
        <v>3.69656</v>
      </c>
      <c r="L56" s="51" t="n">
        <v>2.71264</v>
      </c>
      <c r="M56" s="51" t="n">
        <v>2.9204</v>
      </c>
      <c r="N56" s="51" t="n">
        <v>1.38964</v>
      </c>
      <c r="O56" s="51" t="n">
        <v>0</v>
      </c>
      <c r="P56" s="51" t="n">
        <v>7.84196</v>
      </c>
    </row>
    <row r="57" s="74" customFormat="true" ht="12.5" hidden="false" customHeight="false" outlineLevel="0" collapsed="false">
      <c r="A57" s="78" t="s">
        <v>509</v>
      </c>
      <c r="B57" s="51" t="n">
        <v>3.42412</v>
      </c>
      <c r="C57" s="51" t="n">
        <v>5.36452</v>
      </c>
      <c r="D57" s="51" t="n">
        <v>4.67852</v>
      </c>
      <c r="E57" s="51" t="n">
        <v>4.0768</v>
      </c>
      <c r="F57" s="51" t="n">
        <v>4.35512</v>
      </c>
      <c r="G57" s="51" t="n">
        <v>2.58524</v>
      </c>
      <c r="H57" s="51" t="n">
        <v>0.9702</v>
      </c>
      <c r="I57" s="51" t="n">
        <v>0.94472</v>
      </c>
      <c r="J57" s="51" t="n">
        <v>3.14188</v>
      </c>
      <c r="K57" s="51" t="n">
        <v>2.93412</v>
      </c>
      <c r="L57" s="51" t="n">
        <v>1.52292</v>
      </c>
      <c r="M57" s="51" t="n">
        <v>2.2834</v>
      </c>
      <c r="N57" s="51" t="n">
        <v>1.41512</v>
      </c>
      <c r="O57" s="51" t="n">
        <v>1.03488</v>
      </c>
      <c r="P57" s="51" t="n">
        <v>6.7424</v>
      </c>
    </row>
    <row r="58" s="74" customFormat="true" ht="12.5" hidden="false" customHeight="false" outlineLevel="0" collapsed="false">
      <c r="A58" s="78" t="s">
        <v>510</v>
      </c>
      <c r="B58" s="51" t="n">
        <v>2.07172</v>
      </c>
      <c r="C58" s="51" t="n">
        <v>3.39864</v>
      </c>
      <c r="D58" s="51" t="n">
        <v>2.77732</v>
      </c>
      <c r="E58" s="51" t="n">
        <v>2.56172</v>
      </c>
      <c r="F58" s="51" t="n">
        <v>1.7052</v>
      </c>
      <c r="G58" s="51" t="n">
        <v>0.9114</v>
      </c>
      <c r="H58" s="51" t="n">
        <v>1.64444</v>
      </c>
      <c r="I58" s="51" t="n">
        <v>2.13444</v>
      </c>
      <c r="J58" s="51" t="n">
        <v>2.98116</v>
      </c>
      <c r="K58" s="51" t="n">
        <v>1.58172</v>
      </c>
      <c r="L58" s="51" t="n">
        <v>1.66208</v>
      </c>
      <c r="M58" s="51" t="n">
        <v>2.058</v>
      </c>
      <c r="N58" s="51" t="n">
        <v>0.9016</v>
      </c>
      <c r="O58" s="51" t="n">
        <v>1.274</v>
      </c>
      <c r="P58" s="51" t="n">
        <v>4.3708</v>
      </c>
    </row>
    <row r="59" s="74" customFormat="true" ht="12.5" hidden="false" customHeight="false" outlineLevel="0" collapsed="false">
      <c r="A59" s="78" t="s">
        <v>511</v>
      </c>
      <c r="B59" s="51" t="n">
        <v>2.6558</v>
      </c>
      <c r="C59" s="51" t="n">
        <v>3.48096</v>
      </c>
      <c r="D59" s="51" t="n">
        <v>2.18932</v>
      </c>
      <c r="E59" s="51" t="n">
        <v>3.332</v>
      </c>
      <c r="F59" s="51" t="n">
        <v>2.94</v>
      </c>
      <c r="G59" s="51" t="n">
        <v>1.66404</v>
      </c>
      <c r="H59" s="51" t="n">
        <v>0.88004</v>
      </c>
      <c r="I59" s="51" t="n">
        <v>1.90512</v>
      </c>
      <c r="J59" s="51" t="n">
        <v>3.12032</v>
      </c>
      <c r="K59" s="51" t="n">
        <v>1.14072</v>
      </c>
      <c r="L59" s="51" t="n">
        <v>1.58368</v>
      </c>
      <c r="M59" s="51" t="n">
        <v>2.70676</v>
      </c>
      <c r="N59" s="51" t="n">
        <v>2.1168</v>
      </c>
      <c r="O59" s="51" t="n">
        <v>0</v>
      </c>
      <c r="P59" s="51" t="n">
        <v>5.47036</v>
      </c>
    </row>
    <row r="60" s="74" customFormat="true" ht="12.5" hidden="false" customHeight="false" outlineLevel="0" collapsed="false">
      <c r="A60" s="78" t="s">
        <v>512</v>
      </c>
      <c r="B60" s="51" t="n">
        <v>1.14856</v>
      </c>
      <c r="C60" s="51" t="n">
        <v>0.71148</v>
      </c>
      <c r="D60" s="51" t="n">
        <v>0</v>
      </c>
      <c r="E60" s="51" t="n">
        <v>0.84084</v>
      </c>
      <c r="F60" s="51" t="n">
        <v>0.89572</v>
      </c>
      <c r="G60" s="51" t="n">
        <v>0.83496</v>
      </c>
      <c r="H60" s="51" t="n">
        <v>0.91336</v>
      </c>
      <c r="I60" s="51" t="n">
        <v>0</v>
      </c>
      <c r="J60" s="51" t="n">
        <v>1.52684</v>
      </c>
      <c r="K60" s="51" t="n">
        <v>1.04272</v>
      </c>
      <c r="L60" s="51" t="n">
        <v>1.00352</v>
      </c>
      <c r="M60" s="51" t="n">
        <v>0.80948</v>
      </c>
      <c r="N60" s="51" t="n">
        <v>1.05056</v>
      </c>
      <c r="O60" s="51" t="n">
        <v>0</v>
      </c>
      <c r="P60" s="51" t="n">
        <v>2.17364</v>
      </c>
    </row>
    <row r="61" s="74" customFormat="true" ht="12.5" hidden="false" customHeight="false" outlineLevel="0" collapsed="false">
      <c r="A61" s="78" t="s">
        <v>513</v>
      </c>
      <c r="B61" s="51" t="n">
        <v>1.1172</v>
      </c>
      <c r="C61" s="51" t="n">
        <v>1.9012</v>
      </c>
      <c r="D61" s="51" t="n">
        <v>1.51312</v>
      </c>
      <c r="E61" s="51" t="n">
        <v>1.7934</v>
      </c>
      <c r="F61" s="51" t="n">
        <v>0.97608</v>
      </c>
      <c r="G61" s="51" t="n">
        <v>1.1662</v>
      </c>
      <c r="H61" s="51" t="n">
        <v>0.72324</v>
      </c>
      <c r="I61" s="51" t="n">
        <v>1.74048</v>
      </c>
      <c r="J61" s="51" t="n">
        <v>2.6264</v>
      </c>
      <c r="K61" s="51" t="n">
        <v>1.3622</v>
      </c>
      <c r="L61" s="51" t="n">
        <v>1.13288</v>
      </c>
      <c r="M61" s="51" t="n">
        <v>1.35436</v>
      </c>
      <c r="N61" s="51" t="n">
        <v>1.0486</v>
      </c>
      <c r="O61" s="51" t="n">
        <v>0</v>
      </c>
      <c r="P61" s="51" t="n">
        <v>3.65148</v>
      </c>
    </row>
    <row r="62" s="74" customFormat="true" ht="12.5" hidden="false" customHeight="false" outlineLevel="0" collapsed="false">
      <c r="A62" s="78" t="s">
        <v>514</v>
      </c>
      <c r="B62" s="51" t="n">
        <v>2.54408</v>
      </c>
      <c r="C62" s="51" t="n">
        <v>7.65184</v>
      </c>
      <c r="D62" s="51" t="n">
        <v>4.42764</v>
      </c>
      <c r="E62" s="51" t="n">
        <v>6.56992</v>
      </c>
      <c r="F62" s="51" t="n">
        <v>8.2516</v>
      </c>
      <c r="G62" s="51" t="n">
        <v>6.48564</v>
      </c>
      <c r="H62" s="51" t="n">
        <v>2.97528</v>
      </c>
      <c r="I62" s="51" t="n">
        <v>7.08344</v>
      </c>
      <c r="J62" s="51" t="n">
        <v>9.33744</v>
      </c>
      <c r="K62" s="51" t="n">
        <v>4.97056</v>
      </c>
      <c r="L62" s="51" t="n">
        <v>6.14068</v>
      </c>
      <c r="M62" s="51" t="n">
        <v>6.45232</v>
      </c>
      <c r="N62" s="51" t="n">
        <v>4.50996</v>
      </c>
      <c r="O62" s="51" t="n">
        <v>0</v>
      </c>
      <c r="P62" s="51" t="n">
        <v>13.54948</v>
      </c>
    </row>
    <row r="63" s="74" customFormat="true" ht="12.5" hidden="false" customHeight="false" outlineLevel="0" collapsed="false">
      <c r="A63" s="78" t="s">
        <v>515</v>
      </c>
      <c r="B63" s="51" t="n">
        <v>0.98</v>
      </c>
      <c r="C63" s="51" t="n">
        <v>4.26496</v>
      </c>
      <c r="D63" s="51" t="n">
        <v>3.16148</v>
      </c>
      <c r="E63" s="51" t="n">
        <v>3.54172</v>
      </c>
      <c r="F63" s="51" t="n">
        <v>4.57464</v>
      </c>
      <c r="G63" s="51" t="n">
        <v>2.73224</v>
      </c>
      <c r="H63" s="51" t="n">
        <v>3.0184</v>
      </c>
      <c r="I63" s="51" t="n">
        <v>0.93884</v>
      </c>
      <c r="J63" s="51" t="n">
        <v>4.46292</v>
      </c>
      <c r="K63" s="51" t="n">
        <v>2.0188</v>
      </c>
      <c r="L63" s="51" t="n">
        <v>2.60288</v>
      </c>
      <c r="M63" s="51" t="n">
        <v>1.99332</v>
      </c>
      <c r="N63" s="51" t="n">
        <v>0</v>
      </c>
      <c r="O63" s="51" t="n">
        <v>0</v>
      </c>
      <c r="P63" s="51" t="n">
        <v>6.65616</v>
      </c>
    </row>
    <row r="64" s="74" customFormat="true" ht="12.75" hidden="false" customHeight="true" outlineLevel="0" collapsed="false">
      <c r="A64" s="78" t="s">
        <v>516</v>
      </c>
      <c r="B64" s="51" t="n">
        <v>4.24928</v>
      </c>
      <c r="C64" s="51" t="n">
        <v>10.15084</v>
      </c>
      <c r="D64" s="51" t="n">
        <v>7.71848</v>
      </c>
      <c r="E64" s="51" t="n">
        <v>8.79256</v>
      </c>
      <c r="F64" s="51" t="n">
        <v>7.42448</v>
      </c>
      <c r="G64" s="51" t="n">
        <v>5.29984</v>
      </c>
      <c r="H64" s="51" t="n">
        <v>4.59032</v>
      </c>
      <c r="I64" s="51" t="n">
        <v>6.2426</v>
      </c>
      <c r="J64" s="51" t="n">
        <v>9.84116</v>
      </c>
      <c r="K64" s="51" t="n">
        <v>5.93096</v>
      </c>
      <c r="L64" s="51" t="n">
        <v>5.09796</v>
      </c>
      <c r="M64" s="51" t="n">
        <v>8.1242</v>
      </c>
      <c r="N64" s="51" t="n">
        <v>4.557</v>
      </c>
      <c r="O64" s="51" t="n">
        <v>0</v>
      </c>
      <c r="P64" s="51" t="n">
        <v>14.063</v>
      </c>
    </row>
    <row r="65" s="74" customFormat="true" ht="12.5" hidden="false" customHeight="false" outlineLevel="0" collapsed="false">
      <c r="A65" s="78" t="s">
        <v>517</v>
      </c>
      <c r="B65" s="51" t="n">
        <v>2.07564</v>
      </c>
      <c r="C65" s="51" t="n">
        <v>4.2336</v>
      </c>
      <c r="D65" s="51" t="n">
        <v>2.78516</v>
      </c>
      <c r="E65" s="51" t="n">
        <v>2.92824</v>
      </c>
      <c r="F65" s="51" t="n">
        <v>3.65736</v>
      </c>
      <c r="G65" s="51" t="n">
        <v>1.71304</v>
      </c>
      <c r="H65" s="51" t="n">
        <v>3.97488</v>
      </c>
      <c r="I65" s="51" t="n">
        <v>2.55388</v>
      </c>
      <c r="J65" s="51" t="n">
        <v>3.19872</v>
      </c>
      <c r="K65" s="51" t="n">
        <v>1.94432</v>
      </c>
      <c r="L65" s="51" t="n">
        <v>1.274</v>
      </c>
      <c r="M65" s="51" t="n">
        <v>2.17364</v>
      </c>
      <c r="N65" s="51" t="n">
        <v>2.07956</v>
      </c>
      <c r="O65" s="51" t="n">
        <v>0</v>
      </c>
      <c r="P65" s="51" t="n">
        <v>6.18772</v>
      </c>
    </row>
    <row r="66" s="74" customFormat="true" ht="12.5" hidden="false" customHeight="false" outlineLevel="0" collapsed="false">
      <c r="A66" s="78" t="s">
        <v>518</v>
      </c>
      <c r="B66" s="51" t="n">
        <v>3.06936</v>
      </c>
      <c r="C66" s="51" t="n">
        <v>4.46292</v>
      </c>
      <c r="D66" s="51" t="n">
        <v>3.37316</v>
      </c>
      <c r="E66" s="51" t="n">
        <v>3.69852</v>
      </c>
      <c r="F66" s="51" t="n">
        <v>3.7436</v>
      </c>
      <c r="G66" s="51" t="n">
        <v>3.6652</v>
      </c>
      <c r="H66" s="51" t="n">
        <v>1.617</v>
      </c>
      <c r="I66" s="51" t="n">
        <v>1.83652</v>
      </c>
      <c r="J66" s="51" t="n">
        <v>3.9102</v>
      </c>
      <c r="K66" s="51" t="n">
        <v>2.78908</v>
      </c>
      <c r="L66" s="51" t="n">
        <v>2.98508</v>
      </c>
      <c r="M66" s="51" t="n">
        <v>3.9396</v>
      </c>
      <c r="N66" s="51" t="n">
        <v>1.6954</v>
      </c>
      <c r="O66" s="51" t="n">
        <v>0</v>
      </c>
      <c r="P66" s="51" t="n">
        <v>6.17596</v>
      </c>
    </row>
    <row r="67" s="74" customFormat="true" ht="12.5" hidden="false" customHeight="false" outlineLevel="0" collapsed="false">
      <c r="A67" s="78" t="s">
        <v>519</v>
      </c>
      <c r="B67" s="51" t="n">
        <v>1.78752</v>
      </c>
      <c r="C67" s="51" t="n">
        <v>3.91412</v>
      </c>
      <c r="D67" s="51" t="n">
        <v>3.58288</v>
      </c>
      <c r="E67" s="51" t="n">
        <v>3.21636</v>
      </c>
      <c r="F67" s="51" t="n">
        <v>3.02232</v>
      </c>
      <c r="G67" s="51" t="n">
        <v>1.35436</v>
      </c>
      <c r="H67" s="51" t="n">
        <v>2.06192</v>
      </c>
      <c r="I67" s="51" t="n">
        <v>0</v>
      </c>
      <c r="J67" s="51" t="n">
        <v>4.07484</v>
      </c>
      <c r="K67" s="51" t="n">
        <v>2.03644</v>
      </c>
      <c r="L67" s="51" t="n">
        <v>2.45</v>
      </c>
      <c r="M67" s="51" t="n">
        <v>3.16736</v>
      </c>
      <c r="N67" s="51" t="n">
        <v>1.5974</v>
      </c>
      <c r="O67" s="51" t="n">
        <v>0</v>
      </c>
      <c r="P67" s="51" t="n">
        <v>6.69536</v>
      </c>
    </row>
    <row r="68" s="74" customFormat="true" ht="12.5" hidden="false" customHeight="false" outlineLevel="0" collapsed="false">
      <c r="A68" s="78" t="s">
        <v>520</v>
      </c>
      <c r="B68" s="51" t="n">
        <v>2.37356</v>
      </c>
      <c r="C68" s="51" t="n">
        <v>4.3904</v>
      </c>
      <c r="D68" s="51" t="n">
        <v>3.10464</v>
      </c>
      <c r="E68" s="51" t="n">
        <v>3.7338</v>
      </c>
      <c r="F68" s="51" t="n">
        <v>4.0278</v>
      </c>
      <c r="G68" s="51" t="n">
        <v>2.29124</v>
      </c>
      <c r="H68" s="51" t="n">
        <v>0</v>
      </c>
      <c r="I68" s="51" t="n">
        <v>1.34652</v>
      </c>
      <c r="J68" s="51" t="n">
        <v>2.71068</v>
      </c>
      <c r="K68" s="51" t="n">
        <v>2.48332</v>
      </c>
      <c r="L68" s="51" t="n">
        <v>0</v>
      </c>
      <c r="M68" s="51" t="n">
        <v>3.31632</v>
      </c>
      <c r="N68" s="51" t="n">
        <v>1.69736</v>
      </c>
      <c r="O68" s="51" t="n">
        <v>0</v>
      </c>
      <c r="P68" s="51" t="n">
        <v>6.07796</v>
      </c>
    </row>
    <row r="69" s="74" customFormat="true" ht="12.5" hidden="false" customHeight="false" outlineLevel="0" collapsed="false">
      <c r="A69" s="78" t="s">
        <v>521</v>
      </c>
      <c r="B69" s="51" t="n">
        <v>1.33868</v>
      </c>
      <c r="C69" s="51" t="n">
        <v>4.42176</v>
      </c>
      <c r="D69" s="51" t="n">
        <v>3.1262</v>
      </c>
      <c r="E69" s="51" t="n">
        <v>2.40688</v>
      </c>
      <c r="F69" s="51" t="n">
        <v>3.35356</v>
      </c>
      <c r="G69" s="51" t="n">
        <v>0.82124</v>
      </c>
      <c r="H69" s="51" t="n">
        <v>2.22852</v>
      </c>
      <c r="I69" s="51" t="n">
        <v>1.6366</v>
      </c>
      <c r="J69" s="51" t="n">
        <v>3.80436</v>
      </c>
      <c r="K69" s="51" t="n">
        <v>2.2246</v>
      </c>
      <c r="L69" s="51" t="n">
        <v>2.24616</v>
      </c>
      <c r="M69" s="51" t="n">
        <v>3.75928</v>
      </c>
      <c r="N69" s="51" t="n">
        <v>2.156</v>
      </c>
      <c r="O69" s="51" t="n">
        <v>0</v>
      </c>
      <c r="P69" s="51" t="n">
        <v>6.56208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2.69108</v>
      </c>
      <c r="D70" s="51" t="n">
        <v>2.43432</v>
      </c>
      <c r="E70" s="51" t="n">
        <v>3.5084</v>
      </c>
      <c r="F70" s="51" t="n">
        <v>2.85572</v>
      </c>
      <c r="G70" s="51" t="n">
        <v>2.29908</v>
      </c>
      <c r="H70" s="51" t="n">
        <v>1.31712</v>
      </c>
      <c r="I70" s="51" t="n">
        <v>1.20344</v>
      </c>
      <c r="J70" s="51" t="n">
        <v>3.675</v>
      </c>
      <c r="K70" s="51" t="n">
        <v>1.14072</v>
      </c>
      <c r="L70" s="51" t="n">
        <v>1.91688</v>
      </c>
      <c r="M70" s="51" t="n">
        <v>2.8714</v>
      </c>
      <c r="N70" s="51" t="n">
        <v>2.09132</v>
      </c>
      <c r="O70" s="51" t="n">
        <v>0</v>
      </c>
      <c r="P70" s="51" t="n">
        <v>5.4782</v>
      </c>
    </row>
    <row r="71" s="74" customFormat="true" ht="12.5" hidden="false" customHeight="false" outlineLevel="0" collapsed="false">
      <c r="A71" s="78" t="s">
        <v>523</v>
      </c>
      <c r="B71" s="51" t="n">
        <v>0.38024</v>
      </c>
      <c r="C71" s="51" t="n">
        <v>1.32888</v>
      </c>
      <c r="D71" s="51" t="n">
        <v>0.37828</v>
      </c>
      <c r="E71" s="51" t="n">
        <v>1.61504</v>
      </c>
      <c r="F71" s="51" t="n">
        <v>1.75616</v>
      </c>
      <c r="G71" s="51" t="n">
        <v>1.21716</v>
      </c>
      <c r="H71" s="51" t="n">
        <v>1.09956</v>
      </c>
      <c r="I71" s="51" t="n">
        <v>1.0682</v>
      </c>
      <c r="J71" s="51" t="n">
        <v>1.70912</v>
      </c>
      <c r="K71" s="51" t="n">
        <v>1.41708</v>
      </c>
      <c r="L71" s="51" t="n">
        <v>1.57388</v>
      </c>
      <c r="M71" s="51" t="n">
        <v>0.88396</v>
      </c>
      <c r="N71" s="51" t="n">
        <v>0</v>
      </c>
      <c r="O71" s="51" t="n">
        <v>0</v>
      </c>
      <c r="P71" s="51" t="n">
        <v>3.07524</v>
      </c>
    </row>
    <row r="72" s="74" customFormat="true" ht="12.5" hidden="false" customHeight="false" outlineLevel="0" collapsed="false">
      <c r="A72" s="78" t="s">
        <v>524</v>
      </c>
      <c r="B72" s="51" t="n">
        <v>1.05448</v>
      </c>
      <c r="C72" s="51" t="n">
        <v>3.21048</v>
      </c>
      <c r="D72" s="51" t="n">
        <v>2.36572</v>
      </c>
      <c r="E72" s="51" t="n">
        <v>3.38492</v>
      </c>
      <c r="F72" s="51" t="n">
        <v>2.66364</v>
      </c>
      <c r="G72" s="51" t="n">
        <v>2.28732</v>
      </c>
      <c r="H72" s="51" t="n">
        <v>2.18344</v>
      </c>
      <c r="I72" s="51" t="n">
        <v>2.1266</v>
      </c>
      <c r="J72" s="51" t="n">
        <v>2.70088</v>
      </c>
      <c r="K72" s="51" t="n">
        <v>2.499</v>
      </c>
      <c r="L72" s="51" t="n">
        <v>2.39316</v>
      </c>
      <c r="M72" s="51" t="n">
        <v>2.54408</v>
      </c>
      <c r="N72" s="51" t="n">
        <v>1.82672</v>
      </c>
      <c r="O72" s="51" t="n">
        <v>0</v>
      </c>
      <c r="P72" s="51" t="n">
        <v>5.55464</v>
      </c>
    </row>
    <row r="73" s="74" customFormat="true" ht="12.5" hidden="false" customHeight="false" outlineLevel="0" collapsed="false">
      <c r="A73" s="78" t="s">
        <v>525</v>
      </c>
      <c r="B73" s="51" t="n">
        <v>2.67736</v>
      </c>
      <c r="C73" s="51" t="n">
        <v>3.68088</v>
      </c>
      <c r="D73" s="51" t="n">
        <v>1.84436</v>
      </c>
      <c r="E73" s="51" t="n">
        <v>3.10072</v>
      </c>
      <c r="F73" s="51" t="n">
        <v>2.57544</v>
      </c>
      <c r="G73" s="51" t="n">
        <v>2.48528</v>
      </c>
      <c r="H73" s="51" t="n">
        <v>0.931</v>
      </c>
      <c r="I73" s="51" t="n">
        <v>2.01292</v>
      </c>
      <c r="J73" s="51" t="n">
        <v>4.03564</v>
      </c>
      <c r="K73" s="51" t="n">
        <v>2.56956</v>
      </c>
      <c r="L73" s="51" t="n">
        <v>1.36024</v>
      </c>
      <c r="M73" s="51" t="n">
        <v>2.58132</v>
      </c>
      <c r="N73" s="51" t="n">
        <v>1.96</v>
      </c>
      <c r="O73" s="51" t="n">
        <v>0</v>
      </c>
      <c r="P73" s="51" t="n">
        <v>5.60756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10.37624</v>
      </c>
      <c r="C75" s="51" t="n">
        <v>21.72268</v>
      </c>
      <c r="D75" s="51" t="n">
        <v>16.19548</v>
      </c>
      <c r="E75" s="51" t="n">
        <v>19.52748</v>
      </c>
      <c r="F75" s="51" t="n">
        <v>19.6392</v>
      </c>
      <c r="G75" s="51" t="n">
        <v>14.53928</v>
      </c>
      <c r="H75" s="51" t="n">
        <v>10.60752</v>
      </c>
      <c r="I75" s="51" t="n">
        <v>16.56788</v>
      </c>
      <c r="J75" s="51" t="n">
        <v>23.98256</v>
      </c>
      <c r="K75" s="51" t="n">
        <v>14.03948</v>
      </c>
      <c r="L75" s="51" t="n">
        <v>13.96108</v>
      </c>
      <c r="M75" s="51" t="n">
        <v>16.30328</v>
      </c>
      <c r="N75" s="51" t="n">
        <v>11.34644</v>
      </c>
      <c r="O75" s="51" t="n">
        <v>1.99528</v>
      </c>
      <c r="P75" s="51" t="n">
        <v>25.05076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5.83296</v>
      </c>
      <c r="D92" s="51" t="n">
        <v>3.38884</v>
      </c>
      <c r="E92" s="51" t="n">
        <v>3.10268</v>
      </c>
      <c r="F92" s="51" t="n">
        <v>8.32804</v>
      </c>
      <c r="G92" s="51" t="n">
        <v>3.16148</v>
      </c>
      <c r="H92" s="51" t="n">
        <v>6.55228</v>
      </c>
      <c r="I92" s="51" t="n">
        <v>8.76708</v>
      </c>
      <c r="J92" s="51" t="n">
        <v>13.12808</v>
      </c>
      <c r="K92" s="51" t="n">
        <v>8.82392</v>
      </c>
      <c r="L92" s="51" t="n">
        <v>10.10772</v>
      </c>
      <c r="M92" s="51" t="n">
        <v>12.64984</v>
      </c>
      <c r="N92" s="51" t="n">
        <v>8.11048</v>
      </c>
      <c r="O92" s="51" t="n">
        <v>3.04388</v>
      </c>
      <c r="P92" s="51" t="n">
        <v>16.83836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2.35396</v>
      </c>
      <c r="D93" s="51" t="n">
        <v>1.12896</v>
      </c>
      <c r="E93" s="51" t="n">
        <v>1.715</v>
      </c>
      <c r="F93" s="51" t="n">
        <v>2.97332</v>
      </c>
      <c r="G93" s="51" t="n">
        <v>2.03252</v>
      </c>
      <c r="H93" s="51" t="n">
        <v>2.70872</v>
      </c>
      <c r="I93" s="51" t="n">
        <v>0.92708</v>
      </c>
      <c r="J93" s="51" t="n">
        <v>4.72752</v>
      </c>
      <c r="K93" s="51" t="n">
        <v>3.3418</v>
      </c>
      <c r="L93" s="51" t="n">
        <v>5.02544</v>
      </c>
      <c r="M93" s="51" t="n">
        <v>4.9588</v>
      </c>
      <c r="N93" s="51" t="n">
        <v>3.71224</v>
      </c>
      <c r="O93" s="51" t="n">
        <v>0</v>
      </c>
      <c r="P93" s="51" t="n">
        <v>7.20104</v>
      </c>
    </row>
    <row r="94" s="74" customFormat="true" ht="12.5" hidden="false" customHeight="false" outlineLevel="0" collapsed="false">
      <c r="A94" s="78" t="s">
        <v>507</v>
      </c>
      <c r="B94" s="51" t="n">
        <v>1.05644</v>
      </c>
      <c r="C94" s="51" t="n">
        <v>1.87768</v>
      </c>
      <c r="D94" s="51" t="n">
        <v>0.75656</v>
      </c>
      <c r="E94" s="51" t="n">
        <v>1.13876</v>
      </c>
      <c r="F94" s="51" t="n">
        <v>2.0678</v>
      </c>
      <c r="G94" s="51" t="n">
        <v>1.38768</v>
      </c>
      <c r="H94" s="51" t="n">
        <v>1.46804</v>
      </c>
      <c r="I94" s="51" t="n">
        <v>0</v>
      </c>
      <c r="J94" s="51" t="n">
        <v>2.84592</v>
      </c>
      <c r="K94" s="51" t="n">
        <v>2.72636</v>
      </c>
      <c r="L94" s="51" t="n">
        <v>4.20028</v>
      </c>
      <c r="M94" s="51" t="n">
        <v>5.01956</v>
      </c>
      <c r="N94" s="51" t="n">
        <v>2.08348</v>
      </c>
      <c r="O94" s="51" t="n">
        <v>0</v>
      </c>
      <c r="P94" s="51" t="n">
        <v>6.66008</v>
      </c>
    </row>
    <row r="95" s="74" customFormat="true" ht="12.5" hidden="false" customHeight="false" outlineLevel="0" collapsed="false">
      <c r="A95" s="78" t="s">
        <v>508</v>
      </c>
      <c r="B95" s="51" t="n">
        <v>0.70168</v>
      </c>
      <c r="C95" s="51" t="n">
        <v>2.74792</v>
      </c>
      <c r="D95" s="51" t="n">
        <v>2.6754</v>
      </c>
      <c r="E95" s="51" t="n">
        <v>1.1368</v>
      </c>
      <c r="F95" s="51" t="n">
        <v>3.18108</v>
      </c>
      <c r="G95" s="51" t="n">
        <v>1.8522</v>
      </c>
      <c r="H95" s="51" t="n">
        <v>3.22616</v>
      </c>
      <c r="I95" s="51" t="n">
        <v>3.29672</v>
      </c>
      <c r="J95" s="51" t="n">
        <v>3.67304</v>
      </c>
      <c r="K95" s="51" t="n">
        <v>3.24576</v>
      </c>
      <c r="L95" s="51" t="n">
        <v>3.99252</v>
      </c>
      <c r="M95" s="51" t="n">
        <v>6.272</v>
      </c>
      <c r="N95" s="51" t="n">
        <v>1.35436</v>
      </c>
      <c r="O95" s="51" t="n">
        <v>0</v>
      </c>
      <c r="P95" s="51" t="n">
        <v>7.68516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3.35356</v>
      </c>
      <c r="D96" s="51" t="n">
        <v>1.79928</v>
      </c>
      <c r="E96" s="51" t="n">
        <v>1.666</v>
      </c>
      <c r="F96" s="51" t="n">
        <v>3.74752</v>
      </c>
      <c r="G96" s="51" t="n">
        <v>1.519</v>
      </c>
      <c r="H96" s="51" t="n">
        <v>2.08544</v>
      </c>
      <c r="I96" s="51" t="n">
        <v>1.05644</v>
      </c>
      <c r="J96" s="51" t="n">
        <v>4.01016</v>
      </c>
      <c r="K96" s="51" t="n">
        <v>3.10268</v>
      </c>
      <c r="L96" s="51" t="n">
        <v>4.7236</v>
      </c>
      <c r="M96" s="51" t="n">
        <v>5.36844</v>
      </c>
      <c r="N96" s="51" t="n">
        <v>1.63464</v>
      </c>
      <c r="O96" s="51" t="n">
        <v>0</v>
      </c>
      <c r="P96" s="51" t="n">
        <v>6.19164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11132</v>
      </c>
      <c r="D97" s="51" t="n">
        <v>0</v>
      </c>
      <c r="E97" s="51" t="n">
        <v>1.37396</v>
      </c>
      <c r="F97" s="51" t="n">
        <v>2.05604</v>
      </c>
      <c r="G97" s="51" t="n">
        <v>0</v>
      </c>
      <c r="H97" s="51" t="n">
        <v>1.91688</v>
      </c>
      <c r="I97" s="51" t="n">
        <v>1.66012</v>
      </c>
      <c r="J97" s="51" t="n">
        <v>2.58916</v>
      </c>
      <c r="K97" s="51" t="n">
        <v>1.862</v>
      </c>
      <c r="L97" s="51" t="n">
        <v>2.58132</v>
      </c>
      <c r="M97" s="51" t="n">
        <v>3.01252</v>
      </c>
      <c r="N97" s="51" t="n">
        <v>1.60328</v>
      </c>
      <c r="O97" s="51" t="n">
        <v>0</v>
      </c>
      <c r="P97" s="51" t="n">
        <v>4.7138</v>
      </c>
    </row>
    <row r="98" s="74" customFormat="true" ht="12.5" hidden="false" customHeight="false" outlineLevel="0" collapsed="false">
      <c r="A98" s="78" t="s">
        <v>511</v>
      </c>
      <c r="B98" s="51" t="n">
        <v>1.127</v>
      </c>
      <c r="C98" s="51" t="n">
        <v>1.74244</v>
      </c>
      <c r="D98" s="51" t="n">
        <v>1.62484</v>
      </c>
      <c r="E98" s="51" t="n">
        <v>0.77812</v>
      </c>
      <c r="F98" s="51" t="n">
        <v>1.911</v>
      </c>
      <c r="G98" s="51" t="n">
        <v>0</v>
      </c>
      <c r="H98" s="51" t="n">
        <v>0</v>
      </c>
      <c r="I98" s="51" t="n">
        <v>0</v>
      </c>
      <c r="J98" s="51" t="n">
        <v>2.11484</v>
      </c>
      <c r="K98" s="51" t="n">
        <v>2.94392</v>
      </c>
      <c r="L98" s="51" t="n">
        <v>3.07916</v>
      </c>
      <c r="M98" s="51" t="n">
        <v>3.91804</v>
      </c>
      <c r="N98" s="51" t="n">
        <v>1.4602</v>
      </c>
      <c r="O98" s="51" t="n">
        <v>0</v>
      </c>
      <c r="P98" s="51" t="n">
        <v>5.1058</v>
      </c>
    </row>
    <row r="99" s="74" customFormat="true" ht="12.5" hidden="false" customHeight="false" outlineLevel="0" collapsed="false">
      <c r="A99" s="78" t="s">
        <v>512</v>
      </c>
      <c r="B99" s="51" t="n">
        <v>0.72324</v>
      </c>
      <c r="C99" s="51" t="n">
        <v>0.67228</v>
      </c>
      <c r="D99" s="51" t="n">
        <v>0</v>
      </c>
      <c r="E99" s="51" t="n">
        <v>0.87416</v>
      </c>
      <c r="F99" s="51" t="n">
        <v>0</v>
      </c>
      <c r="G99" s="51" t="n">
        <v>0.49588</v>
      </c>
      <c r="H99" s="51" t="n">
        <v>0.6664</v>
      </c>
      <c r="I99" s="51" t="n">
        <v>0</v>
      </c>
      <c r="J99" s="51" t="n">
        <v>1.37788</v>
      </c>
      <c r="K99" s="51" t="n">
        <v>0.69972</v>
      </c>
      <c r="L99" s="51" t="n">
        <v>1.53664</v>
      </c>
      <c r="M99" s="51" t="n">
        <v>1.32496</v>
      </c>
      <c r="N99" s="51" t="n">
        <v>0.6762</v>
      </c>
      <c r="O99" s="51" t="n">
        <v>0</v>
      </c>
      <c r="P99" s="51" t="n">
        <v>2.02076</v>
      </c>
    </row>
    <row r="100" s="74" customFormat="true" ht="12.5" hidden="false" customHeight="false" outlineLevel="0" collapsed="false">
      <c r="A100" s="78" t="s">
        <v>513</v>
      </c>
      <c r="B100" s="51" t="n">
        <v>0.7644</v>
      </c>
      <c r="C100" s="51" t="n">
        <v>1.617</v>
      </c>
      <c r="D100" s="51" t="n">
        <v>1.617</v>
      </c>
      <c r="E100" s="51" t="n">
        <v>0.53508</v>
      </c>
      <c r="F100" s="51" t="n">
        <v>0</v>
      </c>
      <c r="G100" s="51" t="n">
        <v>0.74872</v>
      </c>
      <c r="H100" s="51" t="n">
        <v>0</v>
      </c>
      <c r="I100" s="51" t="n">
        <v>0.95452</v>
      </c>
      <c r="J100" s="51" t="n">
        <v>1.9894</v>
      </c>
      <c r="K100" s="51" t="n">
        <v>1.7052</v>
      </c>
      <c r="L100" s="51" t="n">
        <v>2.51664</v>
      </c>
      <c r="M100" s="51" t="n">
        <v>3.09484</v>
      </c>
      <c r="N100" s="51" t="n">
        <v>1.8228</v>
      </c>
      <c r="O100" s="51" t="n">
        <v>0</v>
      </c>
      <c r="P100" s="51" t="n">
        <v>4.07484</v>
      </c>
    </row>
    <row r="101" s="74" customFormat="true" ht="12.5" hidden="false" customHeight="false" outlineLevel="0" collapsed="false">
      <c r="A101" s="78" t="s">
        <v>514</v>
      </c>
      <c r="B101" s="51" t="n">
        <v>1.54448</v>
      </c>
      <c r="C101" s="51" t="n">
        <v>6.17596</v>
      </c>
      <c r="D101" s="51" t="n">
        <v>3.56524</v>
      </c>
      <c r="E101" s="51" t="n">
        <v>3.74556</v>
      </c>
      <c r="F101" s="51" t="n">
        <v>7.11872</v>
      </c>
      <c r="G101" s="51" t="n">
        <v>3.28692</v>
      </c>
      <c r="H101" s="51" t="n">
        <v>3.76712</v>
      </c>
      <c r="I101" s="51" t="n">
        <v>3.577</v>
      </c>
      <c r="J101" s="51" t="n">
        <v>7.53228</v>
      </c>
      <c r="K101" s="51" t="n">
        <v>6.17204</v>
      </c>
      <c r="L101" s="51" t="n">
        <v>8.9768</v>
      </c>
      <c r="M101" s="51" t="n">
        <v>10.63104</v>
      </c>
      <c r="N101" s="51" t="n">
        <v>5.78984</v>
      </c>
      <c r="O101" s="51" t="n">
        <v>1.56212</v>
      </c>
      <c r="P101" s="51" t="n">
        <v>13.99832</v>
      </c>
    </row>
    <row r="102" s="74" customFormat="true" ht="12.5" hidden="false" customHeight="false" outlineLevel="0" collapsed="false">
      <c r="A102" s="78" t="s">
        <v>515</v>
      </c>
      <c r="B102" s="51" t="n">
        <v>2.03644</v>
      </c>
      <c r="C102" s="51" t="n">
        <v>2.49116</v>
      </c>
      <c r="D102" s="51" t="n">
        <v>1.47196</v>
      </c>
      <c r="E102" s="51" t="n">
        <v>1.27596</v>
      </c>
      <c r="F102" s="51" t="n">
        <v>4.6942</v>
      </c>
      <c r="G102" s="51" t="n">
        <v>1.4112</v>
      </c>
      <c r="H102" s="51" t="n">
        <v>1.225</v>
      </c>
      <c r="I102" s="51" t="n">
        <v>1.34652</v>
      </c>
      <c r="J102" s="51" t="n">
        <v>4.14736</v>
      </c>
      <c r="K102" s="51" t="n">
        <v>2.47744</v>
      </c>
      <c r="L102" s="51" t="n">
        <v>4.2728</v>
      </c>
      <c r="M102" s="51" t="n">
        <v>4.18068</v>
      </c>
      <c r="N102" s="51" t="n">
        <v>0</v>
      </c>
      <c r="O102" s="51" t="n">
        <v>0</v>
      </c>
      <c r="P102" s="51" t="n">
        <v>7.21868</v>
      </c>
    </row>
    <row r="103" s="74" customFormat="true" ht="12.75" hidden="false" customHeight="true" outlineLevel="0" collapsed="false">
      <c r="A103" s="78" t="s">
        <v>516</v>
      </c>
      <c r="B103" s="51" t="n">
        <v>2.30496</v>
      </c>
      <c r="C103" s="51" t="n">
        <v>3.75928</v>
      </c>
      <c r="D103" s="51" t="n">
        <v>2.86944</v>
      </c>
      <c r="E103" s="51" t="n">
        <v>3.81612</v>
      </c>
      <c r="F103" s="51" t="n">
        <v>6.95996</v>
      </c>
      <c r="G103" s="51" t="n">
        <v>4.05916</v>
      </c>
      <c r="H103" s="51" t="n">
        <v>5.42136</v>
      </c>
      <c r="I103" s="51" t="n">
        <v>3.58484</v>
      </c>
      <c r="J103" s="51" t="n">
        <v>8.69064</v>
      </c>
      <c r="K103" s="51" t="n">
        <v>7.5068</v>
      </c>
      <c r="L103" s="51" t="n">
        <v>8.53972</v>
      </c>
      <c r="M103" s="51" t="n">
        <v>11.3288</v>
      </c>
      <c r="N103" s="51" t="n">
        <v>6.2622</v>
      </c>
      <c r="O103" s="51" t="n">
        <v>0</v>
      </c>
      <c r="P103" s="51" t="n">
        <v>14.50008</v>
      </c>
    </row>
    <row r="104" s="74" customFormat="true" ht="12.5" hidden="false" customHeight="false" outlineLevel="0" collapsed="false">
      <c r="A104" s="78" t="s">
        <v>517</v>
      </c>
      <c r="B104" s="51" t="n">
        <v>0.99764</v>
      </c>
      <c r="C104" s="51" t="n">
        <v>2.60876</v>
      </c>
      <c r="D104" s="51" t="n">
        <v>1.78164</v>
      </c>
      <c r="E104" s="51" t="n">
        <v>1.53272</v>
      </c>
      <c r="F104" s="51" t="n">
        <v>2.18148</v>
      </c>
      <c r="G104" s="51" t="n">
        <v>0</v>
      </c>
      <c r="H104" s="51" t="n">
        <v>2.9498</v>
      </c>
      <c r="I104" s="51" t="n">
        <v>0</v>
      </c>
      <c r="J104" s="51" t="n">
        <v>3.41432</v>
      </c>
      <c r="K104" s="51" t="n">
        <v>3.01644</v>
      </c>
      <c r="L104" s="51" t="n">
        <v>4.02976</v>
      </c>
      <c r="M104" s="51" t="n">
        <v>4.08072</v>
      </c>
      <c r="N104" s="51" t="n">
        <v>1.79928</v>
      </c>
      <c r="O104" s="51" t="n">
        <v>0</v>
      </c>
      <c r="P104" s="51" t="n">
        <v>6.1838</v>
      </c>
    </row>
    <row r="105" s="74" customFormat="true" ht="12.5" hidden="false" customHeight="false" outlineLevel="0" collapsed="false">
      <c r="A105" s="78" t="s">
        <v>518</v>
      </c>
      <c r="B105" s="51" t="n">
        <v>1.56408</v>
      </c>
      <c r="C105" s="51" t="n">
        <v>2.74596</v>
      </c>
      <c r="D105" s="51" t="n">
        <v>1.41904</v>
      </c>
      <c r="E105" s="51" t="n">
        <v>0.7448</v>
      </c>
      <c r="F105" s="51" t="n">
        <v>0</v>
      </c>
      <c r="G105" s="51" t="n">
        <v>2.40688</v>
      </c>
      <c r="H105" s="51" t="n">
        <v>1.6366</v>
      </c>
      <c r="I105" s="51" t="n">
        <v>1.09564</v>
      </c>
      <c r="J105" s="51" t="n">
        <v>3.20656</v>
      </c>
      <c r="K105" s="51" t="n">
        <v>2.73616</v>
      </c>
      <c r="L105" s="51" t="n">
        <v>3.29868</v>
      </c>
      <c r="M105" s="51" t="n">
        <v>4.70204</v>
      </c>
      <c r="N105" s="51" t="n">
        <v>1.60328</v>
      </c>
      <c r="O105" s="51" t="n">
        <v>1.372</v>
      </c>
      <c r="P105" s="51" t="n">
        <v>5.84864</v>
      </c>
    </row>
    <row r="106" s="74" customFormat="true" ht="12.5" hidden="false" customHeight="false" outlineLevel="0" collapsed="false">
      <c r="A106" s="78" t="s">
        <v>519</v>
      </c>
      <c r="B106" s="51" t="n">
        <v>0.65464</v>
      </c>
      <c r="C106" s="51" t="n">
        <v>3.35748</v>
      </c>
      <c r="D106" s="51" t="n">
        <v>2.57348</v>
      </c>
      <c r="E106" s="51" t="n">
        <v>1.49352</v>
      </c>
      <c r="F106" s="51" t="n">
        <v>1.6366</v>
      </c>
      <c r="G106" s="51" t="n">
        <v>1.18384</v>
      </c>
      <c r="H106" s="51" t="n">
        <v>2.58328</v>
      </c>
      <c r="I106" s="51" t="n">
        <v>3.07524</v>
      </c>
      <c r="J106" s="51" t="n">
        <v>4.58444</v>
      </c>
      <c r="K106" s="51" t="n">
        <v>2.07564</v>
      </c>
      <c r="L106" s="51" t="n">
        <v>2.9596</v>
      </c>
      <c r="M106" s="51" t="n">
        <v>3.69656</v>
      </c>
      <c r="N106" s="51" t="n">
        <v>1.51312</v>
      </c>
      <c r="O106" s="51" t="n">
        <v>0</v>
      </c>
      <c r="P106" s="51" t="n">
        <v>6.272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2.61072</v>
      </c>
      <c r="D107" s="51" t="n">
        <v>1.862</v>
      </c>
      <c r="E107" s="51" t="n">
        <v>1.8424</v>
      </c>
      <c r="F107" s="51" t="n">
        <v>3.4594</v>
      </c>
      <c r="G107" s="51" t="n">
        <v>1.50528</v>
      </c>
      <c r="H107" s="51" t="n">
        <v>1.74832</v>
      </c>
      <c r="I107" s="51" t="n">
        <v>1.33476</v>
      </c>
      <c r="J107" s="51" t="n">
        <v>1.7738</v>
      </c>
      <c r="K107" s="51" t="n">
        <v>1.77772</v>
      </c>
      <c r="L107" s="51" t="n">
        <v>3.78672</v>
      </c>
      <c r="M107" s="51" t="n">
        <v>4.4786</v>
      </c>
      <c r="N107" s="51" t="n">
        <v>2.20696</v>
      </c>
      <c r="O107" s="51" t="n">
        <v>0</v>
      </c>
      <c r="P107" s="51" t="n">
        <v>6.1446</v>
      </c>
    </row>
    <row r="108" s="74" customFormat="true" ht="12.5" hidden="false" customHeight="false" outlineLevel="0" collapsed="false">
      <c r="A108" s="78" t="s">
        <v>521</v>
      </c>
      <c r="B108" s="51" t="n">
        <v>1.85808</v>
      </c>
      <c r="C108" s="51" t="n">
        <v>1.69148</v>
      </c>
      <c r="D108" s="51" t="n">
        <v>0</v>
      </c>
      <c r="E108" s="51" t="n">
        <v>1.39356</v>
      </c>
      <c r="F108" s="51" t="n">
        <v>2.5382</v>
      </c>
      <c r="G108" s="51" t="n">
        <v>1.89728</v>
      </c>
      <c r="H108" s="51" t="n">
        <v>1.5386</v>
      </c>
      <c r="I108" s="51" t="n">
        <v>0</v>
      </c>
      <c r="J108" s="51" t="n">
        <v>2.96744</v>
      </c>
      <c r="K108" s="51" t="n">
        <v>2.77144</v>
      </c>
      <c r="L108" s="51" t="n">
        <v>3.5672</v>
      </c>
      <c r="M108" s="51" t="n">
        <v>5.0176</v>
      </c>
      <c r="N108" s="51" t="n">
        <v>2.0776</v>
      </c>
      <c r="O108" s="51" t="n">
        <v>0</v>
      </c>
      <c r="P108" s="51" t="n">
        <v>6.26024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1.18384</v>
      </c>
      <c r="D109" s="51" t="n">
        <v>0.91728</v>
      </c>
      <c r="E109" s="51" t="n">
        <v>0.8918</v>
      </c>
      <c r="F109" s="51" t="n">
        <v>3.05172</v>
      </c>
      <c r="G109" s="51" t="n">
        <v>0.77224</v>
      </c>
      <c r="H109" s="51" t="n">
        <v>0</v>
      </c>
      <c r="I109" s="51" t="n">
        <v>0.91728</v>
      </c>
      <c r="J109" s="51" t="n">
        <v>3.4398</v>
      </c>
      <c r="K109" s="51" t="n">
        <v>2.21676</v>
      </c>
      <c r="L109" s="51" t="n">
        <v>1.86984</v>
      </c>
      <c r="M109" s="51" t="n">
        <v>4.01996</v>
      </c>
      <c r="N109" s="51" t="n">
        <v>2.22656</v>
      </c>
      <c r="O109" s="51" t="n">
        <v>0</v>
      </c>
      <c r="P109" s="51" t="n">
        <v>5.11756</v>
      </c>
    </row>
    <row r="110" s="74" customFormat="true" ht="12.5" hidden="false" customHeight="false" outlineLevel="0" collapsed="false">
      <c r="A110" s="78" t="s">
        <v>523</v>
      </c>
      <c r="B110" s="51" t="n">
        <v>0.33908</v>
      </c>
      <c r="C110" s="51" t="n">
        <v>0.73304</v>
      </c>
      <c r="D110" s="51" t="n">
        <v>0.48412</v>
      </c>
      <c r="E110" s="51" t="n">
        <v>0.38024</v>
      </c>
      <c r="F110" s="51" t="n">
        <v>1.40336</v>
      </c>
      <c r="G110" s="51" t="n">
        <v>0</v>
      </c>
      <c r="H110" s="51" t="n">
        <v>0</v>
      </c>
      <c r="I110" s="51" t="n">
        <v>0.5292</v>
      </c>
      <c r="J110" s="51" t="n">
        <v>1.52684</v>
      </c>
      <c r="K110" s="51" t="n">
        <v>2.009</v>
      </c>
      <c r="L110" s="51" t="n">
        <v>1.71108</v>
      </c>
      <c r="M110" s="51" t="n">
        <v>1.40336</v>
      </c>
      <c r="N110" s="51" t="n">
        <v>0.56448</v>
      </c>
      <c r="O110" s="51" t="n">
        <v>0</v>
      </c>
      <c r="P110" s="51" t="n">
        <v>2.96744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1.8816</v>
      </c>
      <c r="D111" s="51" t="n">
        <v>1.14464</v>
      </c>
      <c r="E111" s="51" t="n">
        <v>0</v>
      </c>
      <c r="F111" s="51" t="n">
        <v>3.40256</v>
      </c>
      <c r="G111" s="51" t="n">
        <v>0.5782</v>
      </c>
      <c r="H111" s="51" t="n">
        <v>2.9988</v>
      </c>
      <c r="I111" s="51" t="n">
        <v>0.59584</v>
      </c>
      <c r="J111" s="51" t="n">
        <v>2.98508</v>
      </c>
      <c r="K111" s="51" t="n">
        <v>2.45588</v>
      </c>
      <c r="L111" s="51" t="n">
        <v>3.21636</v>
      </c>
      <c r="M111" s="51" t="n">
        <v>4.64324</v>
      </c>
      <c r="N111" s="51" t="n">
        <v>2.04624</v>
      </c>
      <c r="O111" s="51" t="n">
        <v>0</v>
      </c>
      <c r="P111" s="51" t="n">
        <v>5.83688</v>
      </c>
    </row>
    <row r="112" s="74" customFormat="true" ht="12.5" hidden="false" customHeight="false" outlineLevel="0" collapsed="false">
      <c r="A112" s="78" t="s">
        <v>525</v>
      </c>
      <c r="B112" s="51" t="n">
        <v>0</v>
      </c>
      <c r="C112" s="51" t="n">
        <v>2.46764</v>
      </c>
      <c r="D112" s="51" t="n">
        <v>0</v>
      </c>
      <c r="E112" s="51" t="n">
        <v>2.205</v>
      </c>
      <c r="F112" s="51" t="n">
        <v>1.97764</v>
      </c>
      <c r="G112" s="51" t="n">
        <v>1.54448</v>
      </c>
      <c r="H112" s="51" t="n">
        <v>1.00744</v>
      </c>
      <c r="I112" s="51" t="n">
        <v>0</v>
      </c>
      <c r="J112" s="51" t="n">
        <v>2.87336</v>
      </c>
      <c r="K112" s="51" t="n">
        <v>2.4794</v>
      </c>
      <c r="L112" s="51" t="n">
        <v>2.9988</v>
      </c>
      <c r="M112" s="51" t="n">
        <v>4.20028</v>
      </c>
      <c r="N112" s="51" t="n">
        <v>2.13444</v>
      </c>
      <c r="O112" s="51" t="n">
        <v>0</v>
      </c>
      <c r="P112" s="51" t="n">
        <v>5.17244</v>
      </c>
    </row>
    <row r="113" s="51" customFormat="true" ht="22.15" hidden="false" customHeight="true" outlineLevel="0" collapsed="false">
      <c r="A113" s="50" t="s">
        <v>526</v>
      </c>
      <c r="B113" s="51" t="n">
        <v>4.81964</v>
      </c>
      <c r="C113" s="51" t="n">
        <v>13.12612</v>
      </c>
      <c r="D113" s="51" t="n">
        <v>8.32412</v>
      </c>
      <c r="E113" s="51" t="n">
        <v>8.2418</v>
      </c>
      <c r="F113" s="51" t="n">
        <v>16.66392</v>
      </c>
      <c r="G113" s="51" t="n">
        <v>8.24768</v>
      </c>
      <c r="H113" s="51" t="n">
        <v>12.0736</v>
      </c>
      <c r="I113" s="51" t="n">
        <v>11.55616</v>
      </c>
      <c r="J113" s="51" t="n">
        <v>21.56784</v>
      </c>
      <c r="K113" s="51" t="n">
        <v>16.57964</v>
      </c>
      <c r="L113" s="51" t="n">
        <v>21.2464</v>
      </c>
      <c r="M113" s="51" t="n">
        <v>26.1464</v>
      </c>
      <c r="N113" s="51" t="n">
        <v>14.07084</v>
      </c>
      <c r="O113" s="51" t="n">
        <v>3.68872</v>
      </c>
      <c r="P113" s="51" t="n">
        <v>25.846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11564</v>
      </c>
      <c r="C15" s="51" t="n">
        <v>0.77616</v>
      </c>
      <c r="D15" s="51" t="n">
        <v>0.52332</v>
      </c>
      <c r="E15" s="51" t="n">
        <v>0.71736</v>
      </c>
      <c r="F15" s="51" t="n">
        <v>0.93492</v>
      </c>
      <c r="G15" s="51" t="n">
        <v>0.61544</v>
      </c>
      <c r="H15" s="51" t="n">
        <v>0.63896</v>
      </c>
      <c r="I15" s="51" t="n">
        <v>1.04664</v>
      </c>
      <c r="J15" s="51" t="n">
        <v>1.38572</v>
      </c>
      <c r="K15" s="51" t="n">
        <v>0.85652</v>
      </c>
      <c r="L15" s="51" t="n">
        <v>0.95256</v>
      </c>
      <c r="M15" s="51" t="n">
        <v>1.0388</v>
      </c>
      <c r="N15" s="51" t="n">
        <v>0.7644</v>
      </c>
      <c r="O15" s="51" t="n">
        <v>0.245</v>
      </c>
      <c r="P15" s="51" t="n">
        <v>0</v>
      </c>
    </row>
    <row r="16" s="74" customFormat="true" ht="12.5" hidden="false" customHeight="false" outlineLevel="0" collapsed="false">
      <c r="A16" s="78" t="s">
        <v>506</v>
      </c>
      <c r="B16" s="51" t="n">
        <v>0.92512</v>
      </c>
      <c r="C16" s="51" t="n">
        <v>2.40884</v>
      </c>
      <c r="D16" s="51" t="n">
        <v>1.43276</v>
      </c>
      <c r="E16" s="51" t="n">
        <v>2.02664</v>
      </c>
      <c r="F16" s="51" t="n">
        <v>2.04036</v>
      </c>
      <c r="G16" s="51" t="n">
        <v>1.52292</v>
      </c>
      <c r="H16" s="51" t="n">
        <v>1.6562</v>
      </c>
      <c r="I16" s="51" t="n">
        <v>1.72284</v>
      </c>
      <c r="J16" s="51" t="n">
        <v>3.28888</v>
      </c>
      <c r="K16" s="51" t="n">
        <v>2.17952</v>
      </c>
      <c r="L16" s="51" t="n">
        <v>2.81848</v>
      </c>
      <c r="M16" s="51" t="n">
        <v>2.8518</v>
      </c>
      <c r="N16" s="51" t="n">
        <v>2.13444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07</v>
      </c>
      <c r="B17" s="51" t="n">
        <v>1.65816</v>
      </c>
      <c r="C17" s="51" t="n">
        <v>3.58484</v>
      </c>
      <c r="D17" s="51" t="n">
        <v>3.02232</v>
      </c>
      <c r="E17" s="51" t="n">
        <v>3.8514</v>
      </c>
      <c r="F17" s="51" t="n">
        <v>3.15364</v>
      </c>
      <c r="G17" s="51" t="n">
        <v>2.8028</v>
      </c>
      <c r="H17" s="51" t="n">
        <v>1.18776</v>
      </c>
      <c r="I17" s="51" t="n">
        <v>1.85808</v>
      </c>
      <c r="J17" s="51" t="n">
        <v>3.2242</v>
      </c>
      <c r="K17" s="51" t="n">
        <v>2.44608</v>
      </c>
      <c r="L17" s="51" t="n">
        <v>3.54172</v>
      </c>
      <c r="M17" s="51" t="n">
        <v>4.36296</v>
      </c>
      <c r="N17" s="51" t="n">
        <v>2.28144</v>
      </c>
      <c r="O17" s="51" t="n">
        <v>0</v>
      </c>
      <c r="P17" s="51" t="n">
        <v>0</v>
      </c>
    </row>
    <row r="18" s="74" customFormat="true" ht="12.5" hidden="false" customHeight="false" outlineLevel="0" collapsed="false">
      <c r="A18" s="78" t="s">
        <v>508</v>
      </c>
      <c r="B18" s="51" t="n">
        <v>1.75028</v>
      </c>
      <c r="C18" s="51" t="n">
        <v>2.60288</v>
      </c>
      <c r="D18" s="51" t="n">
        <v>2.24224</v>
      </c>
      <c r="E18" s="51" t="n">
        <v>1.79732</v>
      </c>
      <c r="F18" s="51" t="n">
        <v>2.46372</v>
      </c>
      <c r="G18" s="51" t="n">
        <v>1.52684</v>
      </c>
      <c r="H18" s="51" t="n">
        <v>1.45236</v>
      </c>
      <c r="I18" s="51" t="n">
        <v>2.1364</v>
      </c>
      <c r="J18" s="51" t="n">
        <v>2.61268</v>
      </c>
      <c r="K18" s="51" t="n">
        <v>2.18344</v>
      </c>
      <c r="L18" s="51" t="n">
        <v>2.14816</v>
      </c>
      <c r="M18" s="51" t="n">
        <v>2.97528</v>
      </c>
      <c r="N18" s="51" t="n">
        <v>0.87808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09</v>
      </c>
      <c r="B19" s="51" t="n">
        <v>1.7836</v>
      </c>
      <c r="C19" s="51" t="n">
        <v>3.17128</v>
      </c>
      <c r="D19" s="51" t="n">
        <v>2.56564</v>
      </c>
      <c r="E19" s="51" t="n">
        <v>2.27752</v>
      </c>
      <c r="F19" s="51" t="n">
        <v>2.94196</v>
      </c>
      <c r="G19" s="51" t="n">
        <v>1.56408</v>
      </c>
      <c r="H19" s="51" t="n">
        <v>1.2054</v>
      </c>
      <c r="I19" s="51" t="n">
        <v>0.7448</v>
      </c>
      <c r="J19" s="51" t="n">
        <v>2.63228</v>
      </c>
      <c r="K19" s="51" t="n">
        <v>2.21676</v>
      </c>
      <c r="L19" s="51" t="n">
        <v>2.56564</v>
      </c>
      <c r="M19" s="51" t="n">
        <v>2.98312</v>
      </c>
      <c r="N19" s="51" t="n">
        <v>1.13288</v>
      </c>
      <c r="O19" s="51" t="n">
        <v>0.54292</v>
      </c>
      <c r="P19" s="51" t="n">
        <v>0</v>
      </c>
    </row>
    <row r="20" s="74" customFormat="true" ht="12.5" hidden="false" customHeight="false" outlineLevel="0" collapsed="false">
      <c r="A20" s="78" t="s">
        <v>510</v>
      </c>
      <c r="B20" s="51" t="n">
        <v>2.07564</v>
      </c>
      <c r="C20" s="51" t="n">
        <v>3.4986</v>
      </c>
      <c r="D20" s="51" t="n">
        <v>2.76556</v>
      </c>
      <c r="E20" s="51" t="n">
        <v>2.891</v>
      </c>
      <c r="F20" s="51" t="n">
        <v>2.64012</v>
      </c>
      <c r="G20" s="51" t="n">
        <v>0.91532</v>
      </c>
      <c r="H20" s="51" t="n">
        <v>2.50292</v>
      </c>
      <c r="I20" s="51" t="n">
        <v>2.68912</v>
      </c>
      <c r="J20" s="51" t="n">
        <v>3.79652</v>
      </c>
      <c r="K20" s="51" t="n">
        <v>2.42648</v>
      </c>
      <c r="L20" s="51" t="n">
        <v>2.989</v>
      </c>
      <c r="M20" s="51" t="n">
        <v>3.52996</v>
      </c>
      <c r="N20" s="51" t="n">
        <v>1.84044</v>
      </c>
      <c r="O20" s="51" t="n">
        <v>1.27988</v>
      </c>
      <c r="P20" s="51" t="n">
        <v>0</v>
      </c>
    </row>
    <row r="21" s="74" customFormat="true" ht="12.5" hidden="false" customHeight="false" outlineLevel="0" collapsed="false">
      <c r="A21" s="78" t="s">
        <v>511</v>
      </c>
      <c r="B21" s="51" t="n">
        <v>2.5872</v>
      </c>
      <c r="C21" s="51" t="n">
        <v>3.44372</v>
      </c>
      <c r="D21" s="51" t="n">
        <v>2.45588</v>
      </c>
      <c r="E21" s="51" t="n">
        <v>3.04388</v>
      </c>
      <c r="F21" s="51" t="n">
        <v>3.11836</v>
      </c>
      <c r="G21" s="51" t="n">
        <v>1.50724</v>
      </c>
      <c r="H21" s="51" t="n">
        <v>0.79968</v>
      </c>
      <c r="I21" s="51" t="n">
        <v>1.72284</v>
      </c>
      <c r="J21" s="51" t="n">
        <v>3.34768</v>
      </c>
      <c r="K21" s="51" t="n">
        <v>2.79104</v>
      </c>
      <c r="L21" s="51" t="n">
        <v>3.07328</v>
      </c>
      <c r="M21" s="51" t="n">
        <v>4.10228</v>
      </c>
      <c r="N21" s="51" t="n">
        <v>2.3128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12</v>
      </c>
      <c r="B22" s="51" t="n">
        <v>4.51388</v>
      </c>
      <c r="C22" s="51" t="n">
        <v>3.26928</v>
      </c>
      <c r="D22" s="51" t="n">
        <v>0</v>
      </c>
      <c r="E22" s="51" t="n">
        <v>4.04348</v>
      </c>
      <c r="F22" s="51" t="n">
        <v>2.99488</v>
      </c>
      <c r="G22" s="51" t="n">
        <v>3.24184</v>
      </c>
      <c r="H22" s="51" t="n">
        <v>3.75928</v>
      </c>
      <c r="I22" s="51" t="n">
        <v>0</v>
      </c>
      <c r="J22" s="51" t="n">
        <v>6.4484</v>
      </c>
      <c r="K22" s="51" t="n">
        <v>4.18852</v>
      </c>
      <c r="L22" s="51" t="n">
        <v>5.80552</v>
      </c>
      <c r="M22" s="51" t="n">
        <v>5.11952</v>
      </c>
      <c r="N22" s="51" t="n">
        <v>4.1748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13</v>
      </c>
      <c r="B23" s="51" t="n">
        <v>1.89924</v>
      </c>
      <c r="C23" s="51" t="n">
        <v>3.44764</v>
      </c>
      <c r="D23" s="51" t="n">
        <v>3.0772</v>
      </c>
      <c r="E23" s="51" t="n">
        <v>2.61268</v>
      </c>
      <c r="F23" s="51" t="n">
        <v>1.37396</v>
      </c>
      <c r="G23" s="51" t="n">
        <v>1.94236</v>
      </c>
      <c r="H23" s="51" t="n">
        <v>1.01724</v>
      </c>
      <c r="I23" s="51" t="n">
        <v>2.74204</v>
      </c>
      <c r="J23" s="51" t="n">
        <v>4.4198</v>
      </c>
      <c r="K23" s="51" t="n">
        <v>3.03408</v>
      </c>
      <c r="L23" s="51" t="n">
        <v>3.72792</v>
      </c>
      <c r="M23" s="51" t="n">
        <v>4.52368</v>
      </c>
      <c r="N23" s="51" t="n">
        <v>2.91844</v>
      </c>
      <c r="O23" s="51" t="n">
        <v>0</v>
      </c>
      <c r="P23" s="51" t="n">
        <v>0</v>
      </c>
    </row>
    <row r="24" s="74" customFormat="true" ht="12.5" hidden="false" customHeight="false" outlineLevel="0" collapsed="false">
      <c r="A24" s="78" t="s">
        <v>514</v>
      </c>
      <c r="B24" s="51" t="n">
        <v>0.4312</v>
      </c>
      <c r="C24" s="51" t="n">
        <v>1.39944</v>
      </c>
      <c r="D24" s="51" t="n">
        <v>0.81928</v>
      </c>
      <c r="E24" s="51" t="n">
        <v>1.08388</v>
      </c>
      <c r="F24" s="51" t="n">
        <v>1.5386</v>
      </c>
      <c r="G24" s="51" t="n">
        <v>1.04272</v>
      </c>
      <c r="H24" s="51" t="n">
        <v>0.69188</v>
      </c>
      <c r="I24" s="51" t="n">
        <v>1.13484</v>
      </c>
      <c r="J24" s="51" t="n">
        <v>1.68756</v>
      </c>
      <c r="K24" s="51" t="n">
        <v>1.1368</v>
      </c>
      <c r="L24" s="51" t="n">
        <v>1.53664</v>
      </c>
      <c r="M24" s="51" t="n">
        <v>1.73264</v>
      </c>
      <c r="N24" s="51" t="n">
        <v>1.05252</v>
      </c>
      <c r="O24" s="51" t="n">
        <v>0.2254</v>
      </c>
      <c r="P24" s="51" t="n">
        <v>0</v>
      </c>
    </row>
    <row r="25" s="74" customFormat="true" ht="12.5" hidden="false" customHeight="false" outlineLevel="0" collapsed="false">
      <c r="A25" s="78" t="s">
        <v>515</v>
      </c>
      <c r="B25" s="51" t="n">
        <v>1.44648</v>
      </c>
      <c r="C25" s="51" t="n">
        <v>3.13012</v>
      </c>
      <c r="D25" s="51" t="n">
        <v>2.22656</v>
      </c>
      <c r="E25" s="51" t="n">
        <v>2.39512</v>
      </c>
      <c r="F25" s="51" t="n">
        <v>3.96116</v>
      </c>
      <c r="G25" s="51" t="n">
        <v>1.96196</v>
      </c>
      <c r="H25" s="51" t="n">
        <v>2.07368</v>
      </c>
      <c r="I25" s="51" t="n">
        <v>1.05448</v>
      </c>
      <c r="J25" s="51" t="n">
        <v>3.7142</v>
      </c>
      <c r="K25" s="51" t="n">
        <v>2.0286</v>
      </c>
      <c r="L25" s="51" t="n">
        <v>3.11836</v>
      </c>
      <c r="M25" s="51" t="n">
        <v>2.90668</v>
      </c>
      <c r="N25" s="51" t="n">
        <v>0</v>
      </c>
      <c r="O25" s="51" t="n">
        <v>0</v>
      </c>
      <c r="P25" s="51" t="n">
        <v>0</v>
      </c>
    </row>
    <row r="26" s="74" customFormat="true" ht="12.5" hidden="false" customHeight="false" outlineLevel="0" collapsed="false">
      <c r="A26" s="78" t="s">
        <v>516</v>
      </c>
      <c r="B26" s="51" t="n">
        <v>0.539</v>
      </c>
      <c r="C26" s="51" t="n">
        <v>1.18972</v>
      </c>
      <c r="D26" s="51" t="n">
        <v>0.91336</v>
      </c>
      <c r="E26" s="51" t="n">
        <v>1.05252</v>
      </c>
      <c r="F26" s="51" t="n">
        <v>1.1172</v>
      </c>
      <c r="G26" s="51" t="n">
        <v>0.74088</v>
      </c>
      <c r="H26" s="51" t="n">
        <v>0.784</v>
      </c>
      <c r="I26" s="51" t="n">
        <v>0.79772</v>
      </c>
      <c r="J26" s="51" t="n">
        <v>1.42688</v>
      </c>
      <c r="K26" s="51" t="n">
        <v>1.05252</v>
      </c>
      <c r="L26" s="51" t="n">
        <v>1.09368</v>
      </c>
      <c r="M26" s="51" t="n">
        <v>1.48372</v>
      </c>
      <c r="N26" s="51" t="n">
        <v>0.85652</v>
      </c>
      <c r="O26" s="51" t="n">
        <v>0</v>
      </c>
      <c r="P26" s="51" t="n">
        <v>0</v>
      </c>
    </row>
    <row r="27" s="74" customFormat="true" ht="12.5" hidden="false" customHeight="false" outlineLevel="0" collapsed="false">
      <c r="A27" s="78" t="s">
        <v>517</v>
      </c>
      <c r="B27" s="51" t="n">
        <v>1.75028</v>
      </c>
      <c r="C27" s="51" t="n">
        <v>3.67696</v>
      </c>
      <c r="D27" s="51" t="n">
        <v>2.49508</v>
      </c>
      <c r="E27" s="51" t="n">
        <v>2.499</v>
      </c>
      <c r="F27" s="51" t="n">
        <v>3.1752</v>
      </c>
      <c r="G27" s="51" t="n">
        <v>1.3034</v>
      </c>
      <c r="H27" s="51" t="n">
        <v>3.65148</v>
      </c>
      <c r="I27" s="51" t="n">
        <v>1.93844</v>
      </c>
      <c r="J27" s="51" t="n">
        <v>3.45548</v>
      </c>
      <c r="K27" s="51" t="n">
        <v>2.71068</v>
      </c>
      <c r="L27" s="51" t="n">
        <v>3.136</v>
      </c>
      <c r="M27" s="51" t="n">
        <v>3.41824</v>
      </c>
      <c r="N27" s="51" t="n">
        <v>2.08152</v>
      </c>
      <c r="O27" s="51" t="n">
        <v>0</v>
      </c>
      <c r="P27" s="51" t="n">
        <v>0</v>
      </c>
    </row>
    <row r="28" s="74" customFormat="true" ht="12.5" hidden="false" customHeight="false" outlineLevel="0" collapsed="false">
      <c r="A28" s="78" t="s">
        <v>518</v>
      </c>
      <c r="B28" s="51" t="n">
        <v>2.15012</v>
      </c>
      <c r="C28" s="51" t="n">
        <v>3.234</v>
      </c>
      <c r="D28" s="51" t="n">
        <v>2.28536</v>
      </c>
      <c r="E28" s="51" t="n">
        <v>2.35592</v>
      </c>
      <c r="F28" s="51" t="n">
        <v>2.33632</v>
      </c>
      <c r="G28" s="51" t="n">
        <v>2.71852</v>
      </c>
      <c r="H28" s="51" t="n">
        <v>1.4406</v>
      </c>
      <c r="I28" s="51" t="n">
        <v>1.33868</v>
      </c>
      <c r="J28" s="51" t="n">
        <v>3.11248</v>
      </c>
      <c r="K28" s="51" t="n">
        <v>2.43236</v>
      </c>
      <c r="L28" s="51" t="n">
        <v>2.73812</v>
      </c>
      <c r="M28" s="51" t="n">
        <v>3.64168</v>
      </c>
      <c r="N28" s="51" t="n">
        <v>1.46412</v>
      </c>
      <c r="O28" s="51" t="n">
        <v>0.8624</v>
      </c>
      <c r="P28" s="51" t="n">
        <v>0</v>
      </c>
    </row>
    <row r="29" s="74" customFormat="true" ht="12.5" hidden="false" customHeight="false" outlineLevel="0" collapsed="false">
      <c r="A29" s="78" t="s">
        <v>519</v>
      </c>
      <c r="B29" s="51" t="n">
        <v>1.56212</v>
      </c>
      <c r="C29" s="51" t="n">
        <v>4.12384</v>
      </c>
      <c r="D29" s="51" t="n">
        <v>3.54368</v>
      </c>
      <c r="E29" s="51" t="n">
        <v>2.8518</v>
      </c>
      <c r="F29" s="51" t="n">
        <v>2.75576</v>
      </c>
      <c r="G29" s="51" t="n">
        <v>1.47588</v>
      </c>
      <c r="H29" s="51" t="n">
        <v>2.67736</v>
      </c>
      <c r="I29" s="51" t="n">
        <v>2.51664</v>
      </c>
      <c r="J29" s="51" t="n">
        <v>4.73928</v>
      </c>
      <c r="K29" s="51" t="n">
        <v>2.37356</v>
      </c>
      <c r="L29" s="51" t="n">
        <v>3.09288</v>
      </c>
      <c r="M29" s="51" t="n">
        <v>3.8514</v>
      </c>
      <c r="N29" s="51" t="n">
        <v>1.80124</v>
      </c>
      <c r="O29" s="51" t="n">
        <v>0</v>
      </c>
      <c r="P29" s="51" t="n">
        <v>0</v>
      </c>
    </row>
    <row r="30" s="74" customFormat="true" ht="12.5" hidden="false" customHeight="false" outlineLevel="0" collapsed="false">
      <c r="A30" s="78" t="s">
        <v>520</v>
      </c>
      <c r="B30" s="51" t="n">
        <v>1.79144</v>
      </c>
      <c r="C30" s="51" t="n">
        <v>3.75928</v>
      </c>
      <c r="D30" s="51" t="n">
        <v>2.7146</v>
      </c>
      <c r="E30" s="51" t="n">
        <v>3.11836</v>
      </c>
      <c r="F30" s="51" t="n">
        <v>3.86904</v>
      </c>
      <c r="G30" s="51" t="n">
        <v>2.0776</v>
      </c>
      <c r="H30" s="51" t="n">
        <v>1.32888</v>
      </c>
      <c r="I30" s="51" t="n">
        <v>1.43668</v>
      </c>
      <c r="J30" s="51" t="n">
        <v>2.4304</v>
      </c>
      <c r="K30" s="51" t="n">
        <v>2.30496</v>
      </c>
      <c r="L30" s="51" t="n">
        <v>2.793</v>
      </c>
      <c r="M30" s="51" t="n">
        <v>4.02192</v>
      </c>
      <c r="N30" s="51" t="n">
        <v>2.0972</v>
      </c>
      <c r="O30" s="51" t="n">
        <v>0</v>
      </c>
      <c r="P30" s="51" t="n">
        <v>0</v>
      </c>
    </row>
    <row r="31" s="74" customFormat="true" ht="12.5" hidden="false" customHeight="false" outlineLevel="0" collapsed="false">
      <c r="A31" s="78" t="s">
        <v>521</v>
      </c>
      <c r="B31" s="51" t="n">
        <v>1.81496</v>
      </c>
      <c r="C31" s="51" t="n">
        <v>3.64952</v>
      </c>
      <c r="D31" s="51" t="n">
        <v>2.4598</v>
      </c>
      <c r="E31" s="51" t="n">
        <v>2.19912</v>
      </c>
      <c r="F31" s="51" t="n">
        <v>3.28888</v>
      </c>
      <c r="G31" s="51" t="n">
        <v>1.64444</v>
      </c>
      <c r="H31" s="51" t="n">
        <v>2.1462</v>
      </c>
      <c r="I31" s="51" t="n">
        <v>1.3034</v>
      </c>
      <c r="J31" s="51" t="n">
        <v>3.73184</v>
      </c>
      <c r="K31" s="51" t="n">
        <v>2.78516</v>
      </c>
      <c r="L31" s="51" t="n">
        <v>3.28104</v>
      </c>
      <c r="M31" s="51" t="n">
        <v>4.62952</v>
      </c>
      <c r="N31" s="51" t="n">
        <v>2.35984</v>
      </c>
      <c r="O31" s="51" t="n">
        <v>0</v>
      </c>
      <c r="P31" s="51" t="n">
        <v>0</v>
      </c>
    </row>
    <row r="32" s="74" customFormat="true" ht="12.5" hidden="false" customHeight="false" outlineLevel="0" collapsed="false">
      <c r="A32" s="78" t="s">
        <v>522</v>
      </c>
      <c r="B32" s="51" t="n">
        <v>0</v>
      </c>
      <c r="C32" s="51" t="n">
        <v>2.60876</v>
      </c>
      <c r="D32" s="51" t="n">
        <v>2.31672</v>
      </c>
      <c r="E32" s="51" t="n">
        <v>3.18696</v>
      </c>
      <c r="F32" s="51" t="n">
        <v>3.62992</v>
      </c>
      <c r="G32" s="51" t="n">
        <v>2.16384</v>
      </c>
      <c r="H32" s="51" t="n">
        <v>1.18384</v>
      </c>
      <c r="I32" s="51" t="n">
        <v>1.36024</v>
      </c>
      <c r="J32" s="51" t="n">
        <v>4.28456</v>
      </c>
      <c r="K32" s="51" t="n">
        <v>2.22264</v>
      </c>
      <c r="L32" s="51" t="n">
        <v>2.38532</v>
      </c>
      <c r="M32" s="51" t="n">
        <v>4.21792</v>
      </c>
      <c r="N32" s="51" t="n">
        <v>2.69304</v>
      </c>
      <c r="O32" s="51" t="n">
        <v>0</v>
      </c>
      <c r="P32" s="51" t="n">
        <v>0</v>
      </c>
    </row>
    <row r="33" s="74" customFormat="true" ht="12.5" hidden="false" customHeight="false" outlineLevel="0" collapsed="false">
      <c r="A33" s="78" t="s">
        <v>523</v>
      </c>
      <c r="B33" s="51" t="n">
        <v>0.87416</v>
      </c>
      <c r="C33" s="51" t="n">
        <v>2.54996</v>
      </c>
      <c r="D33" s="51" t="n">
        <v>1.05448</v>
      </c>
      <c r="E33" s="51" t="n">
        <v>2.79888</v>
      </c>
      <c r="F33" s="51" t="n">
        <v>3.70048</v>
      </c>
      <c r="G33" s="51" t="n">
        <v>2.06388</v>
      </c>
      <c r="H33" s="51" t="n">
        <v>1.87376</v>
      </c>
      <c r="I33" s="51" t="n">
        <v>2.02076</v>
      </c>
      <c r="J33" s="51" t="n">
        <v>3.73968</v>
      </c>
      <c r="K33" s="51" t="n">
        <v>3.99644</v>
      </c>
      <c r="L33" s="51" t="n">
        <v>3.82004</v>
      </c>
      <c r="M33" s="51" t="n">
        <v>2.78908</v>
      </c>
      <c r="N33" s="51" t="n">
        <v>0.96236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24</v>
      </c>
      <c r="B34" s="51" t="n">
        <v>0.78204</v>
      </c>
      <c r="C34" s="51" t="n">
        <v>2.71656</v>
      </c>
      <c r="D34" s="51" t="n">
        <v>1.93648</v>
      </c>
      <c r="E34" s="51" t="n">
        <v>2.4794</v>
      </c>
      <c r="F34" s="51" t="n">
        <v>3.12424</v>
      </c>
      <c r="G34" s="51" t="n">
        <v>1.74244</v>
      </c>
      <c r="H34" s="51" t="n">
        <v>2.69892</v>
      </c>
      <c r="I34" s="51" t="n">
        <v>1.63464</v>
      </c>
      <c r="J34" s="51" t="n">
        <v>2.9204</v>
      </c>
      <c r="K34" s="51" t="n">
        <v>2.56368</v>
      </c>
      <c r="L34" s="51" t="n">
        <v>2.9302</v>
      </c>
      <c r="M34" s="51" t="n">
        <v>3.72008</v>
      </c>
      <c r="N34" s="51" t="n">
        <v>2.02468</v>
      </c>
      <c r="O34" s="51" t="n">
        <v>0</v>
      </c>
      <c r="P34" s="51" t="n">
        <v>0</v>
      </c>
    </row>
    <row r="35" s="74" customFormat="true" ht="12.5" hidden="false" customHeight="false" outlineLevel="0" collapsed="false">
      <c r="A35" s="78" t="s">
        <v>525</v>
      </c>
      <c r="B35" s="51" t="n">
        <v>2.06584</v>
      </c>
      <c r="C35" s="51" t="n">
        <v>3.34964</v>
      </c>
      <c r="D35" s="51" t="n">
        <v>1.42884</v>
      </c>
      <c r="E35" s="51" t="n">
        <v>2.89884</v>
      </c>
      <c r="F35" s="51" t="n">
        <v>2.49312</v>
      </c>
      <c r="G35" s="51" t="n">
        <v>2.25008</v>
      </c>
      <c r="H35" s="51" t="n">
        <v>1.06624</v>
      </c>
      <c r="I35" s="51" t="n">
        <v>1.56016</v>
      </c>
      <c r="J35" s="51" t="n">
        <v>3.71028</v>
      </c>
      <c r="K35" s="51" t="n">
        <v>2.75184</v>
      </c>
      <c r="L35" s="51" t="n">
        <v>2.52056</v>
      </c>
      <c r="M35" s="51" t="n">
        <v>3.67696</v>
      </c>
      <c r="N35" s="51" t="n">
        <v>2.23636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21756</v>
      </c>
      <c r="C36" s="51" t="n">
        <v>0.48412</v>
      </c>
      <c r="D36" s="51" t="n">
        <v>0.34888</v>
      </c>
      <c r="E36" s="51" t="n">
        <v>0.40376</v>
      </c>
      <c r="F36" s="51" t="n">
        <v>0.48804</v>
      </c>
      <c r="G36" s="51" t="n">
        <v>0.31948</v>
      </c>
      <c r="H36" s="51" t="n">
        <v>0.3038</v>
      </c>
      <c r="I36" s="51" t="n">
        <v>0.38612</v>
      </c>
      <c r="J36" s="51" t="n">
        <v>0.60956</v>
      </c>
      <c r="K36" s="51" t="n">
        <v>0.41552</v>
      </c>
      <c r="L36" s="51" t="n">
        <v>0.48216</v>
      </c>
      <c r="M36" s="51" t="n">
        <v>0.58016</v>
      </c>
      <c r="N36" s="51" t="n">
        <v>0.34496</v>
      </c>
      <c r="O36" s="51" t="n">
        <v>0.08036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22736</v>
      </c>
      <c r="C53" s="51" t="n">
        <v>1.25048</v>
      </c>
      <c r="D53" s="51" t="n">
        <v>0.88984</v>
      </c>
      <c r="E53" s="51" t="n">
        <v>1.31908</v>
      </c>
      <c r="F53" s="51" t="n">
        <v>1.36808</v>
      </c>
      <c r="G53" s="51" t="n">
        <v>1.10544</v>
      </c>
      <c r="H53" s="51" t="n">
        <v>0.80948</v>
      </c>
      <c r="I53" s="51" t="n">
        <v>1.60132</v>
      </c>
      <c r="J53" s="51" t="n">
        <v>1.96784</v>
      </c>
      <c r="K53" s="51" t="n">
        <v>1.07212</v>
      </c>
      <c r="L53" s="51" t="n">
        <v>1.1564</v>
      </c>
      <c r="M53" s="51" t="n">
        <v>0.90356</v>
      </c>
      <c r="N53" s="51" t="n">
        <v>0.91532</v>
      </c>
      <c r="O53" s="51" t="n">
        <v>0.1666</v>
      </c>
      <c r="P53" s="51" t="n">
        <v>0</v>
      </c>
    </row>
    <row r="54" s="74" customFormat="true" ht="12.5" hidden="false" customHeight="false" outlineLevel="0" collapsed="false">
      <c r="A54" s="78" t="s">
        <v>506</v>
      </c>
      <c r="B54" s="51" t="n">
        <v>1.83064</v>
      </c>
      <c r="C54" s="51" t="n">
        <v>4.12384</v>
      </c>
      <c r="D54" s="51" t="n">
        <v>2.5872</v>
      </c>
      <c r="E54" s="51" t="n">
        <v>3.58092</v>
      </c>
      <c r="F54" s="51" t="n">
        <v>2.78908</v>
      </c>
      <c r="G54" s="51" t="n">
        <v>2.24812</v>
      </c>
      <c r="H54" s="51" t="n">
        <v>1.90708</v>
      </c>
      <c r="I54" s="51" t="n">
        <v>3.23792</v>
      </c>
      <c r="J54" s="51" t="n">
        <v>4.69616</v>
      </c>
      <c r="K54" s="51" t="n">
        <v>2.78516</v>
      </c>
      <c r="L54" s="51" t="n">
        <v>2.78712</v>
      </c>
      <c r="M54" s="51" t="n">
        <v>3.00664</v>
      </c>
      <c r="N54" s="51" t="n">
        <v>2.16384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07</v>
      </c>
      <c r="B55" s="51" t="n">
        <v>2.70088</v>
      </c>
      <c r="C55" s="51" t="n">
        <v>6.14068</v>
      </c>
      <c r="D55" s="51" t="n">
        <v>5.58404</v>
      </c>
      <c r="E55" s="51" t="n">
        <v>6.82472</v>
      </c>
      <c r="F55" s="51" t="n">
        <v>5.08228</v>
      </c>
      <c r="G55" s="51" t="n">
        <v>4.83924</v>
      </c>
      <c r="H55" s="51" t="n">
        <v>0</v>
      </c>
      <c r="I55" s="51" t="n">
        <v>3.5182</v>
      </c>
      <c r="J55" s="51" t="n">
        <v>4.40804</v>
      </c>
      <c r="K55" s="51" t="n">
        <v>2.13444</v>
      </c>
      <c r="L55" s="51" t="n">
        <v>2.56368</v>
      </c>
      <c r="M55" s="51" t="n">
        <v>4.13952</v>
      </c>
      <c r="N55" s="51" t="n">
        <v>2.95372</v>
      </c>
      <c r="O55" s="51" t="n">
        <v>0</v>
      </c>
      <c r="P55" s="51" t="n">
        <v>0</v>
      </c>
    </row>
    <row r="56" s="74" customFormat="true" ht="12.5" hidden="false" customHeight="false" outlineLevel="0" collapsed="false">
      <c r="A56" s="78" t="s">
        <v>508</v>
      </c>
      <c r="B56" s="51" t="n">
        <v>3.16932</v>
      </c>
      <c r="C56" s="51" t="n">
        <v>4.22772</v>
      </c>
      <c r="D56" s="51" t="n">
        <v>3.51232</v>
      </c>
      <c r="E56" s="51" t="n">
        <v>3.1948</v>
      </c>
      <c r="F56" s="51" t="n">
        <v>3.73968</v>
      </c>
      <c r="G56" s="51" t="n">
        <v>2.3814</v>
      </c>
      <c r="H56" s="51" t="n">
        <v>0</v>
      </c>
      <c r="I56" s="51" t="n">
        <v>2.9106</v>
      </c>
      <c r="J56" s="51" t="n">
        <v>3.78476</v>
      </c>
      <c r="K56" s="51" t="n">
        <v>3.05368</v>
      </c>
      <c r="L56" s="51" t="n">
        <v>2.27164</v>
      </c>
      <c r="M56" s="51" t="n">
        <v>2.43628</v>
      </c>
      <c r="N56" s="51" t="n">
        <v>1.17012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09</v>
      </c>
      <c r="B57" s="51" t="n">
        <v>3.41432</v>
      </c>
      <c r="C57" s="51" t="n">
        <v>5.13716</v>
      </c>
      <c r="D57" s="51" t="n">
        <v>4.57856</v>
      </c>
      <c r="E57" s="51" t="n">
        <v>4.03956</v>
      </c>
      <c r="F57" s="51" t="n">
        <v>4.30612</v>
      </c>
      <c r="G57" s="51" t="n">
        <v>2.60288</v>
      </c>
      <c r="H57" s="51" t="n">
        <v>0.98784</v>
      </c>
      <c r="I57" s="51" t="n">
        <v>0.96236</v>
      </c>
      <c r="J57" s="51" t="n">
        <v>3.15364</v>
      </c>
      <c r="K57" s="51" t="n">
        <v>2.94784</v>
      </c>
      <c r="L57" s="51" t="n">
        <v>1.55232</v>
      </c>
      <c r="M57" s="51" t="n">
        <v>2.30888</v>
      </c>
      <c r="N57" s="51" t="n">
        <v>1.4406</v>
      </c>
      <c r="O57" s="51" t="n">
        <v>1.05252</v>
      </c>
      <c r="P57" s="51" t="n">
        <v>0</v>
      </c>
    </row>
    <row r="58" s="74" customFormat="true" ht="12.5" hidden="false" customHeight="false" outlineLevel="0" collapsed="false">
      <c r="A58" s="78" t="s">
        <v>510</v>
      </c>
      <c r="B58" s="51" t="n">
        <v>3.55152</v>
      </c>
      <c r="C58" s="51" t="n">
        <v>5.71928</v>
      </c>
      <c r="D58" s="51" t="n">
        <v>4.7628</v>
      </c>
      <c r="E58" s="51" t="n">
        <v>4.39432</v>
      </c>
      <c r="F58" s="51" t="n">
        <v>2.93412</v>
      </c>
      <c r="G58" s="51" t="n">
        <v>1.58368</v>
      </c>
      <c r="H58" s="51" t="n">
        <v>2.82436</v>
      </c>
      <c r="I58" s="51" t="n">
        <v>3.67304</v>
      </c>
      <c r="J58" s="51" t="n">
        <v>4.99212</v>
      </c>
      <c r="K58" s="51" t="n">
        <v>2.7342</v>
      </c>
      <c r="L58" s="51" t="n">
        <v>2.8714</v>
      </c>
      <c r="M58" s="51" t="n">
        <v>3.53388</v>
      </c>
      <c r="N58" s="51" t="n">
        <v>1.568</v>
      </c>
      <c r="O58" s="51" t="n">
        <v>2.20696</v>
      </c>
      <c r="P58" s="51" t="n">
        <v>0</v>
      </c>
    </row>
    <row r="59" s="74" customFormat="true" ht="12.5" hidden="false" customHeight="false" outlineLevel="0" collapsed="false">
      <c r="A59" s="78" t="s">
        <v>511</v>
      </c>
      <c r="B59" s="51" t="n">
        <v>4.37472</v>
      </c>
      <c r="C59" s="51" t="n">
        <v>5.67028</v>
      </c>
      <c r="D59" s="51" t="n">
        <v>3.67304</v>
      </c>
      <c r="E59" s="51" t="n">
        <v>5.40176</v>
      </c>
      <c r="F59" s="51" t="n">
        <v>4.8216</v>
      </c>
      <c r="G59" s="51" t="n">
        <v>2.78124</v>
      </c>
      <c r="H59" s="51" t="n">
        <v>1.4798</v>
      </c>
      <c r="I59" s="51" t="n">
        <v>3.17716</v>
      </c>
      <c r="J59" s="51" t="n">
        <v>5.10972</v>
      </c>
      <c r="K59" s="51" t="n">
        <v>1.90708</v>
      </c>
      <c r="L59" s="51" t="n">
        <v>2.66364</v>
      </c>
      <c r="M59" s="51" t="n">
        <v>4.46488</v>
      </c>
      <c r="N59" s="51" t="n">
        <v>3.52016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12</v>
      </c>
      <c r="B60" s="51" t="n">
        <v>7.32648</v>
      </c>
      <c r="C60" s="51" t="n">
        <v>4.5962</v>
      </c>
      <c r="D60" s="51" t="n">
        <v>0</v>
      </c>
      <c r="E60" s="51" t="n">
        <v>5.4292</v>
      </c>
      <c r="F60" s="51" t="n">
        <v>5.70948</v>
      </c>
      <c r="G60" s="51" t="n">
        <v>5.3508</v>
      </c>
      <c r="H60" s="51" t="n">
        <v>5.81728</v>
      </c>
      <c r="I60" s="51" t="n">
        <v>0</v>
      </c>
      <c r="J60" s="51" t="n">
        <v>9.11792</v>
      </c>
      <c r="K60" s="51" t="n">
        <v>6.67184</v>
      </c>
      <c r="L60" s="51" t="n">
        <v>6.30336</v>
      </c>
      <c r="M60" s="51" t="n">
        <v>5.2234</v>
      </c>
      <c r="N60" s="51" t="n">
        <v>6.71692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13</v>
      </c>
      <c r="B61" s="51" t="n">
        <v>3.0674</v>
      </c>
      <c r="C61" s="51" t="n">
        <v>5.15088</v>
      </c>
      <c r="D61" s="51" t="n">
        <v>4.15128</v>
      </c>
      <c r="E61" s="51" t="n">
        <v>4.86276</v>
      </c>
      <c r="F61" s="51" t="n">
        <v>2.68912</v>
      </c>
      <c r="G61" s="51" t="n">
        <v>3.18892</v>
      </c>
      <c r="H61" s="51" t="n">
        <v>1.99528</v>
      </c>
      <c r="I61" s="51" t="n">
        <v>4.68832</v>
      </c>
      <c r="J61" s="51" t="n">
        <v>6.70124</v>
      </c>
      <c r="K61" s="51" t="n">
        <v>3.73576</v>
      </c>
      <c r="L61" s="51" t="n">
        <v>3.10856</v>
      </c>
      <c r="M61" s="51" t="n">
        <v>3.70636</v>
      </c>
      <c r="N61" s="51" t="n">
        <v>2.88316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14</v>
      </c>
      <c r="B62" s="51" t="n">
        <v>0.71148</v>
      </c>
      <c r="C62" s="51" t="n">
        <v>2.08936</v>
      </c>
      <c r="D62" s="51" t="n">
        <v>1.22892</v>
      </c>
      <c r="E62" s="51" t="n">
        <v>1.81104</v>
      </c>
      <c r="F62" s="51" t="n">
        <v>2.24812</v>
      </c>
      <c r="G62" s="51" t="n">
        <v>1.7836</v>
      </c>
      <c r="H62" s="51" t="n">
        <v>0.82908</v>
      </c>
      <c r="I62" s="51" t="n">
        <v>1.9404</v>
      </c>
      <c r="J62" s="51" t="n">
        <v>2.5186</v>
      </c>
      <c r="K62" s="51" t="n">
        <v>1.38572</v>
      </c>
      <c r="L62" s="51" t="n">
        <v>1.6954</v>
      </c>
      <c r="M62" s="51" t="n">
        <v>1.77772</v>
      </c>
      <c r="N62" s="51" t="n">
        <v>1.25244</v>
      </c>
      <c r="O62" s="51" t="n">
        <v>0</v>
      </c>
      <c r="P62" s="51" t="n">
        <v>0</v>
      </c>
    </row>
    <row r="63" s="74" customFormat="true" ht="12.5" hidden="false" customHeight="false" outlineLevel="0" collapsed="false">
      <c r="A63" s="78" t="s">
        <v>515</v>
      </c>
      <c r="B63" s="51" t="n">
        <v>1.19168</v>
      </c>
      <c r="C63" s="51" t="n">
        <v>5.03524</v>
      </c>
      <c r="D63" s="51" t="n">
        <v>3.7828</v>
      </c>
      <c r="E63" s="51" t="n">
        <v>4.20616</v>
      </c>
      <c r="F63" s="51" t="n">
        <v>5.25084</v>
      </c>
      <c r="G63" s="51" t="n">
        <v>3.2732</v>
      </c>
      <c r="H63" s="51" t="n">
        <v>3.59072</v>
      </c>
      <c r="I63" s="51" t="n">
        <v>1.14072</v>
      </c>
      <c r="J63" s="51" t="n">
        <v>5.12736</v>
      </c>
      <c r="K63" s="51" t="n">
        <v>2.43432</v>
      </c>
      <c r="L63" s="51" t="n">
        <v>3.13012</v>
      </c>
      <c r="M63" s="51" t="n">
        <v>2.41864</v>
      </c>
      <c r="N63" s="51" t="n">
        <v>0</v>
      </c>
      <c r="O63" s="51" t="n">
        <v>0</v>
      </c>
      <c r="P63" s="51" t="n">
        <v>0</v>
      </c>
    </row>
    <row r="64" s="74" customFormat="true" ht="12.5" hidden="false" customHeight="false" outlineLevel="0" collapsed="false">
      <c r="A64" s="78" t="s">
        <v>516</v>
      </c>
      <c r="B64" s="51" t="n">
        <v>0.89376</v>
      </c>
      <c r="C64" s="51" t="n">
        <v>2.07564</v>
      </c>
      <c r="D64" s="51" t="n">
        <v>1.6072</v>
      </c>
      <c r="E64" s="51" t="n">
        <v>1.80908</v>
      </c>
      <c r="F64" s="51" t="n">
        <v>1.54448</v>
      </c>
      <c r="G64" s="51" t="n">
        <v>1.10936</v>
      </c>
      <c r="H64" s="51" t="n">
        <v>0.9604</v>
      </c>
      <c r="I64" s="51" t="n">
        <v>1.30144</v>
      </c>
      <c r="J64" s="51" t="n">
        <v>2.0188</v>
      </c>
      <c r="K64" s="51" t="n">
        <v>1.23872</v>
      </c>
      <c r="L64" s="51" t="n">
        <v>1.07016</v>
      </c>
      <c r="M64" s="51" t="n">
        <v>1.67384</v>
      </c>
      <c r="N64" s="51" t="n">
        <v>0.95648</v>
      </c>
      <c r="O64" s="51" t="n">
        <v>0</v>
      </c>
      <c r="P64" s="51" t="n">
        <v>0</v>
      </c>
    </row>
    <row r="65" s="74" customFormat="true" ht="12.5" hidden="false" customHeight="false" outlineLevel="0" collapsed="false">
      <c r="A65" s="78" t="s">
        <v>517</v>
      </c>
      <c r="B65" s="51" t="n">
        <v>3.00272</v>
      </c>
      <c r="C65" s="51" t="n">
        <v>6.01916</v>
      </c>
      <c r="D65" s="51" t="n">
        <v>4.02976</v>
      </c>
      <c r="E65" s="51" t="n">
        <v>4.19048</v>
      </c>
      <c r="F65" s="51" t="n">
        <v>5.15284</v>
      </c>
      <c r="G65" s="51" t="n">
        <v>2.4794</v>
      </c>
      <c r="H65" s="51" t="n">
        <v>5.54092</v>
      </c>
      <c r="I65" s="51" t="n">
        <v>3.66128</v>
      </c>
      <c r="J65" s="51" t="n">
        <v>4.56092</v>
      </c>
      <c r="K65" s="51" t="n">
        <v>2.82632</v>
      </c>
      <c r="L65" s="51" t="n">
        <v>1.85024</v>
      </c>
      <c r="M65" s="51" t="n">
        <v>3.136</v>
      </c>
      <c r="N65" s="51" t="n">
        <v>3.00468</v>
      </c>
      <c r="O65" s="51" t="n">
        <v>0</v>
      </c>
      <c r="P65" s="51" t="n">
        <v>0</v>
      </c>
    </row>
    <row r="66" s="74" customFormat="true" ht="12.5" hidden="false" customHeight="false" outlineLevel="0" collapsed="false">
      <c r="A66" s="78" t="s">
        <v>518</v>
      </c>
      <c r="B66" s="51" t="n">
        <v>3.39472</v>
      </c>
      <c r="C66" s="51" t="n">
        <v>4.89216</v>
      </c>
      <c r="D66" s="51" t="n">
        <v>3.73968</v>
      </c>
      <c r="E66" s="51" t="n">
        <v>4.08464</v>
      </c>
      <c r="F66" s="51" t="n">
        <v>4.08464</v>
      </c>
      <c r="G66" s="51" t="n">
        <v>4.03956</v>
      </c>
      <c r="H66" s="51" t="n">
        <v>1.80516</v>
      </c>
      <c r="I66" s="51" t="n">
        <v>2.04428</v>
      </c>
      <c r="J66" s="51" t="n">
        <v>4.30416</v>
      </c>
      <c r="K66" s="51" t="n">
        <v>3.10268</v>
      </c>
      <c r="L66" s="51" t="n">
        <v>3.30064</v>
      </c>
      <c r="M66" s="51" t="n">
        <v>4.28652</v>
      </c>
      <c r="N66" s="51" t="n">
        <v>1.8914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19</v>
      </c>
      <c r="B67" s="51" t="n">
        <v>2.92432</v>
      </c>
      <c r="C67" s="51" t="n">
        <v>6.17008</v>
      </c>
      <c r="D67" s="51" t="n">
        <v>5.6938</v>
      </c>
      <c r="E67" s="51" t="n">
        <v>5.09992</v>
      </c>
      <c r="F67" s="51" t="n">
        <v>4.77064</v>
      </c>
      <c r="G67" s="51" t="n">
        <v>2.21872</v>
      </c>
      <c r="H67" s="51" t="n">
        <v>3.34572</v>
      </c>
      <c r="I67" s="51" t="n">
        <v>0</v>
      </c>
      <c r="J67" s="51" t="n">
        <v>6.34256</v>
      </c>
      <c r="K67" s="51" t="n">
        <v>3.3222</v>
      </c>
      <c r="L67" s="51" t="n">
        <v>3.94352</v>
      </c>
      <c r="M67" s="51" t="n">
        <v>5.04504</v>
      </c>
      <c r="N67" s="51" t="n">
        <v>2.60876</v>
      </c>
      <c r="O67" s="51" t="n">
        <v>0</v>
      </c>
      <c r="P67" s="51" t="n">
        <v>0</v>
      </c>
    </row>
    <row r="68" s="74" customFormat="true" ht="12.5" hidden="false" customHeight="false" outlineLevel="0" collapsed="false">
      <c r="A68" s="78" t="s">
        <v>520</v>
      </c>
      <c r="B68" s="51" t="n">
        <v>3.283</v>
      </c>
      <c r="C68" s="51" t="n">
        <v>5.8996</v>
      </c>
      <c r="D68" s="51" t="n">
        <v>4.29044</v>
      </c>
      <c r="E68" s="51" t="n">
        <v>5.096</v>
      </c>
      <c r="F68" s="51" t="n">
        <v>5.39588</v>
      </c>
      <c r="G68" s="51" t="n">
        <v>3.20852</v>
      </c>
      <c r="H68" s="51" t="n">
        <v>0</v>
      </c>
      <c r="I68" s="51" t="n">
        <v>1.88356</v>
      </c>
      <c r="J68" s="51" t="n">
        <v>3.71616</v>
      </c>
      <c r="K68" s="51" t="n">
        <v>3.4398</v>
      </c>
      <c r="L68" s="51" t="n">
        <v>0</v>
      </c>
      <c r="M68" s="51" t="n">
        <v>4.55112</v>
      </c>
      <c r="N68" s="51" t="n">
        <v>2.36572</v>
      </c>
      <c r="O68" s="51" t="n">
        <v>0</v>
      </c>
      <c r="P68" s="51" t="n">
        <v>0</v>
      </c>
    </row>
    <row r="69" s="74" customFormat="true" ht="12.5" hidden="false" customHeight="false" outlineLevel="0" collapsed="false">
      <c r="A69" s="78" t="s">
        <v>521</v>
      </c>
      <c r="B69" s="51" t="n">
        <v>1.9502</v>
      </c>
      <c r="C69" s="51" t="n">
        <v>6.09952</v>
      </c>
      <c r="D69" s="51" t="n">
        <v>4.47076</v>
      </c>
      <c r="E69" s="51" t="n">
        <v>3.4986</v>
      </c>
      <c r="F69" s="51" t="n">
        <v>4.7824</v>
      </c>
      <c r="G69" s="51" t="n">
        <v>1.20344</v>
      </c>
      <c r="H69" s="51" t="n">
        <v>3.22812</v>
      </c>
      <c r="I69" s="51" t="n">
        <v>2.3814</v>
      </c>
      <c r="J69" s="51" t="n">
        <v>5.3508</v>
      </c>
      <c r="K69" s="51" t="n">
        <v>3.2242</v>
      </c>
      <c r="L69" s="51" t="n">
        <v>3.24968</v>
      </c>
      <c r="M69" s="51" t="n">
        <v>5.2724</v>
      </c>
      <c r="N69" s="51" t="n">
        <v>3.12816</v>
      </c>
      <c r="O69" s="51" t="n">
        <v>0</v>
      </c>
      <c r="P69" s="51" t="n">
        <v>0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4.53152</v>
      </c>
      <c r="D70" s="51" t="n">
        <v>4.116</v>
      </c>
      <c r="E70" s="51" t="n">
        <v>5.7722</v>
      </c>
      <c r="F70" s="51" t="n">
        <v>4.80984</v>
      </c>
      <c r="G70" s="51" t="n">
        <v>3.9004</v>
      </c>
      <c r="H70" s="51" t="n">
        <v>2.2638</v>
      </c>
      <c r="I70" s="51" t="n">
        <v>2.06976</v>
      </c>
      <c r="J70" s="51" t="n">
        <v>5.96624</v>
      </c>
      <c r="K70" s="51" t="n">
        <v>1.96</v>
      </c>
      <c r="L70" s="51" t="n">
        <v>3.25752</v>
      </c>
      <c r="M70" s="51" t="n">
        <v>4.82552</v>
      </c>
      <c r="N70" s="51" t="n">
        <v>3.54956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23</v>
      </c>
      <c r="B71" s="51" t="n">
        <v>1.17208</v>
      </c>
      <c r="C71" s="51" t="n">
        <v>3.98664</v>
      </c>
      <c r="D71" s="51" t="n">
        <v>1.1662</v>
      </c>
      <c r="E71" s="51" t="n">
        <v>4.86864</v>
      </c>
      <c r="F71" s="51" t="n">
        <v>5.17636</v>
      </c>
      <c r="G71" s="51" t="n">
        <v>3.70636</v>
      </c>
      <c r="H71" s="51" t="n">
        <v>3.34572</v>
      </c>
      <c r="I71" s="51" t="n">
        <v>3.22812</v>
      </c>
      <c r="J71" s="51" t="n">
        <v>5.0568</v>
      </c>
      <c r="K71" s="51" t="n">
        <v>4.27476</v>
      </c>
      <c r="L71" s="51" t="n">
        <v>4.71576</v>
      </c>
      <c r="M71" s="51" t="n">
        <v>2.70676</v>
      </c>
      <c r="N71" s="51" t="n">
        <v>0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24</v>
      </c>
      <c r="B72" s="51" t="n">
        <v>1.52684</v>
      </c>
      <c r="C72" s="51" t="n">
        <v>4.50408</v>
      </c>
      <c r="D72" s="51" t="n">
        <v>3.37904</v>
      </c>
      <c r="E72" s="51" t="n">
        <v>4.7138</v>
      </c>
      <c r="F72" s="51" t="n">
        <v>3.77496</v>
      </c>
      <c r="G72" s="51" t="n">
        <v>3.27516</v>
      </c>
      <c r="H72" s="51" t="n">
        <v>3.13012</v>
      </c>
      <c r="I72" s="51" t="n">
        <v>3.0674</v>
      </c>
      <c r="J72" s="51" t="n">
        <v>3.83768</v>
      </c>
      <c r="K72" s="51" t="n">
        <v>3.60052</v>
      </c>
      <c r="L72" s="51" t="n">
        <v>3.43784</v>
      </c>
      <c r="M72" s="51" t="n">
        <v>3.626</v>
      </c>
      <c r="N72" s="51" t="n">
        <v>2.62836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25</v>
      </c>
      <c r="B73" s="51" t="n">
        <v>3.86708</v>
      </c>
      <c r="C73" s="51" t="n">
        <v>5.25868</v>
      </c>
      <c r="D73" s="51" t="n">
        <v>2.68716</v>
      </c>
      <c r="E73" s="51" t="n">
        <v>4.44528</v>
      </c>
      <c r="F73" s="51" t="n">
        <v>3.724</v>
      </c>
      <c r="G73" s="51" t="n">
        <v>3.6064</v>
      </c>
      <c r="H73" s="51" t="n">
        <v>1.36612</v>
      </c>
      <c r="I73" s="51" t="n">
        <v>2.92628</v>
      </c>
      <c r="J73" s="51" t="n">
        <v>5.6252</v>
      </c>
      <c r="K73" s="51" t="n">
        <v>3.72792</v>
      </c>
      <c r="L73" s="51" t="n">
        <v>1.99528</v>
      </c>
      <c r="M73" s="51" t="n">
        <v>3.72596</v>
      </c>
      <c r="N73" s="51" t="n">
        <v>2.86944</v>
      </c>
      <c r="O73" s="51" t="n">
        <v>0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7632</v>
      </c>
      <c r="C75" s="51" t="n">
        <v>0.78988</v>
      </c>
      <c r="D75" s="51" t="n">
        <v>0.59192</v>
      </c>
      <c r="E75" s="51" t="n">
        <v>0.70756</v>
      </c>
      <c r="F75" s="51" t="n">
        <v>0.71148</v>
      </c>
      <c r="G75" s="51" t="n">
        <v>0.5292</v>
      </c>
      <c r="H75" s="51" t="n">
        <v>0.38612</v>
      </c>
      <c r="I75" s="51" t="n">
        <v>0.60368</v>
      </c>
      <c r="J75" s="51" t="n">
        <v>0.86436</v>
      </c>
      <c r="K75" s="51" t="n">
        <v>0.51352</v>
      </c>
      <c r="L75" s="51" t="n">
        <v>0.5096</v>
      </c>
      <c r="M75" s="51" t="n">
        <v>0.59192</v>
      </c>
      <c r="N75" s="51" t="n">
        <v>0.41356</v>
      </c>
      <c r="O75" s="51" t="n">
        <v>0.07252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0.89376</v>
      </c>
      <c r="D92" s="51" t="n">
        <v>0.52136</v>
      </c>
      <c r="E92" s="51" t="n">
        <v>0.47824</v>
      </c>
      <c r="F92" s="51" t="n">
        <v>1.27008</v>
      </c>
      <c r="G92" s="51" t="n">
        <v>0.48608</v>
      </c>
      <c r="H92" s="51" t="n">
        <v>0.9996</v>
      </c>
      <c r="I92" s="51" t="n">
        <v>1.33476</v>
      </c>
      <c r="J92" s="51" t="n">
        <v>1.9502</v>
      </c>
      <c r="K92" s="51" t="n">
        <v>1.34652</v>
      </c>
      <c r="L92" s="51" t="n">
        <v>1.5288</v>
      </c>
      <c r="M92" s="51" t="n">
        <v>1.8718</v>
      </c>
      <c r="N92" s="51" t="n">
        <v>1.2348</v>
      </c>
      <c r="O92" s="51" t="n">
        <v>0.46844</v>
      </c>
      <c r="P92" s="51" t="n">
        <v>0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2.37748</v>
      </c>
      <c r="D93" s="51" t="n">
        <v>1.14856</v>
      </c>
      <c r="E93" s="51" t="n">
        <v>1.73656</v>
      </c>
      <c r="F93" s="51" t="n">
        <v>2.98704</v>
      </c>
      <c r="G93" s="51" t="n">
        <v>2.05408</v>
      </c>
      <c r="H93" s="51" t="n">
        <v>2.71656</v>
      </c>
      <c r="I93" s="51" t="n">
        <v>0.94276</v>
      </c>
      <c r="J93" s="51" t="n">
        <v>4.606</v>
      </c>
      <c r="K93" s="51" t="n">
        <v>3.35748</v>
      </c>
      <c r="L93" s="51" t="n">
        <v>4.89804</v>
      </c>
      <c r="M93" s="51" t="n">
        <v>4.86668</v>
      </c>
      <c r="N93" s="51" t="n">
        <v>3.68284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07</v>
      </c>
      <c r="B94" s="51" t="n">
        <v>1.80124</v>
      </c>
      <c r="C94" s="51" t="n">
        <v>3.185</v>
      </c>
      <c r="D94" s="51" t="n">
        <v>1.29556</v>
      </c>
      <c r="E94" s="51" t="n">
        <v>1.93844</v>
      </c>
      <c r="F94" s="51" t="n">
        <v>3.4888</v>
      </c>
      <c r="G94" s="51" t="n">
        <v>2.35984</v>
      </c>
      <c r="H94" s="51" t="n">
        <v>2.49116</v>
      </c>
      <c r="I94" s="51" t="n">
        <v>0</v>
      </c>
      <c r="J94" s="51" t="n">
        <v>4.7334</v>
      </c>
      <c r="K94" s="51" t="n">
        <v>4.54916</v>
      </c>
      <c r="L94" s="51" t="n">
        <v>6.6836</v>
      </c>
      <c r="M94" s="51" t="n">
        <v>7.5852</v>
      </c>
      <c r="N94" s="51" t="n">
        <v>3.5378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08</v>
      </c>
      <c r="B95" s="51" t="n">
        <v>0.68404</v>
      </c>
      <c r="C95" s="51" t="n">
        <v>2.66756</v>
      </c>
      <c r="D95" s="51" t="n">
        <v>2.59504</v>
      </c>
      <c r="E95" s="51" t="n">
        <v>1.1074</v>
      </c>
      <c r="F95" s="51" t="n">
        <v>3.0576</v>
      </c>
      <c r="G95" s="51" t="n">
        <v>1.80124</v>
      </c>
      <c r="H95" s="51" t="n">
        <v>3.09288</v>
      </c>
      <c r="I95" s="51" t="n">
        <v>3.15168</v>
      </c>
      <c r="J95" s="51" t="n">
        <v>3.528</v>
      </c>
      <c r="K95" s="51" t="n">
        <v>3.12816</v>
      </c>
      <c r="L95" s="51" t="n">
        <v>3.82396</v>
      </c>
      <c r="M95" s="51" t="n">
        <v>5.44488</v>
      </c>
      <c r="N95" s="51" t="n">
        <v>1.32104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3.56328</v>
      </c>
      <c r="D96" s="51" t="n">
        <v>1.9404</v>
      </c>
      <c r="E96" s="51" t="n">
        <v>1.79928</v>
      </c>
      <c r="F96" s="51" t="n">
        <v>3.98272</v>
      </c>
      <c r="G96" s="51" t="n">
        <v>1.64444</v>
      </c>
      <c r="H96" s="51" t="n">
        <v>2.25008</v>
      </c>
      <c r="I96" s="51" t="n">
        <v>1.14464</v>
      </c>
      <c r="J96" s="51" t="n">
        <v>4.28456</v>
      </c>
      <c r="K96" s="51" t="n">
        <v>3.34376</v>
      </c>
      <c r="L96" s="51" t="n">
        <v>4.91372</v>
      </c>
      <c r="M96" s="51" t="n">
        <v>5.51544</v>
      </c>
      <c r="N96" s="51" t="n">
        <v>1.76792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2.63032</v>
      </c>
      <c r="D97" s="51" t="n">
        <v>0</v>
      </c>
      <c r="E97" s="51" t="n">
        <v>3.24968</v>
      </c>
      <c r="F97" s="51" t="n">
        <v>4.78632</v>
      </c>
      <c r="G97" s="51" t="n">
        <v>0</v>
      </c>
      <c r="H97" s="51" t="n">
        <v>4.48448</v>
      </c>
      <c r="I97" s="51" t="n">
        <v>3.90628</v>
      </c>
      <c r="J97" s="51" t="n">
        <v>5.85844</v>
      </c>
      <c r="K97" s="51" t="n">
        <v>4.34924</v>
      </c>
      <c r="L97" s="51" t="n">
        <v>5.97604</v>
      </c>
      <c r="M97" s="51" t="n">
        <v>6.76984</v>
      </c>
      <c r="N97" s="51" t="n">
        <v>3.81416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11</v>
      </c>
      <c r="B98" s="51" t="n">
        <v>2.21676</v>
      </c>
      <c r="C98" s="51" t="n">
        <v>3.39668</v>
      </c>
      <c r="D98" s="51" t="n">
        <v>3.17324</v>
      </c>
      <c r="E98" s="51" t="n">
        <v>1.53272</v>
      </c>
      <c r="F98" s="51" t="n">
        <v>3.71616</v>
      </c>
      <c r="G98" s="51" t="n">
        <v>0</v>
      </c>
      <c r="H98" s="51" t="n">
        <v>0</v>
      </c>
      <c r="I98" s="51" t="n">
        <v>0</v>
      </c>
      <c r="J98" s="51" t="n">
        <v>4.10228</v>
      </c>
      <c r="K98" s="51" t="n">
        <v>5.54876</v>
      </c>
      <c r="L98" s="51" t="n">
        <v>5.79964</v>
      </c>
      <c r="M98" s="51" t="n">
        <v>6.91684</v>
      </c>
      <c r="N98" s="51" t="n">
        <v>2.86748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12</v>
      </c>
      <c r="B99" s="51" t="n">
        <v>5.03916</v>
      </c>
      <c r="C99" s="51" t="n">
        <v>4.66872</v>
      </c>
      <c r="D99" s="51" t="n">
        <v>0</v>
      </c>
      <c r="E99" s="51" t="n">
        <v>6.04464</v>
      </c>
      <c r="F99" s="51" t="n">
        <v>0</v>
      </c>
      <c r="G99" s="51" t="n">
        <v>3.4594</v>
      </c>
      <c r="H99" s="51" t="n">
        <v>4.63344</v>
      </c>
      <c r="I99" s="51" t="n">
        <v>0</v>
      </c>
      <c r="J99" s="51" t="n">
        <v>9.05912</v>
      </c>
      <c r="K99" s="51" t="n">
        <v>4.8804</v>
      </c>
      <c r="L99" s="51" t="n">
        <v>9.97836</v>
      </c>
      <c r="M99" s="51" t="n">
        <v>8.88272</v>
      </c>
      <c r="N99" s="51" t="n">
        <v>4.73536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13</v>
      </c>
      <c r="B100" s="51" t="n">
        <v>2.19128</v>
      </c>
      <c r="C100" s="51" t="n">
        <v>4.56484</v>
      </c>
      <c r="D100" s="51" t="n">
        <v>4.56484</v>
      </c>
      <c r="E100" s="51" t="n">
        <v>1.53664</v>
      </c>
      <c r="F100" s="51" t="n">
        <v>0</v>
      </c>
      <c r="G100" s="51" t="n">
        <v>2.14816</v>
      </c>
      <c r="H100" s="51" t="n">
        <v>0</v>
      </c>
      <c r="I100" s="51" t="n">
        <v>2.70676</v>
      </c>
      <c r="J100" s="51" t="n">
        <v>5.54288</v>
      </c>
      <c r="K100" s="51" t="n">
        <v>4.8118</v>
      </c>
      <c r="L100" s="51" t="n">
        <v>6.94624</v>
      </c>
      <c r="M100" s="51" t="n">
        <v>7.93604</v>
      </c>
      <c r="N100" s="51" t="n">
        <v>5.09796</v>
      </c>
      <c r="O100" s="51" t="n">
        <v>0</v>
      </c>
      <c r="P100" s="51" t="n">
        <v>0</v>
      </c>
    </row>
    <row r="101" s="74" customFormat="true" ht="12.5" hidden="false" customHeight="false" outlineLevel="0" collapsed="false">
      <c r="A101" s="78" t="s">
        <v>514</v>
      </c>
      <c r="B101" s="51" t="n">
        <v>0.46452</v>
      </c>
      <c r="C101" s="51" t="n">
        <v>1.82868</v>
      </c>
      <c r="D101" s="51" t="n">
        <v>1.0682</v>
      </c>
      <c r="E101" s="51" t="n">
        <v>1.11916</v>
      </c>
      <c r="F101" s="51" t="n">
        <v>2.0874</v>
      </c>
      <c r="G101" s="51" t="n">
        <v>0.98392</v>
      </c>
      <c r="H101" s="51" t="n">
        <v>1.12504</v>
      </c>
      <c r="I101" s="51" t="n">
        <v>1.07016</v>
      </c>
      <c r="J101" s="51" t="n">
        <v>2.20696</v>
      </c>
      <c r="K101" s="51" t="n">
        <v>1.82868</v>
      </c>
      <c r="L101" s="51" t="n">
        <v>2.58916</v>
      </c>
      <c r="M101" s="51" t="n">
        <v>3.00076</v>
      </c>
      <c r="N101" s="51" t="n">
        <v>1.715</v>
      </c>
      <c r="O101" s="51" t="n">
        <v>0.46844</v>
      </c>
      <c r="P101" s="51" t="n">
        <v>0</v>
      </c>
    </row>
    <row r="102" s="74" customFormat="true" ht="12.5" hidden="false" customHeight="false" outlineLevel="0" collapsed="false">
      <c r="A102" s="78" t="s">
        <v>515</v>
      </c>
      <c r="B102" s="51" t="n">
        <v>2.75772</v>
      </c>
      <c r="C102" s="51" t="n">
        <v>3.381</v>
      </c>
      <c r="D102" s="51" t="n">
        <v>2.01292</v>
      </c>
      <c r="E102" s="51" t="n">
        <v>1.74244</v>
      </c>
      <c r="F102" s="51" t="n">
        <v>5.98584</v>
      </c>
      <c r="G102" s="51" t="n">
        <v>1.9208</v>
      </c>
      <c r="H102" s="51" t="n">
        <v>1.66992</v>
      </c>
      <c r="I102" s="51" t="n">
        <v>1.83652</v>
      </c>
      <c r="J102" s="51" t="n">
        <v>5.38412</v>
      </c>
      <c r="K102" s="51" t="n">
        <v>3.34768</v>
      </c>
      <c r="L102" s="51" t="n">
        <v>5.537</v>
      </c>
      <c r="M102" s="51" t="n">
        <v>5.44292</v>
      </c>
      <c r="N102" s="51" t="n">
        <v>0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16</v>
      </c>
      <c r="B103" s="51" t="n">
        <v>0.54684</v>
      </c>
      <c r="C103" s="51" t="n">
        <v>0.88984</v>
      </c>
      <c r="D103" s="51" t="n">
        <v>0.68012</v>
      </c>
      <c r="E103" s="51" t="n">
        <v>0.9016</v>
      </c>
      <c r="F103" s="51" t="n">
        <v>1.62092</v>
      </c>
      <c r="G103" s="51" t="n">
        <v>0.95648</v>
      </c>
      <c r="H103" s="51" t="n">
        <v>1.27008</v>
      </c>
      <c r="I103" s="51" t="n">
        <v>0.84868</v>
      </c>
      <c r="J103" s="51" t="n">
        <v>2.00508</v>
      </c>
      <c r="K103" s="51" t="n">
        <v>1.74636</v>
      </c>
      <c r="L103" s="51" t="n">
        <v>1.9796</v>
      </c>
      <c r="M103" s="51" t="n">
        <v>2.51664</v>
      </c>
      <c r="N103" s="51" t="n">
        <v>1.46608</v>
      </c>
      <c r="O103" s="51" t="n">
        <v>0</v>
      </c>
      <c r="P103" s="51" t="n">
        <v>0</v>
      </c>
    </row>
    <row r="104" s="74" customFormat="true" ht="12.5" hidden="false" customHeight="false" outlineLevel="0" collapsed="false">
      <c r="A104" s="78" t="s">
        <v>517</v>
      </c>
      <c r="B104" s="51" t="n">
        <v>1.60132</v>
      </c>
      <c r="C104" s="51" t="n">
        <v>4.116</v>
      </c>
      <c r="D104" s="51" t="n">
        <v>2.83416</v>
      </c>
      <c r="E104" s="51" t="n">
        <v>2.45588</v>
      </c>
      <c r="F104" s="51" t="n">
        <v>3.45156</v>
      </c>
      <c r="G104" s="51" t="n">
        <v>0</v>
      </c>
      <c r="H104" s="51" t="n">
        <v>4.60012</v>
      </c>
      <c r="I104" s="51" t="n">
        <v>0</v>
      </c>
      <c r="J104" s="51" t="n">
        <v>5.243</v>
      </c>
      <c r="K104" s="51" t="n">
        <v>4.7432</v>
      </c>
      <c r="L104" s="51" t="n">
        <v>6.14852</v>
      </c>
      <c r="M104" s="51" t="n">
        <v>6.2034</v>
      </c>
      <c r="N104" s="51" t="n">
        <v>2.85572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18</v>
      </c>
      <c r="B105" s="51" t="n">
        <v>2.24028</v>
      </c>
      <c r="C105" s="51" t="n">
        <v>3.87296</v>
      </c>
      <c r="D105" s="51" t="n">
        <v>2.03056</v>
      </c>
      <c r="E105" s="51" t="n">
        <v>1.07212</v>
      </c>
      <c r="F105" s="51" t="n">
        <v>0</v>
      </c>
      <c r="G105" s="51" t="n">
        <v>3.41236</v>
      </c>
      <c r="H105" s="51" t="n">
        <v>2.33436</v>
      </c>
      <c r="I105" s="51" t="n">
        <v>1.57584</v>
      </c>
      <c r="J105" s="51" t="n">
        <v>4.47664</v>
      </c>
      <c r="K105" s="51" t="n">
        <v>3.85924</v>
      </c>
      <c r="L105" s="51" t="n">
        <v>4.61384</v>
      </c>
      <c r="M105" s="51" t="n">
        <v>6.13284</v>
      </c>
      <c r="N105" s="51" t="n">
        <v>2.29712</v>
      </c>
      <c r="O105" s="51" t="n">
        <v>1.96196</v>
      </c>
      <c r="P105" s="51" t="n">
        <v>0</v>
      </c>
    </row>
    <row r="106" s="74" customFormat="true" ht="12.5" hidden="false" customHeight="false" outlineLevel="0" collapsed="false">
      <c r="A106" s="78" t="s">
        <v>519</v>
      </c>
      <c r="B106" s="51" t="n">
        <v>1.07996</v>
      </c>
      <c r="C106" s="51" t="n">
        <v>5.42724</v>
      </c>
      <c r="D106" s="51" t="n">
        <v>4.19048</v>
      </c>
      <c r="E106" s="51" t="n">
        <v>2.43432</v>
      </c>
      <c r="F106" s="51" t="n">
        <v>2.67148</v>
      </c>
      <c r="G106" s="51" t="n">
        <v>1.94824</v>
      </c>
      <c r="H106" s="51" t="n">
        <v>4.17284</v>
      </c>
      <c r="I106" s="51" t="n">
        <v>4.96664</v>
      </c>
      <c r="J106" s="51" t="n">
        <v>7.02464</v>
      </c>
      <c r="K106" s="51" t="n">
        <v>3.39472</v>
      </c>
      <c r="L106" s="51" t="n">
        <v>4.7628</v>
      </c>
      <c r="M106" s="51" t="n">
        <v>5.90548</v>
      </c>
      <c r="N106" s="51" t="n">
        <v>2.48332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4.25712</v>
      </c>
      <c r="D107" s="51" t="n">
        <v>3.06152</v>
      </c>
      <c r="E107" s="51" t="n">
        <v>3.03604</v>
      </c>
      <c r="F107" s="51" t="n">
        <v>5.52524</v>
      </c>
      <c r="G107" s="51" t="n">
        <v>2.49508</v>
      </c>
      <c r="H107" s="51" t="n">
        <v>2.88512</v>
      </c>
      <c r="I107" s="51" t="n">
        <v>2.20108</v>
      </c>
      <c r="J107" s="51" t="n">
        <v>2.94</v>
      </c>
      <c r="K107" s="51" t="n">
        <v>2.95372</v>
      </c>
      <c r="L107" s="51" t="n">
        <v>5.9192</v>
      </c>
      <c r="M107" s="51" t="n">
        <v>6.86588</v>
      </c>
      <c r="N107" s="51" t="n">
        <v>3.6162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21</v>
      </c>
      <c r="B108" s="51" t="n">
        <v>3.2242</v>
      </c>
      <c r="C108" s="51" t="n">
        <v>2.9596</v>
      </c>
      <c r="D108" s="51" t="n">
        <v>0</v>
      </c>
      <c r="E108" s="51" t="n">
        <v>2.4304</v>
      </c>
      <c r="F108" s="51" t="n">
        <v>4.40412</v>
      </c>
      <c r="G108" s="51" t="n">
        <v>3.30848</v>
      </c>
      <c r="H108" s="51" t="n">
        <v>2.69304</v>
      </c>
      <c r="I108" s="51" t="n">
        <v>0</v>
      </c>
      <c r="J108" s="51" t="n">
        <v>5.096</v>
      </c>
      <c r="K108" s="51" t="n">
        <v>4.72948</v>
      </c>
      <c r="L108" s="51" t="n">
        <v>6.02896</v>
      </c>
      <c r="M108" s="51" t="n">
        <v>7.87332</v>
      </c>
      <c r="N108" s="51" t="n">
        <v>3.58876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2.2344</v>
      </c>
      <c r="D109" s="51" t="n">
        <v>1.73068</v>
      </c>
      <c r="E109" s="51" t="n">
        <v>1.68364</v>
      </c>
      <c r="F109" s="51" t="n">
        <v>5.48604</v>
      </c>
      <c r="G109" s="51" t="n">
        <v>1.45432</v>
      </c>
      <c r="H109" s="51" t="n">
        <v>0</v>
      </c>
      <c r="I109" s="51" t="n">
        <v>1.73068</v>
      </c>
      <c r="J109" s="51" t="n">
        <v>6.17008</v>
      </c>
      <c r="K109" s="51" t="n">
        <v>4.1258</v>
      </c>
      <c r="L109" s="51" t="n">
        <v>3.51232</v>
      </c>
      <c r="M109" s="51" t="n">
        <v>6.92468</v>
      </c>
      <c r="N109" s="51" t="n">
        <v>4.08072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23</v>
      </c>
      <c r="B110" s="51" t="n">
        <v>1.30928</v>
      </c>
      <c r="C110" s="51" t="n">
        <v>2.8126</v>
      </c>
      <c r="D110" s="51" t="n">
        <v>1.86984</v>
      </c>
      <c r="E110" s="51" t="n">
        <v>1.46804</v>
      </c>
      <c r="F110" s="51" t="n">
        <v>5.20576</v>
      </c>
      <c r="G110" s="51" t="n">
        <v>0</v>
      </c>
      <c r="H110" s="51" t="n">
        <v>0</v>
      </c>
      <c r="I110" s="51" t="n">
        <v>2.0286</v>
      </c>
      <c r="J110" s="51" t="n">
        <v>5.5762</v>
      </c>
      <c r="K110" s="51" t="n">
        <v>7.00896</v>
      </c>
      <c r="L110" s="51" t="n">
        <v>6.25828</v>
      </c>
      <c r="M110" s="51" t="n">
        <v>5.25868</v>
      </c>
      <c r="N110" s="51" t="n">
        <v>2.16776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2.85376</v>
      </c>
      <c r="D111" s="51" t="n">
        <v>1.73852</v>
      </c>
      <c r="E111" s="51" t="n">
        <v>0</v>
      </c>
      <c r="F111" s="51" t="n">
        <v>5.01564</v>
      </c>
      <c r="G111" s="51" t="n">
        <v>0.88004</v>
      </c>
      <c r="H111" s="51" t="n">
        <v>4.42764</v>
      </c>
      <c r="I111" s="51" t="n">
        <v>0.90552</v>
      </c>
      <c r="J111" s="51" t="n">
        <v>4.4296</v>
      </c>
      <c r="K111" s="51" t="n">
        <v>3.6554</v>
      </c>
      <c r="L111" s="51" t="n">
        <v>4.80788</v>
      </c>
      <c r="M111" s="51" t="n">
        <v>6.50524</v>
      </c>
      <c r="N111" s="51" t="n">
        <v>3.09484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25</v>
      </c>
      <c r="B112" s="51" t="n">
        <v>0</v>
      </c>
      <c r="C112" s="51" t="n">
        <v>4.00624</v>
      </c>
      <c r="D112" s="51" t="n">
        <v>0</v>
      </c>
      <c r="E112" s="51" t="n">
        <v>3.5868</v>
      </c>
      <c r="F112" s="51" t="n">
        <v>3.2536</v>
      </c>
      <c r="G112" s="51" t="n">
        <v>2.5284</v>
      </c>
      <c r="H112" s="51" t="n">
        <v>1.66404</v>
      </c>
      <c r="I112" s="51" t="n">
        <v>0</v>
      </c>
      <c r="J112" s="51" t="n">
        <v>4.62364</v>
      </c>
      <c r="K112" s="51" t="n">
        <v>4.06896</v>
      </c>
      <c r="L112" s="51" t="n">
        <v>4.7726</v>
      </c>
      <c r="M112" s="51" t="n">
        <v>6.4386</v>
      </c>
      <c r="N112" s="51" t="n">
        <v>3.4809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9404</v>
      </c>
      <c r="C113" s="51" t="n">
        <v>0.52724</v>
      </c>
      <c r="D113" s="51" t="n">
        <v>0.33516</v>
      </c>
      <c r="E113" s="51" t="n">
        <v>0.33124</v>
      </c>
      <c r="F113" s="51" t="n">
        <v>0.66444</v>
      </c>
      <c r="G113" s="51" t="n">
        <v>0.33124</v>
      </c>
      <c r="H113" s="51" t="n">
        <v>0.48216</v>
      </c>
      <c r="I113" s="51" t="n">
        <v>0.46452</v>
      </c>
      <c r="J113" s="51" t="n">
        <v>0.85848</v>
      </c>
      <c r="K113" s="51" t="n">
        <v>0.6664</v>
      </c>
      <c r="L113" s="51" t="n">
        <v>0.84084</v>
      </c>
      <c r="M113" s="51" t="n">
        <v>1.01528</v>
      </c>
      <c r="N113" s="51" t="n">
        <v>0.56252</v>
      </c>
      <c r="O113" s="51" t="n">
        <v>0.14896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5386</v>
      </c>
      <c r="C15" s="51" t="n">
        <v>1.666</v>
      </c>
      <c r="D15" s="51" t="n">
        <v>2.29124</v>
      </c>
      <c r="E15" s="51" t="n">
        <v>2.39904</v>
      </c>
      <c r="F15" s="51" t="n">
        <v>2.13444</v>
      </c>
      <c r="G15" s="51" t="n">
        <v>3.45156</v>
      </c>
      <c r="H15" s="51" t="n">
        <v>4.37668</v>
      </c>
      <c r="I15" s="51" t="n">
        <v>3.23008</v>
      </c>
      <c r="J15" s="51" t="n">
        <v>1.70912</v>
      </c>
      <c r="K15" s="51" t="n">
        <v>2.35984</v>
      </c>
      <c r="L15" s="51" t="n">
        <v>2.01488</v>
      </c>
      <c r="M15" s="51" t="n">
        <v>1.54252</v>
      </c>
      <c r="N15" s="51" t="n">
        <v>3.33592</v>
      </c>
      <c r="O15" s="51" t="n">
        <v>20.22916</v>
      </c>
      <c r="P15" s="51" t="n">
        <v>0.4116</v>
      </c>
    </row>
    <row r="16" s="74" customFormat="true" ht="12.5" hidden="false" customHeight="false" outlineLevel="0" collapsed="false">
      <c r="A16" s="78" t="s">
        <v>506</v>
      </c>
      <c r="B16" s="51" t="n">
        <v>1.8326</v>
      </c>
      <c r="C16" s="51" t="n">
        <v>0.83888</v>
      </c>
      <c r="D16" s="51" t="n">
        <v>1.00352</v>
      </c>
      <c r="E16" s="51" t="n">
        <v>1.1172</v>
      </c>
      <c r="F16" s="51" t="n">
        <v>0.784</v>
      </c>
      <c r="G16" s="51" t="n">
        <v>1.43668</v>
      </c>
      <c r="H16" s="51" t="n">
        <v>1.94628</v>
      </c>
      <c r="I16" s="51" t="n">
        <v>1.078</v>
      </c>
      <c r="J16" s="51" t="n">
        <v>0.73108</v>
      </c>
      <c r="K16" s="51" t="n">
        <v>1.03488</v>
      </c>
      <c r="L16" s="51" t="n">
        <v>1.01332</v>
      </c>
      <c r="M16" s="51" t="n">
        <v>0.70168</v>
      </c>
      <c r="N16" s="51" t="n">
        <v>1.64836</v>
      </c>
      <c r="O16" s="51" t="n">
        <v>0</v>
      </c>
      <c r="P16" s="51" t="n">
        <v>0.19012</v>
      </c>
    </row>
    <row r="17" s="74" customFormat="true" ht="12.5" hidden="false" customHeight="false" outlineLevel="0" collapsed="false">
      <c r="A17" s="78" t="s">
        <v>507</v>
      </c>
      <c r="B17" s="51" t="n">
        <v>2.03448</v>
      </c>
      <c r="C17" s="51" t="n">
        <v>0.78596</v>
      </c>
      <c r="D17" s="51" t="n">
        <v>1.32104</v>
      </c>
      <c r="E17" s="51" t="n">
        <v>1.33868</v>
      </c>
      <c r="F17" s="51" t="n">
        <v>0.76048</v>
      </c>
      <c r="G17" s="51" t="n">
        <v>1.6464</v>
      </c>
      <c r="H17" s="51" t="n">
        <v>0.87808</v>
      </c>
      <c r="I17" s="51" t="n">
        <v>0.72716</v>
      </c>
      <c r="J17" s="51" t="n">
        <v>0.44296</v>
      </c>
      <c r="K17" s="51" t="n">
        <v>0.72912</v>
      </c>
      <c r="L17" s="51" t="n">
        <v>0.80752</v>
      </c>
      <c r="M17" s="51" t="n">
        <v>0.686</v>
      </c>
      <c r="N17" s="51" t="n">
        <v>1.10936</v>
      </c>
      <c r="O17" s="51" t="n">
        <v>0</v>
      </c>
      <c r="P17" s="51" t="n">
        <v>0.1862</v>
      </c>
    </row>
    <row r="18" s="74" customFormat="true" ht="12.5" hidden="false" customHeight="false" outlineLevel="0" collapsed="false">
      <c r="A18" s="78" t="s">
        <v>508</v>
      </c>
      <c r="B18" s="51" t="n">
        <v>3.6946</v>
      </c>
      <c r="C18" s="51" t="n">
        <v>1.00744</v>
      </c>
      <c r="D18" s="51" t="n">
        <v>1.72088</v>
      </c>
      <c r="E18" s="51" t="n">
        <v>1.09956</v>
      </c>
      <c r="F18" s="51" t="n">
        <v>1.05056</v>
      </c>
      <c r="G18" s="51" t="n">
        <v>1.59936</v>
      </c>
      <c r="H18" s="51" t="n">
        <v>1.89532</v>
      </c>
      <c r="I18" s="51" t="n">
        <v>1.47784</v>
      </c>
      <c r="J18" s="51" t="n">
        <v>0.63896</v>
      </c>
      <c r="K18" s="51" t="n">
        <v>1.14856</v>
      </c>
      <c r="L18" s="51" t="n">
        <v>0.85848</v>
      </c>
      <c r="M18" s="51" t="n">
        <v>0.81928</v>
      </c>
      <c r="N18" s="51" t="n">
        <v>0.76048</v>
      </c>
      <c r="O18" s="51" t="n">
        <v>0</v>
      </c>
      <c r="P18" s="51" t="n">
        <v>0.20776</v>
      </c>
    </row>
    <row r="19" s="74" customFormat="true" ht="12.5" hidden="false" customHeight="false" outlineLevel="0" collapsed="false">
      <c r="A19" s="78" t="s">
        <v>509</v>
      </c>
      <c r="B19" s="51" t="n">
        <v>3.28692</v>
      </c>
      <c r="C19" s="51" t="n">
        <v>1.06428</v>
      </c>
      <c r="D19" s="51" t="n">
        <v>1.7052</v>
      </c>
      <c r="E19" s="51" t="n">
        <v>1.20344</v>
      </c>
      <c r="F19" s="51" t="n">
        <v>1.0878</v>
      </c>
      <c r="G19" s="51" t="n">
        <v>1.421</v>
      </c>
      <c r="H19" s="51" t="n">
        <v>1.36612</v>
      </c>
      <c r="I19" s="51" t="n">
        <v>0.44884</v>
      </c>
      <c r="J19" s="51" t="n">
        <v>0.55076</v>
      </c>
      <c r="K19" s="51" t="n">
        <v>1.00548</v>
      </c>
      <c r="L19" s="51" t="n">
        <v>0.88004</v>
      </c>
      <c r="M19" s="51" t="n">
        <v>0.69972</v>
      </c>
      <c r="N19" s="51" t="n">
        <v>0.84672</v>
      </c>
      <c r="O19" s="51" t="n">
        <v>9.88036</v>
      </c>
      <c r="P19" s="51" t="n">
        <v>0.1764</v>
      </c>
    </row>
    <row r="20" s="74" customFormat="true" ht="12.5" hidden="false" customHeight="false" outlineLevel="0" collapsed="false">
      <c r="A20" s="78" t="s">
        <v>510</v>
      </c>
      <c r="B20" s="51" t="n">
        <v>2.05016</v>
      </c>
      <c r="C20" s="51" t="n">
        <v>0.62132</v>
      </c>
      <c r="D20" s="51" t="n">
        <v>0.97804</v>
      </c>
      <c r="E20" s="51" t="n">
        <v>0.8036</v>
      </c>
      <c r="F20" s="51" t="n">
        <v>0.51352</v>
      </c>
      <c r="G20" s="51" t="n">
        <v>0.43708</v>
      </c>
      <c r="H20" s="51" t="n">
        <v>1.49156</v>
      </c>
      <c r="I20" s="51" t="n">
        <v>0.85064</v>
      </c>
      <c r="J20" s="51" t="n">
        <v>0.41944</v>
      </c>
      <c r="K20" s="51" t="n">
        <v>0.58212</v>
      </c>
      <c r="L20" s="51" t="n">
        <v>0.5488</v>
      </c>
      <c r="M20" s="51" t="n">
        <v>0.441</v>
      </c>
      <c r="N20" s="51" t="n">
        <v>0.72716</v>
      </c>
      <c r="O20" s="51" t="n">
        <v>11.8972</v>
      </c>
      <c r="P20" s="51" t="n">
        <v>0.11956</v>
      </c>
    </row>
    <row r="21" s="74" customFormat="true" ht="12.5" hidden="false" customHeight="false" outlineLevel="0" collapsed="false">
      <c r="A21" s="78" t="s">
        <v>511</v>
      </c>
      <c r="B21" s="51" t="n">
        <v>2.80672</v>
      </c>
      <c r="C21" s="51" t="n">
        <v>0.6762</v>
      </c>
      <c r="D21" s="51" t="n">
        <v>0.96236</v>
      </c>
      <c r="E21" s="51" t="n">
        <v>0.94276</v>
      </c>
      <c r="F21" s="51" t="n">
        <v>0.67032</v>
      </c>
      <c r="G21" s="51" t="n">
        <v>0.79576</v>
      </c>
      <c r="H21" s="51" t="n">
        <v>0.52724</v>
      </c>
      <c r="I21" s="51" t="n">
        <v>0.59976</v>
      </c>
      <c r="J21" s="51" t="n">
        <v>0.4116</v>
      </c>
      <c r="K21" s="51" t="n">
        <v>0.74676</v>
      </c>
      <c r="L21" s="51" t="n">
        <v>0.62916</v>
      </c>
      <c r="M21" s="51" t="n">
        <v>0.57036</v>
      </c>
      <c r="N21" s="51" t="n">
        <v>1.00352</v>
      </c>
      <c r="O21" s="51" t="n">
        <v>0</v>
      </c>
      <c r="P21" s="51" t="n">
        <v>0.14896</v>
      </c>
    </row>
    <row r="22" s="74" customFormat="true" ht="12.5" hidden="false" customHeight="false" outlineLevel="0" collapsed="false">
      <c r="A22" s="78" t="s">
        <v>512</v>
      </c>
      <c r="B22" s="51" t="n">
        <v>1.37396</v>
      </c>
      <c r="C22" s="51" t="n">
        <v>0.17052</v>
      </c>
      <c r="D22" s="51" t="n">
        <v>0</v>
      </c>
      <c r="E22" s="51" t="n">
        <v>0.33908</v>
      </c>
      <c r="F22" s="51" t="n">
        <v>0.17248</v>
      </c>
      <c r="G22" s="51" t="n">
        <v>0.46844</v>
      </c>
      <c r="H22" s="51" t="n">
        <v>0.6762</v>
      </c>
      <c r="I22" s="51" t="n">
        <v>0</v>
      </c>
      <c r="J22" s="51" t="n">
        <v>0.21952</v>
      </c>
      <c r="K22" s="51" t="n">
        <v>0.30184</v>
      </c>
      <c r="L22" s="51" t="n">
        <v>0.32144</v>
      </c>
      <c r="M22" s="51" t="n">
        <v>0.19012</v>
      </c>
      <c r="N22" s="51" t="n">
        <v>0.49588</v>
      </c>
      <c r="O22" s="51" t="n">
        <v>0</v>
      </c>
      <c r="P22" s="51" t="n">
        <v>0.05488</v>
      </c>
    </row>
    <row r="23" s="74" customFormat="true" ht="12.5" hidden="false" customHeight="false" outlineLevel="0" collapsed="false">
      <c r="A23" s="78" t="s">
        <v>513</v>
      </c>
      <c r="B23" s="51" t="n">
        <v>1.36416</v>
      </c>
      <c r="C23" s="51" t="n">
        <v>0.43708</v>
      </c>
      <c r="D23" s="51" t="n">
        <v>0.784</v>
      </c>
      <c r="E23" s="51" t="n">
        <v>0.52332</v>
      </c>
      <c r="F23" s="51" t="n">
        <v>0.18816</v>
      </c>
      <c r="G23" s="51" t="n">
        <v>0.66836</v>
      </c>
      <c r="H23" s="51" t="n">
        <v>0.43316</v>
      </c>
      <c r="I23" s="51" t="n">
        <v>0.62328</v>
      </c>
      <c r="J23" s="51" t="n">
        <v>0.35868</v>
      </c>
      <c r="K23" s="51" t="n">
        <v>0.52528</v>
      </c>
      <c r="L23" s="51" t="n">
        <v>0.49784</v>
      </c>
      <c r="M23" s="51" t="n">
        <v>0.40768</v>
      </c>
      <c r="N23" s="51" t="n">
        <v>0.82124</v>
      </c>
      <c r="O23" s="51" t="n">
        <v>0</v>
      </c>
      <c r="P23" s="51" t="n">
        <v>0.10388</v>
      </c>
    </row>
    <row r="24" s="74" customFormat="true" ht="12.5" hidden="false" customHeight="false" outlineLevel="0" collapsed="false">
      <c r="A24" s="78" t="s">
        <v>514</v>
      </c>
      <c r="B24" s="51" t="n">
        <v>2.89688</v>
      </c>
      <c r="C24" s="51" t="n">
        <v>1.60328</v>
      </c>
      <c r="D24" s="51" t="n">
        <v>1.92472</v>
      </c>
      <c r="E24" s="51" t="n">
        <v>1.97568</v>
      </c>
      <c r="F24" s="51" t="n">
        <v>1.911</v>
      </c>
      <c r="G24" s="51" t="n">
        <v>3.15952</v>
      </c>
      <c r="H24" s="51" t="n">
        <v>2.7538</v>
      </c>
      <c r="I24" s="51" t="n">
        <v>2.31672</v>
      </c>
      <c r="J24" s="51" t="n">
        <v>1.22304</v>
      </c>
      <c r="K24" s="51" t="n">
        <v>1.78164</v>
      </c>
      <c r="L24" s="51" t="n">
        <v>1.78752</v>
      </c>
      <c r="M24" s="51" t="n">
        <v>1.39748</v>
      </c>
      <c r="N24" s="51" t="n">
        <v>2.65188</v>
      </c>
      <c r="O24" s="51" t="n">
        <v>14.17864</v>
      </c>
      <c r="P24" s="51" t="n">
        <v>0.35672</v>
      </c>
    </row>
    <row r="25" s="74" customFormat="true" ht="12.5" hidden="false" customHeight="false" outlineLevel="0" collapsed="false">
      <c r="A25" s="78" t="s">
        <v>515</v>
      </c>
      <c r="B25" s="51" t="n">
        <v>2.23048</v>
      </c>
      <c r="C25" s="51" t="n">
        <v>0.86044</v>
      </c>
      <c r="D25" s="51" t="n">
        <v>1.22108</v>
      </c>
      <c r="E25" s="51" t="n">
        <v>1.03684</v>
      </c>
      <c r="F25" s="51" t="n">
        <v>1.2152</v>
      </c>
      <c r="G25" s="51" t="n">
        <v>1.45236</v>
      </c>
      <c r="H25" s="51" t="n">
        <v>1.911</v>
      </c>
      <c r="I25" s="51" t="n">
        <v>0.5194</v>
      </c>
      <c r="J25" s="51" t="n">
        <v>0.65072</v>
      </c>
      <c r="K25" s="51" t="n">
        <v>0.75656</v>
      </c>
      <c r="L25" s="51" t="n">
        <v>0.88592</v>
      </c>
      <c r="M25" s="51" t="n">
        <v>0.56252</v>
      </c>
      <c r="N25" s="51" t="n">
        <v>0</v>
      </c>
      <c r="O25" s="51" t="n">
        <v>0</v>
      </c>
      <c r="P25" s="51" t="n">
        <v>0.1862</v>
      </c>
    </row>
    <row r="26" s="74" customFormat="true" ht="12.5" hidden="false" customHeight="false" outlineLevel="0" collapsed="false">
      <c r="A26" s="78" t="s">
        <v>516</v>
      </c>
      <c r="B26" s="51" t="n">
        <v>4.40412</v>
      </c>
      <c r="C26" s="51" t="n">
        <v>1.72676</v>
      </c>
      <c r="D26" s="51" t="n">
        <v>2.62052</v>
      </c>
      <c r="E26" s="51" t="n">
        <v>2.39316</v>
      </c>
      <c r="F26" s="51" t="n">
        <v>1.81104</v>
      </c>
      <c r="G26" s="51" t="n">
        <v>2.94196</v>
      </c>
      <c r="H26" s="51" t="n">
        <v>3.82396</v>
      </c>
      <c r="I26" s="51" t="n">
        <v>2.13248</v>
      </c>
      <c r="J26" s="51" t="n">
        <v>1.32104</v>
      </c>
      <c r="K26" s="51" t="n">
        <v>2.06976</v>
      </c>
      <c r="L26" s="51" t="n">
        <v>1.66404</v>
      </c>
      <c r="M26" s="51" t="n">
        <v>1.52684</v>
      </c>
      <c r="N26" s="51" t="n">
        <v>2.76164</v>
      </c>
      <c r="O26" s="51" t="n">
        <v>0</v>
      </c>
      <c r="P26" s="51" t="n">
        <v>0.36848</v>
      </c>
    </row>
    <row r="27" s="74" customFormat="true" ht="12.5" hidden="false" customHeight="false" outlineLevel="0" collapsed="false">
      <c r="A27" s="78" t="s">
        <v>517</v>
      </c>
      <c r="B27" s="51" t="n">
        <v>2.27164</v>
      </c>
      <c r="C27" s="51" t="n">
        <v>0.85652</v>
      </c>
      <c r="D27" s="51" t="n">
        <v>1.15836</v>
      </c>
      <c r="E27" s="51" t="n">
        <v>0.91336</v>
      </c>
      <c r="F27" s="51" t="n">
        <v>0.80948</v>
      </c>
      <c r="G27" s="51" t="n">
        <v>0.81928</v>
      </c>
      <c r="H27" s="51" t="n">
        <v>2.8126</v>
      </c>
      <c r="I27" s="51" t="n">
        <v>0.8036</v>
      </c>
      <c r="J27" s="51" t="n">
        <v>0.50568</v>
      </c>
      <c r="K27" s="51" t="n">
        <v>0.8526</v>
      </c>
      <c r="L27" s="51" t="n">
        <v>0.75264</v>
      </c>
      <c r="M27" s="51" t="n">
        <v>0.55664</v>
      </c>
      <c r="N27" s="51" t="n">
        <v>1.07408</v>
      </c>
      <c r="O27" s="51" t="n">
        <v>0</v>
      </c>
      <c r="P27" s="51" t="n">
        <v>0.16856</v>
      </c>
    </row>
    <row r="28" s="74" customFormat="true" ht="12.5" hidden="false" customHeight="false" outlineLevel="0" collapsed="false">
      <c r="A28" s="78" t="s">
        <v>518</v>
      </c>
      <c r="B28" s="51" t="n">
        <v>3.30848</v>
      </c>
      <c r="C28" s="51" t="n">
        <v>0.9016</v>
      </c>
      <c r="D28" s="51" t="n">
        <v>1.27596</v>
      </c>
      <c r="E28" s="51" t="n">
        <v>1.03684</v>
      </c>
      <c r="F28" s="51" t="n">
        <v>0.7154</v>
      </c>
      <c r="G28" s="51" t="n">
        <v>2.03252</v>
      </c>
      <c r="H28" s="51" t="n">
        <v>1.36612</v>
      </c>
      <c r="I28" s="51" t="n">
        <v>0.67228</v>
      </c>
      <c r="J28" s="51" t="n">
        <v>0.54684</v>
      </c>
      <c r="K28" s="51" t="n">
        <v>0.92708</v>
      </c>
      <c r="L28" s="51" t="n">
        <v>0.78792</v>
      </c>
      <c r="M28" s="51" t="n">
        <v>0.7252</v>
      </c>
      <c r="N28" s="51" t="n">
        <v>0.91532</v>
      </c>
      <c r="O28" s="51" t="n">
        <v>12.7008</v>
      </c>
      <c r="P28" s="51" t="n">
        <v>0.16268</v>
      </c>
    </row>
    <row r="29" s="74" customFormat="true" ht="12.5" hidden="false" customHeight="false" outlineLevel="0" collapsed="false">
      <c r="A29" s="78" t="s">
        <v>519</v>
      </c>
      <c r="B29" s="51" t="n">
        <v>1.89532</v>
      </c>
      <c r="C29" s="51" t="n">
        <v>0.89768</v>
      </c>
      <c r="D29" s="51" t="n">
        <v>1.5288</v>
      </c>
      <c r="E29" s="51" t="n">
        <v>0.9702</v>
      </c>
      <c r="F29" s="51" t="n">
        <v>0.65856</v>
      </c>
      <c r="G29" s="51" t="n">
        <v>0.86044</v>
      </c>
      <c r="H29" s="51" t="n">
        <v>1.93648</v>
      </c>
      <c r="I29" s="51" t="n">
        <v>0.96628</v>
      </c>
      <c r="J29" s="51" t="n">
        <v>0.6566</v>
      </c>
      <c r="K29" s="51" t="n">
        <v>0.69384</v>
      </c>
      <c r="L29" s="51" t="n">
        <v>0.686</v>
      </c>
      <c r="M29" s="51" t="n">
        <v>0.588</v>
      </c>
      <c r="N29" s="51" t="n">
        <v>0.86044</v>
      </c>
      <c r="O29" s="51" t="n">
        <v>0</v>
      </c>
      <c r="P29" s="51" t="n">
        <v>0.1764</v>
      </c>
    </row>
    <row r="30" s="74" customFormat="true" ht="12.5" hidden="false" customHeight="false" outlineLevel="0" collapsed="false">
      <c r="A30" s="78" t="s">
        <v>520</v>
      </c>
      <c r="B30" s="51" t="n">
        <v>2.33436</v>
      </c>
      <c r="C30" s="51" t="n">
        <v>0.88004</v>
      </c>
      <c r="D30" s="51" t="n">
        <v>1.26028</v>
      </c>
      <c r="E30" s="51" t="n">
        <v>1.1368</v>
      </c>
      <c r="F30" s="51" t="n">
        <v>0.99764</v>
      </c>
      <c r="G30" s="51" t="n">
        <v>1.30536</v>
      </c>
      <c r="H30" s="51" t="n">
        <v>1.04272</v>
      </c>
      <c r="I30" s="51" t="n">
        <v>0.59976</v>
      </c>
      <c r="J30" s="51" t="n">
        <v>0.3528</v>
      </c>
      <c r="K30" s="51" t="n">
        <v>0.72716</v>
      </c>
      <c r="L30" s="51" t="n">
        <v>0.6762</v>
      </c>
      <c r="M30" s="51" t="n">
        <v>0.67424</v>
      </c>
      <c r="N30" s="51" t="n">
        <v>1.08192</v>
      </c>
      <c r="O30" s="51" t="n">
        <v>0</v>
      </c>
      <c r="P30" s="51" t="n">
        <v>0.16856</v>
      </c>
    </row>
    <row r="31" s="74" customFormat="true" ht="12.5" hidden="false" customHeight="false" outlineLevel="0" collapsed="false">
      <c r="A31" s="78" t="s">
        <v>521</v>
      </c>
      <c r="B31" s="51" t="n">
        <v>2.25792</v>
      </c>
      <c r="C31" s="51" t="n">
        <v>0.81732</v>
      </c>
      <c r="D31" s="51" t="n">
        <v>1.09368</v>
      </c>
      <c r="E31" s="51" t="n">
        <v>0.77028</v>
      </c>
      <c r="F31" s="51" t="n">
        <v>0.80164</v>
      </c>
      <c r="G31" s="51" t="n">
        <v>0.98588</v>
      </c>
      <c r="H31" s="51" t="n">
        <v>1.59936</v>
      </c>
      <c r="I31" s="51" t="n">
        <v>0.51744</v>
      </c>
      <c r="J31" s="51" t="n">
        <v>0.52332</v>
      </c>
      <c r="K31" s="51" t="n">
        <v>0.84476</v>
      </c>
      <c r="L31" s="51" t="n">
        <v>0.75264</v>
      </c>
      <c r="M31" s="51" t="n">
        <v>0.75068</v>
      </c>
      <c r="N31" s="51" t="n">
        <v>1.16228</v>
      </c>
      <c r="O31" s="51" t="n">
        <v>0</v>
      </c>
      <c r="P31" s="51" t="n">
        <v>0.18032</v>
      </c>
    </row>
    <row r="32" s="74" customFormat="true" ht="12.5" hidden="false" customHeight="false" outlineLevel="0" collapsed="false">
      <c r="A32" s="78" t="s">
        <v>522</v>
      </c>
      <c r="B32" s="51" t="n">
        <v>0</v>
      </c>
      <c r="C32" s="51" t="n">
        <v>0.51156</v>
      </c>
      <c r="D32" s="51" t="n">
        <v>0.91532</v>
      </c>
      <c r="E32" s="51" t="n">
        <v>0.99568</v>
      </c>
      <c r="F32" s="51" t="n">
        <v>0.79576</v>
      </c>
      <c r="G32" s="51" t="n">
        <v>1.15444</v>
      </c>
      <c r="H32" s="51" t="n">
        <v>0.78792</v>
      </c>
      <c r="I32" s="51" t="n">
        <v>0.47824</v>
      </c>
      <c r="J32" s="51" t="n">
        <v>0.54096</v>
      </c>
      <c r="K32" s="51" t="n">
        <v>0.5978</v>
      </c>
      <c r="L32" s="51" t="n">
        <v>0.4802</v>
      </c>
      <c r="M32" s="51" t="n">
        <v>0.59584</v>
      </c>
      <c r="N32" s="51" t="n">
        <v>1.18384</v>
      </c>
      <c r="O32" s="51" t="n">
        <v>0</v>
      </c>
      <c r="P32" s="51" t="n">
        <v>0.147</v>
      </c>
    </row>
    <row r="33" s="74" customFormat="true" ht="12.5" hidden="false" customHeight="false" outlineLevel="0" collapsed="false">
      <c r="A33" s="78" t="s">
        <v>523</v>
      </c>
      <c r="B33" s="51" t="n">
        <v>0.51548</v>
      </c>
      <c r="C33" s="51" t="n">
        <v>0.2646</v>
      </c>
      <c r="D33" s="51" t="n">
        <v>0.21952</v>
      </c>
      <c r="E33" s="51" t="n">
        <v>0.46648</v>
      </c>
      <c r="F33" s="51" t="n">
        <v>0.42728</v>
      </c>
      <c r="G33" s="51" t="n">
        <v>0.58604</v>
      </c>
      <c r="H33" s="51" t="n">
        <v>0.66052</v>
      </c>
      <c r="I33" s="51" t="n">
        <v>0.37632</v>
      </c>
      <c r="J33" s="51" t="n">
        <v>0.24892</v>
      </c>
      <c r="K33" s="51" t="n">
        <v>0.58604</v>
      </c>
      <c r="L33" s="51" t="n">
        <v>0.41944</v>
      </c>
      <c r="M33" s="51" t="n">
        <v>0.2058</v>
      </c>
      <c r="N33" s="51" t="n">
        <v>0.22344</v>
      </c>
      <c r="O33" s="51" t="n">
        <v>0</v>
      </c>
      <c r="P33" s="51" t="n">
        <v>0.08036</v>
      </c>
    </row>
    <row r="34" s="74" customFormat="true" ht="12.5" hidden="false" customHeight="false" outlineLevel="0" collapsed="false">
      <c r="A34" s="78" t="s">
        <v>524</v>
      </c>
      <c r="B34" s="51" t="n">
        <v>1.05644</v>
      </c>
      <c r="C34" s="51" t="n">
        <v>0.64876</v>
      </c>
      <c r="D34" s="51" t="n">
        <v>0.92512</v>
      </c>
      <c r="E34" s="51" t="n">
        <v>0.93296</v>
      </c>
      <c r="F34" s="51" t="n">
        <v>0.81928</v>
      </c>
      <c r="G34" s="51" t="n">
        <v>1.12308</v>
      </c>
      <c r="H34" s="51" t="n">
        <v>2.156</v>
      </c>
      <c r="I34" s="51" t="n">
        <v>0.69776</v>
      </c>
      <c r="J34" s="51" t="n">
        <v>0.43512</v>
      </c>
      <c r="K34" s="51" t="n">
        <v>0.82908</v>
      </c>
      <c r="L34" s="51" t="n">
        <v>0.71932</v>
      </c>
      <c r="M34" s="51" t="n">
        <v>0.63504</v>
      </c>
      <c r="N34" s="51" t="n">
        <v>1.07408</v>
      </c>
      <c r="O34" s="51" t="n">
        <v>0</v>
      </c>
      <c r="P34" s="51" t="n">
        <v>0.15092</v>
      </c>
    </row>
    <row r="35" s="74" customFormat="true" ht="12.5" hidden="false" customHeight="false" outlineLevel="0" collapsed="false">
      <c r="A35" s="78" t="s">
        <v>525</v>
      </c>
      <c r="B35" s="51" t="n">
        <v>2.61856</v>
      </c>
      <c r="C35" s="51" t="n">
        <v>0.76244</v>
      </c>
      <c r="D35" s="51" t="n">
        <v>0.65072</v>
      </c>
      <c r="E35" s="51" t="n">
        <v>1.04272</v>
      </c>
      <c r="F35" s="51" t="n">
        <v>0.62328</v>
      </c>
      <c r="G35" s="51" t="n">
        <v>1.38376</v>
      </c>
      <c r="H35" s="51" t="n">
        <v>0.82124</v>
      </c>
      <c r="I35" s="51" t="n">
        <v>0.63504</v>
      </c>
      <c r="J35" s="51" t="n">
        <v>0.53116</v>
      </c>
      <c r="K35" s="51" t="n">
        <v>0.85064</v>
      </c>
      <c r="L35" s="51" t="n">
        <v>0.58996</v>
      </c>
      <c r="M35" s="51" t="n">
        <v>0.59192</v>
      </c>
      <c r="N35" s="51" t="n">
        <v>1.13288</v>
      </c>
      <c r="O35" s="51" t="n">
        <v>0</v>
      </c>
      <c r="P35" s="51" t="n">
        <v>0.14504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90512</v>
      </c>
      <c r="C53" s="51" t="n">
        <v>1.83064</v>
      </c>
      <c r="D53" s="51" t="n">
        <v>2.52252</v>
      </c>
      <c r="E53" s="51" t="n">
        <v>2.60288</v>
      </c>
      <c r="F53" s="51" t="n">
        <v>2.7244</v>
      </c>
      <c r="G53" s="51" t="n">
        <v>4.10424</v>
      </c>
      <c r="H53" s="51" t="n">
        <v>6.24652</v>
      </c>
      <c r="I53" s="51" t="n">
        <v>3.80632</v>
      </c>
      <c r="J53" s="51" t="n">
        <v>2.22656</v>
      </c>
      <c r="K53" s="51" t="n">
        <v>3.773</v>
      </c>
      <c r="L53" s="51" t="n">
        <v>4.25712</v>
      </c>
      <c r="M53" s="51" t="n">
        <v>2.83612</v>
      </c>
      <c r="N53" s="51" t="n">
        <v>5.3116</v>
      </c>
      <c r="O53" s="51" t="n">
        <v>30.63088</v>
      </c>
      <c r="P53" s="51" t="n">
        <v>0.56448</v>
      </c>
    </row>
    <row r="54" s="74" customFormat="true" ht="12.5" hidden="false" customHeight="false" outlineLevel="0" collapsed="false">
      <c r="A54" s="78" t="s">
        <v>506</v>
      </c>
      <c r="B54" s="51" t="n">
        <v>2.26772</v>
      </c>
      <c r="C54" s="51" t="n">
        <v>0.96824</v>
      </c>
      <c r="D54" s="51" t="n">
        <v>1.1564</v>
      </c>
      <c r="E54" s="51" t="n">
        <v>1.17208</v>
      </c>
      <c r="F54" s="51" t="n">
        <v>0.91728</v>
      </c>
      <c r="G54" s="51" t="n">
        <v>1.41512</v>
      </c>
      <c r="H54" s="51" t="n">
        <v>2.499</v>
      </c>
      <c r="I54" s="51" t="n">
        <v>1.48764</v>
      </c>
      <c r="J54" s="51" t="n">
        <v>0.93884</v>
      </c>
      <c r="K54" s="51" t="n">
        <v>1.6562</v>
      </c>
      <c r="L54" s="51" t="n">
        <v>1.80124</v>
      </c>
      <c r="M54" s="51" t="n">
        <v>1.49156</v>
      </c>
      <c r="N54" s="51" t="n">
        <v>2.18148</v>
      </c>
      <c r="O54" s="51" t="n">
        <v>0</v>
      </c>
      <c r="P54" s="51" t="n">
        <v>0.25676</v>
      </c>
    </row>
    <row r="55" s="74" customFormat="true" ht="12.5" hidden="false" customHeight="false" outlineLevel="0" collapsed="false">
      <c r="A55" s="78" t="s">
        <v>507</v>
      </c>
      <c r="B55" s="51" t="n">
        <v>2.16776</v>
      </c>
      <c r="C55" s="51" t="n">
        <v>0.93296</v>
      </c>
      <c r="D55" s="51" t="n">
        <v>1.61504</v>
      </c>
      <c r="E55" s="51" t="n">
        <v>1.50136</v>
      </c>
      <c r="F55" s="51" t="n">
        <v>1.09368</v>
      </c>
      <c r="G55" s="51" t="n">
        <v>1.98548</v>
      </c>
      <c r="H55" s="51" t="n">
        <v>0</v>
      </c>
      <c r="I55" s="51" t="n">
        <v>1.04272</v>
      </c>
      <c r="J55" s="51" t="n">
        <v>0.55664</v>
      </c>
      <c r="K55" s="51" t="n">
        <v>0.82516</v>
      </c>
      <c r="L55" s="51" t="n">
        <v>1.06624</v>
      </c>
      <c r="M55" s="51" t="n">
        <v>1.32692</v>
      </c>
      <c r="N55" s="51" t="n">
        <v>1.93256</v>
      </c>
      <c r="O55" s="51" t="n">
        <v>0</v>
      </c>
      <c r="P55" s="51" t="n">
        <v>0.24892</v>
      </c>
    </row>
    <row r="56" s="74" customFormat="true" ht="12.5" hidden="false" customHeight="false" outlineLevel="0" collapsed="false">
      <c r="A56" s="78" t="s">
        <v>508</v>
      </c>
      <c r="B56" s="51" t="n">
        <v>4.46096</v>
      </c>
      <c r="C56" s="51" t="n">
        <v>1.16032</v>
      </c>
      <c r="D56" s="51" t="n">
        <v>1.82868</v>
      </c>
      <c r="E56" s="51" t="n">
        <v>1.2152</v>
      </c>
      <c r="F56" s="51" t="n">
        <v>1.45432</v>
      </c>
      <c r="G56" s="51" t="n">
        <v>1.76008</v>
      </c>
      <c r="H56" s="51" t="n">
        <v>0</v>
      </c>
      <c r="I56" s="51" t="n">
        <v>1.5582</v>
      </c>
      <c r="J56" s="51" t="n">
        <v>0.87612</v>
      </c>
      <c r="K56" s="51" t="n">
        <v>2.14228</v>
      </c>
      <c r="L56" s="51" t="n">
        <v>1.7248</v>
      </c>
      <c r="M56" s="51" t="n">
        <v>1.421</v>
      </c>
      <c r="N56" s="51" t="n">
        <v>1.39944</v>
      </c>
      <c r="O56" s="51" t="n">
        <v>0</v>
      </c>
      <c r="P56" s="51" t="n">
        <v>0.2842</v>
      </c>
    </row>
    <row r="57" s="74" customFormat="true" ht="12.5" hidden="false" customHeight="false" outlineLevel="0" collapsed="false">
      <c r="A57" s="78" t="s">
        <v>509</v>
      </c>
      <c r="B57" s="51" t="n">
        <v>4.03172</v>
      </c>
      <c r="C57" s="51" t="n">
        <v>1.19952</v>
      </c>
      <c r="D57" s="51" t="n">
        <v>1.9992</v>
      </c>
      <c r="E57" s="51" t="n">
        <v>1.2838</v>
      </c>
      <c r="F57" s="51" t="n">
        <v>1.38964</v>
      </c>
      <c r="G57" s="51" t="n">
        <v>1.60916</v>
      </c>
      <c r="H57" s="51" t="n">
        <v>1.27204</v>
      </c>
      <c r="I57" s="51" t="n">
        <v>0.42924</v>
      </c>
      <c r="J57" s="51" t="n">
        <v>0.60172</v>
      </c>
      <c r="K57" s="51" t="n">
        <v>1.71892</v>
      </c>
      <c r="L57" s="51" t="n">
        <v>0.98196</v>
      </c>
      <c r="M57" s="51" t="n">
        <v>1.11916</v>
      </c>
      <c r="N57" s="51" t="n">
        <v>1.42688</v>
      </c>
      <c r="O57" s="51" t="n">
        <v>29.03348</v>
      </c>
      <c r="P57" s="51" t="n">
        <v>0.245</v>
      </c>
    </row>
    <row r="58" s="74" customFormat="true" ht="12.5" hidden="false" customHeight="false" outlineLevel="0" collapsed="false">
      <c r="A58" s="78" t="s">
        <v>510</v>
      </c>
      <c r="B58" s="51" t="n">
        <v>2.53428</v>
      </c>
      <c r="C58" s="51" t="n">
        <v>0.77616</v>
      </c>
      <c r="D58" s="51" t="n">
        <v>1.225</v>
      </c>
      <c r="E58" s="51" t="n">
        <v>0.81928</v>
      </c>
      <c r="F58" s="51" t="n">
        <v>0.55468</v>
      </c>
      <c r="G58" s="51" t="n">
        <v>0.57428</v>
      </c>
      <c r="H58" s="51" t="n">
        <v>2.14424</v>
      </c>
      <c r="I58" s="51" t="n">
        <v>0.96432</v>
      </c>
      <c r="J58" s="51" t="n">
        <v>0.57232</v>
      </c>
      <c r="K58" s="51" t="n">
        <v>0.94276</v>
      </c>
      <c r="L58" s="51" t="n">
        <v>1.0682</v>
      </c>
      <c r="M58" s="51" t="n">
        <v>1.0094</v>
      </c>
      <c r="N58" s="51" t="n">
        <v>0.91336</v>
      </c>
      <c r="O58" s="51" t="n">
        <v>32.22436</v>
      </c>
      <c r="P58" s="51" t="n">
        <v>0.15876</v>
      </c>
    </row>
    <row r="59" s="74" customFormat="true" ht="12.5" hidden="false" customHeight="false" outlineLevel="0" collapsed="false">
      <c r="A59" s="78" t="s">
        <v>511</v>
      </c>
      <c r="B59" s="51" t="n">
        <v>3.2046</v>
      </c>
      <c r="C59" s="51" t="n">
        <v>0.78988</v>
      </c>
      <c r="D59" s="51" t="n">
        <v>0.96824</v>
      </c>
      <c r="E59" s="51" t="n">
        <v>1.05644</v>
      </c>
      <c r="F59" s="51" t="n">
        <v>0.94864</v>
      </c>
      <c r="G59" s="51" t="n">
        <v>1.04272</v>
      </c>
      <c r="H59" s="51" t="n">
        <v>1.15444</v>
      </c>
      <c r="I59" s="51" t="n">
        <v>0.8624</v>
      </c>
      <c r="J59" s="51" t="n">
        <v>0.5978</v>
      </c>
      <c r="K59" s="51" t="n">
        <v>0.68208</v>
      </c>
      <c r="L59" s="51" t="n">
        <v>1.0192</v>
      </c>
      <c r="M59" s="51" t="n">
        <v>1.32104</v>
      </c>
      <c r="N59" s="51" t="n">
        <v>2.11092</v>
      </c>
      <c r="O59" s="51" t="n">
        <v>0</v>
      </c>
      <c r="P59" s="51" t="n">
        <v>0.19992</v>
      </c>
    </row>
    <row r="60" s="74" customFormat="true" ht="12.5" hidden="false" customHeight="false" outlineLevel="0" collapsed="false">
      <c r="A60" s="78" t="s">
        <v>512</v>
      </c>
      <c r="B60" s="51" t="n">
        <v>1.43276</v>
      </c>
      <c r="C60" s="51" t="n">
        <v>0.16464</v>
      </c>
      <c r="D60" s="51" t="n">
        <v>0</v>
      </c>
      <c r="E60" s="51" t="n">
        <v>0.27048</v>
      </c>
      <c r="F60" s="51" t="n">
        <v>0.29204</v>
      </c>
      <c r="G60" s="51" t="n">
        <v>0.52724</v>
      </c>
      <c r="H60" s="51" t="n">
        <v>1.19952</v>
      </c>
      <c r="I60" s="51" t="n">
        <v>0</v>
      </c>
      <c r="J60" s="51" t="n">
        <v>0.294</v>
      </c>
      <c r="K60" s="51" t="n">
        <v>0.62328</v>
      </c>
      <c r="L60" s="51" t="n">
        <v>0.64876</v>
      </c>
      <c r="M60" s="51" t="n">
        <v>0.4018</v>
      </c>
      <c r="N60" s="51" t="n">
        <v>1.06624</v>
      </c>
      <c r="O60" s="51" t="n">
        <v>0</v>
      </c>
      <c r="P60" s="51" t="n">
        <v>0.08036</v>
      </c>
    </row>
    <row r="61" s="74" customFormat="true" ht="12.5" hidden="false" customHeight="false" outlineLevel="0" collapsed="false">
      <c r="A61" s="78" t="s">
        <v>513</v>
      </c>
      <c r="B61" s="51" t="n">
        <v>1.38964</v>
      </c>
      <c r="C61" s="51" t="n">
        <v>0.43708</v>
      </c>
      <c r="D61" s="51" t="n">
        <v>0.67424</v>
      </c>
      <c r="E61" s="51" t="n">
        <v>0.57624</v>
      </c>
      <c r="F61" s="51" t="n">
        <v>0.31752</v>
      </c>
      <c r="G61" s="51" t="n">
        <v>0.735</v>
      </c>
      <c r="H61" s="51" t="n">
        <v>0.9506</v>
      </c>
      <c r="I61" s="51" t="n">
        <v>0.78988</v>
      </c>
      <c r="J61" s="51" t="n">
        <v>0.50568</v>
      </c>
      <c r="K61" s="51" t="n">
        <v>0.81732</v>
      </c>
      <c r="L61" s="51" t="n">
        <v>0.73108</v>
      </c>
      <c r="M61" s="51" t="n">
        <v>0.66836</v>
      </c>
      <c r="N61" s="51" t="n">
        <v>1.06036</v>
      </c>
      <c r="O61" s="51" t="n">
        <v>0</v>
      </c>
      <c r="P61" s="51" t="n">
        <v>0.13328</v>
      </c>
    </row>
    <row r="62" s="74" customFormat="true" ht="12.5" hidden="false" customHeight="false" outlineLevel="0" collapsed="false">
      <c r="A62" s="78" t="s">
        <v>514</v>
      </c>
      <c r="B62" s="51" t="n">
        <v>3.08112</v>
      </c>
      <c r="C62" s="51" t="n">
        <v>1.66208</v>
      </c>
      <c r="D62" s="51" t="n">
        <v>1.90316</v>
      </c>
      <c r="E62" s="51" t="n">
        <v>1.99724</v>
      </c>
      <c r="F62" s="51" t="n">
        <v>2.45588</v>
      </c>
      <c r="G62" s="51" t="n">
        <v>3.67696</v>
      </c>
      <c r="H62" s="51" t="n">
        <v>3.77888</v>
      </c>
      <c r="I62" s="51" t="n">
        <v>2.93804</v>
      </c>
      <c r="J62" s="51" t="n">
        <v>1.67188</v>
      </c>
      <c r="K62" s="51" t="n">
        <v>2.793</v>
      </c>
      <c r="L62" s="51" t="n">
        <v>3.577</v>
      </c>
      <c r="M62" s="51" t="n">
        <v>2.94</v>
      </c>
      <c r="N62" s="51" t="n">
        <v>4.20812</v>
      </c>
      <c r="O62" s="51" t="n">
        <v>0</v>
      </c>
      <c r="P62" s="51" t="n">
        <v>0.47824</v>
      </c>
    </row>
    <row r="63" s="74" customFormat="true" ht="12.5" hidden="false" customHeight="false" outlineLevel="0" collapsed="false">
      <c r="A63" s="78" t="s">
        <v>515</v>
      </c>
      <c r="B63" s="51" t="n">
        <v>1.21912</v>
      </c>
      <c r="C63" s="51" t="n">
        <v>0.96432</v>
      </c>
      <c r="D63" s="51" t="n">
        <v>1.3818</v>
      </c>
      <c r="E63" s="51" t="n">
        <v>1.12112</v>
      </c>
      <c r="F63" s="51" t="n">
        <v>1.45628</v>
      </c>
      <c r="G63" s="51" t="n">
        <v>1.69344</v>
      </c>
      <c r="H63" s="51" t="n">
        <v>3.81612</v>
      </c>
      <c r="I63" s="51" t="n">
        <v>0.42728</v>
      </c>
      <c r="J63" s="51" t="n">
        <v>0.84672</v>
      </c>
      <c r="K63" s="51" t="n">
        <v>1.19756</v>
      </c>
      <c r="L63" s="51" t="n">
        <v>1.6562</v>
      </c>
      <c r="M63" s="51" t="n">
        <v>0.97804</v>
      </c>
      <c r="N63" s="51" t="n">
        <v>0</v>
      </c>
      <c r="O63" s="51" t="n">
        <v>0</v>
      </c>
      <c r="P63" s="51" t="n">
        <v>0.24108</v>
      </c>
    </row>
    <row r="64" s="74" customFormat="true" ht="12.5" hidden="false" customHeight="false" outlineLevel="0" collapsed="false">
      <c r="A64" s="78" t="s">
        <v>516</v>
      </c>
      <c r="B64" s="51" t="n">
        <v>4.82944</v>
      </c>
      <c r="C64" s="51" t="n">
        <v>2.08348</v>
      </c>
      <c r="D64" s="51" t="n">
        <v>3.03408</v>
      </c>
      <c r="E64" s="51" t="n">
        <v>2.54212</v>
      </c>
      <c r="F64" s="51" t="n">
        <v>2.25204</v>
      </c>
      <c r="G64" s="51" t="n">
        <v>3.11836</v>
      </c>
      <c r="H64" s="51" t="n">
        <v>5.48408</v>
      </c>
      <c r="I64" s="51" t="n">
        <v>2.64404</v>
      </c>
      <c r="J64" s="51" t="n">
        <v>1.74048</v>
      </c>
      <c r="K64" s="51" t="n">
        <v>3.23008</v>
      </c>
      <c r="L64" s="51" t="n">
        <v>3.0772</v>
      </c>
      <c r="M64" s="51" t="n">
        <v>3.50252</v>
      </c>
      <c r="N64" s="51" t="n">
        <v>4.23752</v>
      </c>
      <c r="O64" s="51" t="n">
        <v>0</v>
      </c>
      <c r="P64" s="51" t="n">
        <v>0.49</v>
      </c>
    </row>
    <row r="65" s="74" customFormat="true" ht="12.5" hidden="false" customHeight="false" outlineLevel="0" collapsed="false">
      <c r="A65" s="78" t="s">
        <v>517</v>
      </c>
      <c r="B65" s="51" t="n">
        <v>2.5382</v>
      </c>
      <c r="C65" s="51" t="n">
        <v>0.95648</v>
      </c>
      <c r="D65" s="51" t="n">
        <v>1.22304</v>
      </c>
      <c r="E65" s="51" t="n">
        <v>0.931</v>
      </c>
      <c r="F65" s="51" t="n">
        <v>1.17404</v>
      </c>
      <c r="G65" s="51" t="n">
        <v>1.07212</v>
      </c>
      <c r="H65" s="51" t="n">
        <v>4.88628</v>
      </c>
      <c r="I65" s="51" t="n">
        <v>1.15052</v>
      </c>
      <c r="J65" s="51" t="n">
        <v>0.61348</v>
      </c>
      <c r="K65" s="51" t="n">
        <v>1.15444</v>
      </c>
      <c r="L65" s="51" t="n">
        <v>0.82124</v>
      </c>
      <c r="M65" s="51" t="n">
        <v>1.06624</v>
      </c>
      <c r="N65" s="51" t="n">
        <v>2.07368</v>
      </c>
      <c r="O65" s="51" t="n">
        <v>0</v>
      </c>
      <c r="P65" s="51" t="n">
        <v>0.2254</v>
      </c>
    </row>
    <row r="66" s="74" customFormat="true" ht="12.5" hidden="false" customHeight="false" outlineLevel="0" collapsed="false">
      <c r="A66" s="78" t="s">
        <v>518</v>
      </c>
      <c r="B66" s="51" t="n">
        <v>3.65932</v>
      </c>
      <c r="C66" s="51" t="n">
        <v>1.00548</v>
      </c>
      <c r="D66" s="51" t="n">
        <v>1.47196</v>
      </c>
      <c r="E66" s="51" t="n">
        <v>1.16816</v>
      </c>
      <c r="F66" s="51" t="n">
        <v>1.20148</v>
      </c>
      <c r="G66" s="51" t="n">
        <v>2.24028</v>
      </c>
      <c r="H66" s="51" t="n">
        <v>2.10308</v>
      </c>
      <c r="I66" s="51" t="n">
        <v>0.833</v>
      </c>
      <c r="J66" s="51" t="n">
        <v>0.7448</v>
      </c>
      <c r="K66" s="51" t="n">
        <v>1.63856</v>
      </c>
      <c r="L66" s="51" t="n">
        <v>1.89336</v>
      </c>
      <c r="M66" s="51" t="n">
        <v>1.89532</v>
      </c>
      <c r="N66" s="51" t="n">
        <v>1.70128</v>
      </c>
      <c r="O66" s="51" t="n">
        <v>0</v>
      </c>
      <c r="P66" s="51" t="n">
        <v>0.22344</v>
      </c>
    </row>
    <row r="67" s="74" customFormat="true" ht="12.5" hidden="false" customHeight="false" outlineLevel="0" collapsed="false">
      <c r="A67" s="78" t="s">
        <v>519</v>
      </c>
      <c r="B67" s="51" t="n">
        <v>2.19912</v>
      </c>
      <c r="C67" s="51" t="n">
        <v>0.88788</v>
      </c>
      <c r="D67" s="51" t="n">
        <v>1.56016</v>
      </c>
      <c r="E67" s="51" t="n">
        <v>1.02312</v>
      </c>
      <c r="F67" s="51" t="n">
        <v>0.97608</v>
      </c>
      <c r="G67" s="51" t="n">
        <v>0.85064</v>
      </c>
      <c r="H67" s="51" t="n">
        <v>2.66364</v>
      </c>
      <c r="I67" s="51" t="n">
        <v>0</v>
      </c>
      <c r="J67" s="51" t="n">
        <v>0.77616</v>
      </c>
      <c r="K67" s="51" t="n">
        <v>1.20736</v>
      </c>
      <c r="L67" s="51" t="n">
        <v>1.56212</v>
      </c>
      <c r="M67" s="51" t="n">
        <v>1.54056</v>
      </c>
      <c r="N67" s="51" t="n">
        <v>1.60524</v>
      </c>
      <c r="O67" s="51" t="n">
        <v>0</v>
      </c>
      <c r="P67" s="51" t="n">
        <v>0.24304</v>
      </c>
    </row>
    <row r="68" s="74" customFormat="true" ht="12.5" hidden="false" customHeight="false" outlineLevel="0" collapsed="false">
      <c r="A68" s="78" t="s">
        <v>520</v>
      </c>
      <c r="B68" s="51" t="n">
        <v>2.8812</v>
      </c>
      <c r="C68" s="51" t="n">
        <v>0.99176</v>
      </c>
      <c r="D68" s="51" t="n">
        <v>1.35828</v>
      </c>
      <c r="E68" s="51" t="n">
        <v>1.17992</v>
      </c>
      <c r="F68" s="51" t="n">
        <v>1.28968</v>
      </c>
      <c r="G68" s="51" t="n">
        <v>1.42884</v>
      </c>
      <c r="H68" s="51" t="n">
        <v>0</v>
      </c>
      <c r="I68" s="51" t="n">
        <v>0.61152</v>
      </c>
      <c r="J68" s="51" t="n">
        <v>0.52136</v>
      </c>
      <c r="K68" s="51" t="n">
        <v>1.46608</v>
      </c>
      <c r="L68" s="51" t="n">
        <v>0</v>
      </c>
      <c r="M68" s="51" t="n">
        <v>1.6072</v>
      </c>
      <c r="N68" s="51" t="n">
        <v>1.7052</v>
      </c>
      <c r="O68" s="51" t="n">
        <v>0</v>
      </c>
      <c r="P68" s="51" t="n">
        <v>0.22148</v>
      </c>
    </row>
    <row r="69" s="74" customFormat="true" ht="12.5" hidden="false" customHeight="false" outlineLevel="0" collapsed="false">
      <c r="A69" s="78" t="s">
        <v>521</v>
      </c>
      <c r="B69" s="51" t="n">
        <v>1.6562</v>
      </c>
      <c r="C69" s="51" t="n">
        <v>0.99764</v>
      </c>
      <c r="D69" s="51" t="n">
        <v>1.36808</v>
      </c>
      <c r="E69" s="51" t="n">
        <v>0.76832</v>
      </c>
      <c r="F69" s="51" t="n">
        <v>1.07996</v>
      </c>
      <c r="G69" s="51" t="n">
        <v>0.51744</v>
      </c>
      <c r="H69" s="51" t="n">
        <v>2.88316</v>
      </c>
      <c r="I69" s="51" t="n">
        <v>0.74284</v>
      </c>
      <c r="J69" s="51" t="n">
        <v>0.72716</v>
      </c>
      <c r="K69" s="51" t="n">
        <v>1.31712</v>
      </c>
      <c r="L69" s="51" t="n">
        <v>1.43668</v>
      </c>
      <c r="M69" s="51" t="n">
        <v>1.813</v>
      </c>
      <c r="N69" s="51" t="n">
        <v>2.15012</v>
      </c>
      <c r="O69" s="51" t="n">
        <v>0</v>
      </c>
      <c r="P69" s="51" t="n">
        <v>0.23912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0.61348</v>
      </c>
      <c r="D70" s="51" t="n">
        <v>1.07212</v>
      </c>
      <c r="E70" s="51" t="n">
        <v>1.11132</v>
      </c>
      <c r="F70" s="51" t="n">
        <v>0.92316</v>
      </c>
      <c r="G70" s="51" t="n">
        <v>1.43276</v>
      </c>
      <c r="H70" s="51" t="n">
        <v>1.72284</v>
      </c>
      <c r="I70" s="51" t="n">
        <v>0.54684</v>
      </c>
      <c r="J70" s="51" t="n">
        <v>0.70168</v>
      </c>
      <c r="K70" s="51" t="n">
        <v>0.68208</v>
      </c>
      <c r="L70" s="51" t="n">
        <v>1.22892</v>
      </c>
      <c r="M70" s="51" t="n">
        <v>1.39944</v>
      </c>
      <c r="N70" s="51" t="n">
        <v>2.08544</v>
      </c>
      <c r="O70" s="51" t="n">
        <v>0</v>
      </c>
      <c r="P70" s="51" t="n">
        <v>0.19992</v>
      </c>
    </row>
    <row r="71" s="74" customFormat="true" ht="12.5" hidden="false" customHeight="false" outlineLevel="0" collapsed="false">
      <c r="A71" s="78" t="s">
        <v>523</v>
      </c>
      <c r="B71" s="51" t="n">
        <v>0.47628</v>
      </c>
      <c r="C71" s="51" t="n">
        <v>0.30576</v>
      </c>
      <c r="D71" s="51" t="n">
        <v>0.16856</v>
      </c>
      <c r="E71" s="51" t="n">
        <v>0.52136</v>
      </c>
      <c r="F71" s="51" t="n">
        <v>0.57232</v>
      </c>
      <c r="G71" s="51" t="n">
        <v>0.77224</v>
      </c>
      <c r="H71" s="51" t="n">
        <v>1.44844</v>
      </c>
      <c r="I71" s="51" t="n">
        <v>0.48608</v>
      </c>
      <c r="J71" s="51" t="n">
        <v>0.33124</v>
      </c>
      <c r="K71" s="51" t="n">
        <v>0.85064</v>
      </c>
      <c r="L71" s="51" t="n">
        <v>1.0192</v>
      </c>
      <c r="M71" s="51" t="n">
        <v>0.43904</v>
      </c>
      <c r="N71" s="51" t="n">
        <v>0</v>
      </c>
      <c r="O71" s="51" t="n">
        <v>0</v>
      </c>
      <c r="P71" s="51" t="n">
        <v>0.11172</v>
      </c>
    </row>
    <row r="72" s="74" customFormat="true" ht="12.5" hidden="false" customHeight="false" outlineLevel="0" collapsed="false">
      <c r="A72" s="78" t="s">
        <v>524</v>
      </c>
      <c r="B72" s="51" t="n">
        <v>1.30928</v>
      </c>
      <c r="C72" s="51" t="n">
        <v>0.73108</v>
      </c>
      <c r="D72" s="51" t="n">
        <v>1.04272</v>
      </c>
      <c r="E72" s="51" t="n">
        <v>1.07408</v>
      </c>
      <c r="F72" s="51" t="n">
        <v>0.8624</v>
      </c>
      <c r="G72" s="51" t="n">
        <v>1.42492</v>
      </c>
      <c r="H72" s="51" t="n">
        <v>2.8224</v>
      </c>
      <c r="I72" s="51" t="n">
        <v>0.96236</v>
      </c>
      <c r="J72" s="51" t="n">
        <v>0.51744</v>
      </c>
      <c r="K72" s="51" t="n">
        <v>1.47784</v>
      </c>
      <c r="L72" s="51" t="n">
        <v>1.5288</v>
      </c>
      <c r="M72" s="51" t="n">
        <v>1.2446</v>
      </c>
      <c r="N72" s="51" t="n">
        <v>1.83456</v>
      </c>
      <c r="O72" s="51" t="n">
        <v>0</v>
      </c>
      <c r="P72" s="51" t="n">
        <v>0.20188</v>
      </c>
    </row>
    <row r="73" s="74" customFormat="true" ht="12.5" hidden="false" customHeight="false" outlineLevel="0" collapsed="false">
      <c r="A73" s="78" t="s">
        <v>525</v>
      </c>
      <c r="B73" s="51" t="n">
        <v>3.22812</v>
      </c>
      <c r="C73" s="51" t="n">
        <v>0.83496</v>
      </c>
      <c r="D73" s="51" t="n">
        <v>0.81536</v>
      </c>
      <c r="E73" s="51" t="n">
        <v>0.98588</v>
      </c>
      <c r="F73" s="51" t="n">
        <v>0.83496</v>
      </c>
      <c r="G73" s="51" t="n">
        <v>1.54644</v>
      </c>
      <c r="H73" s="51" t="n">
        <v>1.22304</v>
      </c>
      <c r="I73" s="51" t="n">
        <v>0.9114</v>
      </c>
      <c r="J73" s="51" t="n">
        <v>0.77028</v>
      </c>
      <c r="K73" s="51" t="n">
        <v>1.51508</v>
      </c>
      <c r="L73" s="51" t="n">
        <v>0.87808</v>
      </c>
      <c r="M73" s="51" t="n">
        <v>1.26028</v>
      </c>
      <c r="N73" s="51" t="n">
        <v>1.96</v>
      </c>
      <c r="O73" s="51" t="n">
        <v>0</v>
      </c>
      <c r="P73" s="51" t="n">
        <v>0.20384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0</v>
      </c>
      <c r="C91" s="51" t="n">
        <v>3.80828</v>
      </c>
      <c r="D91" s="51" t="n">
        <v>5.39784</v>
      </c>
      <c r="E91" s="51" t="n">
        <v>6.0172</v>
      </c>
      <c r="F91" s="51" t="n">
        <v>3.44372</v>
      </c>
      <c r="G91" s="51" t="n">
        <v>5.89764</v>
      </c>
      <c r="H91" s="51" t="n">
        <v>6.13088</v>
      </c>
      <c r="I91" s="51" t="n">
        <v>5.98388</v>
      </c>
      <c r="J91" s="51" t="n">
        <v>2.6656</v>
      </c>
      <c r="K91" s="51" t="n">
        <v>3.01644</v>
      </c>
      <c r="L91" s="51" t="n">
        <v>2.24028</v>
      </c>
      <c r="M91" s="51" t="n">
        <v>1.81888</v>
      </c>
      <c r="N91" s="51" t="n">
        <v>4.29044</v>
      </c>
      <c r="O91" s="51" t="n">
        <v>24.08644</v>
      </c>
      <c r="P91" s="51" t="n">
        <v>0.63308</v>
      </c>
    </row>
    <row r="92" s="74" customFormat="true" ht="12.5" hidden="false" customHeight="false" outlineLevel="0" collapsed="false">
      <c r="A92" s="78" t="s">
        <v>506</v>
      </c>
      <c r="B92" s="51" t="n">
        <v>0</v>
      </c>
      <c r="C92" s="51" t="n">
        <v>1.68168</v>
      </c>
      <c r="D92" s="51" t="n">
        <v>1.94628</v>
      </c>
      <c r="E92" s="51" t="n">
        <v>3.5084</v>
      </c>
      <c r="F92" s="51" t="n">
        <v>1.38768</v>
      </c>
      <c r="G92" s="51" t="n">
        <v>3.97488</v>
      </c>
      <c r="H92" s="51" t="n">
        <v>2.91648</v>
      </c>
      <c r="I92" s="51" t="n">
        <v>0.95844</v>
      </c>
      <c r="J92" s="51" t="n">
        <v>1.16032</v>
      </c>
      <c r="K92" s="51" t="n">
        <v>1.30928</v>
      </c>
      <c r="L92" s="51" t="n">
        <v>1.22108</v>
      </c>
      <c r="M92" s="51" t="n">
        <v>0.78988</v>
      </c>
      <c r="N92" s="51" t="n">
        <v>2.30692</v>
      </c>
      <c r="O92" s="51" t="n">
        <v>0</v>
      </c>
      <c r="P92" s="51" t="n">
        <v>0.28812</v>
      </c>
    </row>
    <row r="93" s="74" customFormat="true" ht="12.5" hidden="false" customHeight="false" outlineLevel="0" collapsed="false">
      <c r="A93" s="78" t="s">
        <v>507</v>
      </c>
      <c r="B93" s="51" t="n">
        <v>5.34492</v>
      </c>
      <c r="C93" s="51" t="n">
        <v>1.35044</v>
      </c>
      <c r="D93" s="51" t="n">
        <v>1.31124</v>
      </c>
      <c r="E93" s="51" t="n">
        <v>2.36376</v>
      </c>
      <c r="F93" s="51" t="n">
        <v>0.97216</v>
      </c>
      <c r="G93" s="51" t="n">
        <v>2.75968</v>
      </c>
      <c r="H93" s="51" t="n">
        <v>1.60916</v>
      </c>
      <c r="I93" s="51" t="n">
        <v>0</v>
      </c>
      <c r="J93" s="51" t="n">
        <v>0.70952</v>
      </c>
      <c r="K93" s="51" t="n">
        <v>1.07604</v>
      </c>
      <c r="L93" s="51" t="n">
        <v>1.03096</v>
      </c>
      <c r="M93" s="51" t="n">
        <v>0.79968</v>
      </c>
      <c r="N93" s="51" t="n">
        <v>1.32888</v>
      </c>
      <c r="O93" s="51" t="n">
        <v>0</v>
      </c>
      <c r="P93" s="51" t="n">
        <v>0.26656</v>
      </c>
    </row>
    <row r="94" s="74" customFormat="true" ht="12.5" hidden="false" customHeight="false" outlineLevel="0" collapsed="false">
      <c r="A94" s="78" t="s">
        <v>508</v>
      </c>
      <c r="B94" s="51" t="n">
        <v>3.61424</v>
      </c>
      <c r="C94" s="51" t="n">
        <v>1.95412</v>
      </c>
      <c r="D94" s="51" t="n">
        <v>4.41392</v>
      </c>
      <c r="E94" s="51" t="n">
        <v>2.35592</v>
      </c>
      <c r="F94" s="51" t="n">
        <v>1.48176</v>
      </c>
      <c r="G94" s="51" t="n">
        <v>3.63972</v>
      </c>
      <c r="H94" s="51" t="n">
        <v>3.42804</v>
      </c>
      <c r="I94" s="51" t="n">
        <v>3.28496</v>
      </c>
      <c r="J94" s="51" t="n">
        <v>0.90944</v>
      </c>
      <c r="K94" s="51" t="n">
        <v>1.27204</v>
      </c>
      <c r="L94" s="51" t="n">
        <v>0.98196</v>
      </c>
      <c r="M94" s="51" t="n">
        <v>0.9898</v>
      </c>
      <c r="N94" s="51" t="n">
        <v>0.86828</v>
      </c>
      <c r="O94" s="51" t="n">
        <v>0</v>
      </c>
      <c r="P94" s="51" t="n">
        <v>0.30576</v>
      </c>
    </row>
    <row r="95" s="74" customFormat="true" ht="12.5" hidden="false" customHeight="false" outlineLevel="0" collapsed="false">
      <c r="A95" s="78" t="s">
        <v>509</v>
      </c>
      <c r="B95" s="51" t="n">
        <v>0</v>
      </c>
      <c r="C95" s="51" t="n">
        <v>2.35788</v>
      </c>
      <c r="D95" s="51" t="n">
        <v>3.0674</v>
      </c>
      <c r="E95" s="51" t="n">
        <v>3.41236</v>
      </c>
      <c r="F95" s="51" t="n">
        <v>1.73068</v>
      </c>
      <c r="G95" s="51" t="n">
        <v>3.01056</v>
      </c>
      <c r="H95" s="51" t="n">
        <v>2.2638</v>
      </c>
      <c r="I95" s="51" t="n">
        <v>1.09368</v>
      </c>
      <c r="J95" s="51" t="n">
        <v>0.99176</v>
      </c>
      <c r="K95" s="51" t="n">
        <v>1.21716</v>
      </c>
      <c r="L95" s="51" t="n">
        <v>1.15248</v>
      </c>
      <c r="M95" s="51" t="n">
        <v>0.8526</v>
      </c>
      <c r="N95" s="51" t="n">
        <v>1.04468</v>
      </c>
      <c r="O95" s="51" t="n">
        <v>0</v>
      </c>
      <c r="P95" s="51" t="n">
        <v>0.24892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0.8036</v>
      </c>
      <c r="D96" s="51" t="n">
        <v>0</v>
      </c>
      <c r="E96" s="51" t="n">
        <v>2.83612</v>
      </c>
      <c r="F96" s="51" t="n">
        <v>0.96628</v>
      </c>
      <c r="G96" s="51" t="n">
        <v>0</v>
      </c>
      <c r="H96" s="51" t="n">
        <v>2.08544</v>
      </c>
      <c r="I96" s="51" t="n">
        <v>1.70912</v>
      </c>
      <c r="J96" s="51" t="n">
        <v>0.64484</v>
      </c>
      <c r="K96" s="51" t="n">
        <v>0.73892</v>
      </c>
      <c r="L96" s="51" t="n">
        <v>0.64092</v>
      </c>
      <c r="M96" s="51" t="n">
        <v>0.48412</v>
      </c>
      <c r="N96" s="51" t="n">
        <v>1.029</v>
      </c>
      <c r="O96" s="51" t="n">
        <v>0</v>
      </c>
      <c r="P96" s="51" t="n">
        <v>0.18816</v>
      </c>
    </row>
    <row r="97" s="74" customFormat="true" ht="12.5" hidden="false" customHeight="false" outlineLevel="0" collapsed="false">
      <c r="A97" s="78" t="s">
        <v>511</v>
      </c>
      <c r="B97" s="51" t="n">
        <v>5.7036</v>
      </c>
      <c r="C97" s="51" t="n">
        <v>1.2544</v>
      </c>
      <c r="D97" s="51" t="n">
        <v>2.7734</v>
      </c>
      <c r="E97" s="51" t="n">
        <v>1.62288</v>
      </c>
      <c r="F97" s="51" t="n">
        <v>0.89964</v>
      </c>
      <c r="G97" s="51" t="n">
        <v>0</v>
      </c>
      <c r="H97" s="51" t="n">
        <v>0</v>
      </c>
      <c r="I97" s="51" t="n">
        <v>0</v>
      </c>
      <c r="J97" s="51" t="n">
        <v>0.5292</v>
      </c>
      <c r="K97" s="51" t="n">
        <v>1.15836</v>
      </c>
      <c r="L97" s="51" t="n">
        <v>0.7644</v>
      </c>
      <c r="M97" s="51" t="n">
        <v>0.6272</v>
      </c>
      <c r="N97" s="51" t="n">
        <v>0.93688</v>
      </c>
      <c r="O97" s="51" t="n">
        <v>0</v>
      </c>
      <c r="P97" s="51" t="n">
        <v>0.20384</v>
      </c>
    </row>
    <row r="98" s="74" customFormat="true" ht="12.5" hidden="false" customHeight="false" outlineLevel="0" collapsed="false">
      <c r="A98" s="78" t="s">
        <v>512</v>
      </c>
      <c r="B98" s="51" t="n">
        <v>3.76712</v>
      </c>
      <c r="C98" s="51" t="n">
        <v>0.48804</v>
      </c>
      <c r="D98" s="51" t="n">
        <v>0</v>
      </c>
      <c r="E98" s="51" t="n">
        <v>1.82868</v>
      </c>
      <c r="F98" s="51" t="n">
        <v>0</v>
      </c>
      <c r="G98" s="51" t="n">
        <v>0.9996</v>
      </c>
      <c r="H98" s="51" t="n">
        <v>0.735</v>
      </c>
      <c r="I98" s="51" t="n">
        <v>0</v>
      </c>
      <c r="J98" s="51" t="n">
        <v>0.34496</v>
      </c>
      <c r="K98" s="51" t="n">
        <v>0.28028</v>
      </c>
      <c r="L98" s="51" t="n">
        <v>0.38416</v>
      </c>
      <c r="M98" s="51" t="n">
        <v>0.21364</v>
      </c>
      <c r="N98" s="51" t="n">
        <v>0.43512</v>
      </c>
      <c r="O98" s="51" t="n">
        <v>0</v>
      </c>
      <c r="P98" s="51" t="n">
        <v>0.08036</v>
      </c>
    </row>
    <row r="99" s="74" customFormat="true" ht="12.5" hidden="false" customHeight="false" outlineLevel="0" collapsed="false">
      <c r="A99" s="78" t="s">
        <v>513</v>
      </c>
      <c r="B99" s="51" t="n">
        <v>3.969</v>
      </c>
      <c r="C99" s="51" t="n">
        <v>1.1662</v>
      </c>
      <c r="D99" s="51" t="n">
        <v>2.7636</v>
      </c>
      <c r="E99" s="51" t="n">
        <v>1.12308</v>
      </c>
      <c r="F99" s="51" t="n">
        <v>0</v>
      </c>
      <c r="G99" s="51" t="n">
        <v>1.51116</v>
      </c>
      <c r="H99" s="51" t="n">
        <v>0</v>
      </c>
      <c r="I99" s="51" t="n">
        <v>0.98784</v>
      </c>
      <c r="J99" s="51" t="n">
        <v>0.49784</v>
      </c>
      <c r="K99" s="51" t="n">
        <v>0.67816</v>
      </c>
      <c r="L99" s="51" t="n">
        <v>0.6272</v>
      </c>
      <c r="M99" s="51" t="n">
        <v>0.49784</v>
      </c>
      <c r="N99" s="51" t="n">
        <v>1.16424</v>
      </c>
      <c r="O99" s="51" t="n">
        <v>0</v>
      </c>
      <c r="P99" s="51" t="n">
        <v>0.16464</v>
      </c>
    </row>
    <row r="100" s="74" customFormat="true" ht="12.5" hidden="false" customHeight="false" outlineLevel="0" collapsed="false">
      <c r="A100" s="78" t="s">
        <v>514</v>
      </c>
      <c r="B100" s="51" t="n">
        <v>7.61264</v>
      </c>
      <c r="C100" s="51" t="n">
        <v>3.97684</v>
      </c>
      <c r="D100" s="51" t="n">
        <v>5.61148</v>
      </c>
      <c r="E100" s="51" t="n">
        <v>6.9972</v>
      </c>
      <c r="F100" s="51" t="n">
        <v>3.06544</v>
      </c>
      <c r="G100" s="51" t="n">
        <v>6.09756</v>
      </c>
      <c r="H100" s="51" t="n">
        <v>3.95332</v>
      </c>
      <c r="I100" s="51" t="n">
        <v>3.53976</v>
      </c>
      <c r="J100" s="51" t="n">
        <v>1.7836</v>
      </c>
      <c r="K100" s="51" t="n">
        <v>2.303</v>
      </c>
      <c r="L100" s="51" t="n">
        <v>2.05212</v>
      </c>
      <c r="M100" s="51" t="n">
        <v>1.58956</v>
      </c>
      <c r="N100" s="51" t="n">
        <v>3.41824</v>
      </c>
      <c r="O100" s="51" t="n">
        <v>19.73916</v>
      </c>
      <c r="P100" s="51" t="n">
        <v>0.539</v>
      </c>
    </row>
    <row r="101" s="74" customFormat="true" ht="12.5" hidden="false" customHeight="false" outlineLevel="0" collapsed="false">
      <c r="A101" s="78" t="s">
        <v>515</v>
      </c>
      <c r="B101" s="51" t="n">
        <v>9.8098</v>
      </c>
      <c r="C101" s="51" t="n">
        <v>1.77968</v>
      </c>
      <c r="D101" s="51" t="n">
        <v>2.52448</v>
      </c>
      <c r="E101" s="51" t="n">
        <v>2.64012</v>
      </c>
      <c r="F101" s="51" t="n">
        <v>2.14032</v>
      </c>
      <c r="G101" s="51" t="n">
        <v>2.8028</v>
      </c>
      <c r="H101" s="51" t="n">
        <v>1.34064</v>
      </c>
      <c r="I101" s="51" t="n">
        <v>1.38964</v>
      </c>
      <c r="J101" s="51" t="n">
        <v>1.02508</v>
      </c>
      <c r="K101" s="51" t="n">
        <v>0.97804</v>
      </c>
      <c r="L101" s="51" t="n">
        <v>1.04664</v>
      </c>
      <c r="M101" s="51" t="n">
        <v>0.66836</v>
      </c>
      <c r="N101" s="51" t="n">
        <v>0</v>
      </c>
      <c r="O101" s="51" t="n">
        <v>0</v>
      </c>
      <c r="P101" s="51" t="n">
        <v>0.28812</v>
      </c>
    </row>
    <row r="102" s="74" customFormat="true" ht="12.5" hidden="false" customHeight="false" outlineLevel="0" collapsed="false">
      <c r="A102" s="78" t="s">
        <v>516</v>
      </c>
      <c r="B102" s="51" t="n">
        <v>10.50364</v>
      </c>
      <c r="C102" s="51" t="n">
        <v>2.62052</v>
      </c>
      <c r="D102" s="51" t="n">
        <v>4.70008</v>
      </c>
      <c r="E102" s="51" t="n">
        <v>7.11872</v>
      </c>
      <c r="F102" s="51" t="n">
        <v>3.01448</v>
      </c>
      <c r="G102" s="51" t="n">
        <v>7.13048</v>
      </c>
      <c r="H102" s="51" t="n">
        <v>5.35864</v>
      </c>
      <c r="I102" s="51" t="n">
        <v>3.54564</v>
      </c>
      <c r="J102" s="51" t="n">
        <v>2.01292</v>
      </c>
      <c r="K102" s="51" t="n">
        <v>2.69108</v>
      </c>
      <c r="L102" s="51" t="n">
        <v>1.96588</v>
      </c>
      <c r="M102" s="51" t="n">
        <v>1.67188</v>
      </c>
      <c r="N102" s="51" t="n">
        <v>3.62404</v>
      </c>
      <c r="O102" s="51" t="n">
        <v>0</v>
      </c>
      <c r="P102" s="51" t="n">
        <v>0.55664</v>
      </c>
    </row>
    <row r="103" s="74" customFormat="true" ht="12.5" hidden="false" customHeight="false" outlineLevel="0" collapsed="false">
      <c r="A103" s="78" t="s">
        <v>517</v>
      </c>
      <c r="B103" s="51" t="n">
        <v>5.06856</v>
      </c>
      <c r="C103" s="51" t="n">
        <v>1.85808</v>
      </c>
      <c r="D103" s="51" t="n">
        <v>3.03016</v>
      </c>
      <c r="E103" s="51" t="n">
        <v>3.15952</v>
      </c>
      <c r="F103" s="51" t="n">
        <v>1.02508</v>
      </c>
      <c r="G103" s="51" t="n">
        <v>0</v>
      </c>
      <c r="H103" s="51" t="n">
        <v>3.15364</v>
      </c>
      <c r="I103" s="51" t="n">
        <v>0</v>
      </c>
      <c r="J103" s="51" t="n">
        <v>0.84868</v>
      </c>
      <c r="K103" s="51" t="n">
        <v>1.1858</v>
      </c>
      <c r="L103" s="51" t="n">
        <v>0.9898</v>
      </c>
      <c r="M103" s="51" t="n">
        <v>0.65268</v>
      </c>
      <c r="N103" s="51" t="n">
        <v>1.14856</v>
      </c>
      <c r="O103" s="51" t="n">
        <v>0</v>
      </c>
      <c r="P103" s="51" t="n">
        <v>0.24696</v>
      </c>
    </row>
    <row r="104" s="74" customFormat="true" ht="12.5" hidden="false" customHeight="false" outlineLevel="0" collapsed="false">
      <c r="A104" s="78" t="s">
        <v>518</v>
      </c>
      <c r="B104" s="51" t="n">
        <v>7.69104</v>
      </c>
      <c r="C104" s="51" t="n">
        <v>1.95412</v>
      </c>
      <c r="D104" s="51" t="n">
        <v>2.43628</v>
      </c>
      <c r="E104" s="51" t="n">
        <v>1.55428</v>
      </c>
      <c r="F104" s="51" t="n">
        <v>0</v>
      </c>
      <c r="G104" s="51" t="n">
        <v>4.63932</v>
      </c>
      <c r="H104" s="51" t="n">
        <v>1.78556</v>
      </c>
      <c r="I104" s="51" t="n">
        <v>1.13484</v>
      </c>
      <c r="J104" s="51" t="n">
        <v>0.79576</v>
      </c>
      <c r="K104" s="51" t="n">
        <v>1.07996</v>
      </c>
      <c r="L104" s="51" t="n">
        <v>0.81536</v>
      </c>
      <c r="M104" s="51" t="n">
        <v>0.75068</v>
      </c>
      <c r="N104" s="51" t="n">
        <v>1.02704</v>
      </c>
      <c r="O104" s="51" t="n">
        <v>17.85756</v>
      </c>
      <c r="P104" s="51" t="n">
        <v>0.2352</v>
      </c>
    </row>
    <row r="105" s="74" customFormat="true" ht="12.5" hidden="false" customHeight="false" outlineLevel="0" collapsed="false">
      <c r="A105" s="78" t="s">
        <v>519</v>
      </c>
      <c r="B105" s="51" t="n">
        <v>3.381</v>
      </c>
      <c r="C105" s="51" t="n">
        <v>2.35984</v>
      </c>
      <c r="D105" s="51" t="n">
        <v>4.27084</v>
      </c>
      <c r="E105" s="51" t="n">
        <v>3.07524</v>
      </c>
      <c r="F105" s="51" t="n">
        <v>0.77028</v>
      </c>
      <c r="G105" s="51" t="n">
        <v>2.3618</v>
      </c>
      <c r="H105" s="51" t="n">
        <v>2.77928</v>
      </c>
      <c r="I105" s="51" t="n">
        <v>3.12032</v>
      </c>
      <c r="J105" s="51" t="n">
        <v>1.12896</v>
      </c>
      <c r="K105" s="51" t="n">
        <v>0.8232</v>
      </c>
      <c r="L105" s="51" t="n">
        <v>0.73304</v>
      </c>
      <c r="M105" s="51" t="n">
        <v>0.59388</v>
      </c>
      <c r="N105" s="51" t="n">
        <v>0.96824</v>
      </c>
      <c r="O105" s="51" t="n">
        <v>0</v>
      </c>
      <c r="P105" s="51" t="n">
        <v>0.25088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1.85808</v>
      </c>
      <c r="D106" s="51" t="n">
        <v>3.15952</v>
      </c>
      <c r="E106" s="51" t="n">
        <v>3.75732</v>
      </c>
      <c r="F106" s="51" t="n">
        <v>1.60524</v>
      </c>
      <c r="G106" s="51" t="n">
        <v>2.98312</v>
      </c>
      <c r="H106" s="51" t="n">
        <v>1.90708</v>
      </c>
      <c r="I106" s="51" t="n">
        <v>1.37788</v>
      </c>
      <c r="J106" s="51" t="n">
        <v>0.44492</v>
      </c>
      <c r="K106" s="51" t="n">
        <v>0.7056</v>
      </c>
      <c r="L106" s="51" t="n">
        <v>0.931</v>
      </c>
      <c r="M106" s="51" t="n">
        <v>0.7154</v>
      </c>
      <c r="N106" s="51" t="n">
        <v>1.40336</v>
      </c>
      <c r="O106" s="51" t="n">
        <v>0</v>
      </c>
      <c r="P106" s="51" t="n">
        <v>0.245</v>
      </c>
    </row>
    <row r="107" s="74" customFormat="true" ht="12.5" hidden="false" customHeight="false" outlineLevel="0" collapsed="false">
      <c r="A107" s="78" t="s">
        <v>521</v>
      </c>
      <c r="B107" s="51" t="n">
        <v>9.03364</v>
      </c>
      <c r="C107" s="51" t="n">
        <v>1.21912</v>
      </c>
      <c r="D107" s="51" t="n">
        <v>0</v>
      </c>
      <c r="E107" s="51" t="n">
        <v>2.87532</v>
      </c>
      <c r="F107" s="51" t="n">
        <v>1.18776</v>
      </c>
      <c r="G107" s="51" t="n">
        <v>3.724</v>
      </c>
      <c r="H107" s="51" t="n">
        <v>1.67972</v>
      </c>
      <c r="I107" s="51" t="n">
        <v>0</v>
      </c>
      <c r="J107" s="51" t="n">
        <v>0.73892</v>
      </c>
      <c r="K107" s="51" t="n">
        <v>1.09172</v>
      </c>
      <c r="L107" s="51" t="n">
        <v>0.88004</v>
      </c>
      <c r="M107" s="51" t="n">
        <v>0.79968</v>
      </c>
      <c r="N107" s="51" t="n">
        <v>1.32496</v>
      </c>
      <c r="O107" s="51" t="n">
        <v>0</v>
      </c>
      <c r="P107" s="51" t="n">
        <v>0.25088</v>
      </c>
    </row>
    <row r="108" s="74" customFormat="true" ht="12.5" hidden="false" customHeight="false" outlineLevel="0" collapsed="false">
      <c r="A108" s="78" t="s">
        <v>522</v>
      </c>
      <c r="B108" s="51" t="n">
        <v>0</v>
      </c>
      <c r="C108" s="51" t="n">
        <v>0.85652</v>
      </c>
      <c r="D108" s="51" t="n">
        <v>1.5876</v>
      </c>
      <c r="E108" s="51" t="n">
        <v>1.85612</v>
      </c>
      <c r="F108" s="51" t="n">
        <v>1.42296</v>
      </c>
      <c r="G108" s="51" t="n">
        <v>1.55428</v>
      </c>
      <c r="H108" s="51" t="n">
        <v>0</v>
      </c>
      <c r="I108" s="51" t="n">
        <v>0.9506</v>
      </c>
      <c r="J108" s="51" t="n">
        <v>0.85456</v>
      </c>
      <c r="K108" s="51" t="n">
        <v>0.87808</v>
      </c>
      <c r="L108" s="51" t="n">
        <v>0.46648</v>
      </c>
      <c r="M108" s="51" t="n">
        <v>0.64484</v>
      </c>
      <c r="N108" s="51" t="n">
        <v>1.41708</v>
      </c>
      <c r="O108" s="51" t="n">
        <v>0</v>
      </c>
      <c r="P108" s="51" t="n">
        <v>0.2058</v>
      </c>
    </row>
    <row r="109" s="74" customFormat="true" ht="12.5" hidden="false" customHeight="false" outlineLevel="0" collapsed="false">
      <c r="A109" s="78" t="s">
        <v>523</v>
      </c>
      <c r="B109" s="51" t="n">
        <v>1.76988</v>
      </c>
      <c r="C109" s="51" t="n">
        <v>0.53508</v>
      </c>
      <c r="D109" s="51" t="n">
        <v>0.84868</v>
      </c>
      <c r="E109" s="51" t="n">
        <v>0.79772</v>
      </c>
      <c r="F109" s="51" t="n">
        <v>0.66444</v>
      </c>
      <c r="G109" s="51" t="n">
        <v>0</v>
      </c>
      <c r="H109" s="51" t="n">
        <v>0</v>
      </c>
      <c r="I109" s="51" t="n">
        <v>0.5488</v>
      </c>
      <c r="J109" s="51" t="n">
        <v>0.38416</v>
      </c>
      <c r="K109" s="51" t="n">
        <v>0.80164</v>
      </c>
      <c r="L109" s="51" t="n">
        <v>0.42728</v>
      </c>
      <c r="M109" s="51" t="n">
        <v>0.22736</v>
      </c>
      <c r="N109" s="51" t="n">
        <v>0.36456</v>
      </c>
      <c r="O109" s="51" t="n">
        <v>0</v>
      </c>
      <c r="P109" s="51" t="n">
        <v>0.11956</v>
      </c>
    </row>
    <row r="110" s="74" customFormat="true" ht="12.5" hidden="false" customHeight="false" outlineLevel="0" collapsed="false">
      <c r="A110" s="78" t="s">
        <v>524</v>
      </c>
      <c r="B110" s="51" t="n">
        <v>0</v>
      </c>
      <c r="C110" s="51" t="n">
        <v>1.35436</v>
      </c>
      <c r="D110" s="51" t="n">
        <v>1.97372</v>
      </c>
      <c r="E110" s="51" t="n">
        <v>0</v>
      </c>
      <c r="F110" s="51" t="n">
        <v>1.58172</v>
      </c>
      <c r="G110" s="51" t="n">
        <v>1.1662</v>
      </c>
      <c r="H110" s="51" t="n">
        <v>3.20852</v>
      </c>
      <c r="I110" s="51" t="n">
        <v>0.6174</v>
      </c>
      <c r="J110" s="51" t="n">
        <v>0.74284</v>
      </c>
      <c r="K110" s="51" t="n">
        <v>0.9702</v>
      </c>
      <c r="L110" s="51" t="n">
        <v>0.7938</v>
      </c>
      <c r="M110" s="51" t="n">
        <v>0.74088</v>
      </c>
      <c r="N110" s="51" t="n">
        <v>1.30144</v>
      </c>
      <c r="O110" s="51" t="n">
        <v>0</v>
      </c>
      <c r="P110" s="51" t="n">
        <v>0.23324</v>
      </c>
    </row>
    <row r="111" s="74" customFormat="true" ht="12.5" hidden="false" customHeight="false" outlineLevel="0" collapsed="false">
      <c r="A111" s="78" t="s">
        <v>525</v>
      </c>
      <c r="B111" s="51" t="n">
        <v>0</v>
      </c>
      <c r="C111" s="51" t="n">
        <v>1.76008</v>
      </c>
      <c r="D111" s="51" t="n">
        <v>0</v>
      </c>
      <c r="E111" s="51" t="n">
        <v>4.4492</v>
      </c>
      <c r="F111" s="51" t="n">
        <v>0.931</v>
      </c>
      <c r="G111" s="51" t="n">
        <v>3.06544</v>
      </c>
      <c r="H111" s="51" t="n">
        <v>1.10544</v>
      </c>
      <c r="I111" s="51" t="n">
        <v>0</v>
      </c>
      <c r="J111" s="51" t="n">
        <v>0.7154</v>
      </c>
      <c r="K111" s="51" t="n">
        <v>0.98</v>
      </c>
      <c r="L111" s="51" t="n">
        <v>0.74284</v>
      </c>
      <c r="M111" s="51" t="n">
        <v>0.67228</v>
      </c>
      <c r="N111" s="51" t="n">
        <v>1.35828</v>
      </c>
      <c r="O111" s="51" t="n">
        <v>0</v>
      </c>
      <c r="P111" s="51" t="n">
        <v>0.20776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74.70148</v>
      </c>
      <c r="C16" s="48" t="n">
        <v>387.5018</v>
      </c>
      <c r="D16" s="48" t="n">
        <v>276.1346</v>
      </c>
      <c r="E16" s="48" t="n">
        <v>344.44844</v>
      </c>
      <c r="F16" s="48" t="n">
        <v>449.28884</v>
      </c>
      <c r="G16" s="48" t="n">
        <v>320.99508</v>
      </c>
      <c r="H16" s="48" t="n">
        <v>254.68828</v>
      </c>
      <c r="I16" s="48" t="n">
        <v>524.90564</v>
      </c>
      <c r="J16" s="48" t="n">
        <v>697.22296</v>
      </c>
      <c r="K16" s="48" t="n">
        <v>402.51148</v>
      </c>
      <c r="L16" s="48" t="n">
        <v>485.45084</v>
      </c>
      <c r="M16" s="48" t="n">
        <v>486.74444</v>
      </c>
      <c r="N16" s="48" t="n">
        <v>283.67668</v>
      </c>
      <c r="O16" s="48" t="n">
        <v>125.55172</v>
      </c>
      <c r="P16" s="48" t="n">
        <v>966.34272</v>
      </c>
    </row>
    <row r="17" s="74" customFormat="true" ht="12.5" hidden="false" customHeight="false" outlineLevel="0" collapsed="false">
      <c r="A17" s="78" t="s">
        <v>506</v>
      </c>
      <c r="B17" s="48" t="n">
        <v>95.47944</v>
      </c>
      <c r="C17" s="48" t="n">
        <v>172.35652</v>
      </c>
      <c r="D17" s="48" t="n">
        <v>105.42056</v>
      </c>
      <c r="E17" s="48" t="n">
        <v>155.66712</v>
      </c>
      <c r="F17" s="48" t="n">
        <v>150.98076</v>
      </c>
      <c r="G17" s="48" t="n">
        <v>88.18628</v>
      </c>
      <c r="H17" s="48" t="n">
        <v>88.57436</v>
      </c>
      <c r="I17" s="48" t="n">
        <v>136.1416</v>
      </c>
      <c r="J17" s="48" t="n">
        <v>239.23172</v>
      </c>
      <c r="K17" s="48" t="n">
        <v>145.2654</v>
      </c>
      <c r="L17" s="48" t="n">
        <v>191.35676</v>
      </c>
      <c r="M17" s="48" t="n">
        <v>193.80872</v>
      </c>
      <c r="N17" s="48" t="n">
        <v>121.10448</v>
      </c>
      <c r="O17" s="48" t="n">
        <v>0</v>
      </c>
      <c r="P17" s="48" t="n">
        <v>400.37116</v>
      </c>
    </row>
    <row r="18" s="74" customFormat="true" ht="12.5" hidden="false" customHeight="false" outlineLevel="0" collapsed="false">
      <c r="A18" s="78" t="s">
        <v>507</v>
      </c>
      <c r="B18" s="48" t="n">
        <v>80.4678</v>
      </c>
      <c r="C18" s="48" t="n">
        <v>145.39476</v>
      </c>
      <c r="D18" s="48" t="n">
        <v>127.86648</v>
      </c>
      <c r="E18" s="48" t="n">
        <v>163.2386</v>
      </c>
      <c r="F18" s="48" t="n">
        <v>140.87696</v>
      </c>
      <c r="G18" s="48" t="n">
        <v>98.05096</v>
      </c>
      <c r="H18" s="48" t="n">
        <v>34.49012</v>
      </c>
      <c r="I18" s="48" t="n">
        <v>99.16424</v>
      </c>
      <c r="J18" s="48" t="n">
        <v>144.57548</v>
      </c>
      <c r="K18" s="48" t="n">
        <v>111.97088</v>
      </c>
      <c r="L18" s="48" t="n">
        <v>161.89796</v>
      </c>
      <c r="M18" s="48" t="n">
        <v>193.12664</v>
      </c>
      <c r="N18" s="48" t="n">
        <v>86.31056</v>
      </c>
      <c r="O18" s="48" t="n">
        <v>0</v>
      </c>
      <c r="P18" s="48" t="n">
        <v>367.10016</v>
      </c>
    </row>
    <row r="19" s="74" customFormat="true" ht="12.5" hidden="false" customHeight="false" outlineLevel="0" collapsed="false">
      <c r="A19" s="78" t="s">
        <v>508</v>
      </c>
      <c r="B19" s="48" t="n">
        <v>124.1856</v>
      </c>
      <c r="C19" s="48" t="n">
        <v>201.87804</v>
      </c>
      <c r="D19" s="48" t="n">
        <v>173.98332</v>
      </c>
      <c r="E19" s="48" t="n">
        <v>152.32532</v>
      </c>
      <c r="F19" s="48" t="n">
        <v>199.76712</v>
      </c>
      <c r="G19" s="48" t="n">
        <v>114.23468</v>
      </c>
      <c r="H19" s="48" t="n">
        <v>63.85876</v>
      </c>
      <c r="I19" s="48" t="n">
        <v>144.54804</v>
      </c>
      <c r="J19" s="48" t="n">
        <v>206.73296</v>
      </c>
      <c r="K19" s="48" t="n">
        <v>171.61368</v>
      </c>
      <c r="L19" s="48" t="n">
        <v>183.99696</v>
      </c>
      <c r="M19" s="48" t="n">
        <v>228.63792</v>
      </c>
      <c r="N19" s="48" t="n">
        <v>57.36136</v>
      </c>
      <c r="O19" s="48" t="n">
        <v>0</v>
      </c>
      <c r="P19" s="48" t="n">
        <v>433.92832</v>
      </c>
    </row>
    <row r="20" s="74" customFormat="true" ht="12.5" hidden="false" customHeight="false" outlineLevel="0" collapsed="false">
      <c r="A20" s="78" t="s">
        <v>509</v>
      </c>
      <c r="B20" s="48" t="n">
        <v>78.6156</v>
      </c>
      <c r="C20" s="48" t="n">
        <v>207.50324</v>
      </c>
      <c r="D20" s="48" t="n">
        <v>168.55804</v>
      </c>
      <c r="E20" s="48" t="n">
        <v>152.09796</v>
      </c>
      <c r="F20" s="48" t="n">
        <v>192.51904</v>
      </c>
      <c r="G20" s="48" t="n">
        <v>100.48724</v>
      </c>
      <c r="H20" s="48" t="n">
        <v>102.1454</v>
      </c>
      <c r="I20" s="48" t="n">
        <v>47.99256</v>
      </c>
      <c r="J20" s="48" t="n">
        <v>168.20916</v>
      </c>
      <c r="K20" s="48" t="n">
        <v>165.59256</v>
      </c>
      <c r="L20" s="48" t="n">
        <v>172.76812</v>
      </c>
      <c r="M20" s="48" t="n">
        <v>161.38444</v>
      </c>
      <c r="N20" s="48" t="n">
        <v>83.4372</v>
      </c>
      <c r="O20" s="48" t="n">
        <v>18.62392</v>
      </c>
      <c r="P20" s="48" t="n">
        <v>371.48272</v>
      </c>
    </row>
    <row r="21" s="74" customFormat="true" ht="12.5" hidden="false" customHeight="false" outlineLevel="0" collapsed="false">
      <c r="A21" s="78" t="s">
        <v>510</v>
      </c>
      <c r="B21" s="48" t="n">
        <v>33.85508</v>
      </c>
      <c r="C21" s="48" t="n">
        <v>147.31556</v>
      </c>
      <c r="D21" s="48" t="n">
        <v>116.54748</v>
      </c>
      <c r="E21" s="48" t="n">
        <v>107.947</v>
      </c>
      <c r="F21" s="48" t="n">
        <v>91.89656</v>
      </c>
      <c r="G21" s="48" t="n">
        <v>39.97616</v>
      </c>
      <c r="H21" s="48" t="n">
        <v>68.22564</v>
      </c>
      <c r="I21" s="48" t="n">
        <v>87.75116</v>
      </c>
      <c r="J21" s="48" t="n">
        <v>164.86932</v>
      </c>
      <c r="K21" s="48" t="n">
        <v>84.72296</v>
      </c>
      <c r="L21" s="48" t="n">
        <v>101.577</v>
      </c>
      <c r="M21" s="48" t="n">
        <v>124.48548</v>
      </c>
      <c r="N21" s="48" t="n">
        <v>65.51496</v>
      </c>
      <c r="O21" s="48" t="n">
        <v>63.6706</v>
      </c>
      <c r="P21" s="48" t="n">
        <v>259.69804</v>
      </c>
    </row>
    <row r="22" s="74" customFormat="true" ht="12.5" hidden="false" customHeight="false" outlineLevel="0" collapsed="false">
      <c r="A22" s="78" t="s">
        <v>511</v>
      </c>
      <c r="B22" s="48" t="n">
        <v>119.50904</v>
      </c>
      <c r="C22" s="48" t="n">
        <v>126.63364</v>
      </c>
      <c r="D22" s="48" t="n">
        <v>86.71236</v>
      </c>
      <c r="E22" s="48" t="n">
        <v>141.218</v>
      </c>
      <c r="F22" s="48" t="n">
        <v>106.94544</v>
      </c>
      <c r="G22" s="48" t="n">
        <v>61.56164</v>
      </c>
      <c r="H22" s="48" t="n">
        <v>14.07672</v>
      </c>
      <c r="I22" s="48" t="n">
        <v>85.40504</v>
      </c>
      <c r="J22" s="48" t="n">
        <v>138.87776</v>
      </c>
      <c r="K22" s="48" t="n">
        <v>105.78512</v>
      </c>
      <c r="L22" s="48" t="n">
        <v>123.14288</v>
      </c>
      <c r="M22" s="48" t="n">
        <v>138.1506</v>
      </c>
      <c r="N22" s="48" t="n">
        <v>94.21524</v>
      </c>
      <c r="O22" s="48" t="n">
        <v>0</v>
      </c>
      <c r="P22" s="48" t="n">
        <v>294.39788</v>
      </c>
    </row>
    <row r="23" s="74" customFormat="true" ht="12.5" hidden="false" customHeight="false" outlineLevel="0" collapsed="false">
      <c r="A23" s="78" t="s">
        <v>512</v>
      </c>
      <c r="B23" s="48" t="n">
        <v>65.48164</v>
      </c>
      <c r="C23" s="48" t="n">
        <v>25.99352</v>
      </c>
      <c r="D23" s="48" t="n">
        <v>0</v>
      </c>
      <c r="E23" s="48" t="n">
        <v>35.57008</v>
      </c>
      <c r="F23" s="48" t="n">
        <v>17.92224</v>
      </c>
      <c r="G23" s="48" t="n">
        <v>23.49256</v>
      </c>
      <c r="H23" s="48" t="n">
        <v>54.7722</v>
      </c>
      <c r="I23" s="48" t="n">
        <v>0</v>
      </c>
      <c r="J23" s="48" t="n">
        <v>65.15824</v>
      </c>
      <c r="K23" s="48" t="n">
        <v>36.0444</v>
      </c>
      <c r="L23" s="48" t="n">
        <v>57.94936</v>
      </c>
      <c r="M23" s="48" t="n">
        <v>53.37864</v>
      </c>
      <c r="N23" s="48" t="n">
        <v>46.5892</v>
      </c>
      <c r="O23" s="48" t="n">
        <v>0</v>
      </c>
      <c r="P23" s="48" t="n">
        <v>118.79364</v>
      </c>
    </row>
    <row r="24" s="74" customFormat="true" ht="12.5" hidden="false" customHeight="false" outlineLevel="0" collapsed="false">
      <c r="A24" s="78" t="s">
        <v>513</v>
      </c>
      <c r="B24" s="48" t="n">
        <v>54.90744</v>
      </c>
      <c r="C24" s="48" t="n">
        <v>77.61208</v>
      </c>
      <c r="D24" s="48" t="n">
        <v>71.61252</v>
      </c>
      <c r="E24" s="48" t="n">
        <v>79.77984</v>
      </c>
      <c r="F24" s="48" t="n">
        <v>23.40828</v>
      </c>
      <c r="G24" s="48" t="n">
        <v>51.71264</v>
      </c>
      <c r="H24" s="48" t="n">
        <v>23.12016</v>
      </c>
      <c r="I24" s="48" t="n">
        <v>68.4138</v>
      </c>
      <c r="J24" s="48" t="n">
        <v>110.09908</v>
      </c>
      <c r="K24" s="48" t="n">
        <v>62.47892</v>
      </c>
      <c r="L24" s="48" t="n">
        <v>105.5264</v>
      </c>
      <c r="M24" s="48" t="n">
        <v>108.74276</v>
      </c>
      <c r="N24" s="48" t="n">
        <v>78.28436</v>
      </c>
      <c r="O24" s="48" t="n">
        <v>0</v>
      </c>
      <c r="P24" s="48" t="n">
        <v>205.18652</v>
      </c>
    </row>
    <row r="25" s="74" customFormat="true" ht="12.5" hidden="false" customHeight="false" outlineLevel="0" collapsed="false">
      <c r="A25" s="78" t="s">
        <v>514</v>
      </c>
      <c r="B25" s="48" t="n">
        <v>139.05416</v>
      </c>
      <c r="C25" s="48" t="n">
        <v>350.57932</v>
      </c>
      <c r="D25" s="48" t="n">
        <v>199.15756</v>
      </c>
      <c r="E25" s="48" t="n">
        <v>279.19024</v>
      </c>
      <c r="F25" s="48" t="n">
        <v>360.99476</v>
      </c>
      <c r="G25" s="48" t="n">
        <v>255.01952</v>
      </c>
      <c r="H25" s="48" t="n">
        <v>141.27876</v>
      </c>
      <c r="I25" s="48" t="n">
        <v>279.71356</v>
      </c>
      <c r="J25" s="48" t="n">
        <v>398.12696</v>
      </c>
      <c r="K25" s="48" t="n">
        <v>304.68396</v>
      </c>
      <c r="L25" s="48" t="n">
        <v>370.23616</v>
      </c>
      <c r="M25" s="48" t="n">
        <v>405.16532</v>
      </c>
      <c r="N25" s="48" t="n">
        <v>197.52488</v>
      </c>
      <c r="O25" s="48" t="n">
        <v>17.5812</v>
      </c>
      <c r="P25" s="48" t="n">
        <v>763.47096</v>
      </c>
    </row>
    <row r="26" s="74" customFormat="true" ht="12.5" hidden="false" customHeight="false" outlineLevel="0" collapsed="false">
      <c r="A26" s="78" t="s">
        <v>515</v>
      </c>
      <c r="B26" s="48" t="n">
        <v>72.54352</v>
      </c>
      <c r="C26" s="48" t="n">
        <v>184.83192</v>
      </c>
      <c r="D26" s="48" t="n">
        <v>140.9926</v>
      </c>
      <c r="E26" s="48" t="n">
        <v>142.85852</v>
      </c>
      <c r="F26" s="48" t="n">
        <v>183.24628</v>
      </c>
      <c r="G26" s="48" t="n">
        <v>106.54756</v>
      </c>
      <c r="H26" s="48" t="n">
        <v>145.67504</v>
      </c>
      <c r="I26" s="48" t="n">
        <v>58.0454</v>
      </c>
      <c r="J26" s="48" t="n">
        <v>191.08824</v>
      </c>
      <c r="K26" s="48" t="n">
        <v>104.66988</v>
      </c>
      <c r="L26" s="48" t="n">
        <v>139.08356</v>
      </c>
      <c r="M26" s="48" t="n">
        <v>103.19988</v>
      </c>
      <c r="N26" s="48" t="n">
        <v>0</v>
      </c>
      <c r="O26" s="48" t="n">
        <v>0</v>
      </c>
      <c r="P26" s="48" t="n">
        <v>361.06924</v>
      </c>
    </row>
    <row r="27" s="74" customFormat="true" ht="12.5" hidden="false" customHeight="false" outlineLevel="0" collapsed="false">
      <c r="A27" s="78" t="s">
        <v>516</v>
      </c>
      <c r="B27" s="48" t="n">
        <v>213.1304</v>
      </c>
      <c r="C27" s="48" t="n">
        <v>378.84644</v>
      </c>
      <c r="D27" s="48" t="n">
        <v>286.80876</v>
      </c>
      <c r="E27" s="48" t="n">
        <v>363.83676</v>
      </c>
      <c r="F27" s="48" t="n">
        <v>382.33132</v>
      </c>
      <c r="G27" s="48" t="n">
        <v>235.27448</v>
      </c>
      <c r="H27" s="48" t="n">
        <v>209.6906</v>
      </c>
      <c r="I27" s="48" t="n">
        <v>246.62484</v>
      </c>
      <c r="J27" s="48" t="n">
        <v>443.15992</v>
      </c>
      <c r="K27" s="48" t="n">
        <v>343.1372</v>
      </c>
      <c r="L27" s="48" t="n">
        <v>353.38604</v>
      </c>
      <c r="M27" s="48" t="n">
        <v>436.66252</v>
      </c>
      <c r="N27" s="48" t="n">
        <v>224.90216</v>
      </c>
      <c r="O27" s="48" t="n">
        <v>0</v>
      </c>
      <c r="P27" s="48" t="n">
        <v>814.61716</v>
      </c>
    </row>
    <row r="28" s="74" customFormat="true" ht="12.5" hidden="false" customHeight="false" outlineLevel="0" collapsed="false">
      <c r="A28" s="78" t="s">
        <v>517</v>
      </c>
      <c r="B28" s="48" t="n">
        <v>83.01972</v>
      </c>
      <c r="C28" s="48" t="n">
        <v>179.69084</v>
      </c>
      <c r="D28" s="48" t="n">
        <v>108.6624</v>
      </c>
      <c r="E28" s="48" t="n">
        <v>127.76064</v>
      </c>
      <c r="F28" s="48" t="n">
        <v>118.50944</v>
      </c>
      <c r="G28" s="48" t="n">
        <v>43.55904</v>
      </c>
      <c r="H28" s="48" t="n">
        <v>229.08676</v>
      </c>
      <c r="I28" s="48" t="n">
        <v>80.74416</v>
      </c>
      <c r="J28" s="48" t="n">
        <v>153.02112</v>
      </c>
      <c r="K28" s="48" t="n">
        <v>134.43248</v>
      </c>
      <c r="L28" s="48" t="n">
        <v>132.49404</v>
      </c>
      <c r="M28" s="48" t="n">
        <v>123.43492</v>
      </c>
      <c r="N28" s="48" t="n">
        <v>89.63864</v>
      </c>
      <c r="O28" s="48" t="n">
        <v>0</v>
      </c>
      <c r="P28" s="48" t="n">
        <v>353.35468</v>
      </c>
    </row>
    <row r="29" s="74" customFormat="true" ht="12.5" hidden="false" customHeight="false" outlineLevel="0" collapsed="false">
      <c r="A29" s="78" t="s">
        <v>518</v>
      </c>
      <c r="B29" s="48" t="n">
        <v>102.0474</v>
      </c>
      <c r="C29" s="48" t="n">
        <v>183.1816</v>
      </c>
      <c r="D29" s="48" t="n">
        <v>117.49024</v>
      </c>
      <c r="E29" s="48" t="n">
        <v>151.26692</v>
      </c>
      <c r="F29" s="48" t="n">
        <v>88.70568</v>
      </c>
      <c r="G29" s="48" t="n">
        <v>160.75332</v>
      </c>
      <c r="H29" s="48" t="n">
        <v>68.57648</v>
      </c>
      <c r="I29" s="48" t="n">
        <v>86.50852</v>
      </c>
      <c r="J29" s="48" t="n">
        <v>153.6738</v>
      </c>
      <c r="K29" s="48" t="n">
        <v>146.00236</v>
      </c>
      <c r="L29" s="48" t="n">
        <v>153.79924</v>
      </c>
      <c r="M29" s="48" t="n">
        <v>204.918</v>
      </c>
      <c r="N29" s="48" t="n">
        <v>76.86728</v>
      </c>
      <c r="O29" s="48" t="n">
        <v>32.91624</v>
      </c>
      <c r="P29" s="48" t="n">
        <v>350.88704</v>
      </c>
    </row>
    <row r="30" s="74" customFormat="true" ht="12.5" hidden="false" customHeight="false" outlineLevel="0" collapsed="false">
      <c r="A30" s="78" t="s">
        <v>519</v>
      </c>
      <c r="B30" s="48" t="n">
        <v>102.5962</v>
      </c>
      <c r="C30" s="48" t="n">
        <v>170.67092</v>
      </c>
      <c r="D30" s="48" t="n">
        <v>155.18496</v>
      </c>
      <c r="E30" s="48" t="n">
        <v>135.67512</v>
      </c>
      <c r="F30" s="48" t="n">
        <v>90.05416</v>
      </c>
      <c r="G30" s="48" t="n">
        <v>45.9228</v>
      </c>
      <c r="H30" s="48" t="n">
        <v>74.088</v>
      </c>
      <c r="I30" s="48" t="n">
        <v>61.51656</v>
      </c>
      <c r="J30" s="48" t="n">
        <v>200.29828</v>
      </c>
      <c r="K30" s="48" t="n">
        <v>93.1196</v>
      </c>
      <c r="L30" s="48" t="n">
        <v>140.13412</v>
      </c>
      <c r="M30" s="48" t="n">
        <v>192.88164</v>
      </c>
      <c r="N30" s="48" t="n">
        <v>56.31668</v>
      </c>
      <c r="O30" s="48" t="n">
        <v>0</v>
      </c>
      <c r="P30" s="48" t="n">
        <v>362.02572</v>
      </c>
    </row>
    <row r="31" s="74" customFormat="true" ht="12.5" hidden="false" customHeight="false" outlineLevel="0" collapsed="false">
      <c r="A31" s="78" t="s">
        <v>520</v>
      </c>
      <c r="B31" s="48" t="n">
        <v>111.62396</v>
      </c>
      <c r="C31" s="48" t="n">
        <v>183.21884</v>
      </c>
      <c r="D31" s="48" t="n">
        <v>117.38636</v>
      </c>
      <c r="E31" s="48" t="n">
        <v>160.42404</v>
      </c>
      <c r="F31" s="48" t="n">
        <v>157.56832</v>
      </c>
      <c r="G31" s="48" t="n">
        <v>95.13644</v>
      </c>
      <c r="H31" s="48" t="n">
        <v>87.43364</v>
      </c>
      <c r="I31" s="48" t="n">
        <v>55.04072</v>
      </c>
      <c r="J31" s="48" t="n">
        <v>116.04572</v>
      </c>
      <c r="K31" s="48" t="n">
        <v>83.56852</v>
      </c>
      <c r="L31" s="48" t="n">
        <v>132.99188</v>
      </c>
      <c r="M31" s="48" t="n">
        <v>183.9754</v>
      </c>
      <c r="N31" s="48" t="n">
        <v>92.04944</v>
      </c>
      <c r="O31" s="48" t="n">
        <v>0</v>
      </c>
      <c r="P31" s="48" t="n">
        <v>346.0282</v>
      </c>
    </row>
    <row r="32" s="74" customFormat="true" ht="12.5" hidden="false" customHeight="false" outlineLevel="0" collapsed="false">
      <c r="A32" s="78" t="s">
        <v>521</v>
      </c>
      <c r="B32" s="48" t="n">
        <v>53.53544</v>
      </c>
      <c r="C32" s="48" t="n">
        <v>166.10804</v>
      </c>
      <c r="D32" s="48" t="n">
        <v>116.59452</v>
      </c>
      <c r="E32" s="48" t="n">
        <v>126.60228</v>
      </c>
      <c r="F32" s="48" t="n">
        <v>115.65764</v>
      </c>
      <c r="G32" s="48" t="n">
        <v>44.04904</v>
      </c>
      <c r="H32" s="48" t="n">
        <v>117.55884</v>
      </c>
      <c r="I32" s="48" t="n">
        <v>52.36924</v>
      </c>
      <c r="J32" s="48" t="n">
        <v>169.80656</v>
      </c>
      <c r="K32" s="48" t="n">
        <v>133.43288</v>
      </c>
      <c r="L32" s="48" t="n">
        <v>157.64672</v>
      </c>
      <c r="M32" s="48" t="n">
        <v>203.16576</v>
      </c>
      <c r="N32" s="48" t="n">
        <v>79.98564</v>
      </c>
      <c r="O32" s="48" t="n">
        <v>0</v>
      </c>
      <c r="P32" s="48" t="n">
        <v>359.51888</v>
      </c>
    </row>
    <row r="33" s="74" customFormat="true" ht="12.5" hidden="false" customHeight="false" outlineLevel="0" collapsed="false">
      <c r="A33" s="78" t="s">
        <v>522</v>
      </c>
      <c r="B33" s="48" t="n">
        <v>3.4104</v>
      </c>
      <c r="C33" s="48" t="n">
        <v>122.41768</v>
      </c>
      <c r="D33" s="48" t="n">
        <v>122.45884</v>
      </c>
      <c r="E33" s="48" t="n">
        <v>132.81548</v>
      </c>
      <c r="F33" s="48" t="n">
        <v>124.87356</v>
      </c>
      <c r="G33" s="48" t="n">
        <v>95.70092</v>
      </c>
      <c r="H33" s="48" t="n">
        <v>56.87136</v>
      </c>
      <c r="I33" s="48" t="n">
        <v>53.70792</v>
      </c>
      <c r="J33" s="48" t="n">
        <v>187.6504</v>
      </c>
      <c r="K33" s="48" t="n">
        <v>99.76204</v>
      </c>
      <c r="L33" s="48" t="n">
        <v>79.26044</v>
      </c>
      <c r="M33" s="48" t="n">
        <v>170.49844</v>
      </c>
      <c r="N33" s="48" t="n">
        <v>116.72584</v>
      </c>
      <c r="O33" s="48" t="n">
        <v>0</v>
      </c>
      <c r="P33" s="48" t="n">
        <v>300.04464</v>
      </c>
    </row>
    <row r="34" s="74" customFormat="true" ht="12.5" hidden="false" customHeight="false" outlineLevel="0" collapsed="false">
      <c r="A34" s="78" t="s">
        <v>523</v>
      </c>
      <c r="B34" s="48" t="n">
        <v>18.37304</v>
      </c>
      <c r="C34" s="48" t="n">
        <v>58.93132</v>
      </c>
      <c r="D34" s="48" t="n">
        <v>23.18484</v>
      </c>
      <c r="E34" s="48" t="n">
        <v>66.55964</v>
      </c>
      <c r="F34" s="48" t="n">
        <v>62.53772</v>
      </c>
      <c r="G34" s="48" t="n">
        <v>42.41832</v>
      </c>
      <c r="H34" s="48" t="n">
        <v>51.14816</v>
      </c>
      <c r="I34" s="48" t="n">
        <v>45.30344</v>
      </c>
      <c r="J34" s="48" t="n">
        <v>77.40432</v>
      </c>
      <c r="K34" s="48" t="n">
        <v>84.57988</v>
      </c>
      <c r="L34" s="48" t="n">
        <v>70.69132</v>
      </c>
      <c r="M34" s="48" t="n">
        <v>66.4538</v>
      </c>
      <c r="N34" s="48" t="n">
        <v>15.61532</v>
      </c>
      <c r="O34" s="48" t="n">
        <v>0</v>
      </c>
      <c r="P34" s="48" t="n">
        <v>163.62276</v>
      </c>
    </row>
    <row r="35" s="74" customFormat="true" ht="12.5" hidden="false" customHeight="false" outlineLevel="0" collapsed="false">
      <c r="A35" s="78" t="s">
        <v>524</v>
      </c>
      <c r="B35" s="48" t="n">
        <v>67.1398</v>
      </c>
      <c r="C35" s="48" t="n">
        <v>136.42972</v>
      </c>
      <c r="D35" s="48" t="n">
        <v>100.25792</v>
      </c>
      <c r="E35" s="48" t="n">
        <v>116.53376</v>
      </c>
      <c r="F35" s="48" t="n">
        <v>125.83788</v>
      </c>
      <c r="G35" s="48" t="n">
        <v>103.8702</v>
      </c>
      <c r="H35" s="48" t="n">
        <v>95.54412</v>
      </c>
      <c r="I35" s="48" t="n">
        <v>89.57592</v>
      </c>
      <c r="J35" s="48" t="n">
        <v>142.10784</v>
      </c>
      <c r="K35" s="48" t="n">
        <v>135.23412</v>
      </c>
      <c r="L35" s="48" t="n">
        <v>140.9534</v>
      </c>
      <c r="M35" s="48" t="n">
        <v>177.91116</v>
      </c>
      <c r="N35" s="48" t="n">
        <v>89.3466</v>
      </c>
      <c r="O35" s="48" t="n">
        <v>0</v>
      </c>
      <c r="P35" s="48" t="n">
        <v>320.17776</v>
      </c>
    </row>
    <row r="36" s="74" customFormat="true" ht="12.5" hidden="false" customHeight="false" outlineLevel="0" collapsed="false">
      <c r="A36" s="78" t="s">
        <v>525</v>
      </c>
      <c r="B36" s="48" t="n">
        <v>140.51632</v>
      </c>
      <c r="C36" s="48" t="n">
        <v>161.24528</v>
      </c>
      <c r="D36" s="48" t="n">
        <v>76.36356</v>
      </c>
      <c r="E36" s="48" t="n">
        <v>136.9844</v>
      </c>
      <c r="F36" s="48" t="n">
        <v>103.53112</v>
      </c>
      <c r="G36" s="48" t="n">
        <v>131.9472</v>
      </c>
      <c r="H36" s="48" t="n">
        <v>46.7852</v>
      </c>
      <c r="I36" s="48" t="n">
        <v>47.87496</v>
      </c>
      <c r="J36" s="48" t="n">
        <v>162.11356</v>
      </c>
      <c r="K36" s="48" t="n">
        <v>174.11856</v>
      </c>
      <c r="L36" s="48" t="n">
        <v>110.45776</v>
      </c>
      <c r="M36" s="48" t="n">
        <v>165.6494</v>
      </c>
      <c r="N36" s="48" t="n">
        <v>103.635</v>
      </c>
      <c r="O36" s="48" t="n">
        <v>0</v>
      </c>
      <c r="P36" s="48" t="n">
        <v>335.75388</v>
      </c>
    </row>
    <row r="37" s="51" customFormat="true" ht="22.15" hidden="false" customHeight="true" outlineLevel="0" collapsed="false">
      <c r="A37" s="50" t="s">
        <v>526</v>
      </c>
      <c r="B37" s="48" t="n">
        <v>450.1336</v>
      </c>
      <c r="C37" s="48" t="n">
        <v>896.72548</v>
      </c>
      <c r="D37" s="48" t="n">
        <v>653.52868</v>
      </c>
      <c r="E37" s="48" t="n">
        <v>788.11404</v>
      </c>
      <c r="F37" s="48" t="n">
        <v>862.4882</v>
      </c>
      <c r="G37" s="48" t="n">
        <v>600.06576</v>
      </c>
      <c r="H37" s="48" t="n">
        <v>529.24508</v>
      </c>
      <c r="I37" s="48" t="n">
        <v>721.00168</v>
      </c>
      <c r="J37" s="48" t="n">
        <v>1113.78568</v>
      </c>
      <c r="K37" s="48" t="n">
        <v>784.44688</v>
      </c>
      <c r="L37" s="48" t="n">
        <v>891.66672</v>
      </c>
      <c r="M37" s="48" t="n">
        <v>1003.26716</v>
      </c>
      <c r="N37" s="48" t="n">
        <v>534.07452</v>
      </c>
      <c r="O37" s="48" t="n">
        <v>146.76088</v>
      </c>
      <c r="P37" s="48" t="n">
        <v>1378.76004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74.60348</v>
      </c>
      <c r="C54" s="48" t="n">
        <v>327.96288</v>
      </c>
      <c r="D54" s="48" t="n">
        <v>248.1752</v>
      </c>
      <c r="E54" s="48" t="n">
        <v>333.82916</v>
      </c>
      <c r="F54" s="48" t="n">
        <v>334.02516</v>
      </c>
      <c r="G54" s="48" t="n">
        <v>305.80508</v>
      </c>
      <c r="H54" s="48" t="n">
        <v>155.36528</v>
      </c>
      <c r="I54" s="48" t="n">
        <v>417.18796</v>
      </c>
      <c r="J54" s="48" t="n">
        <v>525.57988</v>
      </c>
      <c r="K54" s="48" t="n">
        <v>261.66392</v>
      </c>
      <c r="L54" s="48" t="n">
        <v>316.58116</v>
      </c>
      <c r="M54" s="48" t="n">
        <v>231.90328</v>
      </c>
      <c r="N54" s="48" t="n">
        <v>165.99044</v>
      </c>
      <c r="O54" s="48" t="n">
        <v>45.46808</v>
      </c>
      <c r="P54" s="48" t="n">
        <v>705.88812</v>
      </c>
    </row>
    <row r="55" s="74" customFormat="true" ht="12.5" hidden="false" customHeight="false" outlineLevel="0" collapsed="false">
      <c r="A55" s="78" t="s">
        <v>506</v>
      </c>
      <c r="B55" s="48" t="n">
        <v>95.47944</v>
      </c>
      <c r="C55" s="48" t="n">
        <v>159.92032</v>
      </c>
      <c r="D55" s="48" t="n">
        <v>95.18936</v>
      </c>
      <c r="E55" s="48" t="n">
        <v>145.84556</v>
      </c>
      <c r="F55" s="48" t="n">
        <v>129.57756</v>
      </c>
      <c r="G55" s="48" t="n">
        <v>75.97548</v>
      </c>
      <c r="H55" s="48" t="n">
        <v>43.68644</v>
      </c>
      <c r="I55" s="48" t="n">
        <v>132.64692</v>
      </c>
      <c r="J55" s="48" t="n">
        <v>196.74676</v>
      </c>
      <c r="K55" s="48" t="n">
        <v>100.54996</v>
      </c>
      <c r="L55" s="48" t="n">
        <v>87.59828</v>
      </c>
      <c r="M55" s="48" t="n">
        <v>115.1696</v>
      </c>
      <c r="N55" s="48" t="n">
        <v>57.05168</v>
      </c>
      <c r="O55" s="48" t="n">
        <v>0</v>
      </c>
      <c r="P55" s="48" t="n">
        <v>300.72868</v>
      </c>
    </row>
    <row r="56" s="74" customFormat="true" ht="12.5" hidden="false" customHeight="false" outlineLevel="0" collapsed="false">
      <c r="A56" s="78" t="s">
        <v>507</v>
      </c>
      <c r="B56" s="48" t="n">
        <v>65.75212</v>
      </c>
      <c r="C56" s="48" t="n">
        <v>133.9366</v>
      </c>
      <c r="D56" s="48" t="n">
        <v>127.57248</v>
      </c>
      <c r="E56" s="48" t="n">
        <v>161.4452</v>
      </c>
      <c r="F56" s="48" t="n">
        <v>122.6666</v>
      </c>
      <c r="G56" s="48" t="n">
        <v>98.05096</v>
      </c>
      <c r="H56" s="48" t="n">
        <v>0</v>
      </c>
      <c r="I56" s="48" t="n">
        <v>99.15052</v>
      </c>
      <c r="J56" s="48" t="n">
        <v>107.71376</v>
      </c>
      <c r="K56" s="48" t="n">
        <v>58.89408</v>
      </c>
      <c r="L56" s="48" t="n">
        <v>79.80728</v>
      </c>
      <c r="M56" s="48" t="n">
        <v>121.58272</v>
      </c>
      <c r="N56" s="48" t="n">
        <v>63.49224</v>
      </c>
      <c r="O56" s="48" t="n">
        <v>0</v>
      </c>
      <c r="P56" s="48" t="n">
        <v>262.78112</v>
      </c>
    </row>
    <row r="57" s="74" customFormat="true" ht="12.5" hidden="false" customHeight="false" outlineLevel="0" collapsed="false">
      <c r="A57" s="78" t="s">
        <v>508</v>
      </c>
      <c r="B57" s="48" t="n">
        <v>122.99196</v>
      </c>
      <c r="C57" s="48" t="n">
        <v>176.37256</v>
      </c>
      <c r="D57" s="48" t="n">
        <v>144.35596</v>
      </c>
      <c r="E57" s="48" t="n">
        <v>149.83024</v>
      </c>
      <c r="F57" s="48" t="n">
        <v>175.6258</v>
      </c>
      <c r="G57" s="48" t="n">
        <v>83.13928</v>
      </c>
      <c r="H57" s="48" t="n">
        <v>0</v>
      </c>
      <c r="I57" s="48" t="n">
        <v>113.5134</v>
      </c>
      <c r="J57" s="48" t="n">
        <v>177.51132</v>
      </c>
      <c r="K57" s="48" t="n">
        <v>128.57208</v>
      </c>
      <c r="L57" s="48" t="n">
        <v>101.17912</v>
      </c>
      <c r="M57" s="48" t="n">
        <v>91.01848</v>
      </c>
      <c r="N57" s="48" t="n">
        <v>31.5462</v>
      </c>
      <c r="O57" s="48" t="n">
        <v>0</v>
      </c>
      <c r="P57" s="48" t="n">
        <v>326.6242</v>
      </c>
    </row>
    <row r="58" s="74" customFormat="true" ht="12.5" hidden="false" customHeight="false" outlineLevel="0" collapsed="false">
      <c r="A58" s="78" t="s">
        <v>509</v>
      </c>
      <c r="B58" s="48" t="n">
        <v>78.6156</v>
      </c>
      <c r="C58" s="48" t="n">
        <v>178.41488</v>
      </c>
      <c r="D58" s="48" t="n">
        <v>152.3116</v>
      </c>
      <c r="E58" s="48" t="n">
        <v>146.902</v>
      </c>
      <c r="F58" s="48" t="n">
        <v>144.50688</v>
      </c>
      <c r="G58" s="48" t="n">
        <v>92.93732</v>
      </c>
      <c r="H58" s="48" t="n">
        <v>7.75964</v>
      </c>
      <c r="I58" s="48" t="n">
        <v>42.49084</v>
      </c>
      <c r="J58" s="48" t="n">
        <v>89.19764</v>
      </c>
      <c r="K58" s="48" t="n">
        <v>130.00484</v>
      </c>
      <c r="L58" s="48" t="n">
        <v>63.49616</v>
      </c>
      <c r="M58" s="48" t="n">
        <v>81.03228</v>
      </c>
      <c r="N58" s="48" t="n">
        <v>52.3908</v>
      </c>
      <c r="O58" s="48" t="n">
        <v>18.62392</v>
      </c>
      <c r="P58" s="48" t="n">
        <v>266.65408</v>
      </c>
    </row>
    <row r="59" s="74" customFormat="true" ht="12.5" hidden="false" customHeight="false" outlineLevel="0" collapsed="false">
      <c r="A59" s="78" t="s">
        <v>510</v>
      </c>
      <c r="B59" s="48" t="n">
        <v>32.291</v>
      </c>
      <c r="C59" s="48" t="n">
        <v>140.49084</v>
      </c>
      <c r="D59" s="48" t="n">
        <v>116.54748</v>
      </c>
      <c r="E59" s="48" t="n">
        <v>99.45236</v>
      </c>
      <c r="F59" s="48" t="n">
        <v>52.77888</v>
      </c>
      <c r="G59" s="48" t="n">
        <v>39.97616</v>
      </c>
      <c r="H59" s="48" t="n">
        <v>44.78992</v>
      </c>
      <c r="I59" s="48" t="n">
        <v>68.00612</v>
      </c>
      <c r="J59" s="48" t="n">
        <v>126.88648</v>
      </c>
      <c r="K59" s="48" t="n">
        <v>52.4888</v>
      </c>
      <c r="L59" s="48" t="n">
        <v>46.3344</v>
      </c>
      <c r="M59" s="48" t="n">
        <v>86.4654</v>
      </c>
      <c r="N59" s="48" t="n">
        <v>25.333</v>
      </c>
      <c r="O59" s="48" t="n">
        <v>63.6706</v>
      </c>
      <c r="P59" s="48" t="n">
        <v>198.65384</v>
      </c>
    </row>
    <row r="60" s="74" customFormat="true" ht="12.5" hidden="false" customHeight="false" outlineLevel="0" collapsed="false">
      <c r="A60" s="78" t="s">
        <v>511</v>
      </c>
      <c r="B60" s="48" t="n">
        <v>116.32012</v>
      </c>
      <c r="C60" s="48" t="n">
        <v>111.08496</v>
      </c>
      <c r="D60" s="48" t="n">
        <v>65.82072</v>
      </c>
      <c r="E60" s="48" t="n">
        <v>137.5528</v>
      </c>
      <c r="F60" s="48" t="n">
        <v>83.25884</v>
      </c>
      <c r="G60" s="48" t="n">
        <v>61.56164</v>
      </c>
      <c r="H60" s="48" t="n">
        <v>14.07672</v>
      </c>
      <c r="I60" s="48" t="n">
        <v>85.40504</v>
      </c>
      <c r="J60" s="48" t="n">
        <v>116.6004</v>
      </c>
      <c r="K60" s="48" t="n">
        <v>38.65904</v>
      </c>
      <c r="L60" s="48" t="n">
        <v>54.83296</v>
      </c>
      <c r="M60" s="48" t="n">
        <v>94.36028</v>
      </c>
      <c r="N60" s="48" t="n">
        <v>80.88528</v>
      </c>
      <c r="O60" s="48" t="n">
        <v>0</v>
      </c>
      <c r="P60" s="48" t="n">
        <v>222.019</v>
      </c>
    </row>
    <row r="61" s="74" customFormat="true" ht="12.5" hidden="false" customHeight="false" outlineLevel="0" collapsed="false">
      <c r="A61" s="78" t="s">
        <v>512</v>
      </c>
      <c r="B61" s="48" t="n">
        <v>33.3788</v>
      </c>
      <c r="C61" s="48" t="n">
        <v>22.2166</v>
      </c>
      <c r="D61" s="48" t="n">
        <v>0</v>
      </c>
      <c r="E61" s="48" t="n">
        <v>18.49652</v>
      </c>
      <c r="F61" s="48" t="n">
        <v>17.92224</v>
      </c>
      <c r="G61" s="48" t="n">
        <v>23.49256</v>
      </c>
      <c r="H61" s="48" t="n">
        <v>50.26616</v>
      </c>
      <c r="I61" s="48" t="n">
        <v>0</v>
      </c>
      <c r="J61" s="48" t="n">
        <v>58.87056</v>
      </c>
      <c r="K61" s="48" t="n">
        <v>26.86376</v>
      </c>
      <c r="L61" s="48" t="n">
        <v>45.1388</v>
      </c>
      <c r="M61" s="48" t="n">
        <v>31.30904</v>
      </c>
      <c r="N61" s="48" t="n">
        <v>39.68412</v>
      </c>
      <c r="O61" s="48" t="n">
        <v>0</v>
      </c>
      <c r="P61" s="48" t="n">
        <v>92.96868</v>
      </c>
    </row>
    <row r="62" s="74" customFormat="true" ht="12.5" hidden="false" customHeight="false" outlineLevel="0" collapsed="false">
      <c r="A62" s="78" t="s">
        <v>513</v>
      </c>
      <c r="B62" s="48" t="n">
        <v>35.7406</v>
      </c>
      <c r="C62" s="48" t="n">
        <v>67.63372</v>
      </c>
      <c r="D62" s="48" t="n">
        <v>60.91876</v>
      </c>
      <c r="E62" s="48" t="n">
        <v>76.61836</v>
      </c>
      <c r="F62" s="48" t="n">
        <v>23.40828</v>
      </c>
      <c r="G62" s="48" t="n">
        <v>48.2846</v>
      </c>
      <c r="H62" s="48" t="n">
        <v>23.12016</v>
      </c>
      <c r="I62" s="48" t="n">
        <v>57.25356</v>
      </c>
      <c r="J62" s="48" t="n">
        <v>92.70604</v>
      </c>
      <c r="K62" s="48" t="n">
        <v>37.17336</v>
      </c>
      <c r="L62" s="48" t="n">
        <v>52.33592</v>
      </c>
      <c r="M62" s="48" t="n">
        <v>50.80712</v>
      </c>
      <c r="N62" s="48" t="n">
        <v>43.24152</v>
      </c>
      <c r="O62" s="48" t="n">
        <v>0</v>
      </c>
      <c r="P62" s="48" t="n">
        <v>141.54728</v>
      </c>
    </row>
    <row r="63" s="74" customFormat="true" ht="12.5" hidden="false" customHeight="false" outlineLevel="0" collapsed="false">
      <c r="A63" s="78" t="s">
        <v>514</v>
      </c>
      <c r="B63" s="48" t="n">
        <v>114.10336</v>
      </c>
      <c r="C63" s="48" t="n">
        <v>290.4916</v>
      </c>
      <c r="D63" s="48" t="n">
        <v>161.01988</v>
      </c>
      <c r="E63" s="48" t="n">
        <v>255.08812</v>
      </c>
      <c r="F63" s="48" t="n">
        <v>308.58632</v>
      </c>
      <c r="G63" s="48" t="n">
        <v>224.12796</v>
      </c>
      <c r="H63" s="48" t="n">
        <v>125.881</v>
      </c>
      <c r="I63" s="48" t="n">
        <v>249.13364</v>
      </c>
      <c r="J63" s="48" t="n">
        <v>316.80852</v>
      </c>
      <c r="K63" s="48" t="n">
        <v>193.20112</v>
      </c>
      <c r="L63" s="48" t="n">
        <v>213.6792</v>
      </c>
      <c r="M63" s="48" t="n">
        <v>235.70568</v>
      </c>
      <c r="N63" s="48" t="n">
        <v>150.89844</v>
      </c>
      <c r="O63" s="48" t="n">
        <v>13.74744</v>
      </c>
      <c r="P63" s="48" t="n">
        <v>551.40092</v>
      </c>
    </row>
    <row r="64" s="74" customFormat="true" ht="12.5" hidden="false" customHeight="false" outlineLevel="0" collapsed="false">
      <c r="A64" s="78" t="s">
        <v>515</v>
      </c>
      <c r="B64" s="48" t="n">
        <v>39.23136</v>
      </c>
      <c r="C64" s="48" t="n">
        <v>152.70164</v>
      </c>
      <c r="D64" s="48" t="n">
        <v>130.79668</v>
      </c>
      <c r="E64" s="48" t="n">
        <v>136.12592</v>
      </c>
      <c r="F64" s="48" t="n">
        <v>118.87204</v>
      </c>
      <c r="G64" s="48" t="n">
        <v>101.78868</v>
      </c>
      <c r="H64" s="48" t="n">
        <v>134.05224</v>
      </c>
      <c r="I64" s="48" t="n">
        <v>38.51596</v>
      </c>
      <c r="J64" s="48" t="n">
        <v>142.00396</v>
      </c>
      <c r="K64" s="48" t="n">
        <v>52.22812</v>
      </c>
      <c r="L64" s="48" t="n">
        <v>58.54912</v>
      </c>
      <c r="M64" s="48" t="n">
        <v>69.0802</v>
      </c>
      <c r="N64" s="48" t="n">
        <v>0</v>
      </c>
      <c r="O64" s="48" t="n">
        <v>0</v>
      </c>
      <c r="P64" s="48" t="n">
        <v>252.74592</v>
      </c>
    </row>
    <row r="65" s="74" customFormat="true" ht="12.5" hidden="false" customHeight="false" outlineLevel="0" collapsed="false">
      <c r="A65" s="78" t="s">
        <v>516</v>
      </c>
      <c r="B65" s="48" t="n">
        <v>195.6668</v>
      </c>
      <c r="C65" s="48" t="n">
        <v>353.56244</v>
      </c>
      <c r="D65" s="48" t="n">
        <v>268.24952</v>
      </c>
      <c r="E65" s="48" t="n">
        <v>355.0344</v>
      </c>
      <c r="F65" s="48" t="n">
        <v>294.90944</v>
      </c>
      <c r="G65" s="48" t="n">
        <v>184.68688</v>
      </c>
      <c r="H65" s="48" t="n">
        <v>132.496</v>
      </c>
      <c r="I65" s="48" t="n">
        <v>210.91756</v>
      </c>
      <c r="J65" s="48" t="n">
        <v>342.68248</v>
      </c>
      <c r="K65" s="48" t="n">
        <v>216.16056</v>
      </c>
      <c r="L65" s="48" t="n">
        <v>180.74336</v>
      </c>
      <c r="M65" s="48" t="n">
        <v>270.61916</v>
      </c>
      <c r="N65" s="48" t="n">
        <v>149.05016</v>
      </c>
      <c r="O65" s="48" t="n">
        <v>0</v>
      </c>
      <c r="P65" s="48" t="n">
        <v>589.0388</v>
      </c>
    </row>
    <row r="66" s="74" customFormat="true" ht="12.5" hidden="false" customHeight="false" outlineLevel="0" collapsed="false">
      <c r="A66" s="78" t="s">
        <v>517</v>
      </c>
      <c r="B66" s="48" t="n">
        <v>80.49916</v>
      </c>
      <c r="C66" s="48" t="n">
        <v>155.33784</v>
      </c>
      <c r="D66" s="48" t="n">
        <v>95.7264</v>
      </c>
      <c r="E66" s="48" t="n">
        <v>116.18292</v>
      </c>
      <c r="F66" s="48" t="n">
        <v>111.80428</v>
      </c>
      <c r="G66" s="48" t="n">
        <v>43.55904</v>
      </c>
      <c r="H66" s="48" t="n">
        <v>204.02032</v>
      </c>
      <c r="I66" s="48" t="n">
        <v>80.73828</v>
      </c>
      <c r="J66" s="48" t="n">
        <v>129.0464</v>
      </c>
      <c r="K66" s="48" t="n">
        <v>72.6768</v>
      </c>
      <c r="L66" s="48" t="n">
        <v>32.26748</v>
      </c>
      <c r="M66" s="48" t="n">
        <v>36.62848</v>
      </c>
      <c r="N66" s="48" t="n">
        <v>77.46508</v>
      </c>
      <c r="O66" s="48" t="n">
        <v>0</v>
      </c>
      <c r="P66" s="48" t="n">
        <v>280.09576</v>
      </c>
    </row>
    <row r="67" s="74" customFormat="true" ht="12.5" hidden="false" customHeight="false" outlineLevel="0" collapsed="false">
      <c r="A67" s="78" t="s">
        <v>518</v>
      </c>
      <c r="B67" s="48" t="n">
        <v>90.5618</v>
      </c>
      <c r="C67" s="48" t="n">
        <v>149.35592</v>
      </c>
      <c r="D67" s="48" t="n">
        <v>109.62084</v>
      </c>
      <c r="E67" s="48" t="n">
        <v>148.9306</v>
      </c>
      <c r="F67" s="48" t="n">
        <v>88.6998</v>
      </c>
      <c r="G67" s="48" t="n">
        <v>126.273</v>
      </c>
      <c r="H67" s="48" t="n">
        <v>46.70092</v>
      </c>
      <c r="I67" s="48" t="n">
        <v>73.451</v>
      </c>
      <c r="J67" s="48" t="n">
        <v>113.44284</v>
      </c>
      <c r="K67" s="48" t="n">
        <v>103.57816</v>
      </c>
      <c r="L67" s="48" t="n">
        <v>97.20032</v>
      </c>
      <c r="M67" s="48" t="n">
        <v>141.49828</v>
      </c>
      <c r="N67" s="48" t="n">
        <v>55.9776</v>
      </c>
      <c r="O67" s="48" t="n">
        <v>0</v>
      </c>
      <c r="P67" s="48" t="n">
        <v>256.55616</v>
      </c>
    </row>
    <row r="68" s="74" customFormat="true" ht="12.5" hidden="false" customHeight="false" outlineLevel="0" collapsed="false">
      <c r="A68" s="78" t="s">
        <v>519</v>
      </c>
      <c r="B68" s="48" t="n">
        <v>94.34068</v>
      </c>
      <c r="C68" s="48" t="n">
        <v>132.69004</v>
      </c>
      <c r="D68" s="48" t="n">
        <v>124.36396</v>
      </c>
      <c r="E68" s="48" t="n">
        <v>128.82296</v>
      </c>
      <c r="F68" s="48" t="n">
        <v>71.0794</v>
      </c>
      <c r="G68" s="48" t="n">
        <v>40.64256</v>
      </c>
      <c r="H68" s="48" t="n">
        <v>49.539</v>
      </c>
      <c r="I68" s="48" t="n">
        <v>0</v>
      </c>
      <c r="J68" s="48" t="n">
        <v>158.87172</v>
      </c>
      <c r="K68" s="48" t="n">
        <v>57.89252</v>
      </c>
      <c r="L68" s="48" t="n">
        <v>106.23984</v>
      </c>
      <c r="M68" s="48" t="n">
        <v>130.39096</v>
      </c>
      <c r="N68" s="48" t="n">
        <v>56.31668</v>
      </c>
      <c r="O68" s="48" t="n">
        <v>0</v>
      </c>
      <c r="P68" s="48" t="n">
        <v>276.605</v>
      </c>
    </row>
    <row r="69" s="74" customFormat="true" ht="12.5" hidden="false" customHeight="false" outlineLevel="0" collapsed="false">
      <c r="A69" s="78" t="s">
        <v>520</v>
      </c>
      <c r="B69" s="48" t="n">
        <v>111.62396</v>
      </c>
      <c r="C69" s="48" t="n">
        <v>158.79332</v>
      </c>
      <c r="D69" s="48" t="n">
        <v>99.86004</v>
      </c>
      <c r="E69" s="48" t="n">
        <v>142.149</v>
      </c>
      <c r="F69" s="48" t="n">
        <v>140.2478</v>
      </c>
      <c r="G69" s="48" t="n">
        <v>91.08708</v>
      </c>
      <c r="H69" s="48" t="n">
        <v>0</v>
      </c>
      <c r="I69" s="48" t="n">
        <v>21.2366</v>
      </c>
      <c r="J69" s="48" t="n">
        <v>93.54884</v>
      </c>
      <c r="K69" s="48" t="n">
        <v>61.8968</v>
      </c>
      <c r="L69" s="48" t="n">
        <v>0</v>
      </c>
      <c r="M69" s="48" t="n">
        <v>100.96548</v>
      </c>
      <c r="N69" s="48" t="n">
        <v>68.47456</v>
      </c>
      <c r="O69" s="48" t="n">
        <v>0</v>
      </c>
      <c r="P69" s="48" t="n">
        <v>242.48728</v>
      </c>
    </row>
    <row r="70" s="74" customFormat="true" ht="12.5" hidden="false" customHeight="false" outlineLevel="0" collapsed="false">
      <c r="A70" s="78" t="s">
        <v>521</v>
      </c>
      <c r="B70" s="48" t="n">
        <v>53.53544</v>
      </c>
      <c r="C70" s="48" t="n">
        <v>151.7824</v>
      </c>
      <c r="D70" s="48" t="n">
        <v>116.59452</v>
      </c>
      <c r="E70" s="48" t="n">
        <v>113.5036</v>
      </c>
      <c r="F70" s="48" t="n">
        <v>112.67256</v>
      </c>
      <c r="G70" s="48" t="n">
        <v>36.97344</v>
      </c>
      <c r="H70" s="48" t="n">
        <v>89.14668</v>
      </c>
      <c r="I70" s="48" t="n">
        <v>52.36924</v>
      </c>
      <c r="J70" s="48" t="n">
        <v>123.39964</v>
      </c>
      <c r="K70" s="48" t="n">
        <v>85.47168</v>
      </c>
      <c r="L70" s="48" t="n">
        <v>89.04084</v>
      </c>
      <c r="M70" s="48" t="n">
        <v>104.45624</v>
      </c>
      <c r="N70" s="48" t="n">
        <v>64.49772</v>
      </c>
      <c r="O70" s="48" t="n">
        <v>0</v>
      </c>
      <c r="P70" s="48" t="n">
        <v>249.55504</v>
      </c>
    </row>
    <row r="71" s="74" customFormat="true" ht="12.5" hidden="false" customHeight="false" outlineLevel="0" collapsed="false">
      <c r="A71" s="78" t="s">
        <v>522</v>
      </c>
      <c r="B71" s="48" t="n">
        <v>3.4104</v>
      </c>
      <c r="C71" s="48" t="n">
        <v>109.17004</v>
      </c>
      <c r="D71" s="48" t="n">
        <v>109.22492</v>
      </c>
      <c r="E71" s="48" t="n">
        <v>128.14872</v>
      </c>
      <c r="F71" s="48" t="n">
        <v>92.47084</v>
      </c>
      <c r="G71" s="48" t="n">
        <v>91.91028</v>
      </c>
      <c r="H71" s="48" t="n">
        <v>56.87136</v>
      </c>
      <c r="I71" s="48" t="n">
        <v>39.09416</v>
      </c>
      <c r="J71" s="48" t="n">
        <v>143.4818</v>
      </c>
      <c r="K71" s="48" t="n">
        <v>44.9036</v>
      </c>
      <c r="L71" s="48" t="n">
        <v>55.1544</v>
      </c>
      <c r="M71" s="48" t="n">
        <v>120.54588</v>
      </c>
      <c r="N71" s="48" t="n">
        <v>92.67272</v>
      </c>
      <c r="O71" s="48" t="n">
        <v>0</v>
      </c>
      <c r="P71" s="48" t="n">
        <v>228.80844</v>
      </c>
    </row>
    <row r="72" s="74" customFormat="true" ht="12.5" hidden="false" customHeight="false" outlineLevel="0" collapsed="false">
      <c r="A72" s="78" t="s">
        <v>523</v>
      </c>
      <c r="B72" s="48" t="n">
        <v>15.22136</v>
      </c>
      <c r="C72" s="48" t="n">
        <v>53.39236</v>
      </c>
      <c r="D72" s="48" t="n">
        <v>15.16844</v>
      </c>
      <c r="E72" s="48" t="n">
        <v>66.03632</v>
      </c>
      <c r="F72" s="48" t="n">
        <v>41.89108</v>
      </c>
      <c r="G72" s="48" t="n">
        <v>42.41832</v>
      </c>
      <c r="H72" s="48" t="n">
        <v>50.62092</v>
      </c>
      <c r="I72" s="48" t="n">
        <v>40.1212</v>
      </c>
      <c r="J72" s="48" t="n">
        <v>64.38796</v>
      </c>
      <c r="K72" s="48" t="n">
        <v>53.16108</v>
      </c>
      <c r="L72" s="48" t="n">
        <v>49.98784</v>
      </c>
      <c r="M72" s="48" t="n">
        <v>31.04052</v>
      </c>
      <c r="N72" s="48" t="n">
        <v>0</v>
      </c>
      <c r="O72" s="48" t="n">
        <v>0</v>
      </c>
      <c r="P72" s="48" t="n">
        <v>122.83124</v>
      </c>
    </row>
    <row r="73" s="74" customFormat="true" ht="12.5" hidden="false" customHeight="false" outlineLevel="0" collapsed="false">
      <c r="A73" s="78" t="s">
        <v>524</v>
      </c>
      <c r="B73" s="48" t="n">
        <v>67.1398</v>
      </c>
      <c r="C73" s="48" t="n">
        <v>126.5866</v>
      </c>
      <c r="D73" s="48" t="n">
        <v>95.32264</v>
      </c>
      <c r="E73" s="48" t="n">
        <v>116.53376</v>
      </c>
      <c r="F73" s="48" t="n">
        <v>84.77392</v>
      </c>
      <c r="G73" s="48" t="n">
        <v>101.23988</v>
      </c>
      <c r="H73" s="48" t="n">
        <v>74.57212</v>
      </c>
      <c r="I73" s="48" t="n">
        <v>86.20276</v>
      </c>
      <c r="J73" s="48" t="n">
        <v>116.55336</v>
      </c>
      <c r="K73" s="48" t="n">
        <v>77.78848</v>
      </c>
      <c r="L73" s="48" t="n">
        <v>70.0798</v>
      </c>
      <c r="M73" s="48" t="n">
        <v>90.95772</v>
      </c>
      <c r="N73" s="48" t="n">
        <v>70.60312</v>
      </c>
      <c r="O73" s="48" t="n">
        <v>0</v>
      </c>
      <c r="P73" s="48" t="n">
        <v>233.90444</v>
      </c>
    </row>
    <row r="74" s="74" customFormat="true" ht="12.5" hidden="false" customHeight="false" outlineLevel="0" collapsed="false">
      <c r="A74" s="78" t="s">
        <v>525</v>
      </c>
      <c r="B74" s="48" t="n">
        <v>140.51632</v>
      </c>
      <c r="C74" s="48" t="n">
        <v>152.62324</v>
      </c>
      <c r="D74" s="48" t="n">
        <v>76.36356</v>
      </c>
      <c r="E74" s="48" t="n">
        <v>110.05988</v>
      </c>
      <c r="F74" s="48" t="n">
        <v>86.4556</v>
      </c>
      <c r="G74" s="48" t="n">
        <v>115.67528</v>
      </c>
      <c r="H74" s="48" t="n">
        <v>37.2694</v>
      </c>
      <c r="I74" s="48" t="n">
        <v>47.87496</v>
      </c>
      <c r="J74" s="48" t="n">
        <v>142.29992</v>
      </c>
      <c r="K74" s="48" t="n">
        <v>151.8314</v>
      </c>
      <c r="L74" s="48" t="n">
        <v>51.48724</v>
      </c>
      <c r="M74" s="48" t="n">
        <v>83.70768</v>
      </c>
      <c r="N74" s="48" t="n">
        <v>71.30284</v>
      </c>
      <c r="O74" s="48" t="n">
        <v>0</v>
      </c>
      <c r="P74" s="48" t="n">
        <v>262.346</v>
      </c>
    </row>
    <row r="75" s="51" customFormat="true" ht="19.5" hidden="false" customHeight="true" outlineLevel="0" collapsed="false">
      <c r="A75" s="50" t="s">
        <v>526</v>
      </c>
      <c r="B75" s="48" t="n">
        <v>416.17072</v>
      </c>
      <c r="C75" s="48" t="n">
        <v>784.88396</v>
      </c>
      <c r="D75" s="48" t="n">
        <v>588.22148</v>
      </c>
      <c r="E75" s="48" t="n">
        <v>749.4158</v>
      </c>
      <c r="F75" s="48" t="n">
        <v>687.67188</v>
      </c>
      <c r="G75" s="48" t="n">
        <v>535.78952</v>
      </c>
      <c r="H75" s="48" t="n">
        <v>384.89108</v>
      </c>
      <c r="I75" s="48" t="n">
        <v>600.45972</v>
      </c>
      <c r="J75" s="48" t="n">
        <v>867.05892</v>
      </c>
      <c r="K75" s="48" t="n">
        <v>519.04916</v>
      </c>
      <c r="L75" s="48" t="n">
        <v>509.79208</v>
      </c>
      <c r="M75" s="48" t="n">
        <v>575.62652</v>
      </c>
      <c r="N75" s="48" t="n">
        <v>364.92064</v>
      </c>
      <c r="O75" s="48" t="n">
        <v>81.536</v>
      </c>
      <c r="P75" s="48" t="n">
        <v>1118.06044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3.773</v>
      </c>
      <c r="C92" s="48" t="n">
        <v>207.15828</v>
      </c>
      <c r="D92" s="48" t="n">
        <v>121.3142</v>
      </c>
      <c r="E92" s="48" t="n">
        <v>84.74648</v>
      </c>
      <c r="F92" s="48" t="n">
        <v>301.52052</v>
      </c>
      <c r="G92" s="48" t="n">
        <v>97.8334</v>
      </c>
      <c r="H92" s="48" t="n">
        <v>202.20732</v>
      </c>
      <c r="I92" s="48" t="n">
        <v>320.215</v>
      </c>
      <c r="J92" s="48" t="n">
        <v>459.24564</v>
      </c>
      <c r="K92" s="48" t="n">
        <v>305.20728</v>
      </c>
      <c r="L92" s="48" t="n">
        <v>369.35416</v>
      </c>
      <c r="M92" s="48" t="n">
        <v>428.5148</v>
      </c>
      <c r="N92" s="48" t="n">
        <v>230.08636</v>
      </c>
      <c r="O92" s="48" t="n">
        <v>117.03356</v>
      </c>
      <c r="P92" s="48" t="n">
        <v>687.5876</v>
      </c>
    </row>
    <row r="93" s="74" customFormat="true" ht="12.5" hidden="false" customHeight="false" outlineLevel="0" collapsed="false">
      <c r="A93" s="78" t="s">
        <v>506</v>
      </c>
      <c r="B93" s="48" t="n">
        <v>0</v>
      </c>
      <c r="C93" s="48" t="n">
        <v>63.89012</v>
      </c>
      <c r="D93" s="48" t="n">
        <v>45.15644</v>
      </c>
      <c r="E93" s="48" t="n">
        <v>54.86236</v>
      </c>
      <c r="F93" s="48" t="n">
        <v>77.616</v>
      </c>
      <c r="G93" s="48" t="n">
        <v>44.88988</v>
      </c>
      <c r="H93" s="48" t="n">
        <v>77.24752</v>
      </c>
      <c r="I93" s="48" t="n">
        <v>30.85432</v>
      </c>
      <c r="J93" s="48" t="n">
        <v>135.98676</v>
      </c>
      <c r="K93" s="48" t="n">
        <v>103.194</v>
      </c>
      <c r="L93" s="48" t="n">
        <v>169.82812</v>
      </c>
      <c r="M93" s="48" t="n">
        <v>155.14184</v>
      </c>
      <c r="N93" s="48" t="n">
        <v>106.60832</v>
      </c>
      <c r="O93" s="48" t="n">
        <v>0</v>
      </c>
      <c r="P93" s="48" t="n">
        <v>258.25352</v>
      </c>
    </row>
    <row r="94" s="74" customFormat="true" ht="12.5" hidden="false" customHeight="false" outlineLevel="0" collapsed="false">
      <c r="A94" s="78" t="s">
        <v>507</v>
      </c>
      <c r="B94" s="48" t="n">
        <v>46.45004</v>
      </c>
      <c r="C94" s="48" t="n">
        <v>54.14892</v>
      </c>
      <c r="D94" s="48" t="n">
        <v>7.56756</v>
      </c>
      <c r="E94" s="48" t="n">
        <v>24.01588</v>
      </c>
      <c r="F94" s="48" t="n">
        <v>69.14488</v>
      </c>
      <c r="G94" s="48" t="n">
        <v>0</v>
      </c>
      <c r="H94" s="48" t="n">
        <v>34.49012</v>
      </c>
      <c r="I94" s="48" t="n">
        <v>1.2838</v>
      </c>
      <c r="J94" s="48" t="n">
        <v>95.83616</v>
      </c>
      <c r="K94" s="48" t="n">
        <v>94.5014</v>
      </c>
      <c r="L94" s="48" t="n">
        <v>139.68724</v>
      </c>
      <c r="M94" s="48" t="n">
        <v>148.4896</v>
      </c>
      <c r="N94" s="48" t="n">
        <v>58.10028</v>
      </c>
      <c r="O94" s="48" t="n">
        <v>0</v>
      </c>
      <c r="P94" s="48" t="n">
        <v>233.2596</v>
      </c>
    </row>
    <row r="95" s="74" customFormat="true" ht="12.5" hidden="false" customHeight="false" outlineLevel="0" collapsed="false">
      <c r="A95" s="78" t="s">
        <v>508</v>
      </c>
      <c r="B95" s="48" t="n">
        <v>16.92656</v>
      </c>
      <c r="C95" s="48" t="n">
        <v>95.39908</v>
      </c>
      <c r="D95" s="48" t="n">
        <v>95.354</v>
      </c>
      <c r="E95" s="48" t="n">
        <v>27.27928</v>
      </c>
      <c r="F95" s="48" t="n">
        <v>95.4422</v>
      </c>
      <c r="G95" s="48" t="n">
        <v>78.10012</v>
      </c>
      <c r="H95" s="48" t="n">
        <v>63.85876</v>
      </c>
      <c r="I95" s="48" t="n">
        <v>89.1114</v>
      </c>
      <c r="J95" s="48" t="n">
        <v>103.85256</v>
      </c>
      <c r="K95" s="48" t="n">
        <v>113.8858</v>
      </c>
      <c r="L95" s="48" t="n">
        <v>153.10344</v>
      </c>
      <c r="M95" s="48" t="n">
        <v>210.76664</v>
      </c>
      <c r="N95" s="48" t="n">
        <v>47.82204</v>
      </c>
      <c r="O95" s="48" t="n">
        <v>0</v>
      </c>
      <c r="P95" s="48" t="n">
        <v>277.54972</v>
      </c>
    </row>
    <row r="96" s="74" customFormat="true" ht="12.5" hidden="false" customHeight="false" outlineLevel="0" collapsed="false">
      <c r="A96" s="78" t="s">
        <v>509</v>
      </c>
      <c r="B96" s="48" t="n">
        <v>0</v>
      </c>
      <c r="C96" s="48" t="n">
        <v>108.06852</v>
      </c>
      <c r="D96" s="48" t="n">
        <v>73.80576</v>
      </c>
      <c r="E96" s="48" t="n">
        <v>38.99616</v>
      </c>
      <c r="F96" s="48" t="n">
        <v>126.0476</v>
      </c>
      <c r="G96" s="48" t="n">
        <v>38.01812</v>
      </c>
      <c r="H96" s="48" t="n">
        <v>101.83964</v>
      </c>
      <c r="I96" s="48" t="n">
        <v>22.20092</v>
      </c>
      <c r="J96" s="48" t="n">
        <v>141.48456</v>
      </c>
      <c r="K96" s="48" t="n">
        <v>102.41</v>
      </c>
      <c r="L96" s="48" t="n">
        <v>160.48284</v>
      </c>
      <c r="M96" s="48" t="n">
        <v>139.38344</v>
      </c>
      <c r="N96" s="48" t="n">
        <v>64.87404</v>
      </c>
      <c r="O96" s="48" t="n">
        <v>0</v>
      </c>
      <c r="P96" s="48" t="n">
        <v>245.8036</v>
      </c>
    </row>
    <row r="97" s="74" customFormat="true" ht="12.5" hidden="false" customHeight="false" outlineLevel="0" collapsed="false">
      <c r="A97" s="78" t="s">
        <v>510</v>
      </c>
      <c r="B97" s="48" t="n">
        <v>10.28608</v>
      </c>
      <c r="C97" s="48" t="n">
        <v>44.42732</v>
      </c>
      <c r="D97" s="48" t="n">
        <v>0</v>
      </c>
      <c r="E97" s="48" t="n">
        <v>41.79896</v>
      </c>
      <c r="F97" s="48" t="n">
        <v>75.37572</v>
      </c>
      <c r="G97" s="48" t="n">
        <v>0</v>
      </c>
      <c r="H97" s="48" t="n">
        <v>51.84592</v>
      </c>
      <c r="I97" s="48" t="n">
        <v>54.98388</v>
      </c>
      <c r="J97" s="48" t="n">
        <v>109.94424</v>
      </c>
      <c r="K97" s="48" t="n">
        <v>66.37736</v>
      </c>
      <c r="L97" s="48" t="n">
        <v>90.5324</v>
      </c>
      <c r="M97" s="48" t="n">
        <v>89.87188</v>
      </c>
      <c r="N97" s="48" t="n">
        <v>59.99168</v>
      </c>
      <c r="O97" s="48" t="n">
        <v>0</v>
      </c>
      <c r="P97" s="48" t="n">
        <v>173.4012</v>
      </c>
    </row>
    <row r="98" s="74" customFormat="true" ht="12.5" hidden="false" customHeight="false" outlineLevel="0" collapsed="false">
      <c r="A98" s="78" t="s">
        <v>511</v>
      </c>
      <c r="B98" s="48" t="n">
        <v>27.07348</v>
      </c>
      <c r="C98" s="48" t="n">
        <v>59.86232</v>
      </c>
      <c r="D98" s="48" t="n">
        <v>55.95996</v>
      </c>
      <c r="E98" s="48" t="n">
        <v>31.09148</v>
      </c>
      <c r="F98" s="48" t="n">
        <v>67.10452</v>
      </c>
      <c r="G98" s="48" t="n">
        <v>0</v>
      </c>
      <c r="H98" s="48" t="n">
        <v>0</v>
      </c>
      <c r="I98" s="48" t="n">
        <v>0</v>
      </c>
      <c r="J98" s="48" t="n">
        <v>74.56428</v>
      </c>
      <c r="K98" s="48" t="n">
        <v>98.66836</v>
      </c>
      <c r="L98" s="48" t="n">
        <v>108.63496</v>
      </c>
      <c r="M98" s="48" t="n">
        <v>102.0376</v>
      </c>
      <c r="N98" s="48" t="n">
        <v>48.0396</v>
      </c>
      <c r="O98" s="48" t="n">
        <v>0</v>
      </c>
      <c r="P98" s="48" t="n">
        <v>178.58148</v>
      </c>
    </row>
    <row r="99" s="74" customFormat="true" ht="12.5" hidden="false" customHeight="false" outlineLevel="0" collapsed="false">
      <c r="A99" s="78" t="s">
        <v>512</v>
      </c>
      <c r="B99" s="48" t="n">
        <v>55.98152</v>
      </c>
      <c r="C99" s="48" t="n">
        <v>13.44952</v>
      </c>
      <c r="D99" s="48" t="n">
        <v>0</v>
      </c>
      <c r="E99" s="48" t="n">
        <v>30.39764</v>
      </c>
      <c r="F99" s="48" t="n">
        <v>0</v>
      </c>
      <c r="G99" s="48" t="n">
        <v>0</v>
      </c>
      <c r="H99" s="48" t="n">
        <v>21.9912</v>
      </c>
      <c r="I99" s="48" t="n">
        <v>0</v>
      </c>
      <c r="J99" s="48" t="n">
        <v>29.99976</v>
      </c>
      <c r="K99" s="48" t="n">
        <v>23.62584</v>
      </c>
      <c r="L99" s="48" t="n">
        <v>38.20628</v>
      </c>
      <c r="M99" s="48" t="n">
        <v>42.99848</v>
      </c>
      <c r="N99" s="48" t="n">
        <v>23.85908</v>
      </c>
      <c r="O99" s="48" t="n">
        <v>0</v>
      </c>
      <c r="P99" s="48" t="n">
        <v>79.49368</v>
      </c>
    </row>
    <row r="100" s="74" customFormat="true" ht="12.5" hidden="false" customHeight="false" outlineLevel="0" collapsed="false">
      <c r="A100" s="78" t="s">
        <v>513</v>
      </c>
      <c r="B100" s="48" t="n">
        <v>41.49908</v>
      </c>
      <c r="C100" s="48" t="n">
        <v>36.34624</v>
      </c>
      <c r="D100" s="48" t="n">
        <v>36.34624</v>
      </c>
      <c r="E100" s="48" t="n">
        <v>21.43064</v>
      </c>
      <c r="F100" s="48" t="n">
        <v>0</v>
      </c>
      <c r="G100" s="48" t="n">
        <v>18.16136</v>
      </c>
      <c r="H100" s="48" t="n">
        <v>0</v>
      </c>
      <c r="I100" s="48" t="n">
        <v>38.1514</v>
      </c>
      <c r="J100" s="48" t="n">
        <v>59.31744</v>
      </c>
      <c r="K100" s="48" t="n">
        <v>49.3822</v>
      </c>
      <c r="L100" s="48" t="n">
        <v>91.20468</v>
      </c>
      <c r="M100" s="48" t="n">
        <v>97.04744</v>
      </c>
      <c r="N100" s="48" t="n">
        <v>65.49928</v>
      </c>
      <c r="O100" s="48" t="n">
        <v>0</v>
      </c>
      <c r="P100" s="48" t="n">
        <v>145.56724</v>
      </c>
    </row>
    <row r="101" s="74" customFormat="true" ht="12.5" hidden="false" customHeight="false" outlineLevel="0" collapsed="false">
      <c r="A101" s="78" t="s">
        <v>514</v>
      </c>
      <c r="B101" s="48" t="n">
        <v>79.41724</v>
      </c>
      <c r="C101" s="48" t="n">
        <v>194.81616</v>
      </c>
      <c r="D101" s="48" t="n">
        <v>116.68272</v>
      </c>
      <c r="E101" s="48" t="n">
        <v>113.87404</v>
      </c>
      <c r="F101" s="48" t="n">
        <v>187.51124</v>
      </c>
      <c r="G101" s="48" t="n">
        <v>121.55332</v>
      </c>
      <c r="H101" s="48" t="n">
        <v>64.0822</v>
      </c>
      <c r="I101" s="48" t="n">
        <v>128.8994</v>
      </c>
      <c r="J101" s="48" t="n">
        <v>241.06824</v>
      </c>
      <c r="K101" s="48" t="n">
        <v>234.89816</v>
      </c>
      <c r="L101" s="48" t="n">
        <v>300.9286</v>
      </c>
      <c r="M101" s="48" t="n">
        <v>329.80528</v>
      </c>
      <c r="N101" s="48" t="n">
        <v>127.02956</v>
      </c>
      <c r="O101" s="48" t="n">
        <v>10.94072</v>
      </c>
      <c r="P101" s="48" t="n">
        <v>522.35568</v>
      </c>
    </row>
    <row r="102" s="74" customFormat="true" ht="12.5" hidden="false" customHeight="false" outlineLevel="0" collapsed="false">
      <c r="A102" s="78" t="s">
        <v>515</v>
      </c>
      <c r="B102" s="48" t="n">
        <v>61.0736</v>
      </c>
      <c r="C102" s="48" t="n">
        <v>98.57428</v>
      </c>
      <c r="D102" s="48" t="n">
        <v>50.75616</v>
      </c>
      <c r="E102" s="48" t="n">
        <v>42.1204</v>
      </c>
      <c r="F102" s="48" t="n">
        <v>139.5324</v>
      </c>
      <c r="G102" s="48" t="n">
        <v>31.63832</v>
      </c>
      <c r="H102" s="48" t="n">
        <v>57.52404</v>
      </c>
      <c r="I102" s="48" t="n">
        <v>43.21996</v>
      </c>
      <c r="J102" s="48" t="n">
        <v>127.51172</v>
      </c>
      <c r="K102" s="48" t="n">
        <v>90.69312</v>
      </c>
      <c r="L102" s="48" t="n">
        <v>125.64384</v>
      </c>
      <c r="M102" s="48" t="n">
        <v>75.75596</v>
      </c>
      <c r="N102" s="48" t="n">
        <v>0</v>
      </c>
      <c r="O102" s="48" t="n">
        <v>0</v>
      </c>
      <c r="P102" s="48" t="n">
        <v>236.61512</v>
      </c>
    </row>
    <row r="103" s="74" customFormat="true" ht="12.5" hidden="false" customHeight="false" outlineLevel="0" collapsed="false">
      <c r="A103" s="78" t="s">
        <v>516</v>
      </c>
      <c r="B103" s="48" t="n">
        <v>84.01344</v>
      </c>
      <c r="C103" s="48" t="n">
        <v>133.6916</v>
      </c>
      <c r="D103" s="48" t="n">
        <v>99.82084</v>
      </c>
      <c r="E103" s="48" t="n">
        <v>79.85432</v>
      </c>
      <c r="F103" s="48" t="n">
        <v>244.49236</v>
      </c>
      <c r="G103" s="48" t="n">
        <v>146.21208</v>
      </c>
      <c r="H103" s="48" t="n">
        <v>163.8854</v>
      </c>
      <c r="I103" s="48" t="n">
        <v>128.20948</v>
      </c>
      <c r="J103" s="48" t="n">
        <v>277.8202</v>
      </c>
      <c r="K103" s="48" t="n">
        <v>266.3248</v>
      </c>
      <c r="L103" s="48" t="n">
        <v>302.2418</v>
      </c>
      <c r="M103" s="48" t="n">
        <v>343.33908</v>
      </c>
      <c r="N103" s="48" t="n">
        <v>168.23464</v>
      </c>
      <c r="O103" s="48" t="n">
        <v>0</v>
      </c>
      <c r="P103" s="48" t="n">
        <v>550.44052</v>
      </c>
    </row>
    <row r="104" s="74" customFormat="true" ht="12.5" hidden="false" customHeight="false" outlineLevel="0" collapsed="false">
      <c r="A104" s="78" t="s">
        <v>517</v>
      </c>
      <c r="B104" s="48" t="n">
        <v>19.9626</v>
      </c>
      <c r="C104" s="48" t="n">
        <v>89.42892</v>
      </c>
      <c r="D104" s="48" t="n">
        <v>50.5582</v>
      </c>
      <c r="E104" s="48" t="n">
        <v>52.04584</v>
      </c>
      <c r="F104" s="48" t="n">
        <v>39.63512</v>
      </c>
      <c r="G104" s="48" t="n">
        <v>0</v>
      </c>
      <c r="H104" s="48" t="n">
        <v>108.19592</v>
      </c>
      <c r="I104" s="48" t="n">
        <v>1.30144</v>
      </c>
      <c r="J104" s="48" t="n">
        <v>82.07304</v>
      </c>
      <c r="K104" s="48" t="n">
        <v>112.20216</v>
      </c>
      <c r="L104" s="48" t="n">
        <v>128.43684</v>
      </c>
      <c r="M104" s="48" t="n">
        <v>117.66468</v>
      </c>
      <c r="N104" s="48" t="n">
        <v>44.6978</v>
      </c>
      <c r="O104" s="48" t="n">
        <v>0</v>
      </c>
      <c r="P104" s="48" t="n">
        <v>211.34484</v>
      </c>
    </row>
    <row r="105" s="74" customFormat="true" ht="12.5" hidden="false" customHeight="false" outlineLevel="0" collapsed="false">
      <c r="A105" s="78" t="s">
        <v>518</v>
      </c>
      <c r="B105" s="48" t="n">
        <v>46.63624</v>
      </c>
      <c r="C105" s="48" t="n">
        <v>103.67028</v>
      </c>
      <c r="D105" s="48" t="n">
        <v>41.35208</v>
      </c>
      <c r="E105" s="48" t="n">
        <v>25.3036</v>
      </c>
      <c r="F105" s="48" t="n">
        <v>1.04664</v>
      </c>
      <c r="G105" s="48" t="n">
        <v>99.42492</v>
      </c>
      <c r="H105" s="48" t="n">
        <v>50.176</v>
      </c>
      <c r="I105" s="48" t="n">
        <v>45.85224</v>
      </c>
      <c r="J105" s="48" t="n">
        <v>102.27672</v>
      </c>
      <c r="K105" s="48" t="n">
        <v>101.8318</v>
      </c>
      <c r="L105" s="48" t="n">
        <v>119.54824</v>
      </c>
      <c r="M105" s="48" t="n">
        <v>151.03172</v>
      </c>
      <c r="N105" s="48" t="n">
        <v>52.37512</v>
      </c>
      <c r="O105" s="48" t="n">
        <v>32.91624</v>
      </c>
      <c r="P105" s="48" t="n">
        <v>219.52784</v>
      </c>
    </row>
    <row r="106" s="74" customFormat="true" ht="12.5" hidden="false" customHeight="false" outlineLevel="0" collapsed="false">
      <c r="A106" s="78" t="s">
        <v>519</v>
      </c>
      <c r="B106" s="48" t="n">
        <v>39.30192</v>
      </c>
      <c r="C106" s="48" t="n">
        <v>104.85216</v>
      </c>
      <c r="D106" s="48" t="n">
        <v>92.4042</v>
      </c>
      <c r="E106" s="48" t="n">
        <v>44.82716</v>
      </c>
      <c r="F106" s="48" t="n">
        <v>55.42488</v>
      </c>
      <c r="G106" s="48" t="n">
        <v>21.30128</v>
      </c>
      <c r="H106" s="48" t="n">
        <v>55.11912</v>
      </c>
      <c r="I106" s="48" t="n">
        <v>61.51656</v>
      </c>
      <c r="J106" s="48" t="n">
        <v>120.76344</v>
      </c>
      <c r="K106" s="48" t="n">
        <v>72.43376</v>
      </c>
      <c r="L106" s="48" t="n">
        <v>90.66568</v>
      </c>
      <c r="M106" s="48" t="n">
        <v>141.13372</v>
      </c>
      <c r="N106" s="48" t="n">
        <v>0</v>
      </c>
      <c r="O106" s="48" t="n">
        <v>0</v>
      </c>
      <c r="P106" s="48" t="n">
        <v>213.9928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89.78564</v>
      </c>
      <c r="D107" s="48" t="n">
        <v>61.4754</v>
      </c>
      <c r="E107" s="48" t="n">
        <v>74.89748</v>
      </c>
      <c r="F107" s="48" t="n">
        <v>73.059</v>
      </c>
      <c r="G107" s="48" t="n">
        <v>26.44236</v>
      </c>
      <c r="H107" s="48" t="n">
        <v>87.43364</v>
      </c>
      <c r="I107" s="48" t="n">
        <v>50.70912</v>
      </c>
      <c r="J107" s="48" t="n">
        <v>68.1296</v>
      </c>
      <c r="K107" s="48" t="n">
        <v>55.71888</v>
      </c>
      <c r="L107" s="48" t="n">
        <v>132.99188</v>
      </c>
      <c r="M107" s="48" t="n">
        <v>152.5566</v>
      </c>
      <c r="N107" s="48" t="n">
        <v>61.59692</v>
      </c>
      <c r="O107" s="48" t="n">
        <v>0</v>
      </c>
      <c r="P107" s="48" t="n">
        <v>229.22592</v>
      </c>
    </row>
    <row r="108" s="74" customFormat="true" ht="12.5" hidden="false" customHeight="false" outlineLevel="0" collapsed="false">
      <c r="A108" s="78" t="s">
        <v>521</v>
      </c>
      <c r="B108" s="48" t="n">
        <v>0</v>
      </c>
      <c r="C108" s="48" t="n">
        <v>66.01476</v>
      </c>
      <c r="D108" s="48" t="n">
        <v>0</v>
      </c>
      <c r="E108" s="48" t="n">
        <v>55.7424</v>
      </c>
      <c r="F108" s="48" t="n">
        <v>25.89552</v>
      </c>
      <c r="G108" s="48" t="n">
        <v>23.83948</v>
      </c>
      <c r="H108" s="48" t="n">
        <v>76.92608</v>
      </c>
      <c r="I108" s="48" t="n">
        <v>0</v>
      </c>
      <c r="J108" s="48" t="n">
        <v>115.4734</v>
      </c>
      <c r="K108" s="48" t="n">
        <v>101.77888</v>
      </c>
      <c r="L108" s="48" t="n">
        <v>129.30708</v>
      </c>
      <c r="M108" s="48" t="n">
        <v>174.69088</v>
      </c>
      <c r="N108" s="48" t="n">
        <v>47.11252</v>
      </c>
      <c r="O108" s="48" t="n">
        <v>0</v>
      </c>
      <c r="P108" s="48" t="n">
        <v>239.50612</v>
      </c>
    </row>
    <row r="109" s="74" customFormat="true" ht="12.5" hidden="false" customHeight="false" outlineLevel="0" collapsed="false">
      <c r="A109" s="78" t="s">
        <v>522</v>
      </c>
      <c r="B109" s="48" t="n">
        <v>0</v>
      </c>
      <c r="C109" s="48" t="n">
        <v>55.06228</v>
      </c>
      <c r="D109" s="48" t="n">
        <v>55.06228</v>
      </c>
      <c r="E109" s="48" t="n">
        <v>34.77824</v>
      </c>
      <c r="F109" s="48" t="n">
        <v>84.12908</v>
      </c>
      <c r="G109" s="48" t="n">
        <v>26.2836</v>
      </c>
      <c r="H109" s="48" t="n">
        <v>0</v>
      </c>
      <c r="I109" s="48" t="n">
        <v>36.70688</v>
      </c>
      <c r="J109" s="48" t="n">
        <v>122.14328</v>
      </c>
      <c r="K109" s="48" t="n">
        <v>88.39404</v>
      </c>
      <c r="L109" s="48" t="n">
        <v>56.67144</v>
      </c>
      <c r="M109" s="48" t="n">
        <v>120.5302</v>
      </c>
      <c r="N109" s="48" t="n">
        <v>71.4126</v>
      </c>
      <c r="O109" s="48" t="n">
        <v>0</v>
      </c>
      <c r="P109" s="48" t="n">
        <v>185.4258</v>
      </c>
    </row>
    <row r="110" s="74" customFormat="true" ht="12.5" hidden="false" customHeight="false" outlineLevel="0" collapsed="false">
      <c r="A110" s="78" t="s">
        <v>523</v>
      </c>
      <c r="B110" s="48" t="n">
        <v>10.14888</v>
      </c>
      <c r="C110" s="48" t="n">
        <v>25.5094</v>
      </c>
      <c r="D110" s="48" t="n">
        <v>17.45184</v>
      </c>
      <c r="E110" s="48" t="n">
        <v>7.59696</v>
      </c>
      <c r="F110" s="48" t="n">
        <v>47.57116</v>
      </c>
      <c r="G110" s="48" t="n">
        <v>0</v>
      </c>
      <c r="H110" s="48" t="n">
        <v>7.22064</v>
      </c>
      <c r="I110" s="48" t="n">
        <v>21.15624</v>
      </c>
      <c r="J110" s="48" t="n">
        <v>42.93772</v>
      </c>
      <c r="K110" s="48" t="n">
        <v>66.50672</v>
      </c>
      <c r="L110" s="48" t="n">
        <v>49.75264</v>
      </c>
      <c r="M110" s="48" t="n">
        <v>57.7514</v>
      </c>
      <c r="N110" s="48" t="n">
        <v>15.61532</v>
      </c>
      <c r="O110" s="48" t="n">
        <v>0</v>
      </c>
      <c r="P110" s="48" t="n">
        <v>108.76236</v>
      </c>
    </row>
    <row r="111" s="74" customFormat="true" ht="12.5" hidden="false" customHeight="false" outlineLevel="0" collapsed="false">
      <c r="A111" s="78" t="s">
        <v>524</v>
      </c>
      <c r="B111" s="48" t="n">
        <v>0</v>
      </c>
      <c r="C111" s="48" t="n">
        <v>49.294</v>
      </c>
      <c r="D111" s="48" t="n">
        <v>30.53876</v>
      </c>
      <c r="E111" s="48" t="n">
        <v>0</v>
      </c>
      <c r="F111" s="48" t="n">
        <v>93.94084</v>
      </c>
      <c r="G111" s="48" t="n">
        <v>23.12016</v>
      </c>
      <c r="H111" s="48" t="n">
        <v>60.15828</v>
      </c>
      <c r="I111" s="48" t="n">
        <v>23.81204</v>
      </c>
      <c r="J111" s="48" t="n">
        <v>82.03776</v>
      </c>
      <c r="K111" s="48" t="n">
        <v>110.66748</v>
      </c>
      <c r="L111" s="48" t="n">
        <v>121.1182</v>
      </c>
      <c r="M111" s="48" t="n">
        <v>153.76984</v>
      </c>
      <c r="N111" s="48" t="n">
        <v>54.10188</v>
      </c>
      <c r="O111" s="48" t="n">
        <v>0</v>
      </c>
      <c r="P111" s="48" t="n">
        <v>217.56</v>
      </c>
    </row>
    <row r="112" s="74" customFormat="true" ht="12.5" hidden="false" customHeight="false" outlineLevel="0" collapsed="false">
      <c r="A112" s="78" t="s">
        <v>525</v>
      </c>
      <c r="B112" s="48" t="n">
        <v>0</v>
      </c>
      <c r="C112" s="48" t="n">
        <v>49.92708</v>
      </c>
      <c r="D112" s="48" t="n">
        <v>0</v>
      </c>
      <c r="E112" s="48" t="n">
        <v>82.06716</v>
      </c>
      <c r="F112" s="48" t="n">
        <v>56.97132</v>
      </c>
      <c r="G112" s="48" t="n">
        <v>63.95284</v>
      </c>
      <c r="H112" s="48" t="n">
        <v>28.21616</v>
      </c>
      <c r="I112" s="48" t="n">
        <v>0</v>
      </c>
      <c r="J112" s="48" t="n">
        <v>79.5662</v>
      </c>
      <c r="K112" s="48" t="n">
        <v>84.02912</v>
      </c>
      <c r="L112" s="48" t="n">
        <v>97.2258</v>
      </c>
      <c r="M112" s="48" t="n">
        <v>143.04276</v>
      </c>
      <c r="N112" s="48" t="n">
        <v>74.33104</v>
      </c>
      <c r="O112" s="48" t="n">
        <v>0</v>
      </c>
      <c r="P112" s="48" t="n">
        <v>204.41428</v>
      </c>
    </row>
    <row r="113" s="51" customFormat="true" ht="21" hidden="false" customHeight="true" outlineLevel="0" collapsed="false">
      <c r="A113" s="50" t="s">
        <v>526</v>
      </c>
      <c r="B113" s="48" t="n">
        <v>171.45296</v>
      </c>
      <c r="C113" s="48" t="n">
        <v>437.66996</v>
      </c>
      <c r="D113" s="48" t="n">
        <v>286.97732</v>
      </c>
      <c r="E113" s="48" t="n">
        <v>245.51156</v>
      </c>
      <c r="F113" s="48" t="n">
        <v>525.5054</v>
      </c>
      <c r="G113" s="48" t="n">
        <v>270.95628</v>
      </c>
      <c r="H113" s="48" t="n">
        <v>365.31068</v>
      </c>
      <c r="I113" s="48" t="n">
        <v>401.26296</v>
      </c>
      <c r="J113" s="48" t="n">
        <v>709.3338</v>
      </c>
      <c r="K113" s="48" t="n">
        <v>590.55584</v>
      </c>
      <c r="L113" s="48" t="n">
        <v>734.94512</v>
      </c>
      <c r="M113" s="48" t="n">
        <v>829.9326</v>
      </c>
      <c r="N113" s="48" t="n">
        <v>390.40848</v>
      </c>
      <c r="O113" s="48" t="n">
        <v>122.01</v>
      </c>
      <c r="P113" s="48" t="n">
        <v>1069.426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3.67696</v>
      </c>
      <c r="C9" s="45" t="n">
        <v>4.59424</v>
      </c>
      <c r="D9" s="45" t="n">
        <v>5.88</v>
      </c>
      <c r="E9" s="45"/>
      <c r="F9" s="45" t="n">
        <v>0</v>
      </c>
      <c r="G9" s="45" t="n">
        <v>1.49744</v>
      </c>
      <c r="H9" s="45" t="n">
        <v>1.49744</v>
      </c>
      <c r="I9" s="45"/>
      <c r="J9" s="45" t="n">
        <v>3.67696</v>
      </c>
      <c r="K9" s="45" t="n">
        <v>4.8118</v>
      </c>
      <c r="L9" s="45" t="n">
        <v>6.05444</v>
      </c>
      <c r="M9" s="45"/>
      <c r="N9" s="45" t="n">
        <v>0</v>
      </c>
      <c r="O9" s="45" t="n">
        <v>3.54564</v>
      </c>
      <c r="P9" s="45" t="n">
        <v>3.54564</v>
      </c>
      <c r="Q9" s="45"/>
      <c r="R9" s="45" t="n">
        <v>3.67696</v>
      </c>
      <c r="S9" s="45" t="n">
        <v>5.84472</v>
      </c>
      <c r="T9" s="45" t="n">
        <v>6.92272</v>
      </c>
    </row>
    <row r="10" customFormat="false" ht="12.75" hidden="false" customHeight="true" outlineLevel="0" collapsed="false">
      <c r="A10" s="49" t="s">
        <v>96</v>
      </c>
      <c r="B10" s="45" t="n">
        <v>22.16564</v>
      </c>
      <c r="C10" s="45" t="n">
        <v>21.28168</v>
      </c>
      <c r="D10" s="45" t="n">
        <v>30.60736</v>
      </c>
      <c r="E10" s="45"/>
      <c r="F10" s="45" t="n">
        <v>6.96388</v>
      </c>
      <c r="G10" s="45" t="n">
        <v>7.7028</v>
      </c>
      <c r="H10" s="45" t="n">
        <v>10.14496</v>
      </c>
      <c r="I10" s="45"/>
      <c r="J10" s="45" t="n">
        <v>22.81636</v>
      </c>
      <c r="K10" s="45" t="n">
        <v>21.86576</v>
      </c>
      <c r="L10" s="45" t="n">
        <v>31.58148</v>
      </c>
      <c r="M10" s="45"/>
      <c r="N10" s="45" t="n">
        <v>6.2524</v>
      </c>
      <c r="O10" s="45" t="n">
        <v>11.62476</v>
      </c>
      <c r="P10" s="45" t="n">
        <v>13.08104</v>
      </c>
      <c r="Q10" s="45"/>
      <c r="R10" s="45" t="n">
        <v>23.16328</v>
      </c>
      <c r="S10" s="45" t="n">
        <v>22.41848</v>
      </c>
      <c r="T10" s="45" t="n">
        <v>32.22828</v>
      </c>
    </row>
    <row r="11" customFormat="false" ht="12.75" hidden="false" customHeight="true" outlineLevel="0" collapsed="false">
      <c r="A11" s="49" t="s">
        <v>97</v>
      </c>
      <c r="B11" s="45" t="n">
        <v>3.50252</v>
      </c>
      <c r="C11" s="45" t="n">
        <v>0.55664</v>
      </c>
      <c r="D11" s="45" t="n">
        <v>3.5476</v>
      </c>
      <c r="E11" s="45"/>
      <c r="F11" s="45" t="n">
        <v>1.95804</v>
      </c>
      <c r="G11" s="45" t="n">
        <v>0</v>
      </c>
      <c r="H11" s="45" t="n">
        <v>1.95804</v>
      </c>
      <c r="I11" s="45"/>
      <c r="J11" s="45" t="n">
        <v>4.01016</v>
      </c>
      <c r="K11" s="45" t="n">
        <v>0.55664</v>
      </c>
      <c r="L11" s="45" t="n">
        <v>4.0474</v>
      </c>
      <c r="M11" s="45"/>
      <c r="N11" s="45" t="n">
        <v>1.77184</v>
      </c>
      <c r="O11" s="45" t="n">
        <v>0</v>
      </c>
      <c r="P11" s="45" t="n">
        <v>1.77184</v>
      </c>
      <c r="Q11" s="45"/>
      <c r="R11" s="45" t="n">
        <v>4.36688</v>
      </c>
      <c r="S11" s="45" t="n">
        <v>0.55664</v>
      </c>
      <c r="T11" s="45" t="n">
        <v>4.40216</v>
      </c>
    </row>
    <row r="12" s="51" customFormat="true" ht="22.15" hidden="false" customHeight="true" outlineLevel="0" collapsed="false">
      <c r="A12" s="50" t="s">
        <v>98</v>
      </c>
      <c r="B12" s="45" t="n">
        <v>22.74188</v>
      </c>
      <c r="C12" s="45" t="n">
        <v>21.8344</v>
      </c>
      <c r="D12" s="45" t="n">
        <v>31.3992</v>
      </c>
      <c r="E12" s="45"/>
      <c r="F12" s="45" t="n">
        <v>7.22064</v>
      </c>
      <c r="G12" s="45" t="n">
        <v>7.84392</v>
      </c>
      <c r="H12" s="45" t="n">
        <v>10.42524</v>
      </c>
      <c r="I12" s="45"/>
      <c r="J12" s="45" t="n">
        <v>23.44748</v>
      </c>
      <c r="K12" s="45" t="n">
        <v>22.42044</v>
      </c>
      <c r="L12" s="45" t="n">
        <v>32.4184</v>
      </c>
      <c r="M12" s="45"/>
      <c r="N12" s="45" t="n">
        <v>6.49544</v>
      </c>
      <c r="O12" s="45" t="n">
        <v>12.12064</v>
      </c>
      <c r="P12" s="45" t="n">
        <v>13.62984</v>
      </c>
      <c r="Q12" s="45"/>
      <c r="R12" s="45" t="n">
        <v>23.84144</v>
      </c>
      <c r="S12" s="45" t="n">
        <v>23.15544</v>
      </c>
      <c r="T12" s="45" t="n">
        <v>33.2298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2.74188</v>
      </c>
      <c r="C15" s="45" t="n">
        <v>21.8344</v>
      </c>
      <c r="D15" s="45" t="n">
        <v>31.3992</v>
      </c>
      <c r="E15" s="45"/>
      <c r="F15" s="45" t="n">
        <v>7.22064</v>
      </c>
      <c r="G15" s="45" t="n">
        <v>7.84392</v>
      </c>
      <c r="H15" s="45" t="n">
        <v>10.42524</v>
      </c>
      <c r="I15" s="45"/>
      <c r="J15" s="45" t="n">
        <v>23.44748</v>
      </c>
      <c r="K15" s="45" t="n">
        <v>22.42044</v>
      </c>
      <c r="L15" s="45" t="n">
        <v>32.4184</v>
      </c>
      <c r="M15" s="45"/>
      <c r="N15" s="45" t="n">
        <v>6.49544</v>
      </c>
      <c r="O15" s="45" t="n">
        <v>12.12064</v>
      </c>
      <c r="P15" s="45" t="n">
        <v>13.62984</v>
      </c>
      <c r="Q15" s="45"/>
      <c r="R15" s="45" t="n">
        <v>23.84144</v>
      </c>
      <c r="S15" s="45" t="n">
        <v>23.15544</v>
      </c>
      <c r="T15" s="45" t="n">
        <v>33.22984</v>
      </c>
    </row>
    <row r="16" customFormat="false" ht="12.75" hidden="false" customHeight="true" outlineLevel="0" collapsed="false">
      <c r="A16" s="31" t="s">
        <v>101</v>
      </c>
      <c r="B16" s="45" t="n">
        <v>22.63996</v>
      </c>
      <c r="C16" s="45" t="n">
        <v>21.8344</v>
      </c>
      <c r="D16" s="45" t="n">
        <v>31.32668</v>
      </c>
      <c r="E16" s="45"/>
      <c r="F16" s="45" t="n">
        <v>7.22064</v>
      </c>
      <c r="G16" s="45" t="n">
        <v>7.84392</v>
      </c>
      <c r="H16" s="45" t="n">
        <v>10.42524</v>
      </c>
      <c r="I16" s="45"/>
      <c r="J16" s="45" t="n">
        <v>23.35928</v>
      </c>
      <c r="K16" s="45" t="n">
        <v>22.42044</v>
      </c>
      <c r="L16" s="45" t="n">
        <v>32.35372</v>
      </c>
      <c r="M16" s="45"/>
      <c r="N16" s="45" t="n">
        <v>6.49544</v>
      </c>
      <c r="O16" s="45" t="n">
        <v>12.12064</v>
      </c>
      <c r="P16" s="45" t="n">
        <v>13.62984</v>
      </c>
      <c r="Q16" s="45"/>
      <c r="R16" s="45" t="n">
        <v>23.76108</v>
      </c>
      <c r="S16" s="45" t="n">
        <v>23.15544</v>
      </c>
      <c r="T16" s="45" t="n">
        <v>33.1671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35" t="s">
        <v>762</v>
      </c>
      <c r="B2" s="31" t="s">
        <v>547</v>
      </c>
    </row>
    <row r="3" customFormat="false" ht="13" hidden="false" customHeight="false" outlineLevel="0" collapsed="false">
      <c r="A3" s="35" t="s">
        <v>763</v>
      </c>
      <c r="B3" s="31" t="s">
        <v>548</v>
      </c>
    </row>
    <row r="4" customFormat="false" ht="12.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0</v>
      </c>
      <c r="C10" s="45" t="n">
        <v>15.48204</v>
      </c>
      <c r="D10" s="45" t="n">
        <v>12.17944</v>
      </c>
      <c r="E10" s="45"/>
      <c r="F10" s="45" t="n">
        <v>0</v>
      </c>
      <c r="G10" s="45" t="n">
        <v>11.64632</v>
      </c>
      <c r="H10" s="45" t="n">
        <v>7.44408</v>
      </c>
      <c r="I10" s="45"/>
      <c r="J10" s="45" t="n">
        <v>0</v>
      </c>
      <c r="K10" s="45" t="n">
        <v>15.0234</v>
      </c>
      <c r="L10" s="45" t="n">
        <v>11.6228</v>
      </c>
    </row>
    <row r="11" customFormat="false" ht="12.75" hidden="false" customHeight="true" outlineLevel="0" collapsed="false">
      <c r="A11" s="49" t="s">
        <v>96</v>
      </c>
      <c r="B11" s="45" t="n">
        <v>1.47392</v>
      </c>
      <c r="C11" s="45" t="n">
        <v>1.96196</v>
      </c>
      <c r="D11" s="45" t="n">
        <v>1.2152</v>
      </c>
      <c r="E11" s="45"/>
      <c r="F11" s="45" t="n">
        <v>1.18188</v>
      </c>
      <c r="G11" s="45" t="n">
        <v>1.36024</v>
      </c>
      <c r="H11" s="45" t="n">
        <v>0.87612</v>
      </c>
      <c r="I11" s="45"/>
      <c r="J11" s="45" t="n">
        <v>1.03684</v>
      </c>
      <c r="K11" s="45" t="n">
        <v>1.76204</v>
      </c>
      <c r="L11" s="45" t="n">
        <v>1.03684</v>
      </c>
    </row>
    <row r="12" customFormat="false" ht="12.75" hidden="false" customHeight="true" outlineLevel="0" collapsed="false">
      <c r="A12" s="49" t="s">
        <v>97</v>
      </c>
      <c r="B12" s="45" t="n">
        <v>14.03752</v>
      </c>
      <c r="C12" s="45" t="n">
        <v>0</v>
      </c>
      <c r="D12" s="45" t="n">
        <v>13.52008</v>
      </c>
      <c r="E12" s="45"/>
      <c r="F12" s="45" t="n">
        <v>13.26136</v>
      </c>
      <c r="G12" s="45" t="n">
        <v>0</v>
      </c>
      <c r="H12" s="45" t="n">
        <v>12.65768</v>
      </c>
      <c r="I12" s="45"/>
      <c r="J12" s="45" t="n">
        <v>10.72512</v>
      </c>
      <c r="K12" s="45" t="n">
        <v>0</v>
      </c>
      <c r="L12" s="45" t="n">
        <v>10.28412</v>
      </c>
    </row>
    <row r="13" s="51" customFormat="true" ht="22.15" hidden="false" customHeight="true" outlineLevel="0" collapsed="false">
      <c r="A13" s="50" t="s">
        <v>98</v>
      </c>
      <c r="B13" s="45" t="n">
        <v>1.47196</v>
      </c>
      <c r="C13" s="45" t="n">
        <v>1.95804</v>
      </c>
      <c r="D13" s="45" t="n">
        <v>1.21128</v>
      </c>
      <c r="E13" s="45"/>
      <c r="F13" s="45" t="n">
        <v>1.18188</v>
      </c>
      <c r="G13" s="45" t="n">
        <v>1.35436</v>
      </c>
      <c r="H13" s="45" t="n">
        <v>0.87416</v>
      </c>
      <c r="I13" s="45"/>
      <c r="J13" s="45" t="n">
        <v>1.03684</v>
      </c>
      <c r="K13" s="45" t="n">
        <v>1.76988</v>
      </c>
      <c r="L13" s="45" t="n">
        <v>1.0407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47196</v>
      </c>
      <c r="C16" s="45" t="n">
        <v>1.95804</v>
      </c>
      <c r="D16" s="45" t="n">
        <v>1.21128</v>
      </c>
      <c r="E16" s="45"/>
      <c r="F16" s="45" t="n">
        <v>1.18188</v>
      </c>
      <c r="G16" s="45" t="n">
        <v>1.35436</v>
      </c>
      <c r="H16" s="45" t="n">
        <v>0.87416</v>
      </c>
      <c r="I16" s="45"/>
      <c r="J16" s="45" t="n">
        <v>1.03684</v>
      </c>
      <c r="K16" s="45" t="n">
        <v>1.76988</v>
      </c>
      <c r="L16" s="45" t="n">
        <v>1.04076</v>
      </c>
    </row>
    <row r="17" customFormat="false" ht="12.75" hidden="false" customHeight="true" outlineLevel="0" collapsed="false">
      <c r="A17" s="31" t="s">
        <v>101</v>
      </c>
      <c r="B17" s="45" t="n">
        <v>1.47588</v>
      </c>
      <c r="C17" s="45" t="n">
        <v>1.95804</v>
      </c>
      <c r="D17" s="45" t="n">
        <v>1.21324</v>
      </c>
      <c r="E17" s="45"/>
      <c r="F17" s="45" t="n">
        <v>1.18384</v>
      </c>
      <c r="G17" s="45" t="n">
        <v>1.35436</v>
      </c>
      <c r="H17" s="45" t="n">
        <v>0.87612</v>
      </c>
      <c r="I17" s="45"/>
      <c r="J17" s="45" t="n">
        <v>1.0388</v>
      </c>
      <c r="K17" s="45" t="n">
        <v>1.76988</v>
      </c>
      <c r="L17" s="45" t="n">
        <v>1.04272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3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1128</v>
      </c>
      <c r="D11" s="125" t="n">
        <v>844</v>
      </c>
      <c r="E11" s="125" t="n">
        <v>1919</v>
      </c>
      <c r="F11" s="125" t="n">
        <v>200</v>
      </c>
      <c r="G11" s="125" t="n">
        <v>3247</v>
      </c>
      <c r="H11" s="125"/>
      <c r="I11" s="125" t="n">
        <v>70</v>
      </c>
      <c r="J11" s="125" t="n">
        <v>226</v>
      </c>
      <c r="K11" s="125" t="n">
        <v>29</v>
      </c>
      <c r="L11" s="125" t="n">
        <v>325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7346</v>
      </c>
      <c r="D12" s="125" t="n">
        <v>16038</v>
      </c>
      <c r="E12" s="125" t="n">
        <v>873</v>
      </c>
      <c r="F12" s="125" t="n">
        <v>40</v>
      </c>
      <c r="G12" s="125" t="n">
        <v>18260</v>
      </c>
      <c r="H12" s="125"/>
      <c r="I12" s="125" t="n">
        <v>29</v>
      </c>
      <c r="J12" s="125" t="n">
        <v>29</v>
      </c>
      <c r="K12" s="125" t="n">
        <v>11</v>
      </c>
      <c r="L12" s="125" t="n">
        <v>69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8492</v>
      </c>
      <c r="D13" s="125" t="n">
        <v>7984</v>
      </c>
      <c r="E13" s="125" t="n">
        <v>377</v>
      </c>
      <c r="F13" s="125" t="n">
        <v>29</v>
      </c>
      <c r="G13" s="125" t="n">
        <v>8898</v>
      </c>
      <c r="H13" s="125"/>
      <c r="I13" s="125" t="n">
        <v>10</v>
      </c>
      <c r="J13" s="125" t="n">
        <v>17</v>
      </c>
      <c r="K13" s="125" t="n">
        <v>5</v>
      </c>
      <c r="L13" s="125" t="n">
        <v>33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8641</v>
      </c>
      <c r="D14" s="125" t="n">
        <v>7998</v>
      </c>
      <c r="E14" s="125" t="n">
        <v>2392</v>
      </c>
      <c r="F14" s="125" t="n">
        <v>1</v>
      </c>
      <c r="G14" s="125" t="n">
        <v>11034</v>
      </c>
      <c r="H14" s="125"/>
      <c r="I14" s="125" t="n">
        <v>20</v>
      </c>
      <c r="J14" s="125" t="n">
        <v>60</v>
      </c>
      <c r="K14" s="125" t="n">
        <v>1</v>
      </c>
      <c r="L14" s="125" t="n">
        <v>81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14146</v>
      </c>
      <c r="D15" s="125" t="n">
        <v>12270</v>
      </c>
      <c r="E15" s="125" t="n">
        <v>1872</v>
      </c>
      <c r="F15" s="125" t="n">
        <v>23</v>
      </c>
      <c r="G15" s="125" t="n">
        <v>16041</v>
      </c>
      <c r="H15" s="125"/>
      <c r="I15" s="125" t="n">
        <v>142</v>
      </c>
      <c r="J15" s="125" t="n">
        <v>104</v>
      </c>
      <c r="K15" s="125" t="n">
        <v>1</v>
      </c>
      <c r="L15" s="125" t="n">
        <v>247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997</v>
      </c>
      <c r="D16" s="125" t="n">
        <v>5028</v>
      </c>
      <c r="E16" s="125" t="n">
        <v>463</v>
      </c>
      <c r="F16" s="125" t="n">
        <v>19</v>
      </c>
      <c r="G16" s="125" t="n">
        <v>6479</v>
      </c>
      <c r="H16" s="125"/>
      <c r="I16" s="125" t="n">
        <v>111</v>
      </c>
      <c r="J16" s="125" t="n">
        <v>30</v>
      </c>
      <c r="K16" s="125" t="n">
        <v>1</v>
      </c>
      <c r="L16" s="125" t="n">
        <v>142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3620</v>
      </c>
      <c r="D17" s="125" t="n">
        <v>2262</v>
      </c>
      <c r="E17" s="125" t="n">
        <v>962</v>
      </c>
      <c r="F17" s="125" t="n">
        <v>30</v>
      </c>
      <c r="G17" s="125" t="n">
        <v>4611</v>
      </c>
      <c r="H17" s="125"/>
      <c r="I17" s="125" t="n">
        <v>139</v>
      </c>
      <c r="J17" s="125" t="n">
        <v>24</v>
      </c>
      <c r="K17" s="125" t="n">
        <v>0</v>
      </c>
      <c r="L17" s="125" t="n">
        <v>163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8911</v>
      </c>
      <c r="D18" s="125" t="n">
        <v>8249</v>
      </c>
      <c r="E18" s="125" t="n">
        <v>1301</v>
      </c>
      <c r="F18" s="125" t="n">
        <v>12</v>
      </c>
      <c r="G18" s="125" t="n">
        <v>10223</v>
      </c>
      <c r="H18" s="125"/>
      <c r="I18" s="125" t="n">
        <v>38</v>
      </c>
      <c r="J18" s="125" t="n">
        <v>87</v>
      </c>
      <c r="K18" s="125" t="n">
        <v>0</v>
      </c>
      <c r="L18" s="125" t="n">
        <v>125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5813</v>
      </c>
      <c r="D19" s="125" t="n">
        <v>22829</v>
      </c>
      <c r="E19" s="125" t="n">
        <v>4155</v>
      </c>
      <c r="F19" s="125" t="n">
        <v>40</v>
      </c>
      <c r="G19" s="125" t="n">
        <v>30008</v>
      </c>
      <c r="H19" s="125"/>
      <c r="I19" s="125" t="n">
        <v>227</v>
      </c>
      <c r="J19" s="125" t="n">
        <v>198</v>
      </c>
      <c r="K19" s="125" t="n">
        <v>14</v>
      </c>
      <c r="L19" s="125" t="n">
        <v>439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2669</v>
      </c>
      <c r="D20" s="125" t="n">
        <v>11519</v>
      </c>
      <c r="E20" s="125" t="n">
        <v>44</v>
      </c>
      <c r="F20" s="125" t="n">
        <v>0</v>
      </c>
      <c r="G20" s="125" t="n">
        <v>12713</v>
      </c>
      <c r="H20" s="125"/>
      <c r="I20" s="125" t="n">
        <v>231</v>
      </c>
      <c r="J20" s="125" t="n">
        <v>0</v>
      </c>
      <c r="K20" s="125" t="n">
        <v>0</v>
      </c>
      <c r="L20" s="125" t="n">
        <v>231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15159</v>
      </c>
      <c r="D21" s="125" t="n">
        <v>12470</v>
      </c>
      <c r="E21" s="125" t="n">
        <v>561</v>
      </c>
      <c r="F21" s="125" t="n">
        <v>0</v>
      </c>
      <c r="G21" s="125" t="n">
        <v>15720</v>
      </c>
      <c r="H21" s="125"/>
      <c r="I21" s="125" t="n">
        <v>195</v>
      </c>
      <c r="J21" s="125" t="n">
        <v>44</v>
      </c>
      <c r="K21" s="125" t="n">
        <v>0</v>
      </c>
      <c r="L21" s="125" t="n">
        <v>239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20167</v>
      </c>
      <c r="D22" s="125" t="n">
        <v>16808</v>
      </c>
      <c r="E22" s="125" t="n">
        <v>537</v>
      </c>
      <c r="F22" s="125" t="n">
        <v>15</v>
      </c>
      <c r="G22" s="125" t="n">
        <v>20720</v>
      </c>
      <c r="H22" s="125"/>
      <c r="I22" s="125" t="n">
        <v>491</v>
      </c>
      <c r="J22" s="125" t="n">
        <v>45</v>
      </c>
      <c r="K22" s="125" t="n">
        <v>0</v>
      </c>
      <c r="L22" s="125" t="n">
        <v>537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539</v>
      </c>
      <c r="D23" s="125" t="n">
        <v>4056</v>
      </c>
      <c r="E23" s="125" t="n">
        <v>1320</v>
      </c>
      <c r="F23" s="125" t="n">
        <v>3</v>
      </c>
      <c r="G23" s="125" t="n">
        <v>6861</v>
      </c>
      <c r="H23" s="125"/>
      <c r="I23" s="125" t="n">
        <v>258</v>
      </c>
      <c r="J23" s="125" t="n">
        <v>114</v>
      </c>
      <c r="K23" s="125" t="n">
        <v>4</v>
      </c>
      <c r="L23" s="125" t="n">
        <v>376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388</v>
      </c>
      <c r="D24" s="125" t="n">
        <v>147</v>
      </c>
      <c r="E24" s="125" t="n">
        <v>25</v>
      </c>
      <c r="F24" s="125" t="n">
        <v>0</v>
      </c>
      <c r="G24" s="125" t="n">
        <v>413</v>
      </c>
      <c r="H24" s="125"/>
      <c r="I24" s="125" t="n">
        <v>15</v>
      </c>
      <c r="J24" s="125" t="n">
        <v>25</v>
      </c>
      <c r="K24" s="125" t="n">
        <v>0</v>
      </c>
      <c r="L24" s="125" t="n">
        <v>40</v>
      </c>
    </row>
    <row r="25" customFormat="false" ht="12.5" hidden="false" customHeight="false" outlineLevel="0" collapsed="false">
      <c r="A25" s="132"/>
      <c r="B25" s="131" t="s">
        <v>69</v>
      </c>
      <c r="C25" s="125" t="n">
        <v>139525</v>
      </c>
      <c r="D25" s="125" t="n">
        <v>120518</v>
      </c>
      <c r="E25" s="125" t="n">
        <v>16425</v>
      </c>
      <c r="F25" s="125" t="n">
        <v>382</v>
      </c>
      <c r="G25" s="125" t="n">
        <v>156331</v>
      </c>
      <c r="H25" s="125"/>
      <c r="I25" s="125" t="n">
        <v>1969</v>
      </c>
      <c r="J25" s="125" t="n">
        <v>986</v>
      </c>
      <c r="K25" s="125" t="n">
        <v>60</v>
      </c>
      <c r="L25" s="125" t="n">
        <v>3016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737</v>
      </c>
      <c r="D38" s="125" t="n">
        <v>604</v>
      </c>
      <c r="E38" s="125" t="n">
        <v>1693</v>
      </c>
      <c r="F38" s="125" t="n">
        <v>129</v>
      </c>
      <c r="G38" s="125" t="n">
        <v>2559</v>
      </c>
      <c r="H38" s="125"/>
      <c r="I38" s="125" t="n">
        <v>34</v>
      </c>
      <c r="J38" s="125" t="n">
        <v>178</v>
      </c>
      <c r="K38" s="125" t="n">
        <v>26</v>
      </c>
      <c r="L38" s="125" t="n">
        <v>238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3303</v>
      </c>
      <c r="D39" s="125" t="n">
        <v>12348</v>
      </c>
      <c r="E39" s="125" t="n">
        <v>694</v>
      </c>
      <c r="F39" s="125" t="n">
        <v>23</v>
      </c>
      <c r="G39" s="125" t="n">
        <v>14019</v>
      </c>
      <c r="H39" s="125"/>
      <c r="I39" s="125" t="n">
        <v>19</v>
      </c>
      <c r="J39" s="125" t="n">
        <v>27</v>
      </c>
      <c r="K39" s="125" t="n">
        <v>5</v>
      </c>
      <c r="L39" s="125" t="n">
        <v>51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6849</v>
      </c>
      <c r="D40" s="125" t="n">
        <v>6468</v>
      </c>
      <c r="E40" s="125" t="n">
        <v>350</v>
      </c>
      <c r="F40" s="125" t="n">
        <v>20</v>
      </c>
      <c r="G40" s="125" t="n">
        <v>7220</v>
      </c>
      <c r="H40" s="125"/>
      <c r="I40" s="125" t="n">
        <v>7</v>
      </c>
      <c r="J40" s="125" t="n">
        <v>17</v>
      </c>
      <c r="K40" s="125" t="n">
        <v>0</v>
      </c>
      <c r="L40" s="125" t="n">
        <v>24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7628</v>
      </c>
      <c r="D41" s="125" t="n">
        <v>7112</v>
      </c>
      <c r="E41" s="125" t="n">
        <v>2298</v>
      </c>
      <c r="F41" s="125" t="n">
        <v>0</v>
      </c>
      <c r="G41" s="125" t="n">
        <v>9926</v>
      </c>
      <c r="H41" s="125"/>
      <c r="I41" s="125" t="n">
        <v>9</v>
      </c>
      <c r="J41" s="125" t="n">
        <v>58</v>
      </c>
      <c r="K41" s="125" t="n">
        <v>0</v>
      </c>
      <c r="L41" s="125" t="n">
        <v>66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8785</v>
      </c>
      <c r="D42" s="125" t="n">
        <v>7951</v>
      </c>
      <c r="E42" s="125" t="n">
        <v>1322</v>
      </c>
      <c r="F42" s="125" t="n">
        <v>16</v>
      </c>
      <c r="G42" s="125" t="n">
        <v>10122</v>
      </c>
      <c r="H42" s="125"/>
      <c r="I42" s="125" t="n">
        <v>52</v>
      </c>
      <c r="J42" s="125" t="n">
        <v>83</v>
      </c>
      <c r="K42" s="125" t="n">
        <v>1</v>
      </c>
      <c r="L42" s="125" t="n">
        <v>136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4718</v>
      </c>
      <c r="D43" s="125" t="n">
        <v>3983</v>
      </c>
      <c r="E43" s="125" t="n">
        <v>445</v>
      </c>
      <c r="F43" s="125" t="n">
        <v>19</v>
      </c>
      <c r="G43" s="125" t="n">
        <v>5182</v>
      </c>
      <c r="H43" s="125"/>
      <c r="I43" s="125" t="n">
        <v>96</v>
      </c>
      <c r="J43" s="125" t="n">
        <v>30</v>
      </c>
      <c r="K43" s="125" t="n">
        <v>0</v>
      </c>
      <c r="L43" s="125" t="n">
        <v>126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1751</v>
      </c>
      <c r="D44" s="125" t="n">
        <v>1201</v>
      </c>
      <c r="E44" s="125" t="n">
        <v>746</v>
      </c>
      <c r="F44" s="125" t="n">
        <v>30</v>
      </c>
      <c r="G44" s="125" t="n">
        <v>2526</v>
      </c>
      <c r="H44" s="125"/>
      <c r="I44" s="125" t="n">
        <v>66</v>
      </c>
      <c r="J44" s="125" t="n">
        <v>16</v>
      </c>
      <c r="K44" s="125" t="n">
        <v>0</v>
      </c>
      <c r="L44" s="125" t="n">
        <v>83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6313</v>
      </c>
      <c r="D45" s="125" t="n">
        <v>5972</v>
      </c>
      <c r="E45" s="125" t="n">
        <v>1095</v>
      </c>
      <c r="F45" s="125" t="n">
        <v>12</v>
      </c>
      <c r="G45" s="125" t="n">
        <v>7419</v>
      </c>
      <c r="H45" s="125"/>
      <c r="I45" s="125" t="n">
        <v>21</v>
      </c>
      <c r="J45" s="125" t="n">
        <v>74</v>
      </c>
      <c r="K45" s="125" t="n">
        <v>0</v>
      </c>
      <c r="L45" s="125" t="n">
        <v>95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4993</v>
      </c>
      <c r="D46" s="125" t="n">
        <v>13255</v>
      </c>
      <c r="E46" s="125" t="n">
        <v>2724</v>
      </c>
      <c r="F46" s="125" t="n">
        <v>12</v>
      </c>
      <c r="G46" s="125" t="n">
        <v>17729</v>
      </c>
      <c r="H46" s="125"/>
      <c r="I46" s="125" t="n">
        <v>94</v>
      </c>
      <c r="J46" s="125" t="n">
        <v>145</v>
      </c>
      <c r="K46" s="125" t="n">
        <v>14</v>
      </c>
      <c r="L46" s="125" t="n">
        <v>254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219</v>
      </c>
      <c r="D47" s="125" t="n">
        <v>4854</v>
      </c>
      <c r="E47" s="125" t="n">
        <v>44</v>
      </c>
      <c r="F47" s="125" t="n">
        <v>0</v>
      </c>
      <c r="G47" s="125" t="n">
        <v>5263</v>
      </c>
      <c r="H47" s="125"/>
      <c r="I47" s="125" t="n">
        <v>168</v>
      </c>
      <c r="J47" s="125" t="n">
        <v>0</v>
      </c>
      <c r="K47" s="125" t="n">
        <v>0</v>
      </c>
      <c r="L47" s="125" t="n">
        <v>168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214</v>
      </c>
      <c r="D48" s="125" t="n">
        <v>3342</v>
      </c>
      <c r="E48" s="125" t="n">
        <v>260</v>
      </c>
      <c r="F48" s="125" t="n">
        <v>0</v>
      </c>
      <c r="G48" s="125" t="n">
        <v>4475</v>
      </c>
      <c r="H48" s="125"/>
      <c r="I48" s="125" t="n">
        <v>82</v>
      </c>
      <c r="J48" s="125" t="n">
        <v>11</v>
      </c>
      <c r="K48" s="125" t="n">
        <v>0</v>
      </c>
      <c r="L48" s="125" t="n">
        <v>93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444</v>
      </c>
      <c r="D49" s="125" t="n">
        <v>4395</v>
      </c>
      <c r="E49" s="125" t="n">
        <v>246</v>
      </c>
      <c r="F49" s="125" t="n">
        <v>0</v>
      </c>
      <c r="G49" s="125" t="n">
        <v>5690</v>
      </c>
      <c r="H49" s="125"/>
      <c r="I49" s="125" t="n">
        <v>208</v>
      </c>
      <c r="J49" s="125" t="n">
        <v>9</v>
      </c>
      <c r="K49" s="125" t="n">
        <v>0</v>
      </c>
      <c r="L49" s="125" t="n">
        <v>218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404</v>
      </c>
      <c r="D50" s="125" t="n">
        <v>1642</v>
      </c>
      <c r="E50" s="125" t="n">
        <v>582</v>
      </c>
      <c r="F50" s="125" t="n">
        <v>3</v>
      </c>
      <c r="G50" s="125" t="n">
        <v>2989</v>
      </c>
      <c r="H50" s="125"/>
      <c r="I50" s="125" t="n">
        <v>111</v>
      </c>
      <c r="J50" s="125" t="n">
        <v>52</v>
      </c>
      <c r="K50" s="125" t="n">
        <v>4</v>
      </c>
      <c r="L50" s="125" t="n">
        <v>167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240</v>
      </c>
      <c r="D51" s="125" t="n">
        <v>88</v>
      </c>
      <c r="E51" s="125" t="n">
        <v>25</v>
      </c>
      <c r="F51" s="125" t="n">
        <v>0</v>
      </c>
      <c r="G51" s="125" t="n">
        <v>265</v>
      </c>
      <c r="H51" s="125"/>
      <c r="I51" s="125" t="n">
        <v>12</v>
      </c>
      <c r="J51" s="125" t="n">
        <v>25</v>
      </c>
      <c r="K51" s="125" t="n">
        <v>0</v>
      </c>
      <c r="L51" s="125" t="n">
        <v>37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75749</v>
      </c>
      <c r="D52" s="125" t="n">
        <v>66745</v>
      </c>
      <c r="E52" s="125" t="n">
        <v>12174</v>
      </c>
      <c r="F52" s="125" t="n">
        <v>241</v>
      </c>
      <c r="G52" s="125" t="n">
        <v>88164</v>
      </c>
      <c r="H52" s="125"/>
      <c r="I52" s="125" t="n">
        <v>974</v>
      </c>
      <c r="J52" s="125" t="n">
        <v>707</v>
      </c>
      <c r="K52" s="125" t="n">
        <v>50</v>
      </c>
      <c r="L52" s="125" t="n">
        <v>1731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391</v>
      </c>
      <c r="D64" s="125" t="n">
        <v>241</v>
      </c>
      <c r="E64" s="125" t="n">
        <v>226</v>
      </c>
      <c r="F64" s="125" t="n">
        <v>71</v>
      </c>
      <c r="G64" s="125" t="n">
        <v>688</v>
      </c>
      <c r="H64" s="125"/>
      <c r="I64" s="125" t="n">
        <v>36</v>
      </c>
      <c r="J64" s="125" t="n">
        <v>48</v>
      </c>
      <c r="K64" s="125" t="n">
        <v>3</v>
      </c>
      <c r="L64" s="125" t="n">
        <v>87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044</v>
      </c>
      <c r="D65" s="125" t="n">
        <v>3691</v>
      </c>
      <c r="E65" s="125" t="n">
        <v>180</v>
      </c>
      <c r="F65" s="125" t="n">
        <v>18</v>
      </c>
      <c r="G65" s="125" t="n">
        <v>4241</v>
      </c>
      <c r="H65" s="125"/>
      <c r="I65" s="125" t="n">
        <v>10</v>
      </c>
      <c r="J65" s="125" t="n">
        <v>3</v>
      </c>
      <c r="K65" s="125" t="n">
        <v>5</v>
      </c>
      <c r="L65" s="125" t="n">
        <v>18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1643</v>
      </c>
      <c r="D66" s="125" t="n">
        <v>1516</v>
      </c>
      <c r="E66" s="125" t="n">
        <v>26</v>
      </c>
      <c r="F66" s="125" t="n">
        <v>9</v>
      </c>
      <c r="G66" s="125" t="n">
        <v>1679</v>
      </c>
      <c r="H66" s="125"/>
      <c r="I66" s="125" t="n">
        <v>3</v>
      </c>
      <c r="J66" s="125" t="n">
        <v>0</v>
      </c>
      <c r="K66" s="125" t="n">
        <v>5</v>
      </c>
      <c r="L66" s="125" t="n">
        <v>9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1013</v>
      </c>
      <c r="D67" s="125" t="n">
        <v>885</v>
      </c>
      <c r="E67" s="125" t="n">
        <v>94</v>
      </c>
      <c r="F67" s="125" t="n">
        <v>1</v>
      </c>
      <c r="G67" s="125" t="n">
        <v>1108</v>
      </c>
      <c r="H67" s="125"/>
      <c r="I67" s="125" t="n">
        <v>12</v>
      </c>
      <c r="J67" s="125" t="n">
        <v>3</v>
      </c>
      <c r="K67" s="125" t="n">
        <v>1</v>
      </c>
      <c r="L67" s="125" t="n">
        <v>15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361</v>
      </c>
      <c r="D68" s="125" t="n">
        <v>4319</v>
      </c>
      <c r="E68" s="125" t="n">
        <v>551</v>
      </c>
      <c r="F68" s="125" t="n">
        <v>7</v>
      </c>
      <c r="G68" s="125" t="n">
        <v>5919</v>
      </c>
      <c r="H68" s="125"/>
      <c r="I68" s="125" t="n">
        <v>90</v>
      </c>
      <c r="J68" s="125" t="n">
        <v>21</v>
      </c>
      <c r="K68" s="125" t="n">
        <v>0</v>
      </c>
      <c r="L68" s="125" t="n">
        <v>111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1280</v>
      </c>
      <c r="D69" s="125" t="n">
        <v>1045</v>
      </c>
      <c r="E69" s="125" t="n">
        <v>18</v>
      </c>
      <c r="F69" s="125" t="n">
        <v>0</v>
      </c>
      <c r="G69" s="125" t="n">
        <v>1297</v>
      </c>
      <c r="H69" s="125"/>
      <c r="I69" s="125" t="n">
        <v>15</v>
      </c>
      <c r="J69" s="125" t="n">
        <v>0</v>
      </c>
      <c r="K69" s="125" t="n">
        <v>1</v>
      </c>
      <c r="L69" s="125" t="n">
        <v>16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1869</v>
      </c>
      <c r="D70" s="125" t="n">
        <v>1061</v>
      </c>
      <c r="E70" s="125" t="n">
        <v>216</v>
      </c>
      <c r="F70" s="125" t="n">
        <v>0</v>
      </c>
      <c r="G70" s="125" t="n">
        <v>2085</v>
      </c>
      <c r="H70" s="125"/>
      <c r="I70" s="125" t="n">
        <v>73</v>
      </c>
      <c r="J70" s="125" t="n">
        <v>8</v>
      </c>
      <c r="K70" s="125" t="n">
        <v>0</v>
      </c>
      <c r="L70" s="125" t="n">
        <v>81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598</v>
      </c>
      <c r="D71" s="125" t="n">
        <v>2277</v>
      </c>
      <c r="E71" s="125" t="n">
        <v>206</v>
      </c>
      <c r="F71" s="125" t="n">
        <v>0</v>
      </c>
      <c r="G71" s="125" t="n">
        <v>2804</v>
      </c>
      <c r="H71" s="125"/>
      <c r="I71" s="125" t="n">
        <v>17</v>
      </c>
      <c r="J71" s="125" t="n">
        <v>13</v>
      </c>
      <c r="K71" s="125" t="n">
        <v>0</v>
      </c>
      <c r="L71" s="125" t="n">
        <v>30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10820</v>
      </c>
      <c r="D72" s="125" t="n">
        <v>9574</v>
      </c>
      <c r="E72" s="125" t="n">
        <v>1432</v>
      </c>
      <c r="F72" s="125" t="n">
        <v>28</v>
      </c>
      <c r="G72" s="125" t="n">
        <v>12279</v>
      </c>
      <c r="H72" s="125"/>
      <c r="I72" s="125" t="n">
        <v>132</v>
      </c>
      <c r="J72" s="125" t="n">
        <v>53</v>
      </c>
      <c r="K72" s="125" t="n">
        <v>0</v>
      </c>
      <c r="L72" s="125" t="n">
        <v>185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7449</v>
      </c>
      <c r="D73" s="125" t="n">
        <v>6665</v>
      </c>
      <c r="E73" s="125" t="n">
        <v>0</v>
      </c>
      <c r="F73" s="125" t="n">
        <v>0</v>
      </c>
      <c r="G73" s="125" t="n">
        <v>7449</v>
      </c>
      <c r="H73" s="125"/>
      <c r="I73" s="125" t="n">
        <v>64</v>
      </c>
      <c r="J73" s="125" t="n">
        <v>0</v>
      </c>
      <c r="K73" s="125" t="n">
        <v>0</v>
      </c>
      <c r="L73" s="125" t="n">
        <v>64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10944</v>
      </c>
      <c r="D74" s="125" t="n">
        <v>9128</v>
      </c>
      <c r="E74" s="125" t="n">
        <v>301</v>
      </c>
      <c r="F74" s="125" t="n">
        <v>0</v>
      </c>
      <c r="G74" s="125" t="n">
        <v>11245</v>
      </c>
      <c r="H74" s="125"/>
      <c r="I74" s="125" t="n">
        <v>113</v>
      </c>
      <c r="J74" s="125" t="n">
        <v>33</v>
      </c>
      <c r="K74" s="125" t="n">
        <v>0</v>
      </c>
      <c r="L74" s="125" t="n">
        <v>146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14724</v>
      </c>
      <c r="D75" s="125" t="n">
        <v>12413</v>
      </c>
      <c r="E75" s="125" t="n">
        <v>291</v>
      </c>
      <c r="F75" s="125" t="n">
        <v>15</v>
      </c>
      <c r="G75" s="125" t="n">
        <v>15030</v>
      </c>
      <c r="H75" s="125"/>
      <c r="I75" s="125" t="n">
        <v>283</v>
      </c>
      <c r="J75" s="125" t="n">
        <v>36</v>
      </c>
      <c r="K75" s="125" t="n">
        <v>0</v>
      </c>
      <c r="L75" s="125" t="n">
        <v>319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135</v>
      </c>
      <c r="D76" s="125" t="n">
        <v>2415</v>
      </c>
      <c r="E76" s="125" t="n">
        <v>737</v>
      </c>
      <c r="F76" s="125" t="n">
        <v>0</v>
      </c>
      <c r="G76" s="125" t="n">
        <v>3873</v>
      </c>
      <c r="H76" s="125"/>
      <c r="I76" s="125" t="n">
        <v>147</v>
      </c>
      <c r="J76" s="125" t="n">
        <v>62</v>
      </c>
      <c r="K76" s="125" t="n">
        <v>0</v>
      </c>
      <c r="L76" s="125" t="n">
        <v>209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148</v>
      </c>
      <c r="D77" s="125" t="n">
        <v>59</v>
      </c>
      <c r="E77" s="125" t="n">
        <v>0</v>
      </c>
      <c r="F77" s="125" t="n">
        <v>0</v>
      </c>
      <c r="G77" s="125" t="n">
        <v>148</v>
      </c>
      <c r="H77" s="125"/>
      <c r="I77" s="125" t="n">
        <v>3</v>
      </c>
      <c r="J77" s="125" t="n">
        <v>0</v>
      </c>
      <c r="K77" s="125" t="n">
        <v>0</v>
      </c>
      <c r="L77" s="125" t="n">
        <v>3</v>
      </c>
    </row>
    <row r="78" customFormat="false" ht="12.5" hidden="false" customHeight="false" outlineLevel="0" collapsed="false">
      <c r="A78" s="132"/>
      <c r="B78" s="131" t="s">
        <v>69</v>
      </c>
      <c r="C78" s="125" t="n">
        <v>63776</v>
      </c>
      <c r="D78" s="125" t="n">
        <v>53773</v>
      </c>
      <c r="E78" s="125" t="n">
        <v>4251</v>
      </c>
      <c r="F78" s="125" t="n">
        <v>140</v>
      </c>
      <c r="G78" s="125" t="n">
        <v>68167</v>
      </c>
      <c r="H78" s="125"/>
      <c r="I78" s="125" t="n">
        <v>995</v>
      </c>
      <c r="J78" s="125" t="n">
        <v>279</v>
      </c>
      <c r="K78" s="125" t="n">
        <v>10</v>
      </c>
      <c r="L78" s="125" t="n">
        <v>1285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0.9582</v>
      </c>
      <c r="C13" s="45"/>
      <c r="D13" s="45" t="n">
        <v>33.1044</v>
      </c>
      <c r="E13" s="45"/>
      <c r="F13" s="45" t="n">
        <v>17.98692</v>
      </c>
      <c r="G13" s="45" t="n">
        <v>30.81904</v>
      </c>
      <c r="H13" s="45"/>
      <c r="I13" s="45" t="n">
        <v>30.81904</v>
      </c>
      <c r="J13" s="45"/>
      <c r="K13" s="45" t="n">
        <v>0</v>
      </c>
      <c r="L13" s="45"/>
      <c r="M13" s="45" t="n">
        <v>0.40964</v>
      </c>
      <c r="N13" s="45"/>
      <c r="O13" s="45" t="n">
        <v>0.53704</v>
      </c>
      <c r="P13" s="45"/>
      <c r="Q13" s="45" t="n">
        <v>0.54096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16.66588</v>
      </c>
      <c r="C15" s="45"/>
      <c r="D15" s="45" t="n">
        <v>17.35384</v>
      </c>
      <c r="E15" s="45"/>
      <c r="F15" s="45" t="n">
        <v>8.28884</v>
      </c>
      <c r="G15" s="45" t="n">
        <v>15.71136</v>
      </c>
      <c r="H15" s="45"/>
      <c r="I15" s="45" t="n">
        <v>15.71136</v>
      </c>
      <c r="J15" s="45"/>
      <c r="K15" s="45" t="n">
        <v>0</v>
      </c>
      <c r="L15" s="45"/>
      <c r="M15" s="45" t="n">
        <v>1.45432</v>
      </c>
      <c r="N15" s="45"/>
      <c r="O15" s="45" t="n">
        <v>2.11876</v>
      </c>
      <c r="P15" s="45"/>
      <c r="Q15" s="45" t="n">
        <v>2.24812</v>
      </c>
    </row>
    <row r="16" customFormat="false" ht="12.5" hidden="false" customHeight="false" outlineLevel="0" collapsed="false">
      <c r="A16" s="31" t="s">
        <v>579</v>
      </c>
      <c r="B16" s="45" t="n">
        <v>10.64672</v>
      </c>
      <c r="C16" s="45"/>
      <c r="D16" s="45" t="n">
        <v>10.37428</v>
      </c>
      <c r="E16" s="45"/>
      <c r="F16" s="45" t="n">
        <v>2.84396</v>
      </c>
      <c r="G16" s="45" t="n">
        <v>10.97796</v>
      </c>
      <c r="H16" s="45"/>
      <c r="I16" s="45" t="n">
        <v>5.37628</v>
      </c>
      <c r="J16" s="45"/>
      <c r="K16" s="45" t="n">
        <v>12.0442</v>
      </c>
      <c r="L16" s="45"/>
      <c r="M16" s="45" t="n">
        <v>3.55348</v>
      </c>
      <c r="N16" s="45"/>
      <c r="O16" s="45" t="n">
        <v>5.341</v>
      </c>
      <c r="P16" s="45"/>
      <c r="Q16" s="45" t="n">
        <v>5.83884</v>
      </c>
    </row>
    <row r="17" customFormat="false" ht="12.5" hidden="false" customHeight="false" outlineLevel="0" collapsed="false">
      <c r="A17" s="31" t="s">
        <v>580</v>
      </c>
      <c r="B17" s="45" t="n">
        <v>6.00152</v>
      </c>
      <c r="C17" s="45"/>
      <c r="D17" s="45" t="n">
        <v>5.684</v>
      </c>
      <c r="E17" s="45"/>
      <c r="F17" s="45" t="n">
        <v>2.64404</v>
      </c>
      <c r="G17" s="45" t="n">
        <v>6.53464</v>
      </c>
      <c r="H17" s="45"/>
      <c r="I17" s="45" t="n">
        <v>3.528</v>
      </c>
      <c r="J17" s="45"/>
      <c r="K17" s="45" t="n">
        <v>7.39312</v>
      </c>
      <c r="L17" s="45"/>
      <c r="M17" s="45" t="n">
        <v>8.52796</v>
      </c>
      <c r="N17" s="45"/>
      <c r="O17" s="45" t="n">
        <v>9.22768</v>
      </c>
      <c r="P17" s="45"/>
      <c r="Q17" s="45" t="n">
        <v>10.6526</v>
      </c>
    </row>
    <row r="18" s="137" customFormat="true" ht="12.5" hidden="false" customHeight="false" outlineLevel="0" collapsed="false">
      <c r="A18" s="31" t="s">
        <v>581</v>
      </c>
      <c r="B18" s="45" t="n">
        <v>20.0214</v>
      </c>
      <c r="C18" s="45"/>
      <c r="D18" s="45" t="n">
        <v>19.72936</v>
      </c>
      <c r="E18" s="45"/>
      <c r="F18" s="45" t="n">
        <v>12.40288</v>
      </c>
      <c r="G18" s="45" t="n">
        <v>21.08568</v>
      </c>
      <c r="H18" s="45"/>
      <c r="I18" s="45" t="n">
        <v>15.8564</v>
      </c>
      <c r="J18" s="45"/>
      <c r="K18" s="45" t="n">
        <v>20.3546</v>
      </c>
      <c r="L18" s="45"/>
      <c r="M18" s="45" t="n">
        <v>2.09132</v>
      </c>
      <c r="N18" s="45"/>
      <c r="O18" s="45" t="n">
        <v>2.09524</v>
      </c>
      <c r="P18" s="45"/>
      <c r="Q18" s="45" t="n">
        <v>2.303</v>
      </c>
    </row>
    <row r="19" s="137" customFormat="true" ht="12.5" hidden="false" customHeight="false" outlineLevel="0" collapsed="false">
      <c r="A19" s="31" t="s">
        <v>582</v>
      </c>
      <c r="B19" s="45" t="n">
        <v>12.544</v>
      </c>
      <c r="C19" s="45"/>
      <c r="D19" s="45" t="n">
        <v>11.8874</v>
      </c>
      <c r="E19" s="45"/>
      <c r="F19" s="45" t="n">
        <v>10.41936</v>
      </c>
      <c r="G19" s="45" t="n">
        <v>15.7388</v>
      </c>
      <c r="H19" s="45"/>
      <c r="I19" s="45" t="n">
        <v>9.05912</v>
      </c>
      <c r="J19" s="45"/>
      <c r="K19" s="45" t="n">
        <v>17.34208</v>
      </c>
      <c r="L19" s="45"/>
      <c r="M19" s="45" t="n">
        <v>4.68832</v>
      </c>
      <c r="N19" s="45"/>
      <c r="O19" s="45" t="n">
        <v>3.65932</v>
      </c>
      <c r="P19" s="45"/>
      <c r="Q19" s="45" t="n">
        <v>4.28456</v>
      </c>
    </row>
    <row r="20" s="137" customFormat="true" ht="12.5" hidden="false" customHeight="false" outlineLevel="0" collapsed="false">
      <c r="A20" s="137" t="s">
        <v>583</v>
      </c>
      <c r="B20" s="45" t="n">
        <v>3.45548</v>
      </c>
      <c r="C20" s="45"/>
      <c r="D20" s="45" t="n">
        <v>3.00664</v>
      </c>
      <c r="E20" s="45"/>
      <c r="F20" s="45" t="n">
        <v>1.48764</v>
      </c>
      <c r="G20" s="45" t="n">
        <v>3.76124</v>
      </c>
      <c r="H20" s="45"/>
      <c r="I20" s="45" t="n">
        <v>3.70244</v>
      </c>
      <c r="J20" s="45"/>
      <c r="K20" s="45" t="n">
        <v>5.2626</v>
      </c>
      <c r="L20" s="45"/>
      <c r="M20" s="45" t="n">
        <v>15.54084</v>
      </c>
      <c r="N20" s="45"/>
      <c r="O20" s="45" t="n">
        <v>16.86384</v>
      </c>
      <c r="P20" s="45"/>
      <c r="Q20" s="45" t="n">
        <v>16.6796</v>
      </c>
    </row>
    <row r="21" s="137" customFormat="true" ht="24.75" hidden="false" customHeight="true" outlineLevel="0" collapsed="false">
      <c r="A21" s="51" t="s">
        <v>584</v>
      </c>
      <c r="B21" s="45" t="n">
        <v>24.59016</v>
      </c>
      <c r="C21" s="45"/>
      <c r="D21" s="45" t="n">
        <v>25.45452</v>
      </c>
      <c r="E21" s="45"/>
      <c r="F21" s="45" t="n">
        <v>16.34248</v>
      </c>
      <c r="G21" s="45" t="n">
        <v>23.3534</v>
      </c>
      <c r="H21" s="45"/>
      <c r="I21" s="45" t="n">
        <v>23.3534</v>
      </c>
      <c r="J21" s="45"/>
      <c r="K21" s="45" t="n">
        <v>0</v>
      </c>
      <c r="L21" s="45"/>
      <c r="M21" s="45" t="n">
        <v>1.11916</v>
      </c>
      <c r="N21" s="45"/>
      <c r="O21" s="45" t="n">
        <v>1.2838</v>
      </c>
      <c r="P21" s="45"/>
      <c r="Q21" s="45" t="n">
        <v>1.3524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.26336</v>
      </c>
      <c r="C23" s="45"/>
      <c r="D23" s="45" t="n">
        <v>8.14968</v>
      </c>
      <c r="E23" s="45"/>
      <c r="F23" s="45" t="n">
        <v>2.88708</v>
      </c>
      <c r="G23" s="45" t="n">
        <v>8.32412</v>
      </c>
      <c r="H23" s="45"/>
      <c r="I23" s="45" t="n">
        <v>8.32412</v>
      </c>
      <c r="J23" s="45"/>
      <c r="K23" s="45" t="n">
        <v>0</v>
      </c>
      <c r="L23" s="45"/>
      <c r="M23" s="45" t="n">
        <v>3.28888</v>
      </c>
      <c r="N23" s="45"/>
      <c r="O23" s="45" t="n">
        <v>5.35668</v>
      </c>
      <c r="P23" s="45"/>
      <c r="Q23" s="45" t="n">
        <v>5.31748</v>
      </c>
    </row>
    <row r="24" customFormat="false" ht="12.5" hidden="false" customHeight="false" outlineLevel="0" collapsed="false">
      <c r="A24" s="31" t="s">
        <v>588</v>
      </c>
      <c r="B24" s="45" t="n">
        <v>16.24252</v>
      </c>
      <c r="C24" s="45"/>
      <c r="D24" s="45" t="n">
        <v>15.97596</v>
      </c>
      <c r="E24" s="45"/>
      <c r="F24" s="45" t="n">
        <v>5.40764</v>
      </c>
      <c r="G24" s="45" t="n">
        <v>16.43264</v>
      </c>
      <c r="H24" s="45"/>
      <c r="I24" s="45" t="n">
        <v>8.96504</v>
      </c>
      <c r="J24" s="45"/>
      <c r="K24" s="45" t="n">
        <v>16.75996</v>
      </c>
      <c r="L24" s="45"/>
      <c r="M24" s="45" t="n">
        <v>2.1462</v>
      </c>
      <c r="N24" s="45"/>
      <c r="O24" s="45" t="n">
        <v>2.9694</v>
      </c>
      <c r="P24" s="45"/>
      <c r="Q24" s="45" t="n">
        <v>3.33592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3.76892</v>
      </c>
      <c r="C39" s="45"/>
      <c r="D39" s="45" t="n">
        <v>24.91748</v>
      </c>
      <c r="E39" s="45"/>
      <c r="F39" s="45" t="n">
        <v>13.7494</v>
      </c>
      <c r="G39" s="45" t="n">
        <v>22.9124</v>
      </c>
      <c r="H39" s="45"/>
      <c r="I39" s="45" t="n">
        <v>22.9124</v>
      </c>
      <c r="J39" s="45"/>
      <c r="K39" s="45" t="n">
        <v>0</v>
      </c>
      <c r="L39" s="45"/>
      <c r="M39" s="45" t="n">
        <v>0.5978</v>
      </c>
      <c r="N39" s="45"/>
      <c r="O39" s="45" t="n">
        <v>0.78596</v>
      </c>
      <c r="P39" s="45"/>
      <c r="Q39" s="45" t="n">
        <v>0.81536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12.0736</v>
      </c>
      <c r="C41" s="45"/>
      <c r="D41" s="45" t="n">
        <v>12.2598</v>
      </c>
      <c r="E41" s="45"/>
      <c r="F41" s="45" t="n">
        <v>6.272</v>
      </c>
      <c r="G41" s="45" t="n">
        <v>11.34644</v>
      </c>
      <c r="H41" s="45"/>
      <c r="I41" s="45" t="n">
        <v>11.34644</v>
      </c>
      <c r="J41" s="45"/>
      <c r="K41" s="45" t="n">
        <v>0</v>
      </c>
      <c r="L41" s="45"/>
      <c r="M41" s="45" t="n">
        <v>2.22852</v>
      </c>
      <c r="N41" s="45"/>
      <c r="O41" s="45" t="n">
        <v>3.06936</v>
      </c>
      <c r="P41" s="45"/>
      <c r="Q41" s="45" t="n">
        <v>3.26536</v>
      </c>
    </row>
    <row r="42" customFormat="false" ht="12.5" hidden="false" customHeight="false" outlineLevel="0" collapsed="false">
      <c r="A42" s="31" t="s">
        <v>579</v>
      </c>
      <c r="B42" s="45" t="n">
        <v>6.78944</v>
      </c>
      <c r="C42" s="45"/>
      <c r="D42" s="45" t="n">
        <v>6.55032</v>
      </c>
      <c r="E42" s="45"/>
      <c r="F42" s="45" t="n">
        <v>1.42296</v>
      </c>
      <c r="G42" s="45" t="n">
        <v>6.92468</v>
      </c>
      <c r="H42" s="45"/>
      <c r="I42" s="45" t="n">
        <v>3.56524</v>
      </c>
      <c r="J42" s="45"/>
      <c r="K42" s="45" t="n">
        <v>7.68908</v>
      </c>
      <c r="L42" s="45"/>
      <c r="M42" s="45" t="n">
        <v>4.23752</v>
      </c>
      <c r="N42" s="45"/>
      <c r="O42" s="45" t="n">
        <v>8.22416</v>
      </c>
      <c r="P42" s="45"/>
      <c r="Q42" s="45" t="n">
        <v>8.64556</v>
      </c>
    </row>
    <row r="43" customFormat="false" ht="12.5" hidden="false" customHeight="false" outlineLevel="0" collapsed="false">
      <c r="A43" s="31" t="s">
        <v>580</v>
      </c>
      <c r="B43" s="45" t="n">
        <v>4.9294</v>
      </c>
      <c r="C43" s="45"/>
      <c r="D43" s="45" t="n">
        <v>4.53348</v>
      </c>
      <c r="E43" s="45"/>
      <c r="F43" s="45" t="n">
        <v>2.26968</v>
      </c>
      <c r="G43" s="45" t="n">
        <v>5.40176</v>
      </c>
      <c r="H43" s="45"/>
      <c r="I43" s="45" t="n">
        <v>1.91884</v>
      </c>
      <c r="J43" s="45"/>
      <c r="K43" s="45" t="n">
        <v>5.70948</v>
      </c>
      <c r="L43" s="45"/>
      <c r="M43" s="45" t="n">
        <v>10.7702</v>
      </c>
      <c r="N43" s="45"/>
      <c r="O43" s="45" t="n">
        <v>8.59264</v>
      </c>
      <c r="P43" s="45"/>
      <c r="Q43" s="45" t="n">
        <v>12.2892</v>
      </c>
    </row>
    <row r="44" s="137" customFormat="true" ht="12.5" hidden="false" customHeight="false" outlineLevel="0" collapsed="false">
      <c r="A44" s="31" t="s">
        <v>581</v>
      </c>
      <c r="B44" s="45" t="n">
        <v>14.8078</v>
      </c>
      <c r="C44" s="45"/>
      <c r="D44" s="45" t="n">
        <v>14.6902</v>
      </c>
      <c r="E44" s="45"/>
      <c r="F44" s="45" t="n">
        <v>9.95092</v>
      </c>
      <c r="G44" s="45" t="n">
        <v>15.08808</v>
      </c>
      <c r="H44" s="45"/>
      <c r="I44" s="45" t="n">
        <v>9.88428</v>
      </c>
      <c r="J44" s="45"/>
      <c r="K44" s="45" t="n">
        <v>14.15316</v>
      </c>
      <c r="L44" s="45"/>
      <c r="M44" s="45" t="n">
        <v>2.891</v>
      </c>
      <c r="N44" s="45"/>
      <c r="O44" s="45" t="n">
        <v>2.53428</v>
      </c>
      <c r="P44" s="45"/>
      <c r="Q44" s="45" t="n">
        <v>3.13992</v>
      </c>
    </row>
    <row r="45" s="137" customFormat="true" ht="12.5" hidden="false" customHeight="false" outlineLevel="0" collapsed="false">
      <c r="A45" s="31" t="s">
        <v>582</v>
      </c>
      <c r="B45" s="45" t="n">
        <v>8.97288</v>
      </c>
      <c r="C45" s="45"/>
      <c r="D45" s="45" t="n">
        <v>8.70436</v>
      </c>
      <c r="E45" s="45"/>
      <c r="F45" s="45" t="n">
        <v>7.27748</v>
      </c>
      <c r="G45" s="45" t="n">
        <v>11.14652</v>
      </c>
      <c r="H45" s="45"/>
      <c r="I45" s="45" t="n">
        <v>5.66244</v>
      </c>
      <c r="J45" s="45"/>
      <c r="K45" s="45" t="n">
        <v>12.06772</v>
      </c>
      <c r="L45" s="45"/>
      <c r="M45" s="45" t="n">
        <v>6.58168</v>
      </c>
      <c r="N45" s="45"/>
      <c r="O45" s="45" t="n">
        <v>4.82748</v>
      </c>
      <c r="P45" s="45"/>
      <c r="Q45" s="45" t="n">
        <v>6.14852</v>
      </c>
    </row>
    <row r="46" s="137" customFormat="true" ht="12.5" hidden="false" customHeight="false" outlineLevel="0" collapsed="false">
      <c r="A46" s="137" t="s">
        <v>583</v>
      </c>
      <c r="B46" s="45" t="n">
        <v>1.8032</v>
      </c>
      <c r="C46" s="45"/>
      <c r="D46" s="45" t="n">
        <v>1.8032</v>
      </c>
      <c r="E46" s="45"/>
      <c r="F46" s="45" t="n">
        <v>1.48764</v>
      </c>
      <c r="G46" s="45" t="n">
        <v>2.33632</v>
      </c>
      <c r="H46" s="45"/>
      <c r="I46" s="45" t="n">
        <v>2.62836</v>
      </c>
      <c r="J46" s="45"/>
      <c r="K46" s="45" t="n">
        <v>3.5084</v>
      </c>
      <c r="L46" s="45"/>
      <c r="M46" s="45" t="n">
        <v>32.15968</v>
      </c>
      <c r="N46" s="45"/>
      <c r="O46" s="45" t="n">
        <v>25.74852</v>
      </c>
      <c r="P46" s="45"/>
      <c r="Q46" s="45" t="n">
        <v>22.79088</v>
      </c>
    </row>
    <row r="47" s="137" customFormat="true" ht="24.75" hidden="false" customHeight="true" outlineLevel="0" collapsed="false">
      <c r="A47" s="51" t="s">
        <v>584</v>
      </c>
      <c r="B47" s="45" t="n">
        <v>18.07904</v>
      </c>
      <c r="C47" s="45"/>
      <c r="D47" s="45" t="n">
        <v>18.5416</v>
      </c>
      <c r="E47" s="45"/>
      <c r="F47" s="45" t="n">
        <v>12.87328</v>
      </c>
      <c r="G47" s="45" t="n">
        <v>15.96812</v>
      </c>
      <c r="H47" s="45"/>
      <c r="I47" s="45" t="n">
        <v>15.96812</v>
      </c>
      <c r="J47" s="45"/>
      <c r="K47" s="45" t="n">
        <v>0</v>
      </c>
      <c r="L47" s="45"/>
      <c r="M47" s="45" t="n">
        <v>1.68364</v>
      </c>
      <c r="N47" s="45"/>
      <c r="O47" s="45" t="n">
        <v>1.73068</v>
      </c>
      <c r="P47" s="45"/>
      <c r="Q47" s="45" t="n">
        <v>1.95804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5.39784</v>
      </c>
      <c r="C49" s="45"/>
      <c r="D49" s="45" t="n">
        <v>5.29592</v>
      </c>
      <c r="E49" s="45"/>
      <c r="F49" s="45" t="n">
        <v>2.0874</v>
      </c>
      <c r="G49" s="45" t="n">
        <v>5.50172</v>
      </c>
      <c r="H49" s="45"/>
      <c r="I49" s="45" t="n">
        <v>5.50172</v>
      </c>
      <c r="J49" s="45"/>
      <c r="K49" s="45" t="n">
        <v>0</v>
      </c>
      <c r="L49" s="45"/>
      <c r="M49" s="45" t="n">
        <v>5.82708</v>
      </c>
      <c r="N49" s="45"/>
      <c r="O49" s="45" t="n">
        <v>7.96936</v>
      </c>
      <c r="P49" s="45"/>
      <c r="Q49" s="45" t="n">
        <v>7.81648</v>
      </c>
    </row>
    <row r="50" customFormat="false" ht="12.5" hidden="false" customHeight="false" outlineLevel="0" collapsed="false">
      <c r="A50" s="31" t="s">
        <v>588</v>
      </c>
      <c r="B50" s="45" t="n">
        <v>11.65808</v>
      </c>
      <c r="C50" s="45"/>
      <c r="D50" s="45" t="n">
        <v>11.515</v>
      </c>
      <c r="E50" s="45"/>
      <c r="F50" s="45" t="n">
        <v>3.5868</v>
      </c>
      <c r="G50" s="45" t="n">
        <v>11.81096</v>
      </c>
      <c r="H50" s="45"/>
      <c r="I50" s="45" t="n">
        <v>6.78552</v>
      </c>
      <c r="J50" s="45"/>
      <c r="K50" s="45" t="n">
        <v>12.19904</v>
      </c>
      <c r="L50" s="45"/>
      <c r="M50" s="45" t="n">
        <v>3.00468</v>
      </c>
      <c r="N50" s="45"/>
      <c r="O50" s="45" t="n">
        <v>4.58248</v>
      </c>
      <c r="P50" s="45"/>
      <c r="Q50" s="45" t="n">
        <v>5.0058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23.91004</v>
      </c>
      <c r="C65" s="45"/>
      <c r="D65" s="45" t="n">
        <v>25.73088</v>
      </c>
      <c r="E65" s="45"/>
      <c r="F65" s="45" t="n">
        <v>11.97952</v>
      </c>
      <c r="G65" s="45" t="n">
        <v>23.37104</v>
      </c>
      <c r="H65" s="45"/>
      <c r="I65" s="45" t="n">
        <v>23.37104</v>
      </c>
      <c r="J65" s="45"/>
      <c r="K65" s="45" t="n">
        <v>0</v>
      </c>
      <c r="L65" s="45"/>
      <c r="M65" s="45" t="n">
        <v>0.58212</v>
      </c>
      <c r="N65" s="45"/>
      <c r="O65" s="45" t="n">
        <v>0.83104</v>
      </c>
      <c r="P65" s="45"/>
      <c r="Q65" s="45" t="n">
        <v>0.84868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11.67768</v>
      </c>
      <c r="C67" s="45"/>
      <c r="D67" s="45" t="n">
        <v>12.47932</v>
      </c>
      <c r="E67" s="45"/>
      <c r="F67" s="45" t="n">
        <v>5.51544</v>
      </c>
      <c r="G67" s="45" t="n">
        <v>10.98776</v>
      </c>
      <c r="H67" s="45"/>
      <c r="I67" s="45" t="n">
        <v>10.98776</v>
      </c>
      <c r="J67" s="45"/>
      <c r="K67" s="45" t="n">
        <v>0</v>
      </c>
      <c r="L67" s="45"/>
      <c r="M67" s="45" t="n">
        <v>1.91296</v>
      </c>
      <c r="N67" s="45"/>
      <c r="O67" s="45" t="n">
        <v>2.95568</v>
      </c>
      <c r="P67" s="45"/>
      <c r="Q67" s="45" t="n">
        <v>3.14188</v>
      </c>
    </row>
    <row r="68" customFormat="false" ht="12.5" hidden="false" customHeight="false" outlineLevel="0" collapsed="false">
      <c r="A68" s="31" t="s">
        <v>579</v>
      </c>
      <c r="B68" s="45" t="n">
        <v>8.232</v>
      </c>
      <c r="C68" s="45"/>
      <c r="D68" s="45" t="n">
        <v>8.07716</v>
      </c>
      <c r="E68" s="45"/>
      <c r="F68" s="45" t="n">
        <v>2.46568</v>
      </c>
      <c r="G68" s="45" t="n">
        <v>8.53972</v>
      </c>
      <c r="H68" s="45"/>
      <c r="I68" s="45" t="n">
        <v>4.03172</v>
      </c>
      <c r="J68" s="45"/>
      <c r="K68" s="45" t="n">
        <v>9.28648</v>
      </c>
      <c r="L68" s="45"/>
      <c r="M68" s="45" t="n">
        <v>5.32532</v>
      </c>
      <c r="N68" s="45"/>
      <c r="O68" s="45" t="n">
        <v>7.0364</v>
      </c>
      <c r="P68" s="45"/>
      <c r="Q68" s="45" t="n">
        <v>7.91644</v>
      </c>
    </row>
    <row r="69" customFormat="false" ht="12.5" hidden="false" customHeight="false" outlineLevel="0" collapsed="false">
      <c r="A69" s="31" t="s">
        <v>580</v>
      </c>
      <c r="B69" s="45" t="n">
        <v>3.43</v>
      </c>
      <c r="C69" s="45"/>
      <c r="D69" s="45" t="n">
        <v>3.43</v>
      </c>
      <c r="E69" s="45"/>
      <c r="F69" s="45" t="n">
        <v>1.35436</v>
      </c>
      <c r="G69" s="45" t="n">
        <v>3.68284</v>
      </c>
      <c r="H69" s="45"/>
      <c r="I69" s="45" t="n">
        <v>2.96156</v>
      </c>
      <c r="J69" s="45"/>
      <c r="K69" s="45" t="n">
        <v>4.70204</v>
      </c>
      <c r="L69" s="45"/>
      <c r="M69" s="45" t="n">
        <v>13.73372</v>
      </c>
      <c r="N69" s="45"/>
      <c r="O69" s="45" t="n">
        <v>18.29268</v>
      </c>
      <c r="P69" s="45"/>
      <c r="Q69" s="45" t="n">
        <v>18.62784</v>
      </c>
    </row>
    <row r="70" s="137" customFormat="true" ht="12.5" hidden="false" customHeight="false" outlineLevel="0" collapsed="false">
      <c r="A70" s="31" t="s">
        <v>581</v>
      </c>
      <c r="B70" s="45" t="n">
        <v>13.99048</v>
      </c>
      <c r="C70" s="45"/>
      <c r="D70" s="45" t="n">
        <v>13.62788</v>
      </c>
      <c r="E70" s="45"/>
      <c r="F70" s="45" t="n">
        <v>8.23984</v>
      </c>
      <c r="G70" s="45" t="n">
        <v>14.85484</v>
      </c>
      <c r="H70" s="45"/>
      <c r="I70" s="45" t="n">
        <v>12.53616</v>
      </c>
      <c r="J70" s="45"/>
      <c r="K70" s="45" t="n">
        <v>14.63532</v>
      </c>
      <c r="L70" s="45"/>
      <c r="M70" s="45" t="n">
        <v>3.34768</v>
      </c>
      <c r="N70" s="45"/>
      <c r="O70" s="45" t="n">
        <v>3.42608</v>
      </c>
      <c r="P70" s="45"/>
      <c r="Q70" s="45" t="n">
        <v>3.53976</v>
      </c>
    </row>
    <row r="71" s="137" customFormat="true" ht="12.5" hidden="false" customHeight="false" outlineLevel="0" collapsed="false">
      <c r="A71" s="31" t="s">
        <v>582</v>
      </c>
      <c r="B71" s="45" t="n">
        <v>8.80628</v>
      </c>
      <c r="C71" s="45"/>
      <c r="D71" s="45" t="n">
        <v>8.12616</v>
      </c>
      <c r="E71" s="45"/>
      <c r="F71" s="45" t="n">
        <v>7.61068</v>
      </c>
      <c r="G71" s="45" t="n">
        <v>11.16024</v>
      </c>
      <c r="H71" s="45"/>
      <c r="I71" s="45" t="n">
        <v>7.09128</v>
      </c>
      <c r="J71" s="45"/>
      <c r="K71" s="45" t="n">
        <v>12.50088</v>
      </c>
      <c r="L71" s="45"/>
      <c r="M71" s="45" t="n">
        <v>6.8208</v>
      </c>
      <c r="N71" s="45"/>
      <c r="O71" s="45" t="n">
        <v>5.44292</v>
      </c>
      <c r="P71" s="45"/>
      <c r="Q71" s="45" t="n">
        <v>6.05248</v>
      </c>
    </row>
    <row r="72" s="137" customFormat="true" ht="12.5" hidden="false" customHeight="false" outlineLevel="0" collapsed="false">
      <c r="A72" s="137" t="s">
        <v>583</v>
      </c>
      <c r="B72" s="45" t="n">
        <v>2.94784</v>
      </c>
      <c r="C72" s="45"/>
      <c r="D72" s="45" t="n">
        <v>2.40492</v>
      </c>
      <c r="E72" s="45"/>
      <c r="F72" s="45" t="n">
        <v>0</v>
      </c>
      <c r="G72" s="45" t="n">
        <v>2.94784</v>
      </c>
      <c r="H72" s="45"/>
      <c r="I72" s="45" t="n">
        <v>2.61072</v>
      </c>
      <c r="J72" s="45"/>
      <c r="K72" s="45" t="n">
        <v>3.92</v>
      </c>
      <c r="L72" s="45"/>
      <c r="M72" s="45" t="n">
        <v>0</v>
      </c>
      <c r="N72" s="45"/>
      <c r="O72" s="45" t="n">
        <v>22.11076</v>
      </c>
      <c r="P72" s="45"/>
      <c r="Q72" s="45" t="n">
        <v>22.11076</v>
      </c>
    </row>
    <row r="73" s="137" customFormat="true" ht="24.75" hidden="false" customHeight="true" outlineLevel="0" collapsed="false">
      <c r="A73" s="51" t="s">
        <v>584</v>
      </c>
      <c r="B73" s="45" t="n">
        <v>18.31816</v>
      </c>
      <c r="C73" s="45"/>
      <c r="D73" s="45" t="n">
        <v>18.86696</v>
      </c>
      <c r="E73" s="45"/>
      <c r="F73" s="45" t="n">
        <v>11.93052</v>
      </c>
      <c r="G73" s="45" t="n">
        <v>17.54592</v>
      </c>
      <c r="H73" s="45"/>
      <c r="I73" s="45" t="n">
        <v>17.54592</v>
      </c>
      <c r="J73" s="45"/>
      <c r="K73" s="45" t="n">
        <v>0</v>
      </c>
      <c r="L73" s="45"/>
      <c r="M73" s="45" t="n">
        <v>1.73852</v>
      </c>
      <c r="N73" s="45"/>
      <c r="O73" s="45" t="n">
        <v>1.95804</v>
      </c>
      <c r="P73" s="45"/>
      <c r="Q73" s="45" t="n">
        <v>2.04428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6.27004</v>
      </c>
      <c r="C75" s="45"/>
      <c r="D75" s="45" t="n">
        <v>6.20536</v>
      </c>
      <c r="E75" s="45"/>
      <c r="F75" s="45" t="n">
        <v>2.00116</v>
      </c>
      <c r="G75" s="45" t="n">
        <v>6.25828</v>
      </c>
      <c r="H75" s="45"/>
      <c r="I75" s="45" t="n">
        <v>6.25828</v>
      </c>
      <c r="J75" s="45"/>
      <c r="K75" s="45" t="n">
        <v>0</v>
      </c>
      <c r="L75" s="45"/>
      <c r="M75" s="45" t="n">
        <v>3.84944</v>
      </c>
      <c r="N75" s="45"/>
      <c r="O75" s="45" t="n">
        <v>7.24612</v>
      </c>
      <c r="P75" s="45"/>
      <c r="Q75" s="45" t="n">
        <v>7.25984</v>
      </c>
    </row>
    <row r="76" customFormat="false" ht="12.5" hidden="false" customHeight="false" outlineLevel="0" collapsed="false">
      <c r="A76" s="31" t="s">
        <v>588</v>
      </c>
      <c r="B76" s="45" t="n">
        <v>11.3484</v>
      </c>
      <c r="C76" s="45"/>
      <c r="D76" s="45" t="n">
        <v>11.1034</v>
      </c>
      <c r="E76" s="45"/>
      <c r="F76" s="45" t="n">
        <v>4.0474</v>
      </c>
      <c r="G76" s="45" t="n">
        <v>11.46012</v>
      </c>
      <c r="H76" s="45"/>
      <c r="I76" s="45" t="n">
        <v>5.86824</v>
      </c>
      <c r="J76" s="45"/>
      <c r="K76" s="45" t="n">
        <v>11.515</v>
      </c>
      <c r="L76" s="45"/>
      <c r="M76" s="45" t="n">
        <v>3.05172</v>
      </c>
      <c r="N76" s="45"/>
      <c r="O76" s="45" t="n">
        <v>3.82004</v>
      </c>
      <c r="P76" s="45"/>
      <c r="Q76" s="45" t="n">
        <v>4.44724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3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3.36508</v>
      </c>
      <c r="C12" s="45"/>
      <c r="D12" s="45" t="n">
        <v>21.26404</v>
      </c>
      <c r="E12" s="45"/>
      <c r="F12" s="45" t="n">
        <v>30.9582</v>
      </c>
      <c r="G12" s="45"/>
      <c r="H12" s="45" t="n">
        <v>0.176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17.55572</v>
      </c>
      <c r="C14" s="45"/>
      <c r="D14" s="45" t="n">
        <v>9.98816</v>
      </c>
      <c r="E14" s="45"/>
      <c r="F14" s="45" t="n">
        <v>16.66588</v>
      </c>
      <c r="G14" s="45"/>
      <c r="H14" s="45" t="n">
        <v>0.51352</v>
      </c>
    </row>
    <row r="15" customFormat="false" ht="12.5" hidden="false" customHeight="false" outlineLevel="0" collapsed="false">
      <c r="A15" s="31" t="s">
        <v>579</v>
      </c>
      <c r="B15" s="45" t="n">
        <v>10.27628</v>
      </c>
      <c r="C15" s="45"/>
      <c r="D15" s="45" t="n">
        <v>2.93804</v>
      </c>
      <c r="E15" s="45"/>
      <c r="F15" s="45" t="n">
        <v>10.64672</v>
      </c>
      <c r="G15" s="45"/>
      <c r="H15" s="45" t="n">
        <v>1.03488</v>
      </c>
    </row>
    <row r="16" customFormat="false" ht="12.5" hidden="false" customHeight="false" outlineLevel="0" collapsed="false">
      <c r="A16" s="31" t="s">
        <v>580</v>
      </c>
      <c r="B16" s="45" t="n">
        <v>6.00152</v>
      </c>
      <c r="C16" s="45"/>
      <c r="D16" s="45" t="n">
        <v>0</v>
      </c>
      <c r="E16" s="45"/>
      <c r="F16" s="45" t="n">
        <v>6.00152</v>
      </c>
      <c r="G16" s="45"/>
      <c r="H16" s="45" t="n">
        <v>1.81104</v>
      </c>
    </row>
    <row r="17" s="137" customFormat="true" ht="12.5" hidden="false" customHeight="false" outlineLevel="0" collapsed="false">
      <c r="A17" s="31" t="s">
        <v>581</v>
      </c>
      <c r="B17" s="45" t="n">
        <v>19.78032</v>
      </c>
      <c r="C17" s="45"/>
      <c r="D17" s="45" t="n">
        <v>7.28728</v>
      </c>
      <c r="E17" s="45"/>
      <c r="F17" s="45" t="n">
        <v>20.0214</v>
      </c>
      <c r="G17" s="45"/>
      <c r="H17" s="45" t="n">
        <v>0.61152</v>
      </c>
    </row>
    <row r="18" s="137" customFormat="true" ht="12.5" hidden="false" customHeight="false" outlineLevel="0" collapsed="false">
      <c r="A18" s="31" t="s">
        <v>582</v>
      </c>
      <c r="B18" s="45" t="n">
        <v>12.27156</v>
      </c>
      <c r="C18" s="45"/>
      <c r="D18" s="45" t="n">
        <v>2.88708</v>
      </c>
      <c r="E18" s="45"/>
      <c r="F18" s="45" t="n">
        <v>12.544</v>
      </c>
      <c r="G18" s="45"/>
      <c r="H18" s="45" t="n">
        <v>1.43276</v>
      </c>
    </row>
    <row r="19" s="137" customFormat="true" ht="12.5" hidden="false" customHeight="false" outlineLevel="0" collapsed="false">
      <c r="A19" s="137" t="s">
        <v>583</v>
      </c>
      <c r="B19" s="45" t="n">
        <v>3.45548</v>
      </c>
      <c r="C19" s="45"/>
      <c r="D19" s="45" t="n">
        <v>0</v>
      </c>
      <c r="E19" s="45"/>
      <c r="F19" s="45" t="n">
        <v>3.45548</v>
      </c>
      <c r="G19" s="45"/>
      <c r="H19" s="45" t="n">
        <v>2.00312</v>
      </c>
    </row>
    <row r="20" s="137" customFormat="true" ht="24.75" hidden="false" customHeight="true" outlineLevel="0" collapsed="false">
      <c r="A20" s="51" t="s">
        <v>584</v>
      </c>
      <c r="B20" s="45" t="n">
        <v>25.60936</v>
      </c>
      <c r="C20" s="45"/>
      <c r="D20" s="45" t="n">
        <v>12.96932</v>
      </c>
      <c r="E20" s="45"/>
      <c r="F20" s="45" t="n">
        <v>24.59016</v>
      </c>
      <c r="G20" s="45"/>
      <c r="H20" s="45" t="n">
        <v>0.3547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.01248</v>
      </c>
      <c r="C22" s="45"/>
      <c r="D22" s="45" t="n">
        <v>4.01604</v>
      </c>
      <c r="E22" s="45"/>
      <c r="F22" s="45" t="n">
        <v>8.26336</v>
      </c>
      <c r="G22" s="45"/>
      <c r="H22" s="45" t="n">
        <v>1.74244</v>
      </c>
    </row>
    <row r="23" customFormat="false" ht="14.5" hidden="false" customHeight="false" outlineLevel="0" collapsed="false">
      <c r="A23" s="31" t="s">
        <v>586</v>
      </c>
      <c r="B23" s="45" t="n">
        <v>15.86228</v>
      </c>
      <c r="C23" s="45"/>
      <c r="D23" s="45" t="n">
        <v>6.55816</v>
      </c>
      <c r="E23" s="45"/>
      <c r="F23" s="45" t="n">
        <v>16.24252</v>
      </c>
      <c r="G23" s="45"/>
      <c r="H23" s="45" t="n">
        <v>0.6683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25.81516</v>
      </c>
      <c r="C36" s="45"/>
      <c r="D36" s="45" t="n">
        <v>18.12804</v>
      </c>
      <c r="E36" s="45"/>
      <c r="F36" s="45" t="n">
        <v>23.76892</v>
      </c>
      <c r="G36" s="45"/>
      <c r="H36" s="45" t="n">
        <v>0.23716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12.79096</v>
      </c>
      <c r="C38" s="45"/>
      <c r="D38" s="45" t="n">
        <v>7.8302</v>
      </c>
      <c r="E38" s="45"/>
      <c r="F38" s="45" t="n">
        <v>12.0736</v>
      </c>
      <c r="G38" s="45"/>
      <c r="H38" s="45" t="n">
        <v>0.60956</v>
      </c>
    </row>
    <row r="39" customFormat="false" ht="12.5" hidden="false" customHeight="false" outlineLevel="0" collapsed="false">
      <c r="A39" s="31" t="s">
        <v>579</v>
      </c>
      <c r="B39" s="45" t="n">
        <v>6.3896</v>
      </c>
      <c r="C39" s="45"/>
      <c r="D39" s="45" t="n">
        <v>2.39904</v>
      </c>
      <c r="E39" s="45"/>
      <c r="F39" s="45" t="n">
        <v>6.78944</v>
      </c>
      <c r="G39" s="45"/>
      <c r="H39" s="45" t="n">
        <v>1.372</v>
      </c>
    </row>
    <row r="40" customFormat="false" ht="12.5" hidden="false" customHeight="false" outlineLevel="0" collapsed="false">
      <c r="A40" s="31" t="s">
        <v>580</v>
      </c>
      <c r="B40" s="45" t="n">
        <v>4.9294</v>
      </c>
      <c r="C40" s="45"/>
      <c r="D40" s="45" t="n">
        <v>0</v>
      </c>
      <c r="E40" s="45"/>
      <c r="F40" s="45" t="n">
        <v>4.9294</v>
      </c>
      <c r="G40" s="45"/>
      <c r="H40" s="45" t="n">
        <v>1.83848</v>
      </c>
    </row>
    <row r="41" s="137" customFormat="true" ht="12.5" hidden="false" customHeight="false" outlineLevel="0" collapsed="false">
      <c r="A41" s="31" t="s">
        <v>581</v>
      </c>
      <c r="B41" s="45" t="n">
        <v>14.57456</v>
      </c>
      <c r="C41" s="45"/>
      <c r="D41" s="45" t="n">
        <v>6.50524</v>
      </c>
      <c r="E41" s="45"/>
      <c r="F41" s="45" t="n">
        <v>14.8078</v>
      </c>
      <c r="G41" s="45"/>
      <c r="H41" s="45" t="n">
        <v>0.78596</v>
      </c>
    </row>
    <row r="42" s="137" customFormat="true" ht="12.5" hidden="false" customHeight="false" outlineLevel="0" collapsed="false">
      <c r="A42" s="31" t="s">
        <v>582</v>
      </c>
      <c r="B42" s="45" t="n">
        <v>8.65144</v>
      </c>
      <c r="C42" s="45"/>
      <c r="D42" s="45" t="n">
        <v>2.62052</v>
      </c>
      <c r="E42" s="45"/>
      <c r="F42" s="45" t="n">
        <v>8.97288</v>
      </c>
      <c r="G42" s="45"/>
      <c r="H42" s="45" t="n">
        <v>1.93648</v>
      </c>
    </row>
    <row r="43" s="137" customFormat="true" ht="12.5" hidden="false" customHeight="false" outlineLevel="0" collapsed="false">
      <c r="A43" s="137" t="s">
        <v>583</v>
      </c>
      <c r="B43" s="45" t="n">
        <v>1.8032</v>
      </c>
      <c r="C43" s="45"/>
      <c r="D43" s="45" t="n">
        <v>0</v>
      </c>
      <c r="E43" s="45"/>
      <c r="F43" s="45" t="n">
        <v>1.8032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584</v>
      </c>
      <c r="B44" s="45" t="n">
        <v>18.99436</v>
      </c>
      <c r="C44" s="45"/>
      <c r="D44" s="45" t="n">
        <v>10.7212</v>
      </c>
      <c r="E44" s="45"/>
      <c r="F44" s="45" t="n">
        <v>18.07904</v>
      </c>
      <c r="G44" s="45"/>
      <c r="H44" s="45" t="n">
        <v>0.44884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5.145</v>
      </c>
      <c r="C46" s="45"/>
      <c r="D46" s="45" t="n">
        <v>2.73028</v>
      </c>
      <c r="E46" s="45"/>
      <c r="F46" s="45" t="n">
        <v>5.39784</v>
      </c>
      <c r="G46" s="45"/>
      <c r="H46" s="45" t="n">
        <v>2.41668</v>
      </c>
    </row>
    <row r="47" customFormat="false" ht="12.5" hidden="false" customHeight="false" outlineLevel="0" collapsed="false">
      <c r="A47" s="31" t="s">
        <v>588</v>
      </c>
      <c r="B47" s="45" t="n">
        <v>11.27</v>
      </c>
      <c r="C47" s="45"/>
      <c r="D47" s="45" t="n">
        <v>4.93724</v>
      </c>
      <c r="E47" s="45"/>
      <c r="F47" s="45" t="n">
        <v>11.65808</v>
      </c>
      <c r="G47" s="45"/>
      <c r="H47" s="45" t="n">
        <v>0.59584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24.67052</v>
      </c>
      <c r="C60" s="45"/>
      <c r="D60" s="45" t="n">
        <v>11.14848</v>
      </c>
      <c r="E60" s="45"/>
      <c r="F60" s="45" t="n">
        <v>23.91004</v>
      </c>
      <c r="G60" s="45"/>
      <c r="H60" s="45" t="n">
        <v>0.2646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12.2206</v>
      </c>
      <c r="C62" s="45"/>
      <c r="D62" s="45" t="n">
        <v>6.19752</v>
      </c>
      <c r="E62" s="45"/>
      <c r="F62" s="45" t="n">
        <v>11.67768</v>
      </c>
      <c r="G62" s="45"/>
      <c r="H62" s="45" t="n">
        <v>0.81732</v>
      </c>
    </row>
    <row r="63" customFormat="false" ht="12.5" hidden="false" customHeight="false" outlineLevel="0" collapsed="false">
      <c r="A63" s="31" t="s">
        <v>579</v>
      </c>
      <c r="B63" s="45" t="n">
        <v>8.07716</v>
      </c>
      <c r="C63" s="45"/>
      <c r="D63" s="45" t="n">
        <v>1.6954</v>
      </c>
      <c r="E63" s="45"/>
      <c r="F63" s="45" t="n">
        <v>8.232</v>
      </c>
      <c r="G63" s="45"/>
      <c r="H63" s="45" t="n">
        <v>1.51508</v>
      </c>
    </row>
    <row r="64" customFormat="false" ht="12.5" hidden="false" customHeight="false" outlineLevel="0" collapsed="false">
      <c r="A64" s="31" t="s">
        <v>580</v>
      </c>
      <c r="B64" s="45" t="n">
        <v>3.43</v>
      </c>
      <c r="C64" s="45"/>
      <c r="D64" s="45" t="n">
        <v>0</v>
      </c>
      <c r="E64" s="45"/>
      <c r="F64" s="45" t="n">
        <v>3.43</v>
      </c>
      <c r="G64" s="45"/>
      <c r="H64" s="45" t="n">
        <v>3.87688</v>
      </c>
    </row>
    <row r="65" s="137" customFormat="true" ht="12.5" hidden="false" customHeight="false" outlineLevel="0" collapsed="false">
      <c r="A65" s="31" t="s">
        <v>581</v>
      </c>
      <c r="B65" s="45" t="n">
        <v>13.83956</v>
      </c>
      <c r="C65" s="45"/>
      <c r="D65" s="45" t="n">
        <v>3.30456</v>
      </c>
      <c r="E65" s="45"/>
      <c r="F65" s="45" t="n">
        <v>13.99048</v>
      </c>
      <c r="G65" s="45"/>
      <c r="H65" s="45" t="n">
        <v>0.96628</v>
      </c>
    </row>
    <row r="66" s="137" customFormat="true" ht="12.5" hidden="false" customHeight="false" outlineLevel="0" collapsed="false">
      <c r="A66" s="31" t="s">
        <v>582</v>
      </c>
      <c r="B66" s="45" t="n">
        <v>8.73964</v>
      </c>
      <c r="C66" s="45"/>
      <c r="D66" s="45" t="n">
        <v>1.21324</v>
      </c>
      <c r="E66" s="45"/>
      <c r="F66" s="45" t="n">
        <v>8.80628</v>
      </c>
      <c r="G66" s="45"/>
      <c r="H66" s="45" t="n">
        <v>1.9894</v>
      </c>
    </row>
    <row r="67" s="137" customFormat="true" ht="12.5" hidden="false" customHeight="false" outlineLevel="0" collapsed="false">
      <c r="A67" s="137" t="s">
        <v>583</v>
      </c>
      <c r="B67" s="45" t="n">
        <v>2.94784</v>
      </c>
      <c r="C67" s="45"/>
      <c r="D67" s="45" t="n">
        <v>0</v>
      </c>
      <c r="E67" s="45"/>
      <c r="F67" s="45" t="n">
        <v>2.94784</v>
      </c>
      <c r="G67" s="45"/>
      <c r="H67" s="45" t="n">
        <v>2.75772</v>
      </c>
    </row>
    <row r="68" s="137" customFormat="true" ht="24.75" hidden="false" customHeight="true" outlineLevel="0" collapsed="false">
      <c r="A68" s="51" t="s">
        <v>584</v>
      </c>
      <c r="B68" s="45" t="n">
        <v>18.6886</v>
      </c>
      <c r="C68" s="45"/>
      <c r="D68" s="45" t="n">
        <v>7.31668</v>
      </c>
      <c r="E68" s="45"/>
      <c r="F68" s="45" t="n">
        <v>18.31816</v>
      </c>
      <c r="G68" s="45"/>
      <c r="H68" s="45" t="n">
        <v>0.5586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6.15832</v>
      </c>
      <c r="C70" s="45"/>
      <c r="D70" s="45" t="n">
        <v>2.94588</v>
      </c>
      <c r="E70" s="45"/>
      <c r="F70" s="45" t="n">
        <v>6.27004</v>
      </c>
      <c r="G70" s="45"/>
      <c r="H70" s="45" t="n">
        <v>2.40688</v>
      </c>
    </row>
    <row r="71" customFormat="false" ht="12.5" hidden="false" customHeight="false" outlineLevel="0" collapsed="false">
      <c r="A71" s="31" t="s">
        <v>588</v>
      </c>
      <c r="B71" s="45" t="n">
        <v>11.18572</v>
      </c>
      <c r="C71" s="45"/>
      <c r="D71" s="45" t="n">
        <v>4.32376</v>
      </c>
      <c r="E71" s="45"/>
      <c r="F71" s="45" t="n">
        <v>11.3484</v>
      </c>
      <c r="G71" s="45"/>
      <c r="H71" s="45" t="n">
        <v>1.15248</v>
      </c>
    </row>
    <row r="73" customFormat="false" ht="12.5" hidden="false" customHeight="false" outlineLevel="0" collapsed="false">
      <c r="A73" s="31" t="s">
        <v>587</v>
      </c>
    </row>
    <row r="76" customFormat="false" ht="33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 t="s">
        <v>762</v>
      </c>
      <c r="B2" s="52" t="s">
        <v>604</v>
      </c>
    </row>
    <row r="3" customFormat="false" ht="13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66</v>
      </c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0.27048</v>
      </c>
      <c r="C12" s="45"/>
      <c r="D12" s="45" t="n">
        <v>0.19404</v>
      </c>
      <c r="E12" s="45"/>
      <c r="F12" s="45" t="n">
        <v>0.05488</v>
      </c>
      <c r="G12" s="45"/>
      <c r="H12" s="45" t="n">
        <v>0.7408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0.8036</v>
      </c>
      <c r="C14" s="45"/>
      <c r="D14" s="45" t="n">
        <v>0.61348</v>
      </c>
      <c r="E14" s="45"/>
      <c r="F14" s="45" t="n">
        <v>0.1372</v>
      </c>
      <c r="G14" s="45"/>
      <c r="H14" s="45" t="n">
        <v>2.29516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1.97372</v>
      </c>
      <c r="C15" s="45"/>
      <c r="D15" s="45" t="n">
        <v>1.65424</v>
      </c>
      <c r="E15" s="45"/>
      <c r="F15" s="45" t="n">
        <v>0.50764</v>
      </c>
      <c r="G15" s="45"/>
      <c r="H15" s="45" t="n">
        <v>5.488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.63972</v>
      </c>
      <c r="C16" s="45"/>
      <c r="D16" s="45" t="n">
        <v>2.95764</v>
      </c>
      <c r="E16" s="45"/>
      <c r="F16" s="45" t="n">
        <v>0.75264</v>
      </c>
      <c r="G16" s="45"/>
      <c r="H16" s="45" t="n">
        <v>10.69964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0.9408</v>
      </c>
      <c r="C17" s="45"/>
      <c r="D17" s="45" t="n">
        <v>0.63308</v>
      </c>
      <c r="E17" s="45"/>
      <c r="F17" s="45" t="n">
        <v>0.10976</v>
      </c>
      <c r="G17" s="45"/>
      <c r="H17" s="45" t="n">
        <v>2.82632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1.91296</v>
      </c>
      <c r="C18" s="45"/>
      <c r="D18" s="45" t="n">
        <v>1.42688</v>
      </c>
      <c r="E18" s="45"/>
      <c r="F18" s="45" t="n">
        <v>0.1274</v>
      </c>
      <c r="G18" s="45"/>
      <c r="H18" s="45" t="n">
        <v>5.8996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10.95052</v>
      </c>
      <c r="C19" s="45"/>
      <c r="D19" s="45" t="n">
        <v>8.31236</v>
      </c>
      <c r="E19" s="45"/>
      <c r="F19" s="45" t="n">
        <v>5.07836</v>
      </c>
      <c r="G19" s="45"/>
      <c r="H19" s="45" t="n">
        <v>22.25776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55468</v>
      </c>
      <c r="C20" s="45"/>
      <c r="D20" s="45" t="n">
        <v>0.40572</v>
      </c>
      <c r="E20" s="45"/>
      <c r="F20" s="45" t="n">
        <v>0.09016</v>
      </c>
      <c r="G20" s="45"/>
      <c r="H20" s="45" t="n">
        <v>1.6228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.31476</v>
      </c>
      <c r="C22" s="45"/>
      <c r="D22" s="45" t="n">
        <v>1.57584</v>
      </c>
      <c r="E22" s="45"/>
      <c r="F22" s="45" t="n">
        <v>0.2058</v>
      </c>
      <c r="G22" s="45"/>
      <c r="H22" s="45" t="n">
        <v>6.017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1.25244</v>
      </c>
      <c r="C23" s="45"/>
      <c r="D23" s="45" t="n">
        <v>1.02312</v>
      </c>
      <c r="E23" s="45"/>
      <c r="F23" s="45" t="n">
        <v>0.27832</v>
      </c>
      <c r="G23" s="45"/>
      <c r="H23" s="45" t="n">
        <v>3.5515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0.36652</v>
      </c>
      <c r="C37" s="45"/>
      <c r="D37" s="45" t="n">
        <v>0.25088</v>
      </c>
      <c r="E37" s="45"/>
      <c r="F37" s="45" t="n">
        <v>0.0784</v>
      </c>
      <c r="G37" s="45"/>
      <c r="H37" s="45" t="n">
        <v>0.9035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0.97608</v>
      </c>
      <c r="C39" s="45"/>
      <c r="D39" s="45" t="n">
        <v>0.74284</v>
      </c>
      <c r="E39" s="45"/>
      <c r="F39" s="45" t="n">
        <v>0.25872</v>
      </c>
      <c r="G39" s="45"/>
      <c r="H39" s="45" t="n">
        <v>2.46568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2.92628</v>
      </c>
      <c r="C40" s="45"/>
      <c r="D40" s="45" t="n">
        <v>2.99292</v>
      </c>
      <c r="E40" s="45"/>
      <c r="F40" s="45" t="n">
        <v>0.62916</v>
      </c>
      <c r="G40" s="45"/>
      <c r="H40" s="45" t="n">
        <v>6.41312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4.57268</v>
      </c>
      <c r="C41" s="45"/>
      <c r="D41" s="45" t="n">
        <v>4.19636</v>
      </c>
      <c r="E41" s="45"/>
      <c r="F41" s="45" t="n">
        <v>1.08388</v>
      </c>
      <c r="G41" s="45"/>
      <c r="H41" s="45" t="n">
        <v>9.03756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1.23284</v>
      </c>
      <c r="C42" s="45"/>
      <c r="D42" s="45" t="n">
        <v>0.7644</v>
      </c>
      <c r="E42" s="45"/>
      <c r="F42" s="45" t="n">
        <v>0.13524</v>
      </c>
      <c r="G42" s="45"/>
      <c r="H42" s="45" t="n">
        <v>3.68676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.50096</v>
      </c>
      <c r="C43" s="45"/>
      <c r="D43" s="45" t="n">
        <v>1.87964</v>
      </c>
      <c r="E43" s="45"/>
      <c r="F43" s="45" t="n">
        <v>0.23716</v>
      </c>
      <c r="G43" s="45"/>
      <c r="H43" s="45" t="n">
        <v>6.6052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9.52364</v>
      </c>
      <c r="C44" s="45"/>
      <c r="D44" s="45" t="n">
        <v>0</v>
      </c>
      <c r="E44" s="45"/>
      <c r="F44" s="45" t="n">
        <v>11.90504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72128</v>
      </c>
      <c r="C45" s="45"/>
      <c r="D45" s="45" t="n">
        <v>0.51352</v>
      </c>
      <c r="E45" s="45"/>
      <c r="F45" s="45" t="n">
        <v>0.15092</v>
      </c>
      <c r="G45" s="45"/>
      <c r="H45" s="45" t="n">
        <v>1.98156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.13208</v>
      </c>
      <c r="C47" s="45"/>
      <c r="D47" s="45" t="n">
        <v>2.06976</v>
      </c>
      <c r="E47" s="45"/>
      <c r="F47" s="45" t="n">
        <v>0.2254</v>
      </c>
      <c r="G47" s="45"/>
      <c r="H47" s="45" t="n">
        <v>8.2594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20</v>
      </c>
      <c r="B48" s="45" t="n">
        <v>1.5092</v>
      </c>
      <c r="C48" s="45"/>
      <c r="D48" s="45" t="n">
        <v>1.37004</v>
      </c>
      <c r="E48" s="45"/>
      <c r="F48" s="45" t="n">
        <v>0.54292</v>
      </c>
      <c r="G48" s="45"/>
      <c r="H48" s="45" t="n">
        <v>3.763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0.39984</v>
      </c>
      <c r="C62" s="45"/>
      <c r="D62" s="45" t="n">
        <v>0.3038</v>
      </c>
      <c r="E62" s="45"/>
      <c r="F62" s="45" t="n">
        <v>0.0784</v>
      </c>
      <c r="G62" s="45"/>
      <c r="H62" s="45" t="n">
        <v>1.1916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1.24852</v>
      </c>
      <c r="C64" s="45"/>
      <c r="D64" s="45" t="n">
        <v>0.96432</v>
      </c>
      <c r="E64" s="45"/>
      <c r="F64" s="45" t="n">
        <v>0.11368</v>
      </c>
      <c r="G64" s="45"/>
      <c r="H64" s="45" t="n">
        <v>3.75928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2.66364</v>
      </c>
      <c r="C65" s="45"/>
      <c r="D65" s="45" t="n">
        <v>1.74832</v>
      </c>
      <c r="E65" s="45"/>
      <c r="F65" s="45" t="n">
        <v>0.73892</v>
      </c>
      <c r="G65" s="45"/>
      <c r="H65" s="45" t="n">
        <v>8.25748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5.63892</v>
      </c>
      <c r="C66" s="45"/>
      <c r="D66" s="45" t="n">
        <v>1.1662</v>
      </c>
      <c r="E66" s="45"/>
      <c r="F66" s="45" t="n">
        <v>0</v>
      </c>
      <c r="G66" s="45"/>
      <c r="H66" s="45" t="n">
        <v>20.91712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1.44256</v>
      </c>
      <c r="C67" s="45"/>
      <c r="D67" s="45" t="n">
        <v>1.06624</v>
      </c>
      <c r="E67" s="45"/>
      <c r="F67" s="45" t="n">
        <v>0.17836</v>
      </c>
      <c r="G67" s="45"/>
      <c r="H67" s="45" t="n">
        <v>4.40608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.74792</v>
      </c>
      <c r="C68" s="45"/>
      <c r="D68" s="45" t="n">
        <v>2.1756</v>
      </c>
      <c r="E68" s="45"/>
      <c r="F68" s="45" t="n">
        <v>0.07644</v>
      </c>
      <c r="G68" s="45"/>
      <c r="H68" s="45" t="n">
        <v>9.0258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8.79452</v>
      </c>
      <c r="C69" s="45"/>
      <c r="D69" s="45" t="n">
        <v>10.46248</v>
      </c>
      <c r="E69" s="45"/>
      <c r="F69" s="45" t="n">
        <v>0.245</v>
      </c>
      <c r="G69" s="45"/>
      <c r="H69" s="45" t="n">
        <v>28.35924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0.84672</v>
      </c>
      <c r="C70" s="45"/>
      <c r="D70" s="45" t="n">
        <v>0.63896</v>
      </c>
      <c r="E70" s="45"/>
      <c r="F70" s="45" t="n">
        <v>0.098</v>
      </c>
      <c r="G70" s="45"/>
      <c r="H70" s="45" t="n">
        <v>2.6048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3.2242</v>
      </c>
      <c r="C72" s="45"/>
      <c r="D72" s="45" t="n">
        <v>2.22068</v>
      </c>
      <c r="E72" s="45"/>
      <c r="F72" s="45" t="n">
        <v>0.30184</v>
      </c>
      <c r="G72" s="45"/>
      <c r="H72" s="45" t="n">
        <v>8.2535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1.90316</v>
      </c>
      <c r="C73" s="45"/>
      <c r="D73" s="45" t="n">
        <v>1.50528</v>
      </c>
      <c r="E73" s="45"/>
      <c r="F73" s="45" t="n">
        <v>0.19012</v>
      </c>
      <c r="G73" s="45"/>
      <c r="H73" s="45" t="n">
        <v>5.6898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3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3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21.20916</v>
      </c>
      <c r="C13" s="45" t="n">
        <v>0.51352</v>
      </c>
      <c r="D13" s="45" t="n">
        <v>31.56188</v>
      </c>
      <c r="E13" s="45" t="n">
        <v>0.7644</v>
      </c>
      <c r="F13" s="45"/>
      <c r="G13" s="45" t="n">
        <v>19.86852</v>
      </c>
      <c r="H13" s="45" t="n">
        <v>0.53508</v>
      </c>
      <c r="I13" s="45" t="n">
        <v>30.66224</v>
      </c>
      <c r="J13" s="45" t="n">
        <v>0.8134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8.3006</v>
      </c>
      <c r="C15" s="45" t="n">
        <v>1.55624</v>
      </c>
      <c r="D15" s="45" t="n">
        <v>13.9258</v>
      </c>
      <c r="E15" s="45" t="n">
        <v>2.53036</v>
      </c>
      <c r="F15" s="45"/>
      <c r="G15" s="45" t="n">
        <v>7.6636</v>
      </c>
      <c r="H15" s="45" t="n">
        <v>1.61504</v>
      </c>
      <c r="I15" s="45" t="n">
        <v>13.57692</v>
      </c>
      <c r="J15" s="45" t="n">
        <v>2.72636</v>
      </c>
    </row>
    <row r="16" s="31" customFormat="true" ht="12.5" hidden="false" customHeight="false" outlineLevel="0" collapsed="false">
      <c r="A16" s="31" t="s">
        <v>579</v>
      </c>
      <c r="B16" s="45" t="n">
        <v>2.56368</v>
      </c>
      <c r="C16" s="45" t="n">
        <v>3.46332</v>
      </c>
      <c r="D16" s="45" t="n">
        <v>5.84276</v>
      </c>
      <c r="E16" s="45" t="n">
        <v>6.9482</v>
      </c>
      <c r="F16" s="45"/>
      <c r="G16" s="45" t="n">
        <v>2.56368</v>
      </c>
      <c r="H16" s="45" t="n">
        <v>3.75732</v>
      </c>
      <c r="I16" s="45" t="n">
        <v>5.84276</v>
      </c>
      <c r="J16" s="45" t="n">
        <v>7.43624</v>
      </c>
    </row>
    <row r="17" s="31" customFormat="true" ht="12.5" hidden="false" customHeight="false" outlineLevel="0" collapsed="false">
      <c r="A17" s="31" t="s">
        <v>580</v>
      </c>
      <c r="B17" s="45" t="n">
        <v>1.98156</v>
      </c>
      <c r="C17" s="45" t="n">
        <v>7.41664</v>
      </c>
      <c r="D17" s="45" t="n">
        <v>1.65816</v>
      </c>
      <c r="E17" s="45" t="n">
        <v>6.26416</v>
      </c>
      <c r="F17" s="45"/>
      <c r="G17" s="45" t="n">
        <v>1.98156</v>
      </c>
      <c r="H17" s="45" t="n">
        <v>7.41664</v>
      </c>
      <c r="I17" s="45" t="n">
        <v>1.65816</v>
      </c>
      <c r="J17" s="45" t="n">
        <v>6.26416</v>
      </c>
    </row>
    <row r="18" s="137" customFormat="true" ht="12.5" hidden="false" customHeight="false" outlineLevel="0" collapsed="false">
      <c r="A18" s="31" t="s">
        <v>581</v>
      </c>
      <c r="B18" s="45" t="n">
        <v>7.69888</v>
      </c>
      <c r="C18" s="45" t="n">
        <v>1.75028</v>
      </c>
      <c r="D18" s="45" t="n">
        <v>10.41936</v>
      </c>
      <c r="E18" s="45" t="n">
        <v>2.30496</v>
      </c>
      <c r="F18" s="45"/>
      <c r="G18" s="45" t="n">
        <v>7.13832</v>
      </c>
      <c r="H18" s="45" t="n">
        <v>1.75812</v>
      </c>
      <c r="I18" s="45" t="n">
        <v>10.05284</v>
      </c>
      <c r="J18" s="45" t="n">
        <v>2.401</v>
      </c>
    </row>
    <row r="19" s="137" customFormat="true" ht="12.5" hidden="false" customHeight="false" outlineLevel="0" collapsed="false">
      <c r="A19" s="31" t="s">
        <v>582</v>
      </c>
      <c r="B19" s="45" t="n">
        <v>4.459</v>
      </c>
      <c r="C19" s="45" t="n">
        <v>3.8514</v>
      </c>
      <c r="D19" s="45" t="n">
        <v>5.46056</v>
      </c>
      <c r="E19" s="45" t="n">
        <v>4.58052</v>
      </c>
      <c r="F19" s="45"/>
      <c r="G19" s="45" t="n">
        <v>4.35512</v>
      </c>
      <c r="H19" s="45" t="n">
        <v>3.98664</v>
      </c>
      <c r="I19" s="45" t="n">
        <v>5.46056</v>
      </c>
      <c r="J19" s="45" t="n">
        <v>4.82944</v>
      </c>
    </row>
    <row r="20" s="137" customFormat="true" ht="12.5" hidden="false" customHeight="false" outlineLevel="0" collapsed="false">
      <c r="A20" s="137" t="s">
        <v>583</v>
      </c>
      <c r="B20" s="45" t="n">
        <v>1.71304</v>
      </c>
      <c r="C20" s="45" t="n">
        <v>20.01356</v>
      </c>
      <c r="D20" s="45" t="n">
        <v>1.46804</v>
      </c>
      <c r="E20" s="45" t="n">
        <v>17.82032</v>
      </c>
      <c r="F20" s="45"/>
      <c r="G20" s="45" t="n">
        <v>1.71304</v>
      </c>
      <c r="H20" s="45" t="n">
        <v>20.01356</v>
      </c>
      <c r="I20" s="45" t="n">
        <v>1.46804</v>
      </c>
      <c r="J20" s="45" t="n">
        <v>17.82032</v>
      </c>
    </row>
    <row r="21" s="137" customFormat="true" ht="24.75" hidden="false" customHeight="true" outlineLevel="0" collapsed="false">
      <c r="A21" s="51" t="s">
        <v>584</v>
      </c>
      <c r="B21" s="45" t="n">
        <v>12.56164</v>
      </c>
      <c r="C21" s="45" t="n">
        <v>1.05644</v>
      </c>
      <c r="D21" s="45" t="n">
        <v>18.8944</v>
      </c>
      <c r="E21" s="45" t="n">
        <v>1.56016</v>
      </c>
      <c r="F21" s="45"/>
      <c r="G21" s="45" t="n">
        <v>11.79136</v>
      </c>
      <c r="H21" s="45" t="n">
        <v>1.08584</v>
      </c>
      <c r="I21" s="45" t="n">
        <v>18.45928</v>
      </c>
      <c r="J21" s="45" t="n">
        <v>1.65228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3.57308</v>
      </c>
      <c r="C23" s="45" t="n">
        <v>4.30808</v>
      </c>
      <c r="D23" s="45" t="n">
        <v>4.61384</v>
      </c>
      <c r="E23" s="45" t="n">
        <v>5.29788</v>
      </c>
      <c r="F23" s="45"/>
      <c r="G23" s="45" t="n">
        <v>2.9498</v>
      </c>
      <c r="H23" s="45" t="n">
        <v>4.12972</v>
      </c>
      <c r="I23" s="45" t="n">
        <v>4.50212</v>
      </c>
      <c r="J23" s="45" t="n">
        <v>5.8898</v>
      </c>
    </row>
    <row r="24" s="31" customFormat="true" ht="12.5" hidden="false" customHeight="false" outlineLevel="0" collapsed="false">
      <c r="A24" s="31" t="s">
        <v>588</v>
      </c>
      <c r="B24" s="45" t="n">
        <v>6.11912</v>
      </c>
      <c r="C24" s="45" t="n">
        <v>2.55388</v>
      </c>
      <c r="D24" s="45" t="n">
        <v>10.72708</v>
      </c>
      <c r="E24" s="45" t="n">
        <v>4.0964</v>
      </c>
      <c r="F24" s="45"/>
      <c r="G24" s="45" t="n">
        <v>5.99368</v>
      </c>
      <c r="H24" s="45" t="n">
        <v>2.78712</v>
      </c>
      <c r="I24" s="45" t="n">
        <v>10.37624</v>
      </c>
      <c r="J24" s="45" t="n">
        <v>4.37472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.42404</v>
      </c>
      <c r="C38" s="45" t="n">
        <v>0.62524</v>
      </c>
      <c r="D38" s="45" t="n">
        <v>23.13976</v>
      </c>
      <c r="E38" s="45" t="n">
        <v>1.06428</v>
      </c>
      <c r="F38" s="45"/>
      <c r="G38" s="45" t="n">
        <v>11.9952</v>
      </c>
      <c r="H38" s="45" t="n">
        <v>0.65072</v>
      </c>
      <c r="I38" s="45" t="n">
        <v>22.26168</v>
      </c>
      <c r="J38" s="45" t="n">
        <v>1.17012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4.09052</v>
      </c>
      <c r="C40" s="45" t="n">
        <v>1.58172</v>
      </c>
      <c r="D40" s="45" t="n">
        <v>9.98424</v>
      </c>
      <c r="E40" s="45" t="n">
        <v>3.6946</v>
      </c>
      <c r="F40" s="45"/>
      <c r="G40" s="45" t="n">
        <v>4.09052</v>
      </c>
      <c r="H40" s="45" t="n">
        <v>1.82672</v>
      </c>
      <c r="I40" s="45" t="n">
        <v>9.7216</v>
      </c>
      <c r="J40" s="45" t="n">
        <v>4.067</v>
      </c>
    </row>
    <row r="41" s="31" customFormat="true" ht="12.5" hidden="false" customHeight="false" outlineLevel="0" collapsed="false">
      <c r="A41" s="31" t="s">
        <v>579</v>
      </c>
      <c r="B41" s="45" t="n">
        <v>1.87376</v>
      </c>
      <c r="C41" s="45" t="n">
        <v>5.80356</v>
      </c>
      <c r="D41" s="45" t="n">
        <v>3.97684</v>
      </c>
      <c r="E41" s="45" t="n">
        <v>10.52716</v>
      </c>
      <c r="F41" s="45"/>
      <c r="G41" s="45" t="n">
        <v>1.87376</v>
      </c>
      <c r="H41" s="45" t="n">
        <v>6.68948</v>
      </c>
      <c r="I41" s="45" t="n">
        <v>3.97684</v>
      </c>
      <c r="J41" s="45" t="n">
        <v>11.76392</v>
      </c>
    </row>
    <row r="42" s="31" customFormat="true" ht="12.5" hidden="false" customHeight="false" outlineLevel="0" collapsed="false">
      <c r="A42" s="31" t="s">
        <v>580</v>
      </c>
      <c r="B42" s="45" t="n">
        <v>1.98156</v>
      </c>
      <c r="C42" s="45" t="n">
        <v>10.5448</v>
      </c>
      <c r="D42" s="45" t="n">
        <v>1.09564</v>
      </c>
      <c r="E42" s="45" t="n">
        <v>6.11128</v>
      </c>
      <c r="F42" s="45"/>
      <c r="G42" s="45" t="n">
        <v>1.98156</v>
      </c>
      <c r="H42" s="45" t="n">
        <v>10.5448</v>
      </c>
      <c r="I42" s="45" t="n">
        <v>1.09564</v>
      </c>
      <c r="J42" s="45" t="n">
        <v>6.11128</v>
      </c>
    </row>
    <row r="43" s="137" customFormat="true" ht="12.5" hidden="false" customHeight="false" outlineLevel="0" collapsed="false">
      <c r="A43" s="31" t="s">
        <v>581</v>
      </c>
      <c r="B43" s="45" t="n">
        <v>5.58012</v>
      </c>
      <c r="C43" s="45" t="n">
        <v>2.205</v>
      </c>
      <c r="D43" s="45" t="n">
        <v>7.44212</v>
      </c>
      <c r="E43" s="45" t="n">
        <v>2.88316</v>
      </c>
      <c r="F43" s="45"/>
      <c r="G43" s="45" t="n">
        <v>4.77064</v>
      </c>
      <c r="H43" s="45" t="n">
        <v>2.10896</v>
      </c>
      <c r="I43" s="45" t="n">
        <v>7.24808</v>
      </c>
      <c r="J43" s="45" t="n">
        <v>3.11248</v>
      </c>
    </row>
    <row r="44" s="137" customFormat="true" ht="12.5" hidden="false" customHeight="false" outlineLevel="0" collapsed="false">
      <c r="A44" s="31" t="s">
        <v>582</v>
      </c>
      <c r="B44" s="45" t="n">
        <v>2.50096</v>
      </c>
      <c r="C44" s="45" t="n">
        <v>4.17088</v>
      </c>
      <c r="D44" s="45" t="n">
        <v>4.42176</v>
      </c>
      <c r="E44" s="45" t="n">
        <v>6.79336</v>
      </c>
      <c r="F44" s="45"/>
      <c r="G44" s="45" t="n">
        <v>2.30888</v>
      </c>
      <c r="H44" s="45" t="n">
        <v>4.2336</v>
      </c>
      <c r="I44" s="45" t="n">
        <v>4.42176</v>
      </c>
      <c r="J44" s="45" t="n">
        <v>7.36176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7.78512</v>
      </c>
      <c r="C46" s="45" t="n">
        <v>1.2544</v>
      </c>
      <c r="D46" s="45" t="n">
        <v>13.59848</v>
      </c>
      <c r="E46" s="45" t="n">
        <v>2.13248</v>
      </c>
      <c r="F46" s="45"/>
      <c r="G46" s="45" t="n">
        <v>7.19516</v>
      </c>
      <c r="H46" s="45" t="n">
        <v>1.30732</v>
      </c>
      <c r="I46" s="45" t="n">
        <v>13.31428</v>
      </c>
      <c r="J46" s="45" t="n">
        <v>2.32064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1.65816</v>
      </c>
      <c r="C48" s="45" t="n">
        <v>5.1352</v>
      </c>
      <c r="D48" s="45" t="n">
        <v>3.46136</v>
      </c>
      <c r="E48" s="45" t="n">
        <v>9.65496</v>
      </c>
      <c r="F48" s="45"/>
      <c r="G48" s="45" t="n">
        <v>1.65816</v>
      </c>
      <c r="H48" s="45" t="n">
        <v>6.16224</v>
      </c>
      <c r="I48" s="45" t="n">
        <v>3.46136</v>
      </c>
      <c r="J48" s="45" t="n">
        <v>11.13868</v>
      </c>
    </row>
    <row r="49" s="31" customFormat="true" ht="12.5" hidden="false" customHeight="false" outlineLevel="0" collapsed="false">
      <c r="A49" s="31" t="s">
        <v>588</v>
      </c>
      <c r="B49" s="45" t="n">
        <v>3.26144</v>
      </c>
      <c r="C49" s="45" t="n">
        <v>2.8714</v>
      </c>
      <c r="D49" s="45" t="n">
        <v>7.46368</v>
      </c>
      <c r="E49" s="45" t="n">
        <v>5.9192</v>
      </c>
      <c r="F49" s="45"/>
      <c r="G49" s="45" t="n">
        <v>3.26144</v>
      </c>
      <c r="H49" s="45" t="n">
        <v>3.22028</v>
      </c>
      <c r="I49" s="45" t="n">
        <v>7.24808</v>
      </c>
      <c r="J49" s="45" t="n">
        <v>6.35824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16.42872</v>
      </c>
      <c r="C63" s="45" t="n">
        <v>0.833</v>
      </c>
      <c r="D63" s="45" t="n">
        <v>21.7658</v>
      </c>
      <c r="E63" s="45" t="n">
        <v>1.0976</v>
      </c>
      <c r="F63" s="45"/>
      <c r="G63" s="45" t="n">
        <v>15.85248</v>
      </c>
      <c r="H63" s="45" t="n">
        <v>0.84868</v>
      </c>
      <c r="I63" s="45" t="n">
        <v>21.36596</v>
      </c>
      <c r="J63" s="45" t="n">
        <v>1.13092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7.22456</v>
      </c>
      <c r="C65" s="45" t="n">
        <v>2.63228</v>
      </c>
      <c r="D65" s="45" t="n">
        <v>9.73336</v>
      </c>
      <c r="E65" s="45" t="n">
        <v>3.47116</v>
      </c>
      <c r="F65" s="45"/>
      <c r="G65" s="45" t="n">
        <v>6.47976</v>
      </c>
      <c r="H65" s="45" t="n">
        <v>2.58328</v>
      </c>
      <c r="I65" s="45" t="n">
        <v>9.50208</v>
      </c>
      <c r="J65" s="45" t="n">
        <v>3.66716</v>
      </c>
    </row>
    <row r="66" s="31" customFormat="true" ht="12.5" hidden="false" customHeight="false" outlineLevel="0" collapsed="false">
      <c r="A66" s="31" t="s">
        <v>579</v>
      </c>
      <c r="B66" s="45" t="n">
        <v>1.74832</v>
      </c>
      <c r="C66" s="45" t="n">
        <v>4.1944</v>
      </c>
      <c r="D66" s="45" t="n">
        <v>4.27868</v>
      </c>
      <c r="E66" s="45" t="n">
        <v>9.19828</v>
      </c>
      <c r="F66" s="45"/>
      <c r="G66" s="45" t="n">
        <v>1.74832</v>
      </c>
      <c r="H66" s="45" t="n">
        <v>4.3512</v>
      </c>
      <c r="I66" s="45" t="n">
        <v>4.27868</v>
      </c>
      <c r="J66" s="45" t="n">
        <v>9.49228</v>
      </c>
    </row>
    <row r="67" s="31" customFormat="true" ht="12.5" hidden="false" customHeight="false" outlineLevel="0" collapsed="false">
      <c r="A67" s="31" t="s">
        <v>580</v>
      </c>
      <c r="B67" s="45" t="n">
        <v>0</v>
      </c>
      <c r="C67" s="45" t="n">
        <v>0</v>
      </c>
      <c r="D67" s="45" t="n">
        <v>1.2446</v>
      </c>
      <c r="E67" s="45" t="n">
        <v>14.56868</v>
      </c>
      <c r="F67" s="45"/>
      <c r="G67" s="45" t="n">
        <v>0</v>
      </c>
      <c r="H67" s="45" t="n">
        <v>0</v>
      </c>
      <c r="I67" s="45" t="n">
        <v>1.2446</v>
      </c>
      <c r="J67" s="45" t="n">
        <v>14.56868</v>
      </c>
    </row>
    <row r="68" s="137" customFormat="true" ht="12.5" hidden="false" customHeight="false" outlineLevel="0" collapsed="false">
      <c r="A68" s="31" t="s">
        <v>581</v>
      </c>
      <c r="B68" s="45" t="n">
        <v>5.31356</v>
      </c>
      <c r="C68" s="45" t="n">
        <v>2.83808</v>
      </c>
      <c r="D68" s="45" t="n">
        <v>7.32452</v>
      </c>
      <c r="E68" s="45" t="n">
        <v>3.7632</v>
      </c>
      <c r="F68" s="45"/>
      <c r="G68" s="45" t="n">
        <v>5.31356</v>
      </c>
      <c r="H68" s="45" t="n">
        <v>2.9498</v>
      </c>
      <c r="I68" s="45" t="n">
        <v>6.99524</v>
      </c>
      <c r="J68" s="45" t="n">
        <v>3.75536</v>
      </c>
    </row>
    <row r="69" s="137" customFormat="true" ht="12.5" hidden="false" customHeight="false" outlineLevel="0" collapsed="false">
      <c r="A69" s="31" t="s">
        <v>582</v>
      </c>
      <c r="B69" s="45" t="n">
        <v>3.6946</v>
      </c>
      <c r="C69" s="45" t="n">
        <v>6.62872</v>
      </c>
      <c r="D69" s="45" t="n">
        <v>3.21244</v>
      </c>
      <c r="E69" s="45" t="n">
        <v>5.89764</v>
      </c>
      <c r="F69" s="45"/>
      <c r="G69" s="45" t="n">
        <v>3.6946</v>
      </c>
      <c r="H69" s="45" t="n">
        <v>6.75808</v>
      </c>
      <c r="I69" s="45" t="n">
        <v>3.21244</v>
      </c>
      <c r="J69" s="45" t="n">
        <v>6.0172</v>
      </c>
    </row>
    <row r="70" s="137" customFormat="true" ht="12.5" hidden="false" customHeight="false" outlineLevel="0" collapsed="false">
      <c r="A70" s="137" t="s">
        <v>583</v>
      </c>
      <c r="B70" s="45" t="n">
        <v>1.71304</v>
      </c>
      <c r="C70" s="45" t="n">
        <v>26.89904</v>
      </c>
      <c r="D70" s="45" t="n">
        <v>1.46804</v>
      </c>
      <c r="E70" s="45" t="n">
        <v>24.48628</v>
      </c>
      <c r="F70" s="45"/>
      <c r="G70" s="45" t="n">
        <v>1.71304</v>
      </c>
      <c r="H70" s="45" t="n">
        <v>26.89904</v>
      </c>
      <c r="I70" s="45" t="n">
        <v>1.46804</v>
      </c>
      <c r="J70" s="45" t="n">
        <v>24.48628</v>
      </c>
    </row>
    <row r="71" s="137" customFormat="true" ht="24.75" hidden="false" customHeight="true" outlineLevel="0" collapsed="false">
      <c r="A71" s="51" t="s">
        <v>584</v>
      </c>
      <c r="B71" s="45" t="n">
        <v>9.87448</v>
      </c>
      <c r="C71" s="45" t="n">
        <v>1.73656</v>
      </c>
      <c r="D71" s="45" t="n">
        <v>13.21824</v>
      </c>
      <c r="E71" s="45" t="n">
        <v>2.2834</v>
      </c>
      <c r="F71" s="45"/>
      <c r="G71" s="45" t="n">
        <v>9.359</v>
      </c>
      <c r="H71" s="45" t="n">
        <v>1.74832</v>
      </c>
      <c r="I71" s="45" t="n">
        <v>12.88112</v>
      </c>
      <c r="J71" s="45" t="n">
        <v>2.35396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3.1654</v>
      </c>
      <c r="C73" s="45" t="n">
        <v>6.24064</v>
      </c>
      <c r="D73" s="45" t="n">
        <v>3.05368</v>
      </c>
      <c r="E73" s="45" t="n">
        <v>5.95644</v>
      </c>
      <c r="F73" s="45"/>
      <c r="G73" s="45" t="n">
        <v>2.43824</v>
      </c>
      <c r="H73" s="45" t="n">
        <v>5.47624</v>
      </c>
      <c r="I73" s="45" t="n">
        <v>2.8812</v>
      </c>
      <c r="J73" s="45" t="n">
        <v>6.33276</v>
      </c>
    </row>
    <row r="74" s="31" customFormat="true" ht="12.5" hidden="false" customHeight="false" outlineLevel="0" collapsed="false">
      <c r="A74" s="31" t="s">
        <v>588</v>
      </c>
      <c r="B74" s="45" t="n">
        <v>5.17636</v>
      </c>
      <c r="C74" s="45" t="n">
        <v>4.10032</v>
      </c>
      <c r="D74" s="45" t="n">
        <v>7.7126</v>
      </c>
      <c r="E74" s="45" t="n">
        <v>5.67812</v>
      </c>
      <c r="F74" s="45"/>
      <c r="G74" s="45" t="n">
        <v>5.0274</v>
      </c>
      <c r="H74" s="45" t="n">
        <v>4.41</v>
      </c>
      <c r="I74" s="45" t="n">
        <v>7.43232</v>
      </c>
      <c r="J74" s="45" t="n">
        <v>6.03288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7.98692</v>
      </c>
      <c r="C12" s="45"/>
      <c r="D12" s="45" t="n">
        <v>7.63028</v>
      </c>
      <c r="E12" s="45"/>
      <c r="F12" s="45" t="n">
        <v>2.4656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8.28884</v>
      </c>
      <c r="C14" s="45"/>
      <c r="D14" s="45" t="n">
        <v>6.41704</v>
      </c>
      <c r="E14" s="45"/>
      <c r="F14" s="45" t="n">
        <v>15.93284</v>
      </c>
    </row>
    <row r="15" s="31" customFormat="true" ht="12.5" hidden="false" customHeight="false" outlineLevel="0" collapsed="false">
      <c r="A15" s="31" t="s">
        <v>579</v>
      </c>
      <c r="B15" s="45" t="n">
        <v>2.84396</v>
      </c>
      <c r="C15" s="45"/>
      <c r="D15" s="45" t="n">
        <v>2.36964</v>
      </c>
      <c r="E15" s="45"/>
      <c r="F15" s="45" t="n">
        <v>9.457</v>
      </c>
    </row>
    <row r="16" s="31" customFormat="true" ht="12.5" hidden="false" customHeight="false" outlineLevel="0" collapsed="false">
      <c r="A16" s="31" t="s">
        <v>580</v>
      </c>
      <c r="B16" s="45" t="n">
        <v>2.64404</v>
      </c>
      <c r="C16" s="45"/>
      <c r="D16" s="45" t="n">
        <v>1.35436</v>
      </c>
      <c r="E16" s="45"/>
      <c r="F16" s="45" t="n">
        <v>27.44</v>
      </c>
    </row>
    <row r="17" s="137" customFormat="true" ht="12.5" hidden="false" customHeight="false" outlineLevel="0" collapsed="false">
      <c r="A17" s="31" t="s">
        <v>581</v>
      </c>
      <c r="B17" s="45" t="n">
        <v>12.40288</v>
      </c>
      <c r="C17" s="45"/>
      <c r="D17" s="45" t="n">
        <v>9.2414</v>
      </c>
      <c r="E17" s="45"/>
      <c r="F17" s="45" t="n">
        <v>7.95172</v>
      </c>
    </row>
    <row r="18" s="137" customFormat="true" ht="12.5" hidden="false" customHeight="false" outlineLevel="0" collapsed="false">
      <c r="A18" s="31" t="s">
        <v>582</v>
      </c>
      <c r="B18" s="45" t="n">
        <v>10.41936</v>
      </c>
      <c r="C18" s="45"/>
      <c r="D18" s="45" t="n">
        <v>6.28572</v>
      </c>
      <c r="E18" s="45"/>
      <c r="F18" s="45" t="n">
        <v>20.42712</v>
      </c>
    </row>
    <row r="19" s="137" customFormat="true" ht="12.5" hidden="false" customHeight="false" outlineLevel="0" collapsed="false">
      <c r="A19" s="137" t="s">
        <v>583</v>
      </c>
      <c r="B19" s="45" t="n">
        <v>1.48764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6.34248</v>
      </c>
      <c r="C20" s="45"/>
      <c r="D20" s="45" t="n">
        <v>11.87368</v>
      </c>
      <c r="E20" s="45"/>
      <c r="F20" s="45" t="n">
        <v>7.3813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2.88708</v>
      </c>
      <c r="C22" s="45"/>
      <c r="D22" s="45" t="n">
        <v>2.07956</v>
      </c>
      <c r="E22" s="45"/>
      <c r="F22" s="45" t="n">
        <v>56.91252</v>
      </c>
    </row>
    <row r="23" s="31" customFormat="true" ht="14.5" hidden="false" customHeight="false" outlineLevel="0" collapsed="false">
      <c r="A23" s="31" t="s">
        <v>645</v>
      </c>
      <c r="B23" s="45" t="n">
        <v>5.40764</v>
      </c>
      <c r="C23" s="45"/>
      <c r="D23" s="45" t="n">
        <v>3.5672</v>
      </c>
      <c r="E23" s="45"/>
      <c r="F23" s="45" t="n">
        <v>22.6478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.7494</v>
      </c>
      <c r="C38" s="45"/>
      <c r="D38" s="45" t="n">
        <v>5.9584</v>
      </c>
      <c r="E38" s="45"/>
      <c r="F38" s="45" t="n">
        <v>3.4986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6.272</v>
      </c>
      <c r="C40" s="45"/>
      <c r="D40" s="45" t="n">
        <v>5.28612</v>
      </c>
      <c r="E40" s="45"/>
      <c r="F40" s="45" t="n">
        <v>24.69796</v>
      </c>
    </row>
    <row r="41" s="31" customFormat="true" ht="12.5" hidden="false" customHeight="false" outlineLevel="0" collapsed="false">
      <c r="A41" s="31" t="s">
        <v>579</v>
      </c>
      <c r="B41" s="45" t="n">
        <v>1.42296</v>
      </c>
      <c r="C41" s="45"/>
      <c r="D41" s="45" t="n">
        <v>1.42296</v>
      </c>
      <c r="E41" s="45"/>
      <c r="F41" s="45" t="n">
        <v>0</v>
      </c>
    </row>
    <row r="42" s="31" customFormat="true" ht="12.5" hidden="false" customHeight="false" outlineLevel="0" collapsed="false">
      <c r="A42" s="31" t="s">
        <v>580</v>
      </c>
      <c r="B42" s="45" t="n">
        <v>2.26968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9.95092</v>
      </c>
      <c r="C43" s="45"/>
      <c r="D43" s="45" t="n">
        <v>7.10892</v>
      </c>
      <c r="E43" s="45"/>
      <c r="F43" s="45" t="n">
        <v>8.33196</v>
      </c>
    </row>
    <row r="44" s="137" customFormat="true" ht="12.5" hidden="false" customHeight="false" outlineLevel="0" collapsed="false">
      <c r="A44" s="31" t="s">
        <v>582</v>
      </c>
      <c r="B44" s="45" t="n">
        <v>7.27748</v>
      </c>
      <c r="C44" s="45"/>
      <c r="D44" s="45" t="n">
        <v>4.54328</v>
      </c>
      <c r="E44" s="45"/>
      <c r="F44" s="45" t="n">
        <v>13.39072</v>
      </c>
    </row>
    <row r="45" s="137" customFormat="true" ht="12.5" hidden="false" customHeight="false" outlineLevel="0" collapsed="false">
      <c r="A45" s="137" t="s">
        <v>583</v>
      </c>
      <c r="B45" s="45" t="n">
        <v>1.48764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2.87328</v>
      </c>
      <c r="C46" s="45"/>
      <c r="D46" s="45" t="n">
        <v>9.49424</v>
      </c>
      <c r="E46" s="45"/>
      <c r="F46" s="45" t="n">
        <v>7.29512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2.0874</v>
      </c>
      <c r="C48" s="45"/>
      <c r="D48" s="45" t="n">
        <v>1.71304</v>
      </c>
      <c r="E48" s="45"/>
      <c r="F48" s="45" t="n">
        <v>61.5734</v>
      </c>
    </row>
    <row r="49" s="31" customFormat="true" ht="14.5" hidden="false" customHeight="false" outlineLevel="0" collapsed="false">
      <c r="A49" s="31" t="s">
        <v>645</v>
      </c>
      <c r="B49" s="45" t="n">
        <v>3.5868</v>
      </c>
      <c r="C49" s="45"/>
      <c r="D49" s="45" t="n">
        <v>2.96352</v>
      </c>
      <c r="E49" s="45"/>
      <c r="F49" s="45" t="n">
        <v>43.2787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1.97952</v>
      </c>
      <c r="C63" s="45"/>
      <c r="D63" s="45" t="n">
        <v>4.90588</v>
      </c>
      <c r="E63" s="45"/>
      <c r="F63" s="45" t="n">
        <v>3.31828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5.51544</v>
      </c>
      <c r="C65" s="45"/>
      <c r="D65" s="45" t="n">
        <v>3.72204</v>
      </c>
      <c r="E65" s="45"/>
      <c r="F65" s="45" t="n">
        <v>12.11868</v>
      </c>
    </row>
    <row r="66" s="31" customFormat="true" ht="12.5" hidden="false" customHeight="false" outlineLevel="0" collapsed="false">
      <c r="A66" s="31" t="s">
        <v>579</v>
      </c>
      <c r="B66" s="45" t="n">
        <v>2.46568</v>
      </c>
      <c r="C66" s="45"/>
      <c r="D66" s="45" t="n">
        <v>1.90316</v>
      </c>
      <c r="E66" s="45"/>
      <c r="F66" s="45" t="n">
        <v>8.72004</v>
      </c>
    </row>
    <row r="67" s="31" customFormat="true" ht="12.5" hidden="false" customHeight="false" outlineLevel="0" collapsed="false">
      <c r="A67" s="31" t="s">
        <v>580</v>
      </c>
      <c r="B67" s="45" t="n">
        <v>1.35436</v>
      </c>
      <c r="C67" s="45"/>
      <c r="D67" s="45" t="n">
        <v>1.35436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581</v>
      </c>
      <c r="B68" s="45" t="n">
        <v>8.23984</v>
      </c>
      <c r="C68" s="45"/>
      <c r="D68" s="45" t="n">
        <v>6.44644</v>
      </c>
      <c r="E68" s="45"/>
      <c r="F68" s="45" t="n">
        <v>15.44676</v>
      </c>
    </row>
    <row r="69" s="137" customFormat="true" ht="12.5" hidden="false" customHeight="false" outlineLevel="0" collapsed="false">
      <c r="A69" s="31" t="s">
        <v>582</v>
      </c>
      <c r="B69" s="45" t="n">
        <v>7.61068</v>
      </c>
      <c r="C69" s="45"/>
      <c r="D69" s="45" t="n">
        <v>4.45508</v>
      </c>
      <c r="E69" s="45"/>
      <c r="F69" s="45" t="n">
        <v>36.7696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1.93052</v>
      </c>
      <c r="C71" s="45"/>
      <c r="D71" s="45" t="n">
        <v>8.5162</v>
      </c>
      <c r="E71" s="45"/>
      <c r="F71" s="45" t="n">
        <v>13.89052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2.00116</v>
      </c>
      <c r="C73" s="45"/>
      <c r="D73" s="45" t="n">
        <v>1.18776</v>
      </c>
      <c r="E73" s="45"/>
      <c r="F73" s="45" t="n">
        <v>53.06112</v>
      </c>
    </row>
    <row r="74" s="31" customFormat="true" ht="14.5" hidden="false" customHeight="false" outlineLevel="0" collapsed="false">
      <c r="A74" s="31" t="s">
        <v>645</v>
      </c>
      <c r="B74" s="45" t="n">
        <v>4.0474</v>
      </c>
      <c r="C74" s="45"/>
      <c r="D74" s="45" t="n">
        <v>1.9796</v>
      </c>
      <c r="E74" s="45"/>
      <c r="F74" s="45" t="n">
        <v>9.54128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3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7.98692</v>
      </c>
      <c r="C12" s="45" t="n">
        <v>0.58016</v>
      </c>
      <c r="D12" s="45"/>
      <c r="E12" s="45" t="n">
        <v>16.26604</v>
      </c>
      <c r="F12" s="45" t="n">
        <v>0.20776</v>
      </c>
      <c r="G12" s="45"/>
      <c r="H12" s="45" t="n">
        <v>14.4746</v>
      </c>
      <c r="I12" s="45" t="n">
        <v>0.3332</v>
      </c>
      <c r="J12" s="45"/>
      <c r="K12" s="45" t="n">
        <v>0.6742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8.28884</v>
      </c>
      <c r="C14" s="45" t="n">
        <v>0.2646</v>
      </c>
      <c r="D14" s="45"/>
      <c r="E14" s="45" t="n">
        <v>7.39704</v>
      </c>
      <c r="F14" s="45" t="n">
        <v>0.10388</v>
      </c>
      <c r="G14" s="45"/>
      <c r="H14" s="45" t="n">
        <v>6.91488</v>
      </c>
      <c r="I14" s="45" t="n">
        <v>0.1666</v>
      </c>
      <c r="J14" s="45"/>
      <c r="K14" s="45" t="n">
        <v>0.31948</v>
      </c>
    </row>
    <row r="15" s="31" customFormat="true" ht="12.5" hidden="false" customHeight="false" outlineLevel="0" collapsed="false">
      <c r="A15" s="31" t="s">
        <v>579</v>
      </c>
      <c r="B15" s="45" t="n">
        <v>2.84396</v>
      </c>
      <c r="C15" s="45" t="n">
        <v>0.09016</v>
      </c>
      <c r="D15" s="45"/>
      <c r="E15" s="45" t="n">
        <v>2.0776</v>
      </c>
      <c r="F15" s="45" t="n">
        <v>0.01372</v>
      </c>
      <c r="G15" s="45"/>
      <c r="H15" s="45" t="n">
        <v>2.10896</v>
      </c>
      <c r="I15" s="45" t="n">
        <v>0.07056</v>
      </c>
      <c r="J15" s="45"/>
      <c r="K15" s="45" t="n">
        <v>0.11564</v>
      </c>
    </row>
    <row r="16" s="31" customFormat="true" ht="12.5" hidden="false" customHeight="false" outlineLevel="0" collapsed="false">
      <c r="A16" s="31" t="s">
        <v>580</v>
      </c>
      <c r="B16" s="45" t="n">
        <v>2.64404</v>
      </c>
      <c r="C16" s="45" t="n">
        <v>0.07056</v>
      </c>
      <c r="D16" s="45"/>
      <c r="E16" s="45" t="n">
        <v>1.6758</v>
      </c>
      <c r="F16" s="45" t="n">
        <v>0.02156</v>
      </c>
      <c r="G16" s="45"/>
      <c r="H16" s="45" t="n">
        <v>0</v>
      </c>
      <c r="I16" s="45" t="n">
        <v>0</v>
      </c>
      <c r="J16" s="45"/>
      <c r="K16" s="45" t="n">
        <v>0.07448</v>
      </c>
    </row>
    <row r="17" s="137" customFormat="true" ht="12.5" hidden="false" customHeight="false" outlineLevel="0" collapsed="false">
      <c r="A17" s="31" t="s">
        <v>581</v>
      </c>
      <c r="B17" s="45" t="n">
        <v>12.40288</v>
      </c>
      <c r="C17" s="45" t="n">
        <v>0.44688</v>
      </c>
      <c r="D17" s="45"/>
      <c r="E17" s="45" t="n">
        <v>8.09676</v>
      </c>
      <c r="F17" s="45" t="n">
        <v>0.11956</v>
      </c>
      <c r="G17" s="202"/>
      <c r="H17" s="45" t="n">
        <v>7.82236</v>
      </c>
      <c r="I17" s="45" t="n">
        <v>0.24108</v>
      </c>
      <c r="J17" s="202"/>
      <c r="K17" s="45" t="n">
        <v>0.50176</v>
      </c>
    </row>
    <row r="18" s="137" customFormat="true" ht="12.5" hidden="false" customHeight="false" outlineLevel="0" collapsed="false">
      <c r="A18" s="31" t="s">
        <v>582</v>
      </c>
      <c r="B18" s="45" t="n">
        <v>10.41936</v>
      </c>
      <c r="C18" s="45" t="n">
        <v>0.36456</v>
      </c>
      <c r="D18" s="45"/>
      <c r="E18" s="45" t="n">
        <v>6.32492</v>
      </c>
      <c r="F18" s="45" t="n">
        <v>0.07056</v>
      </c>
      <c r="G18" s="202"/>
      <c r="H18" s="45" t="n">
        <v>4.58836</v>
      </c>
      <c r="I18" s="45" t="n">
        <v>0.147</v>
      </c>
      <c r="J18" s="202"/>
      <c r="K18" s="45" t="n">
        <v>0.392</v>
      </c>
    </row>
    <row r="19" s="137" customFormat="true" ht="12.5" hidden="false" customHeight="false" outlineLevel="0" collapsed="false">
      <c r="A19" s="137" t="s">
        <v>583</v>
      </c>
      <c r="B19" s="45" t="n">
        <v>1.48764</v>
      </c>
      <c r="C19" s="45" t="n">
        <v>0.0588</v>
      </c>
      <c r="D19" s="45"/>
      <c r="E19" s="45" t="n">
        <v>0</v>
      </c>
      <c r="F19" s="45" t="n">
        <v>0</v>
      </c>
      <c r="G19" s="202"/>
      <c r="H19" s="45" t="n">
        <v>2.59896</v>
      </c>
      <c r="I19" s="45" t="n">
        <v>0.0392</v>
      </c>
      <c r="J19" s="202"/>
      <c r="K19" s="45" t="n">
        <v>0.07056</v>
      </c>
    </row>
    <row r="20" s="137" customFormat="true" ht="24.75" hidden="false" customHeight="true" outlineLevel="0" collapsed="false">
      <c r="A20" s="51" t="s">
        <v>584</v>
      </c>
      <c r="B20" s="45" t="n">
        <v>16.34248</v>
      </c>
      <c r="C20" s="45" t="n">
        <v>0.57232</v>
      </c>
      <c r="D20" s="45"/>
      <c r="E20" s="45" t="n">
        <v>12.80272</v>
      </c>
      <c r="F20" s="45" t="n">
        <v>0.17444</v>
      </c>
      <c r="G20" s="202"/>
      <c r="H20" s="45" t="n">
        <v>11.70512</v>
      </c>
      <c r="I20" s="45" t="n">
        <v>0.3332</v>
      </c>
      <c r="J20" s="202"/>
      <c r="K20" s="45" t="n">
        <v>0.6428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2.88708</v>
      </c>
      <c r="C22" s="45" t="n">
        <v>0.098</v>
      </c>
      <c r="D22" s="45"/>
      <c r="E22" s="45" t="n">
        <v>3.18892</v>
      </c>
      <c r="F22" s="45" t="n">
        <v>0.03724</v>
      </c>
      <c r="G22" s="45"/>
      <c r="H22" s="45" t="n">
        <v>3.90432</v>
      </c>
      <c r="I22" s="45" t="n">
        <v>0.09212</v>
      </c>
      <c r="J22" s="45"/>
      <c r="K22" s="45" t="n">
        <v>0.13524</v>
      </c>
    </row>
    <row r="23" s="31" customFormat="true" ht="14.5" hidden="false" customHeight="false" outlineLevel="0" collapsed="false">
      <c r="A23" s="31" t="s">
        <v>620</v>
      </c>
      <c r="B23" s="45" t="n">
        <v>5.40764</v>
      </c>
      <c r="C23" s="45" t="n">
        <v>0.17248</v>
      </c>
      <c r="D23" s="45"/>
      <c r="E23" s="45" t="n">
        <v>5.56248</v>
      </c>
      <c r="F23" s="45" t="n">
        <v>0.06664</v>
      </c>
      <c r="G23" s="45"/>
      <c r="H23" s="45" t="n">
        <v>4.64128</v>
      </c>
      <c r="I23" s="45" t="n">
        <v>0.0784</v>
      </c>
      <c r="J23" s="45"/>
      <c r="K23" s="45" t="n">
        <v>0.19796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3.7494</v>
      </c>
      <c r="C39" s="221" t="n">
        <v>0.4704</v>
      </c>
      <c r="D39" s="221"/>
      <c r="E39" s="221" t="n">
        <v>11.52088</v>
      </c>
      <c r="F39" s="221" t="n">
        <v>0.1666</v>
      </c>
      <c r="G39" s="221"/>
      <c r="H39" s="221" t="n">
        <v>11.0446</v>
      </c>
      <c r="I39" s="221" t="n">
        <v>0.2646</v>
      </c>
      <c r="J39" s="221"/>
      <c r="K39" s="221" t="n">
        <v>0.54488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6.272</v>
      </c>
      <c r="C41" s="221" t="n">
        <v>0.20384</v>
      </c>
      <c r="D41" s="221"/>
      <c r="E41" s="221" t="n">
        <v>4.66088</v>
      </c>
      <c r="F41" s="221" t="n">
        <v>0.06664</v>
      </c>
      <c r="G41" s="221"/>
      <c r="H41" s="221" t="n">
        <v>4.74908</v>
      </c>
      <c r="I41" s="221" t="n">
        <v>0.0784</v>
      </c>
      <c r="J41" s="221"/>
      <c r="K41" s="221" t="n">
        <v>0.22344</v>
      </c>
    </row>
    <row r="42" s="31" customFormat="true" ht="12.5" hidden="false" customHeight="false" outlineLevel="0" collapsed="false">
      <c r="A42" s="31" t="s">
        <v>579</v>
      </c>
      <c r="B42" s="221" t="n">
        <v>1.42296</v>
      </c>
      <c r="C42" s="221" t="n">
        <v>0.03724</v>
      </c>
      <c r="D42" s="221"/>
      <c r="E42" s="221" t="n">
        <v>1.77576</v>
      </c>
      <c r="F42" s="221" t="n">
        <v>0.01372</v>
      </c>
      <c r="G42" s="221"/>
      <c r="H42" s="221" t="n">
        <v>1.33084</v>
      </c>
      <c r="I42" s="221" t="n">
        <v>0.02744</v>
      </c>
      <c r="J42" s="221"/>
      <c r="K42" s="221" t="n">
        <v>0.049</v>
      </c>
    </row>
    <row r="43" s="31" customFormat="true" ht="12.5" hidden="false" customHeight="false" outlineLevel="0" collapsed="false">
      <c r="A43" s="31" t="s">
        <v>580</v>
      </c>
      <c r="B43" s="221" t="n">
        <v>2.26968</v>
      </c>
      <c r="C43" s="221" t="n">
        <v>0.04508</v>
      </c>
      <c r="D43" s="221"/>
      <c r="E43" s="221" t="n">
        <v>1.6758</v>
      </c>
      <c r="F43" s="221" t="n">
        <v>0.02156</v>
      </c>
      <c r="G43" s="221"/>
      <c r="H43" s="221" t="n">
        <v>0</v>
      </c>
      <c r="I43" s="221" t="n">
        <v>0</v>
      </c>
      <c r="J43" s="221"/>
      <c r="K43" s="221" t="n">
        <v>0.05096</v>
      </c>
    </row>
    <row r="44" s="137" customFormat="true" ht="12.5" hidden="false" customHeight="false" outlineLevel="0" collapsed="false">
      <c r="A44" s="31" t="s">
        <v>581</v>
      </c>
      <c r="B44" s="221" t="n">
        <v>9.95092</v>
      </c>
      <c r="C44" s="221" t="n">
        <v>0.35672</v>
      </c>
      <c r="D44" s="221"/>
      <c r="E44" s="221" t="n">
        <v>5.53504</v>
      </c>
      <c r="F44" s="221" t="n">
        <v>0.06272</v>
      </c>
      <c r="G44" s="222"/>
      <c r="H44" s="221" t="n">
        <v>5.09208</v>
      </c>
      <c r="I44" s="221" t="n">
        <v>0.16464</v>
      </c>
      <c r="J44" s="222"/>
      <c r="K44" s="221" t="n">
        <v>0.38808</v>
      </c>
    </row>
    <row r="45" s="137" customFormat="true" ht="12.5" hidden="false" customHeight="false" outlineLevel="0" collapsed="false">
      <c r="A45" s="31" t="s">
        <v>582</v>
      </c>
      <c r="B45" s="221" t="n">
        <v>7.27748</v>
      </c>
      <c r="C45" s="221" t="n">
        <v>0.27048</v>
      </c>
      <c r="D45" s="221"/>
      <c r="E45" s="221" t="n">
        <v>4.38844</v>
      </c>
      <c r="F45" s="221" t="n">
        <v>0.049</v>
      </c>
      <c r="G45" s="222"/>
      <c r="H45" s="221" t="n">
        <v>3.283</v>
      </c>
      <c r="I45" s="221" t="n">
        <v>0.0882</v>
      </c>
      <c r="J45" s="222"/>
      <c r="K45" s="221" t="n">
        <v>0.28616</v>
      </c>
    </row>
    <row r="46" s="137" customFormat="true" ht="12.5" hidden="false" customHeight="false" outlineLevel="0" collapsed="false">
      <c r="A46" s="137" t="s">
        <v>583</v>
      </c>
      <c r="B46" s="221" t="n">
        <v>1.48764</v>
      </c>
      <c r="C46" s="221" t="n">
        <v>0.0588</v>
      </c>
      <c r="D46" s="221"/>
      <c r="E46" s="221" t="n">
        <v>0</v>
      </c>
      <c r="F46" s="221" t="n">
        <v>0</v>
      </c>
      <c r="G46" s="222"/>
      <c r="H46" s="221" t="n">
        <v>1.7052</v>
      </c>
      <c r="I46" s="221" t="n">
        <v>0</v>
      </c>
      <c r="J46" s="222"/>
      <c r="K46" s="221" t="n">
        <v>0.0588</v>
      </c>
    </row>
    <row r="47" s="137" customFormat="true" ht="24.75" hidden="false" customHeight="true" outlineLevel="0" collapsed="false">
      <c r="A47" s="51" t="s">
        <v>584</v>
      </c>
      <c r="B47" s="221" t="n">
        <v>12.87328</v>
      </c>
      <c r="C47" s="221" t="n">
        <v>0.45864</v>
      </c>
      <c r="D47" s="221"/>
      <c r="E47" s="221" t="n">
        <v>8.69064</v>
      </c>
      <c r="F47" s="221" t="n">
        <v>0.10584</v>
      </c>
      <c r="G47" s="222"/>
      <c r="H47" s="221" t="n">
        <v>7.85372</v>
      </c>
      <c r="I47" s="221" t="n">
        <v>0.20384</v>
      </c>
      <c r="J47" s="222"/>
      <c r="K47" s="221" t="n">
        <v>0.49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2.0874</v>
      </c>
      <c r="C49" s="221" t="n">
        <v>0.0686</v>
      </c>
      <c r="D49" s="221"/>
      <c r="E49" s="221" t="n">
        <v>3.18892</v>
      </c>
      <c r="F49" s="221" t="n">
        <v>0.03724</v>
      </c>
      <c r="G49" s="221"/>
      <c r="H49" s="221" t="n">
        <v>2.53428</v>
      </c>
      <c r="I49" s="221" t="n">
        <v>0.049</v>
      </c>
      <c r="J49" s="221"/>
      <c r="K49" s="221" t="n">
        <v>0.09016</v>
      </c>
    </row>
    <row r="50" s="31" customFormat="true" ht="14.5" hidden="false" customHeight="false" outlineLevel="0" collapsed="false">
      <c r="A50" s="31" t="s">
        <v>620</v>
      </c>
      <c r="B50" s="221" t="n">
        <v>3.5868</v>
      </c>
      <c r="C50" s="221" t="n">
        <v>0.11172</v>
      </c>
      <c r="D50" s="221"/>
      <c r="E50" s="221" t="n">
        <v>3.41432</v>
      </c>
      <c r="F50" s="221" t="n">
        <v>0.05488</v>
      </c>
      <c r="G50" s="221"/>
      <c r="H50" s="221" t="n">
        <v>3.71812</v>
      </c>
      <c r="I50" s="221" t="n">
        <v>0.05684</v>
      </c>
      <c r="J50" s="221"/>
      <c r="K50" s="221" t="n">
        <v>0.13328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1.97952</v>
      </c>
      <c r="C65" s="221" t="n">
        <v>0.3528</v>
      </c>
      <c r="D65" s="221"/>
      <c r="E65" s="221" t="n">
        <v>11.50324</v>
      </c>
      <c r="F65" s="221" t="n">
        <v>0.12544</v>
      </c>
      <c r="G65" s="221"/>
      <c r="H65" s="221" t="n">
        <v>9.41976</v>
      </c>
      <c r="I65" s="221" t="n">
        <v>0.20384</v>
      </c>
      <c r="J65" s="221"/>
      <c r="K65" s="221" t="n">
        <v>0.41552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5.51544</v>
      </c>
      <c r="C67" s="221" t="n">
        <v>0.17052</v>
      </c>
      <c r="D67" s="221"/>
      <c r="E67" s="221" t="n">
        <v>5.7428</v>
      </c>
      <c r="F67" s="221" t="n">
        <v>0.0784</v>
      </c>
      <c r="G67" s="221"/>
      <c r="H67" s="221" t="n">
        <v>5.02936</v>
      </c>
      <c r="I67" s="221" t="n">
        <v>0.147</v>
      </c>
      <c r="J67" s="221"/>
      <c r="K67" s="221" t="n">
        <v>0.23128</v>
      </c>
    </row>
    <row r="68" s="31" customFormat="true" ht="12.5" hidden="false" customHeight="false" outlineLevel="0" collapsed="false">
      <c r="A68" s="31" t="s">
        <v>579</v>
      </c>
      <c r="B68" s="221" t="n">
        <v>2.46568</v>
      </c>
      <c r="C68" s="221" t="n">
        <v>0.08232</v>
      </c>
      <c r="D68" s="221"/>
      <c r="E68" s="221" t="n">
        <v>1.07604</v>
      </c>
      <c r="F68" s="221" t="n">
        <v>0</v>
      </c>
      <c r="G68" s="221"/>
      <c r="H68" s="221" t="n">
        <v>1.63464</v>
      </c>
      <c r="I68" s="221" t="n">
        <v>0.06468</v>
      </c>
      <c r="J68" s="221"/>
      <c r="K68" s="221" t="n">
        <v>0.10584</v>
      </c>
    </row>
    <row r="69" s="31" customFormat="true" ht="12.5" hidden="false" customHeight="false" outlineLevel="0" collapsed="false">
      <c r="A69" s="31" t="s">
        <v>580</v>
      </c>
      <c r="B69" s="221" t="n">
        <v>1.35436</v>
      </c>
      <c r="C69" s="221" t="n">
        <v>0.05488</v>
      </c>
      <c r="D69" s="221"/>
      <c r="E69" s="221" t="n">
        <v>0</v>
      </c>
      <c r="F69" s="221" t="n">
        <v>0</v>
      </c>
      <c r="G69" s="221"/>
      <c r="H69" s="221" t="n">
        <v>0</v>
      </c>
      <c r="I69" s="221" t="n">
        <v>0</v>
      </c>
      <c r="J69" s="221"/>
      <c r="K69" s="221" t="n">
        <v>0.05488</v>
      </c>
    </row>
    <row r="70" s="137" customFormat="true" ht="12.5" hidden="false" customHeight="false" outlineLevel="0" collapsed="false">
      <c r="A70" s="31" t="s">
        <v>581</v>
      </c>
      <c r="B70" s="221" t="n">
        <v>8.23984</v>
      </c>
      <c r="C70" s="221" t="n">
        <v>0.29792</v>
      </c>
      <c r="D70" s="221"/>
      <c r="E70" s="221" t="n">
        <v>5.91528</v>
      </c>
      <c r="F70" s="221" t="n">
        <v>0.10192</v>
      </c>
      <c r="G70" s="222"/>
      <c r="H70" s="221" t="n">
        <v>5.94076</v>
      </c>
      <c r="I70" s="221" t="n">
        <v>0.17444</v>
      </c>
      <c r="J70" s="222"/>
      <c r="K70" s="221" t="n">
        <v>0.34496</v>
      </c>
    </row>
    <row r="71" s="137" customFormat="true" ht="12.5" hidden="false" customHeight="false" outlineLevel="0" collapsed="false">
      <c r="A71" s="31" t="s">
        <v>582</v>
      </c>
      <c r="B71" s="221" t="n">
        <v>7.61068</v>
      </c>
      <c r="C71" s="221" t="n">
        <v>0.24892</v>
      </c>
      <c r="D71" s="221"/>
      <c r="E71" s="221" t="n">
        <v>4.56484</v>
      </c>
      <c r="F71" s="221" t="n">
        <v>0.05096</v>
      </c>
      <c r="G71" s="222"/>
      <c r="H71" s="221" t="n">
        <v>3.21244</v>
      </c>
      <c r="I71" s="221" t="n">
        <v>0.11564</v>
      </c>
      <c r="J71" s="222"/>
      <c r="K71" s="221" t="n">
        <v>0.2744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1.96</v>
      </c>
      <c r="I72" s="221" t="n">
        <v>0.0392</v>
      </c>
      <c r="J72" s="222"/>
      <c r="K72" s="221" t="n">
        <v>0.0392</v>
      </c>
    </row>
    <row r="73" s="137" customFormat="true" ht="24.75" hidden="false" customHeight="true" outlineLevel="0" collapsed="false">
      <c r="A73" s="51" t="s">
        <v>584</v>
      </c>
      <c r="B73" s="221" t="n">
        <v>11.93052</v>
      </c>
      <c r="C73" s="221" t="n">
        <v>0.40964</v>
      </c>
      <c r="D73" s="221"/>
      <c r="E73" s="221" t="n">
        <v>9.40408</v>
      </c>
      <c r="F73" s="221" t="n">
        <v>0.1372</v>
      </c>
      <c r="G73" s="222"/>
      <c r="H73" s="221" t="n">
        <v>8.70436</v>
      </c>
      <c r="I73" s="221" t="n">
        <v>0.2646</v>
      </c>
      <c r="J73" s="222"/>
      <c r="K73" s="221" t="n">
        <v>0.47236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2.00116</v>
      </c>
      <c r="C75" s="221" t="n">
        <v>0.0686</v>
      </c>
      <c r="D75" s="221"/>
      <c r="E75" s="221" t="n">
        <v>0</v>
      </c>
      <c r="F75" s="221" t="n">
        <v>0</v>
      </c>
      <c r="G75" s="221"/>
      <c r="H75" s="221" t="n">
        <v>2.9694</v>
      </c>
      <c r="I75" s="221" t="n">
        <v>0.0784</v>
      </c>
      <c r="J75" s="221"/>
      <c r="K75" s="221" t="n">
        <v>0.10192</v>
      </c>
    </row>
    <row r="76" s="31" customFormat="true" ht="14.5" hidden="false" customHeight="false" outlineLevel="0" collapsed="false">
      <c r="A76" s="31" t="s">
        <v>620</v>
      </c>
      <c r="B76" s="221" t="n">
        <v>4.0474</v>
      </c>
      <c r="C76" s="221" t="n">
        <v>0.13328</v>
      </c>
      <c r="D76" s="221"/>
      <c r="E76" s="221" t="n">
        <v>4.38844</v>
      </c>
      <c r="F76" s="221" t="n">
        <v>0.03724</v>
      </c>
      <c r="G76" s="221"/>
      <c r="H76" s="221" t="n">
        <v>2.77732</v>
      </c>
      <c r="I76" s="221" t="n">
        <v>0.05488</v>
      </c>
      <c r="J76" s="221"/>
      <c r="K76" s="221" t="n">
        <v>0.147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8.04964</v>
      </c>
      <c r="C12" s="45" t="n">
        <v>35.95032</v>
      </c>
      <c r="D12" s="45" t="n">
        <v>37.19688</v>
      </c>
      <c r="E12" s="45" t="n">
        <v>30.9582</v>
      </c>
      <c r="F12" s="45"/>
      <c r="G12" s="45" t="n">
        <v>10.85252</v>
      </c>
      <c r="H12" s="45" t="n">
        <v>11.13868</v>
      </c>
      <c r="I12" s="45" t="n">
        <v>10.17828</v>
      </c>
      <c r="J12" s="45" t="n">
        <v>17.98692</v>
      </c>
      <c r="K12" s="45"/>
      <c r="L12" s="45" t="n">
        <v>26.20128</v>
      </c>
      <c r="M12" s="45" t="n">
        <v>41.74408</v>
      </c>
      <c r="N12" s="45" t="n">
        <v>41.21292</v>
      </c>
      <c r="O12" s="45" t="n">
        <v>0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8.575</v>
      </c>
      <c r="C14" s="45" t="n">
        <v>14.53144</v>
      </c>
      <c r="D14" s="45" t="n">
        <v>17.983</v>
      </c>
      <c r="E14" s="45" t="n">
        <v>16.66588</v>
      </c>
      <c r="F14" s="45"/>
      <c r="G14" s="45" t="n">
        <v>5.42528</v>
      </c>
      <c r="H14" s="45" t="n">
        <v>4.99604</v>
      </c>
      <c r="I14" s="45" t="n">
        <v>4.25908</v>
      </c>
      <c r="J14" s="45" t="n">
        <v>8.28884</v>
      </c>
      <c r="K14" s="45"/>
      <c r="L14" s="45" t="n">
        <v>13.78272</v>
      </c>
      <c r="M14" s="45" t="n">
        <v>16.96184</v>
      </c>
      <c r="N14" s="45" t="n">
        <v>18.39264</v>
      </c>
      <c r="O14" s="45" t="n">
        <v>0</v>
      </c>
    </row>
    <row r="15" customFormat="false" ht="12.5" hidden="false" customHeight="false" outlineLevel="0" collapsed="false">
      <c r="A15" s="31" t="s">
        <v>579</v>
      </c>
      <c r="B15" s="45" t="n">
        <v>2.83612</v>
      </c>
      <c r="C15" s="45" t="n">
        <v>4.33944</v>
      </c>
      <c r="D15" s="45" t="n">
        <v>9.45308</v>
      </c>
      <c r="E15" s="45" t="n">
        <v>10.64672</v>
      </c>
      <c r="F15" s="45"/>
      <c r="G15" s="45" t="n">
        <v>1.29164</v>
      </c>
      <c r="H15" s="45" t="n">
        <v>1.99528</v>
      </c>
      <c r="I15" s="45" t="n">
        <v>1.57388</v>
      </c>
      <c r="J15" s="45" t="n">
        <v>2.84396</v>
      </c>
      <c r="K15" s="45"/>
      <c r="L15" s="45" t="n">
        <v>3.1164</v>
      </c>
      <c r="M15" s="45" t="n">
        <v>5.3214</v>
      </c>
      <c r="N15" s="45" t="n">
        <v>10.58596</v>
      </c>
      <c r="O15" s="45" t="n">
        <v>12.0442</v>
      </c>
    </row>
    <row r="16" customFormat="false" ht="12.5" hidden="false" customHeight="false" outlineLevel="0" collapsed="false">
      <c r="A16" s="31" t="s">
        <v>580</v>
      </c>
      <c r="B16" s="45" t="n">
        <v>1.41316</v>
      </c>
      <c r="C16" s="45" t="n">
        <v>2.22656</v>
      </c>
      <c r="D16" s="45" t="n">
        <v>5.4194</v>
      </c>
      <c r="E16" s="45" t="n">
        <v>6.00152</v>
      </c>
      <c r="F16" s="45"/>
      <c r="G16" s="45" t="n">
        <v>0</v>
      </c>
      <c r="H16" s="45" t="n">
        <v>0</v>
      </c>
      <c r="I16" s="45" t="n">
        <v>2.64404</v>
      </c>
      <c r="J16" s="45" t="n">
        <v>2.64404</v>
      </c>
      <c r="K16" s="45"/>
      <c r="L16" s="45" t="n">
        <v>2.499</v>
      </c>
      <c r="M16" s="45" t="n">
        <v>2.22656</v>
      </c>
      <c r="N16" s="45" t="n">
        <v>6.63264</v>
      </c>
      <c r="O16" s="45" t="n">
        <v>7.39312</v>
      </c>
    </row>
    <row r="17" s="137" customFormat="true" ht="12.5" hidden="false" customHeight="false" outlineLevel="0" collapsed="false">
      <c r="A17" s="31" t="s">
        <v>581</v>
      </c>
      <c r="B17" s="45" t="n">
        <v>10.53696</v>
      </c>
      <c r="C17" s="45" t="n">
        <v>13.92972</v>
      </c>
      <c r="D17" s="45" t="n">
        <v>16.49536</v>
      </c>
      <c r="E17" s="45" t="n">
        <v>20.0214</v>
      </c>
      <c r="F17" s="45"/>
      <c r="G17" s="45" t="n">
        <v>9.93524</v>
      </c>
      <c r="H17" s="45" t="n">
        <v>6.62088</v>
      </c>
      <c r="I17" s="45" t="n">
        <v>6.57384</v>
      </c>
      <c r="J17" s="45" t="n">
        <v>12.40288</v>
      </c>
      <c r="K17" s="45"/>
      <c r="L17" s="45" t="n">
        <v>17.45968</v>
      </c>
      <c r="M17" s="45" t="n">
        <v>16.63256</v>
      </c>
      <c r="N17" s="45" t="n">
        <v>18.50044</v>
      </c>
      <c r="O17" s="45" t="n">
        <v>20.3546</v>
      </c>
    </row>
    <row r="18" s="137" customFormat="true" ht="12.5" hidden="false" customHeight="false" outlineLevel="0" collapsed="false">
      <c r="A18" s="31" t="s">
        <v>582</v>
      </c>
      <c r="B18" s="45" t="n">
        <v>6.9678</v>
      </c>
      <c r="C18" s="45" t="n">
        <v>7.76356</v>
      </c>
      <c r="D18" s="45" t="n">
        <v>7.8302</v>
      </c>
      <c r="E18" s="45" t="n">
        <v>12.544</v>
      </c>
      <c r="F18" s="45"/>
      <c r="G18" s="45" t="n">
        <v>8.1242</v>
      </c>
      <c r="H18" s="45" t="n">
        <v>4.8902</v>
      </c>
      <c r="I18" s="45" t="n">
        <v>4.70204</v>
      </c>
      <c r="J18" s="45" t="n">
        <v>10.41936</v>
      </c>
      <c r="K18" s="45"/>
      <c r="L18" s="45" t="n">
        <v>12.3088</v>
      </c>
      <c r="M18" s="45" t="n">
        <v>10.24492</v>
      </c>
      <c r="N18" s="45" t="n">
        <v>9.5746</v>
      </c>
      <c r="O18" s="45" t="n">
        <v>17.34208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3.45548</v>
      </c>
      <c r="E19" s="45" t="n">
        <v>3.45548</v>
      </c>
      <c r="F19" s="45"/>
      <c r="G19" s="45" t="n">
        <v>0</v>
      </c>
      <c r="H19" s="45" t="n">
        <v>1.48764</v>
      </c>
      <c r="I19" s="45" t="n">
        <v>0</v>
      </c>
      <c r="J19" s="45" t="n">
        <v>1.48764</v>
      </c>
      <c r="K19" s="45"/>
      <c r="L19" s="45" t="n">
        <v>1.7836</v>
      </c>
      <c r="M19" s="45" t="n">
        <v>1.48764</v>
      </c>
      <c r="N19" s="45" t="n">
        <v>4.72752</v>
      </c>
      <c r="O19" s="45" t="n">
        <v>5.2626</v>
      </c>
    </row>
    <row r="20" s="137" customFormat="true" ht="24.75" hidden="false" customHeight="true" outlineLevel="0" collapsed="false">
      <c r="A20" s="51" t="s">
        <v>584</v>
      </c>
      <c r="B20" s="45" t="n">
        <v>15.29192</v>
      </c>
      <c r="C20" s="45" t="n">
        <v>21.41888</v>
      </c>
      <c r="D20" s="45" t="n">
        <v>25.5976</v>
      </c>
      <c r="E20" s="45" t="n">
        <v>24.59016</v>
      </c>
      <c r="F20" s="45"/>
      <c r="G20" s="45" t="n">
        <v>13.23588</v>
      </c>
      <c r="H20" s="45" t="n">
        <v>9.60204</v>
      </c>
      <c r="I20" s="45" t="n">
        <v>9.4472</v>
      </c>
      <c r="J20" s="45" t="n">
        <v>16.34248</v>
      </c>
      <c r="K20" s="45"/>
      <c r="L20" s="45" t="n">
        <v>23.49256</v>
      </c>
      <c r="M20" s="45" t="n">
        <v>25.4212</v>
      </c>
      <c r="N20" s="45" t="n">
        <v>27.33612</v>
      </c>
      <c r="O20" s="45" t="n">
        <v>0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.11248</v>
      </c>
      <c r="C22" s="45" t="n">
        <v>5.54288</v>
      </c>
      <c r="D22" s="45" t="n">
        <v>6.95408</v>
      </c>
      <c r="E22" s="45" t="n">
        <v>8.26336</v>
      </c>
      <c r="F22" s="45"/>
      <c r="G22" s="45" t="n">
        <v>1.21912</v>
      </c>
      <c r="H22" s="45" t="n">
        <v>1.84828</v>
      </c>
      <c r="I22" s="45" t="n">
        <v>1.89924</v>
      </c>
      <c r="J22" s="45" t="n">
        <v>2.88708</v>
      </c>
      <c r="K22" s="45"/>
      <c r="L22" s="45" t="n">
        <v>6.2426</v>
      </c>
      <c r="M22" s="45" t="n">
        <v>7.58324</v>
      </c>
      <c r="N22" s="45" t="n">
        <v>7.78904</v>
      </c>
      <c r="O22" s="45" t="n">
        <v>0</v>
      </c>
    </row>
    <row r="23" customFormat="false" ht="12.5" hidden="false" customHeight="false" outlineLevel="0" collapsed="false">
      <c r="A23" s="31" t="s">
        <v>588</v>
      </c>
      <c r="B23" s="45" t="n">
        <v>4.55112</v>
      </c>
      <c r="C23" s="45" t="n">
        <v>9.67848</v>
      </c>
      <c r="D23" s="45" t="n">
        <v>14.8666</v>
      </c>
      <c r="E23" s="45" t="n">
        <v>16.24252</v>
      </c>
      <c r="F23" s="45"/>
      <c r="G23" s="45" t="n">
        <v>0</v>
      </c>
      <c r="H23" s="45" t="n">
        <v>4.23164</v>
      </c>
      <c r="I23" s="45" t="n">
        <v>3.40648</v>
      </c>
      <c r="J23" s="45" t="n">
        <v>5.40764</v>
      </c>
      <c r="K23" s="45"/>
      <c r="L23" s="45" t="n">
        <v>6.80904</v>
      </c>
      <c r="M23" s="45" t="n">
        <v>11.55616</v>
      </c>
      <c r="N23" s="45" t="n">
        <v>15.39972</v>
      </c>
      <c r="O23" s="45" t="n">
        <v>16.7599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4.49224</v>
      </c>
      <c r="C36" s="45" t="n">
        <v>27.26556</v>
      </c>
      <c r="D36" s="45" t="n">
        <v>26.83044</v>
      </c>
      <c r="E36" s="45" t="n">
        <v>23.76892</v>
      </c>
      <c r="F36" s="45"/>
      <c r="G36" s="45" t="n">
        <v>8.10068</v>
      </c>
      <c r="H36" s="45" t="n">
        <v>9.09636</v>
      </c>
      <c r="I36" s="45" t="n">
        <v>7.15792</v>
      </c>
      <c r="J36" s="45" t="n">
        <v>13.7494</v>
      </c>
      <c r="K36" s="45"/>
      <c r="L36" s="45" t="n">
        <v>20.17428</v>
      </c>
      <c r="M36" s="45" t="n">
        <v>30.08992</v>
      </c>
      <c r="N36" s="45" t="n">
        <v>29.39608</v>
      </c>
      <c r="O36" s="45" t="n">
        <v>0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5.81532</v>
      </c>
      <c r="C38" s="45" t="n">
        <v>10.7506</v>
      </c>
      <c r="D38" s="45" t="n">
        <v>12.73608</v>
      </c>
      <c r="E38" s="45" t="n">
        <v>12.0736</v>
      </c>
      <c r="F38" s="45"/>
      <c r="G38" s="45" t="n">
        <v>4.3316</v>
      </c>
      <c r="H38" s="45" t="n">
        <v>4.31004</v>
      </c>
      <c r="I38" s="45" t="n">
        <v>1.98352</v>
      </c>
      <c r="J38" s="45" t="n">
        <v>6.272</v>
      </c>
      <c r="K38" s="45"/>
      <c r="L38" s="45" t="n">
        <v>9.88428</v>
      </c>
      <c r="M38" s="45" t="n">
        <v>12.58908</v>
      </c>
      <c r="N38" s="45" t="n">
        <v>13.13984</v>
      </c>
      <c r="O38" s="45" t="n">
        <v>0</v>
      </c>
    </row>
    <row r="39" customFormat="false" ht="12.5" hidden="false" customHeight="false" outlineLevel="0" collapsed="false">
      <c r="A39" s="31" t="s">
        <v>579</v>
      </c>
      <c r="B39" s="45" t="n">
        <v>2.83612</v>
      </c>
      <c r="C39" s="45" t="n">
        <v>3.05368</v>
      </c>
      <c r="D39" s="45" t="n">
        <v>5.47232</v>
      </c>
      <c r="E39" s="45" t="n">
        <v>6.78944</v>
      </c>
      <c r="F39" s="45"/>
      <c r="G39" s="45" t="n">
        <v>0.7252</v>
      </c>
      <c r="H39" s="45" t="n">
        <v>1.225</v>
      </c>
      <c r="I39" s="45" t="n">
        <v>0</v>
      </c>
      <c r="J39" s="45" t="n">
        <v>1.42296</v>
      </c>
      <c r="K39" s="45"/>
      <c r="L39" s="45" t="n">
        <v>2.92628</v>
      </c>
      <c r="M39" s="45" t="n">
        <v>3.72988</v>
      </c>
      <c r="N39" s="45" t="n">
        <v>6.22692</v>
      </c>
      <c r="O39" s="45" t="n">
        <v>7.68908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2.22656</v>
      </c>
      <c r="D40" s="45" t="n">
        <v>4.42568</v>
      </c>
      <c r="E40" s="45" t="n">
        <v>4.9294</v>
      </c>
      <c r="F40" s="45"/>
      <c r="G40" s="45" t="n">
        <v>0</v>
      </c>
      <c r="H40" s="45" t="n">
        <v>0</v>
      </c>
      <c r="I40" s="45" t="n">
        <v>2.26968</v>
      </c>
      <c r="J40" s="45" t="n">
        <v>2.26968</v>
      </c>
      <c r="K40" s="45"/>
      <c r="L40" s="45" t="n">
        <v>0</v>
      </c>
      <c r="M40" s="45" t="n">
        <v>2.22656</v>
      </c>
      <c r="N40" s="45" t="n">
        <v>5.29004</v>
      </c>
      <c r="O40" s="45" t="n">
        <v>5.70948</v>
      </c>
    </row>
    <row r="41" s="137" customFormat="true" ht="12.5" hidden="false" customHeight="false" outlineLevel="0" collapsed="false">
      <c r="A41" s="31" t="s">
        <v>581</v>
      </c>
      <c r="B41" s="45" t="n">
        <v>8.61616</v>
      </c>
      <c r="C41" s="45" t="n">
        <v>11.24452</v>
      </c>
      <c r="D41" s="45" t="n">
        <v>11.662</v>
      </c>
      <c r="E41" s="45" t="n">
        <v>14.8078</v>
      </c>
      <c r="F41" s="45"/>
      <c r="G41" s="45" t="n">
        <v>7.91252</v>
      </c>
      <c r="H41" s="45" t="n">
        <v>5.14892</v>
      </c>
      <c r="I41" s="45" t="n">
        <v>5.08228</v>
      </c>
      <c r="J41" s="45" t="n">
        <v>9.95092</v>
      </c>
      <c r="K41" s="45"/>
      <c r="L41" s="45" t="n">
        <v>13.05948</v>
      </c>
      <c r="M41" s="45" t="n">
        <v>12.50676</v>
      </c>
      <c r="N41" s="45" t="n">
        <v>12.76548</v>
      </c>
      <c r="O41" s="45" t="n">
        <v>14.15316</v>
      </c>
    </row>
    <row r="42" s="137" customFormat="true" ht="12.5" hidden="false" customHeight="false" outlineLevel="0" collapsed="false">
      <c r="A42" s="31" t="s">
        <v>582</v>
      </c>
      <c r="B42" s="45" t="n">
        <v>4.80788</v>
      </c>
      <c r="C42" s="45" t="n">
        <v>5.62324</v>
      </c>
      <c r="D42" s="45" t="n">
        <v>5.68988</v>
      </c>
      <c r="E42" s="45" t="n">
        <v>8.97288</v>
      </c>
      <c r="F42" s="45"/>
      <c r="G42" s="45" t="n">
        <v>5.9388</v>
      </c>
      <c r="H42" s="45" t="n">
        <v>3.35944</v>
      </c>
      <c r="I42" s="45" t="n">
        <v>3.04192</v>
      </c>
      <c r="J42" s="45" t="n">
        <v>7.27748</v>
      </c>
      <c r="K42" s="45"/>
      <c r="L42" s="45" t="n">
        <v>8.6926</v>
      </c>
      <c r="M42" s="45" t="n">
        <v>6.93056</v>
      </c>
      <c r="N42" s="45" t="n">
        <v>6.70908</v>
      </c>
      <c r="O42" s="45" t="n">
        <v>12.06772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0</v>
      </c>
      <c r="D43" s="45" t="n">
        <v>1.8032</v>
      </c>
      <c r="E43" s="45" t="n">
        <v>1.8032</v>
      </c>
      <c r="F43" s="45"/>
      <c r="G43" s="45" t="n">
        <v>0</v>
      </c>
      <c r="H43" s="45" t="n">
        <v>1.48764</v>
      </c>
      <c r="I43" s="45" t="n">
        <v>0</v>
      </c>
      <c r="J43" s="45" t="n">
        <v>1.48764</v>
      </c>
      <c r="K43" s="45"/>
      <c r="L43" s="45" t="n">
        <v>1.7052</v>
      </c>
      <c r="M43" s="45" t="n">
        <v>1.48764</v>
      </c>
      <c r="N43" s="45" t="n">
        <v>2.69108</v>
      </c>
      <c r="O43" s="45" t="n">
        <v>3.5084</v>
      </c>
    </row>
    <row r="44" s="137" customFormat="true" ht="24.75" hidden="false" customHeight="true" outlineLevel="0" collapsed="false">
      <c r="A44" s="51" t="s">
        <v>584</v>
      </c>
      <c r="B44" s="45" t="n">
        <v>11.52088</v>
      </c>
      <c r="C44" s="45" t="n">
        <v>16.3954</v>
      </c>
      <c r="D44" s="45" t="n">
        <v>18.20448</v>
      </c>
      <c r="E44" s="45" t="n">
        <v>18.07904</v>
      </c>
      <c r="F44" s="45"/>
      <c r="G44" s="45" t="n">
        <v>10.39584</v>
      </c>
      <c r="H44" s="45" t="n">
        <v>7.54208</v>
      </c>
      <c r="I44" s="45" t="n">
        <v>6.51896</v>
      </c>
      <c r="J44" s="45" t="n">
        <v>12.87328</v>
      </c>
      <c r="K44" s="45"/>
      <c r="L44" s="45" t="n">
        <v>17.15</v>
      </c>
      <c r="M44" s="45" t="n">
        <v>18.72976</v>
      </c>
      <c r="N44" s="45" t="n">
        <v>19.37852</v>
      </c>
      <c r="O44" s="45" t="n">
        <v>0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2.51272</v>
      </c>
      <c r="C46" s="45" t="n">
        <v>3.46528</v>
      </c>
      <c r="D46" s="45" t="n">
        <v>4.20812</v>
      </c>
      <c r="E46" s="45" t="n">
        <v>5.39784</v>
      </c>
      <c r="F46" s="45"/>
      <c r="G46" s="45" t="n">
        <v>1.21912</v>
      </c>
      <c r="H46" s="45" t="n">
        <v>1.421</v>
      </c>
      <c r="I46" s="45" t="n">
        <v>0.97608</v>
      </c>
      <c r="J46" s="45" t="n">
        <v>2.0874</v>
      </c>
      <c r="K46" s="45"/>
      <c r="L46" s="45" t="n">
        <v>4.96664</v>
      </c>
      <c r="M46" s="45" t="n">
        <v>5.12736</v>
      </c>
      <c r="N46" s="45" t="n">
        <v>4.97448</v>
      </c>
      <c r="O46" s="45" t="n">
        <v>0</v>
      </c>
    </row>
    <row r="47" customFormat="false" ht="12.5" hidden="false" customHeight="false" outlineLevel="0" collapsed="false">
      <c r="A47" s="31" t="s">
        <v>588</v>
      </c>
      <c r="B47" s="45" t="n">
        <v>3.37904</v>
      </c>
      <c r="C47" s="45" t="n">
        <v>6.33472</v>
      </c>
      <c r="D47" s="45" t="n">
        <v>10.584</v>
      </c>
      <c r="E47" s="45" t="n">
        <v>11.65808</v>
      </c>
      <c r="F47" s="45"/>
      <c r="G47" s="45" t="n">
        <v>0</v>
      </c>
      <c r="H47" s="45" t="n">
        <v>3.5868</v>
      </c>
      <c r="I47" s="45" t="n">
        <v>0</v>
      </c>
      <c r="J47" s="45" t="n">
        <v>3.5868</v>
      </c>
      <c r="K47" s="45"/>
      <c r="L47" s="45" t="n">
        <v>5.4488</v>
      </c>
      <c r="M47" s="45" t="n">
        <v>8.11048</v>
      </c>
      <c r="N47" s="45" t="n">
        <v>10.8388</v>
      </c>
      <c r="O47" s="45" t="n">
        <v>12.19904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0.90544</v>
      </c>
      <c r="C60" s="45" t="n">
        <v>23.88456</v>
      </c>
      <c r="D60" s="45" t="n">
        <v>26.72852</v>
      </c>
      <c r="E60" s="45" t="n">
        <v>23.91004</v>
      </c>
      <c r="F60" s="45"/>
      <c r="G60" s="45" t="n">
        <v>7.27552</v>
      </c>
      <c r="H60" s="45" t="n">
        <v>6.58168</v>
      </c>
      <c r="I60" s="45" t="n">
        <v>7.2912</v>
      </c>
      <c r="J60" s="45" t="n">
        <v>11.97952</v>
      </c>
      <c r="K60" s="45"/>
      <c r="L60" s="45" t="n">
        <v>16.78348</v>
      </c>
      <c r="M60" s="45" t="n">
        <v>29.02564</v>
      </c>
      <c r="N60" s="45" t="n">
        <v>29.12168</v>
      </c>
      <c r="O60" s="45" t="n">
        <v>0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6.29356</v>
      </c>
      <c r="C62" s="45" t="n">
        <v>9.8</v>
      </c>
      <c r="D62" s="45" t="n">
        <v>12.77332</v>
      </c>
      <c r="E62" s="45" t="n">
        <v>11.67768</v>
      </c>
      <c r="F62" s="45"/>
      <c r="G62" s="45" t="n">
        <v>3.32416</v>
      </c>
      <c r="H62" s="45" t="n">
        <v>2.54016</v>
      </c>
      <c r="I62" s="45" t="n">
        <v>3.76908</v>
      </c>
      <c r="J62" s="45" t="n">
        <v>5.51544</v>
      </c>
      <c r="K62" s="45"/>
      <c r="L62" s="45" t="n">
        <v>9.62752</v>
      </c>
      <c r="M62" s="45" t="n">
        <v>11.36996</v>
      </c>
      <c r="N62" s="45" t="n">
        <v>12.90072</v>
      </c>
      <c r="O62" s="45" t="n">
        <v>0</v>
      </c>
    </row>
    <row r="63" customFormat="false" ht="12.5" hidden="false" customHeight="false" outlineLevel="0" collapsed="false">
      <c r="A63" s="31" t="s">
        <v>579</v>
      </c>
      <c r="B63" s="45" t="n">
        <v>0</v>
      </c>
      <c r="C63" s="45" t="n">
        <v>3.087</v>
      </c>
      <c r="D63" s="45" t="n">
        <v>7.72044</v>
      </c>
      <c r="E63" s="45" t="n">
        <v>8.232</v>
      </c>
      <c r="F63" s="45"/>
      <c r="G63" s="45" t="n">
        <v>1.0682</v>
      </c>
      <c r="H63" s="45" t="n">
        <v>1.5778</v>
      </c>
      <c r="I63" s="45" t="n">
        <v>1.57388</v>
      </c>
      <c r="J63" s="45" t="n">
        <v>2.46568</v>
      </c>
      <c r="K63" s="45"/>
      <c r="L63" s="45" t="n">
        <v>1.0682</v>
      </c>
      <c r="M63" s="45" t="n">
        <v>3.79652</v>
      </c>
      <c r="N63" s="45" t="n">
        <v>8.575</v>
      </c>
      <c r="O63" s="45" t="n">
        <v>9.28648</v>
      </c>
    </row>
    <row r="64" customFormat="false" ht="12.5" hidden="false" customHeight="false" outlineLevel="0" collapsed="false">
      <c r="A64" s="31" t="s">
        <v>580</v>
      </c>
      <c r="B64" s="45" t="n">
        <v>1.41316</v>
      </c>
      <c r="C64" s="45" t="n">
        <v>0</v>
      </c>
      <c r="D64" s="45" t="n">
        <v>3.13404</v>
      </c>
      <c r="E64" s="45" t="n">
        <v>3.43</v>
      </c>
      <c r="F64" s="45"/>
      <c r="G64" s="45" t="n">
        <v>0</v>
      </c>
      <c r="H64" s="45" t="n">
        <v>0</v>
      </c>
      <c r="I64" s="45" t="n">
        <v>1.35436</v>
      </c>
      <c r="J64" s="45" t="n">
        <v>1.35436</v>
      </c>
      <c r="K64" s="45"/>
      <c r="L64" s="45" t="n">
        <v>2.499</v>
      </c>
      <c r="M64" s="45" t="n">
        <v>0</v>
      </c>
      <c r="N64" s="45" t="n">
        <v>4.00624</v>
      </c>
      <c r="O64" s="45" t="n">
        <v>4.70204</v>
      </c>
    </row>
    <row r="65" s="137" customFormat="true" ht="12.5" hidden="false" customHeight="false" outlineLevel="0" collapsed="false">
      <c r="A65" s="31" t="s">
        <v>581</v>
      </c>
      <c r="B65" s="45" t="n">
        <v>6.08972</v>
      </c>
      <c r="C65" s="45" t="n">
        <v>8.3006</v>
      </c>
      <c r="D65" s="45" t="n">
        <v>11.85408</v>
      </c>
      <c r="E65" s="45" t="n">
        <v>13.99048</v>
      </c>
      <c r="F65" s="45"/>
      <c r="G65" s="45" t="n">
        <v>6.23868</v>
      </c>
      <c r="H65" s="45" t="n">
        <v>4.27868</v>
      </c>
      <c r="I65" s="45" t="n">
        <v>4.27476</v>
      </c>
      <c r="J65" s="45" t="n">
        <v>8.23984</v>
      </c>
      <c r="K65" s="45"/>
      <c r="L65" s="45" t="n">
        <v>11.662</v>
      </c>
      <c r="M65" s="45" t="n">
        <v>10.97992</v>
      </c>
      <c r="N65" s="45" t="n">
        <v>13.45932</v>
      </c>
      <c r="O65" s="45" t="n">
        <v>14.63532</v>
      </c>
    </row>
    <row r="66" s="137" customFormat="true" ht="12.5" hidden="false" customHeight="false" outlineLevel="0" collapsed="false">
      <c r="A66" s="31" t="s">
        <v>582</v>
      </c>
      <c r="B66" s="45" t="n">
        <v>5.04112</v>
      </c>
      <c r="C66" s="45" t="n">
        <v>5.37236</v>
      </c>
      <c r="D66" s="45" t="n">
        <v>5.39</v>
      </c>
      <c r="E66" s="45" t="n">
        <v>8.80628</v>
      </c>
      <c r="F66" s="45"/>
      <c r="G66" s="45" t="n">
        <v>5.6056</v>
      </c>
      <c r="H66" s="45" t="n">
        <v>3.5868</v>
      </c>
      <c r="I66" s="45" t="n">
        <v>3.58288</v>
      </c>
      <c r="J66" s="45" t="n">
        <v>7.61068</v>
      </c>
      <c r="K66" s="45"/>
      <c r="L66" s="45" t="n">
        <v>8.771</v>
      </c>
      <c r="M66" s="45" t="n">
        <v>7.54012</v>
      </c>
      <c r="N66" s="45" t="n">
        <v>6.81884</v>
      </c>
      <c r="O66" s="45" t="n">
        <v>12.50088</v>
      </c>
    </row>
    <row r="67" s="137" customFormat="true" ht="12.5" hidden="false" customHeight="false" outlineLevel="0" collapsed="false">
      <c r="A67" s="137" t="s">
        <v>583</v>
      </c>
      <c r="B67" s="45" t="n">
        <v>0</v>
      </c>
      <c r="C67" s="45" t="n">
        <v>0</v>
      </c>
      <c r="D67" s="45" t="n">
        <v>2.94784</v>
      </c>
      <c r="E67" s="45" t="n">
        <v>2.94784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52332</v>
      </c>
      <c r="M67" s="45" t="n">
        <v>0</v>
      </c>
      <c r="N67" s="45" t="n">
        <v>3.88668</v>
      </c>
      <c r="O67" s="45" t="n">
        <v>3.92</v>
      </c>
    </row>
    <row r="68" s="137" customFormat="true" ht="24.75" hidden="false" customHeight="true" outlineLevel="0" collapsed="false">
      <c r="A68" s="51" t="s">
        <v>584</v>
      </c>
      <c r="B68" s="45" t="n">
        <v>10.0646</v>
      </c>
      <c r="C68" s="45" t="n">
        <v>13.99636</v>
      </c>
      <c r="D68" s="45" t="n">
        <v>18.56316</v>
      </c>
      <c r="E68" s="45" t="n">
        <v>18.31816</v>
      </c>
      <c r="F68" s="45"/>
      <c r="G68" s="45" t="n">
        <v>8.76512</v>
      </c>
      <c r="H68" s="45" t="n">
        <v>6.23868</v>
      </c>
      <c r="I68" s="45" t="n">
        <v>6.96192</v>
      </c>
      <c r="J68" s="45" t="n">
        <v>11.93052</v>
      </c>
      <c r="K68" s="45"/>
      <c r="L68" s="45" t="n">
        <v>16.33464</v>
      </c>
      <c r="M68" s="45" t="n">
        <v>17.20292</v>
      </c>
      <c r="N68" s="45" t="n">
        <v>19.50788</v>
      </c>
      <c r="O68" s="45" t="n">
        <v>0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1.84044</v>
      </c>
      <c r="C70" s="45" t="n">
        <v>4.3316</v>
      </c>
      <c r="D70" s="45" t="n">
        <v>5.53504</v>
      </c>
      <c r="E70" s="45" t="n">
        <v>6.27004</v>
      </c>
      <c r="F70" s="45"/>
      <c r="G70" s="45" t="n">
        <v>0</v>
      </c>
      <c r="H70" s="45" t="n">
        <v>1.18776</v>
      </c>
      <c r="I70" s="45" t="n">
        <v>1.6268</v>
      </c>
      <c r="J70" s="45" t="n">
        <v>2.00116</v>
      </c>
      <c r="K70" s="45"/>
      <c r="L70" s="45" t="n">
        <v>3.77692</v>
      </c>
      <c r="M70" s="45" t="n">
        <v>5.586</v>
      </c>
      <c r="N70" s="45" t="n">
        <v>5.99172</v>
      </c>
      <c r="O70" s="45" t="n">
        <v>0</v>
      </c>
    </row>
    <row r="71" customFormat="false" ht="12.5" hidden="false" customHeight="false" outlineLevel="0" collapsed="false">
      <c r="A71" s="31" t="s">
        <v>588</v>
      </c>
      <c r="B71" s="45" t="n">
        <v>3.04584</v>
      </c>
      <c r="C71" s="45" t="n">
        <v>7.32648</v>
      </c>
      <c r="D71" s="45" t="n">
        <v>10.4468</v>
      </c>
      <c r="E71" s="45" t="n">
        <v>11.3484</v>
      </c>
      <c r="F71" s="45"/>
      <c r="G71" s="45" t="n">
        <v>0</v>
      </c>
      <c r="H71" s="45" t="n">
        <v>2.2442</v>
      </c>
      <c r="I71" s="45" t="n">
        <v>3.40648</v>
      </c>
      <c r="J71" s="45" t="n">
        <v>4.0474</v>
      </c>
      <c r="K71" s="45"/>
      <c r="L71" s="45" t="n">
        <v>4.09444</v>
      </c>
      <c r="M71" s="45" t="n">
        <v>8.23984</v>
      </c>
      <c r="N71" s="45" t="n">
        <v>10.94268</v>
      </c>
      <c r="O71" s="45" t="n">
        <v>11.515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3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.91884</v>
      </c>
      <c r="C12" s="45" t="n">
        <v>1.06624</v>
      </c>
      <c r="D12" s="45" t="n">
        <v>0.8526</v>
      </c>
      <c r="E12" s="45" t="n">
        <v>0.54096</v>
      </c>
      <c r="F12" s="45"/>
      <c r="G12" s="45" t="n">
        <v>2.62836</v>
      </c>
      <c r="H12" s="45" t="n">
        <v>0.6566</v>
      </c>
      <c r="I12" s="45" t="n">
        <v>0.44296</v>
      </c>
      <c r="J12" s="45" t="n">
        <v>0.40964</v>
      </c>
      <c r="K12" s="45"/>
      <c r="L12" s="45" t="n">
        <v>2.107</v>
      </c>
      <c r="M12" s="45" t="n">
        <v>1.03488</v>
      </c>
      <c r="N12" s="45" t="n">
        <v>0.8134</v>
      </c>
      <c r="O12" s="45" t="n">
        <v>0.5370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6.15636</v>
      </c>
      <c r="C14" s="45" t="n">
        <v>4.46096</v>
      </c>
      <c r="D14" s="45" t="n">
        <v>2.646</v>
      </c>
      <c r="E14" s="45" t="n">
        <v>2.24812</v>
      </c>
      <c r="F14" s="45"/>
      <c r="G14" s="45" t="n">
        <v>7.91448</v>
      </c>
      <c r="H14" s="45" t="n">
        <v>3.08308</v>
      </c>
      <c r="I14" s="45" t="n">
        <v>1.23284</v>
      </c>
      <c r="J14" s="45" t="n">
        <v>1.45432</v>
      </c>
      <c r="K14" s="45"/>
      <c r="L14" s="45" t="n">
        <v>6.47388</v>
      </c>
      <c r="M14" s="45" t="n">
        <v>4.23556</v>
      </c>
      <c r="N14" s="45" t="n">
        <v>2.50684</v>
      </c>
      <c r="O14" s="45" t="n">
        <v>2.11876</v>
      </c>
    </row>
    <row r="15" customFormat="false" ht="12.5" hidden="false" customHeight="false" outlineLevel="0" collapsed="false">
      <c r="A15" s="31" t="s">
        <v>579</v>
      </c>
      <c r="B15" s="45" t="n">
        <v>18.15744</v>
      </c>
      <c r="C15" s="45" t="n">
        <v>13.28488</v>
      </c>
      <c r="D15" s="45" t="n">
        <v>6.86588</v>
      </c>
      <c r="E15" s="45" t="n">
        <v>5.83884</v>
      </c>
      <c r="F15" s="45"/>
      <c r="G15" s="45" t="n">
        <v>18.15744</v>
      </c>
      <c r="H15" s="45" t="n">
        <v>11.2014</v>
      </c>
      <c r="I15" s="45" t="n">
        <v>2.84004</v>
      </c>
      <c r="J15" s="45" t="n">
        <v>3.55348</v>
      </c>
      <c r="K15" s="45"/>
      <c r="L15" s="45" t="n">
        <v>0</v>
      </c>
      <c r="M15" s="45" t="n">
        <v>11.2112</v>
      </c>
      <c r="N15" s="45" t="n">
        <v>6.615</v>
      </c>
      <c r="O15" s="45" t="n">
        <v>5.341</v>
      </c>
    </row>
    <row r="16" customFormat="false" ht="12.5" hidden="false" customHeight="false" outlineLevel="0" collapsed="false">
      <c r="A16" s="31" t="s">
        <v>580</v>
      </c>
      <c r="B16" s="45" t="n">
        <v>38.12592</v>
      </c>
      <c r="C16" s="45" t="n">
        <v>0</v>
      </c>
      <c r="D16" s="45" t="n">
        <v>11.9168</v>
      </c>
      <c r="E16" s="45" t="n">
        <v>10.6526</v>
      </c>
      <c r="F16" s="45"/>
      <c r="G16" s="45" t="n">
        <v>0</v>
      </c>
      <c r="H16" s="45" t="n">
        <v>0</v>
      </c>
      <c r="I16" s="45" t="n">
        <v>10.23512</v>
      </c>
      <c r="J16" s="45" t="n">
        <v>8.52796</v>
      </c>
      <c r="K16" s="45"/>
      <c r="L16" s="45" t="n">
        <v>38.12592</v>
      </c>
      <c r="M16" s="45" t="n">
        <v>0</v>
      </c>
      <c r="N16" s="45" t="n">
        <v>9.64516</v>
      </c>
      <c r="O16" s="45" t="n">
        <v>9.22768</v>
      </c>
    </row>
    <row r="17" s="137" customFormat="true" ht="12.5" hidden="false" customHeight="false" outlineLevel="0" collapsed="false">
      <c r="A17" s="31" t="s">
        <v>581</v>
      </c>
      <c r="B17" s="45" t="n">
        <v>4.0082</v>
      </c>
      <c r="C17" s="45" t="n">
        <v>4.36884</v>
      </c>
      <c r="D17" s="45" t="n">
        <v>3.31436</v>
      </c>
      <c r="E17" s="45" t="n">
        <v>2.303</v>
      </c>
      <c r="F17" s="45"/>
      <c r="G17" s="45" t="n">
        <v>5.42528</v>
      </c>
      <c r="H17" s="45" t="n">
        <v>3.73968</v>
      </c>
      <c r="I17" s="45" t="n">
        <v>2.53036</v>
      </c>
      <c r="J17" s="45" t="n">
        <v>2.09132</v>
      </c>
      <c r="K17" s="45"/>
      <c r="L17" s="45" t="n">
        <v>4.31396</v>
      </c>
      <c r="M17" s="45" t="n">
        <v>3.724</v>
      </c>
      <c r="N17" s="45" t="n">
        <v>2.81456</v>
      </c>
      <c r="O17" s="45" t="n">
        <v>2.09524</v>
      </c>
    </row>
    <row r="18" s="137" customFormat="true" ht="12.5" hidden="false" customHeight="false" outlineLevel="0" collapsed="false">
      <c r="A18" s="31" t="s">
        <v>582</v>
      </c>
      <c r="B18" s="45" t="n">
        <v>6.2034</v>
      </c>
      <c r="C18" s="45" t="n">
        <v>7.98308</v>
      </c>
      <c r="D18" s="45" t="n">
        <v>7.91056</v>
      </c>
      <c r="E18" s="45" t="n">
        <v>4.28456</v>
      </c>
      <c r="F18" s="45"/>
      <c r="G18" s="45" t="n">
        <v>7.80668</v>
      </c>
      <c r="H18" s="45" t="n">
        <v>7.90468</v>
      </c>
      <c r="I18" s="45" t="n">
        <v>7.70672</v>
      </c>
      <c r="J18" s="45" t="n">
        <v>4.68832</v>
      </c>
      <c r="K18" s="45"/>
      <c r="L18" s="45" t="n">
        <v>6.17988</v>
      </c>
      <c r="M18" s="45" t="n">
        <v>6.6934</v>
      </c>
      <c r="N18" s="45" t="n">
        <v>5.25672</v>
      </c>
      <c r="O18" s="45" t="n">
        <v>3.65932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19.22956</v>
      </c>
      <c r="E19" s="45" t="n">
        <v>16.6796</v>
      </c>
      <c r="F19" s="45"/>
      <c r="G19" s="45" t="n">
        <v>0</v>
      </c>
      <c r="H19" s="45" t="n">
        <v>0</v>
      </c>
      <c r="I19" s="45" t="n">
        <v>0</v>
      </c>
      <c r="J19" s="45" t="n">
        <v>15.54084</v>
      </c>
      <c r="K19" s="45"/>
      <c r="L19" s="45" t="n">
        <v>0</v>
      </c>
      <c r="M19" s="45" t="n">
        <v>0</v>
      </c>
      <c r="N19" s="45" t="n">
        <v>19.22956</v>
      </c>
      <c r="O19" s="45" t="n">
        <v>16.86384</v>
      </c>
    </row>
    <row r="20" s="137" customFormat="true" ht="24.75" hidden="false" customHeight="true" outlineLevel="0" collapsed="false">
      <c r="A20" s="51" t="s">
        <v>584</v>
      </c>
      <c r="B20" s="45" t="n">
        <v>2.89688</v>
      </c>
      <c r="C20" s="45" t="n">
        <v>2.78124</v>
      </c>
      <c r="D20" s="45" t="n">
        <v>1.86396</v>
      </c>
      <c r="E20" s="45" t="n">
        <v>1.3524</v>
      </c>
      <c r="F20" s="45"/>
      <c r="G20" s="45" t="n">
        <v>3.82788</v>
      </c>
      <c r="H20" s="45" t="n">
        <v>2.27164</v>
      </c>
      <c r="I20" s="45" t="n">
        <v>1.25244</v>
      </c>
      <c r="J20" s="45" t="n">
        <v>1.11916</v>
      </c>
      <c r="K20" s="45"/>
      <c r="L20" s="45" t="n">
        <v>3.0968</v>
      </c>
      <c r="M20" s="45" t="n">
        <v>2.5186</v>
      </c>
      <c r="N20" s="45" t="n">
        <v>1.6758</v>
      </c>
      <c r="O20" s="45" t="n">
        <v>1.283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10.47032</v>
      </c>
      <c r="C22" s="45" t="n">
        <v>8.70044</v>
      </c>
      <c r="D22" s="45" t="n">
        <v>7.78512</v>
      </c>
      <c r="E22" s="45" t="n">
        <v>5.31748</v>
      </c>
      <c r="F22" s="45"/>
      <c r="G22" s="45" t="n">
        <v>12.70668</v>
      </c>
      <c r="H22" s="45" t="n">
        <v>6.55228</v>
      </c>
      <c r="I22" s="45" t="n">
        <v>3.94548</v>
      </c>
      <c r="J22" s="45" t="n">
        <v>3.28888</v>
      </c>
      <c r="K22" s="45"/>
      <c r="L22" s="45" t="n">
        <v>11.08184</v>
      </c>
      <c r="M22" s="45" t="n">
        <v>8.82392</v>
      </c>
      <c r="N22" s="45" t="n">
        <v>7.73416</v>
      </c>
      <c r="O22" s="45" t="n">
        <v>5.35668</v>
      </c>
    </row>
    <row r="23" customFormat="false" ht="14.5" hidden="false" customHeight="false" outlineLevel="0" collapsed="false">
      <c r="A23" s="31" t="s">
        <v>672</v>
      </c>
      <c r="B23" s="45" t="n">
        <v>14.76468</v>
      </c>
      <c r="C23" s="45" t="n">
        <v>7.71064</v>
      </c>
      <c r="D23" s="45" t="n">
        <v>3.13796</v>
      </c>
      <c r="E23" s="45" t="n">
        <v>3.33592</v>
      </c>
      <c r="F23" s="45"/>
      <c r="G23" s="45" t="n">
        <v>0</v>
      </c>
      <c r="H23" s="45" t="n">
        <v>6.47584</v>
      </c>
      <c r="I23" s="45" t="n">
        <v>1.9306</v>
      </c>
      <c r="J23" s="45" t="n">
        <v>2.1462</v>
      </c>
      <c r="K23" s="45"/>
      <c r="L23" s="45" t="n">
        <v>14.76468</v>
      </c>
      <c r="M23" s="45" t="n">
        <v>6.70124</v>
      </c>
      <c r="N23" s="45" t="n">
        <v>2.6754</v>
      </c>
      <c r="O23" s="45" t="n">
        <v>2.9694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.56564</v>
      </c>
      <c r="C39" s="45" t="n">
        <v>1.37004</v>
      </c>
      <c r="D39" s="45" t="n">
        <v>1.29752</v>
      </c>
      <c r="E39" s="45" t="n">
        <v>0.81536</v>
      </c>
      <c r="F39" s="45"/>
      <c r="G39" s="45" t="n">
        <v>3.21636</v>
      </c>
      <c r="H39" s="45" t="n">
        <v>0.8722</v>
      </c>
      <c r="I39" s="45" t="n">
        <v>0.6958</v>
      </c>
      <c r="J39" s="45" t="n">
        <v>0.5978</v>
      </c>
      <c r="K39" s="45"/>
      <c r="L39" s="45" t="n">
        <v>2.76948</v>
      </c>
      <c r="M39" s="45" t="n">
        <v>1.28576</v>
      </c>
      <c r="N39" s="45" t="n">
        <v>1.21716</v>
      </c>
      <c r="O39" s="45" t="n">
        <v>0.78596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8.18104</v>
      </c>
      <c r="C41" s="45" t="n">
        <v>6.0368</v>
      </c>
      <c r="D41" s="45" t="n">
        <v>3.9592</v>
      </c>
      <c r="E41" s="45" t="n">
        <v>3.26536</v>
      </c>
      <c r="F41" s="45"/>
      <c r="G41" s="45" t="n">
        <v>11.44052</v>
      </c>
      <c r="H41" s="45" t="n">
        <v>4.68244</v>
      </c>
      <c r="I41" s="45" t="n">
        <v>1.26616</v>
      </c>
      <c r="J41" s="45" t="n">
        <v>2.22852</v>
      </c>
      <c r="K41" s="45"/>
      <c r="L41" s="45" t="n">
        <v>8.86312</v>
      </c>
      <c r="M41" s="45" t="n">
        <v>5.66636</v>
      </c>
      <c r="N41" s="45" t="n">
        <v>3.87492</v>
      </c>
      <c r="O41" s="45" t="n">
        <v>3.06936</v>
      </c>
    </row>
    <row r="42" customFormat="false" ht="12.5" hidden="false" customHeight="false" outlineLevel="0" collapsed="false">
      <c r="A42" s="31" t="s">
        <v>579</v>
      </c>
      <c r="B42" s="45" t="n">
        <v>12.7694</v>
      </c>
      <c r="C42" s="45" t="n">
        <v>18.50044</v>
      </c>
      <c r="D42" s="45" t="n">
        <v>11.41308</v>
      </c>
      <c r="E42" s="45" t="n">
        <v>8.64556</v>
      </c>
      <c r="F42" s="45"/>
      <c r="G42" s="45" t="n">
        <v>12.7694</v>
      </c>
      <c r="H42" s="45" t="n">
        <v>14.04732</v>
      </c>
      <c r="I42" s="45" t="n">
        <v>0</v>
      </c>
      <c r="J42" s="45" t="n">
        <v>4.23752</v>
      </c>
      <c r="K42" s="45"/>
      <c r="L42" s="45" t="n">
        <v>0</v>
      </c>
      <c r="M42" s="45" t="n">
        <v>16.53848</v>
      </c>
      <c r="N42" s="45" t="n">
        <v>11.41308</v>
      </c>
      <c r="O42" s="45" t="n">
        <v>8.22416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0</v>
      </c>
      <c r="D43" s="45" t="n">
        <v>14.63532</v>
      </c>
      <c r="E43" s="45" t="n">
        <v>12.2892</v>
      </c>
      <c r="F43" s="45"/>
      <c r="G43" s="45" t="n">
        <v>0</v>
      </c>
      <c r="H43" s="45" t="n">
        <v>0</v>
      </c>
      <c r="I43" s="45" t="n">
        <v>13.23784</v>
      </c>
      <c r="J43" s="45" t="n">
        <v>10.7702</v>
      </c>
      <c r="K43" s="45"/>
      <c r="L43" s="45" t="n">
        <v>0</v>
      </c>
      <c r="M43" s="45" t="n">
        <v>0</v>
      </c>
      <c r="N43" s="45" t="n">
        <v>10.437</v>
      </c>
      <c r="O43" s="45" t="n">
        <v>8.59264</v>
      </c>
    </row>
    <row r="44" s="137" customFormat="true" ht="12.5" hidden="false" customHeight="false" outlineLevel="0" collapsed="false">
      <c r="A44" s="31" t="s">
        <v>581</v>
      </c>
      <c r="B44" s="45" t="n">
        <v>5.70752</v>
      </c>
      <c r="C44" s="45" t="n">
        <v>5.1058</v>
      </c>
      <c r="D44" s="45" t="n">
        <v>4.47664</v>
      </c>
      <c r="E44" s="45" t="n">
        <v>3.13992</v>
      </c>
      <c r="F44" s="45"/>
      <c r="G44" s="45" t="n">
        <v>6.9188</v>
      </c>
      <c r="H44" s="45" t="n">
        <v>4.52368</v>
      </c>
      <c r="I44" s="45" t="n">
        <v>3.85728</v>
      </c>
      <c r="J44" s="45" t="n">
        <v>2.891</v>
      </c>
      <c r="K44" s="45"/>
      <c r="L44" s="45" t="n">
        <v>5.63108</v>
      </c>
      <c r="M44" s="45" t="n">
        <v>3.51428</v>
      </c>
      <c r="N44" s="45" t="n">
        <v>3.04976</v>
      </c>
      <c r="O44" s="45" t="n">
        <v>2.53428</v>
      </c>
    </row>
    <row r="45" s="137" customFormat="true" ht="12.5" hidden="false" customHeight="false" outlineLevel="0" collapsed="false">
      <c r="A45" s="31" t="s">
        <v>582</v>
      </c>
      <c r="B45" s="45" t="n">
        <v>9.06304</v>
      </c>
      <c r="C45" s="45" t="n">
        <v>11.368</v>
      </c>
      <c r="D45" s="45" t="n">
        <v>9.55108</v>
      </c>
      <c r="E45" s="45" t="n">
        <v>6.14852</v>
      </c>
      <c r="F45" s="45"/>
      <c r="G45" s="45" t="n">
        <v>11.5248</v>
      </c>
      <c r="H45" s="45" t="n">
        <v>11.2014</v>
      </c>
      <c r="I45" s="45" t="n">
        <v>8.967</v>
      </c>
      <c r="J45" s="45" t="n">
        <v>6.58168</v>
      </c>
      <c r="K45" s="45"/>
      <c r="L45" s="45" t="n">
        <v>8.97876</v>
      </c>
      <c r="M45" s="45" t="n">
        <v>7.86744</v>
      </c>
      <c r="N45" s="45" t="n">
        <v>6.17988</v>
      </c>
      <c r="O45" s="45" t="n">
        <v>4.82748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34.04128</v>
      </c>
      <c r="E46" s="45" t="n">
        <v>22.79088</v>
      </c>
      <c r="F46" s="45"/>
      <c r="G46" s="45" t="n">
        <v>0</v>
      </c>
      <c r="H46" s="45" t="n">
        <v>0</v>
      </c>
      <c r="I46" s="45" t="n">
        <v>0</v>
      </c>
      <c r="J46" s="45" t="n">
        <v>32.15968</v>
      </c>
      <c r="K46" s="45"/>
      <c r="L46" s="45" t="n">
        <v>0</v>
      </c>
      <c r="M46" s="45" t="n">
        <v>0</v>
      </c>
      <c r="N46" s="45" t="n">
        <v>34.04128</v>
      </c>
      <c r="O46" s="45" t="n">
        <v>25.74852</v>
      </c>
    </row>
    <row r="47" s="137" customFormat="true" ht="24.75" hidden="false" customHeight="true" outlineLevel="0" collapsed="false">
      <c r="A47" s="51" t="s">
        <v>584</v>
      </c>
      <c r="B47" s="45" t="n">
        <v>4.08856</v>
      </c>
      <c r="C47" s="45" t="n">
        <v>3.63384</v>
      </c>
      <c r="D47" s="45" t="n">
        <v>2.68128</v>
      </c>
      <c r="E47" s="45" t="n">
        <v>1.95804</v>
      </c>
      <c r="F47" s="45"/>
      <c r="G47" s="45" t="n">
        <v>5.18028</v>
      </c>
      <c r="H47" s="45" t="n">
        <v>3.02624</v>
      </c>
      <c r="I47" s="45" t="n">
        <v>1.81496</v>
      </c>
      <c r="J47" s="45" t="n">
        <v>1.68364</v>
      </c>
      <c r="K47" s="45"/>
      <c r="L47" s="45" t="n">
        <v>4.2042</v>
      </c>
      <c r="M47" s="45" t="n">
        <v>3.08896</v>
      </c>
      <c r="N47" s="45" t="n">
        <v>2.3324</v>
      </c>
      <c r="O47" s="45" t="n">
        <v>1.73068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12.66748</v>
      </c>
      <c r="C49" s="45" t="n">
        <v>11.80312</v>
      </c>
      <c r="D49" s="45" t="n">
        <v>13.32408</v>
      </c>
      <c r="E49" s="45" t="n">
        <v>7.81648</v>
      </c>
      <c r="F49" s="45"/>
      <c r="G49" s="45" t="n">
        <v>17.96536</v>
      </c>
      <c r="H49" s="45" t="n">
        <v>12.4754</v>
      </c>
      <c r="I49" s="45" t="n">
        <v>5.84472</v>
      </c>
      <c r="J49" s="45" t="n">
        <v>5.82708</v>
      </c>
      <c r="K49" s="45"/>
      <c r="L49" s="45" t="n">
        <v>13.75724</v>
      </c>
      <c r="M49" s="45" t="n">
        <v>12.16964</v>
      </c>
      <c r="N49" s="45" t="n">
        <v>13.2888</v>
      </c>
      <c r="O49" s="45" t="n">
        <v>7.96936</v>
      </c>
    </row>
    <row r="50" customFormat="false" ht="14.5" hidden="false" customHeight="false" outlineLevel="0" collapsed="false">
      <c r="A50" s="31" t="s">
        <v>672</v>
      </c>
      <c r="B50" s="45" t="n">
        <v>17.61844</v>
      </c>
      <c r="C50" s="45" t="n">
        <v>11.6228</v>
      </c>
      <c r="D50" s="45" t="n">
        <v>3.82004</v>
      </c>
      <c r="E50" s="45" t="n">
        <v>5.00584</v>
      </c>
      <c r="F50" s="45"/>
      <c r="G50" s="45" t="n">
        <v>0</v>
      </c>
      <c r="H50" s="45" t="n">
        <v>11.11908</v>
      </c>
      <c r="I50" s="45" t="n">
        <v>0</v>
      </c>
      <c r="J50" s="45" t="n">
        <v>3.00468</v>
      </c>
      <c r="K50" s="45"/>
      <c r="L50" s="45" t="n">
        <v>17.61844</v>
      </c>
      <c r="M50" s="45" t="n">
        <v>10.14104</v>
      </c>
      <c r="N50" s="45" t="n">
        <v>3.82004</v>
      </c>
      <c r="O50" s="45" t="n">
        <v>4.58248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2.9204</v>
      </c>
      <c r="C66" s="45" t="n">
        <v>1.76204</v>
      </c>
      <c r="D66" s="45" t="n">
        <v>1.17404</v>
      </c>
      <c r="E66" s="45" t="n">
        <v>0.84868</v>
      </c>
      <c r="F66" s="45"/>
      <c r="G66" s="45" t="n">
        <v>4.54132</v>
      </c>
      <c r="H66" s="45" t="n">
        <v>1.01332</v>
      </c>
      <c r="I66" s="45" t="n">
        <v>0.57624</v>
      </c>
      <c r="J66" s="45" t="n">
        <v>0.58212</v>
      </c>
      <c r="K66" s="45"/>
      <c r="L66" s="45" t="n">
        <v>3.2634</v>
      </c>
      <c r="M66" s="45" t="n">
        <v>1.7346</v>
      </c>
      <c r="N66" s="45" t="n">
        <v>1.12112</v>
      </c>
      <c r="O66" s="45" t="n">
        <v>0.83104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9.2414</v>
      </c>
      <c r="C68" s="45" t="n">
        <v>6.6248</v>
      </c>
      <c r="D68" s="45" t="n">
        <v>3.577</v>
      </c>
      <c r="E68" s="45" t="n">
        <v>3.14188</v>
      </c>
      <c r="F68" s="45"/>
      <c r="G68" s="45" t="n">
        <v>10.66436</v>
      </c>
      <c r="H68" s="45" t="n">
        <v>3.62208</v>
      </c>
      <c r="I68" s="45" t="n">
        <v>1.99724</v>
      </c>
      <c r="J68" s="45" t="n">
        <v>1.91296</v>
      </c>
      <c r="K68" s="45"/>
      <c r="L68" s="45" t="n">
        <v>9.4864</v>
      </c>
      <c r="M68" s="45" t="n">
        <v>6.3994</v>
      </c>
      <c r="N68" s="45" t="n">
        <v>3.29084</v>
      </c>
      <c r="O68" s="45" t="n">
        <v>2.95568</v>
      </c>
    </row>
    <row r="69" customFormat="false" ht="12.5" hidden="false" customHeight="false" outlineLevel="0" collapsed="false">
      <c r="A69" s="31" t="s">
        <v>579</v>
      </c>
      <c r="B69" s="45" t="n">
        <v>0</v>
      </c>
      <c r="C69" s="45" t="n">
        <v>19.10804</v>
      </c>
      <c r="D69" s="45" t="n">
        <v>8.6044</v>
      </c>
      <c r="E69" s="45" t="n">
        <v>7.91644</v>
      </c>
      <c r="F69" s="45"/>
      <c r="G69" s="45" t="n">
        <v>0</v>
      </c>
      <c r="H69" s="45" t="n">
        <v>17.39108</v>
      </c>
      <c r="I69" s="45" t="n">
        <v>4.34924</v>
      </c>
      <c r="J69" s="45" t="n">
        <v>5.32532</v>
      </c>
      <c r="K69" s="45"/>
      <c r="L69" s="45" t="n">
        <v>0</v>
      </c>
      <c r="M69" s="45" t="n">
        <v>15.09396</v>
      </c>
      <c r="N69" s="45" t="n">
        <v>8.07912</v>
      </c>
      <c r="O69" s="45" t="n">
        <v>7.0364</v>
      </c>
    </row>
    <row r="70" customFormat="false" ht="12.5" hidden="false" customHeight="false" outlineLevel="0" collapsed="false">
      <c r="A70" s="31" t="s">
        <v>580</v>
      </c>
      <c r="B70" s="45" t="n">
        <v>38.12592</v>
      </c>
      <c r="C70" s="45" t="n">
        <v>0</v>
      </c>
      <c r="D70" s="45" t="n">
        <v>20.28208</v>
      </c>
      <c r="E70" s="45" t="n">
        <v>18.62784</v>
      </c>
      <c r="F70" s="45"/>
      <c r="G70" s="45" t="n">
        <v>0</v>
      </c>
      <c r="H70" s="45" t="n">
        <v>0</v>
      </c>
      <c r="I70" s="45" t="n">
        <v>15.70156</v>
      </c>
      <c r="J70" s="45" t="n">
        <v>13.73372</v>
      </c>
      <c r="K70" s="45"/>
      <c r="L70" s="45" t="n">
        <v>38.12592</v>
      </c>
      <c r="M70" s="45" t="n">
        <v>0</v>
      </c>
      <c r="N70" s="45" t="n">
        <v>18.72192</v>
      </c>
      <c r="O70" s="45" t="n">
        <v>18.29268</v>
      </c>
    </row>
    <row r="71" s="137" customFormat="true" ht="12.5" hidden="false" customHeight="false" outlineLevel="0" collapsed="false">
      <c r="A71" s="31" t="s">
        <v>581</v>
      </c>
      <c r="B71" s="45" t="n">
        <v>5.4684</v>
      </c>
      <c r="C71" s="45" t="n">
        <v>7.38528</v>
      </c>
      <c r="D71" s="45" t="n">
        <v>4.84904</v>
      </c>
      <c r="E71" s="45" t="n">
        <v>3.53976</v>
      </c>
      <c r="F71" s="45"/>
      <c r="G71" s="45" t="n">
        <v>8.9572</v>
      </c>
      <c r="H71" s="45" t="n">
        <v>6.80512</v>
      </c>
      <c r="I71" s="45" t="n">
        <v>3.36728</v>
      </c>
      <c r="J71" s="45" t="n">
        <v>3.34768</v>
      </c>
      <c r="K71" s="45"/>
      <c r="L71" s="45" t="n">
        <v>6.54444</v>
      </c>
      <c r="M71" s="45" t="n">
        <v>7.04032</v>
      </c>
      <c r="N71" s="45" t="n">
        <v>4.47468</v>
      </c>
      <c r="O71" s="45" t="n">
        <v>3.42608</v>
      </c>
    </row>
    <row r="72" s="137" customFormat="true" ht="12.5" hidden="false" customHeight="false" outlineLevel="0" collapsed="false">
      <c r="A72" s="31" t="s">
        <v>582</v>
      </c>
      <c r="B72" s="45" t="n">
        <v>8.52992</v>
      </c>
      <c r="C72" s="45" t="n">
        <v>11.02892</v>
      </c>
      <c r="D72" s="45" t="n">
        <v>13.11632</v>
      </c>
      <c r="E72" s="45" t="n">
        <v>6.05248</v>
      </c>
      <c r="F72" s="45"/>
      <c r="G72" s="45" t="n">
        <v>10.61732</v>
      </c>
      <c r="H72" s="45" t="n">
        <v>11.27784</v>
      </c>
      <c r="I72" s="45" t="n">
        <v>13.328</v>
      </c>
      <c r="J72" s="45" t="n">
        <v>6.8208</v>
      </c>
      <c r="K72" s="45"/>
      <c r="L72" s="45" t="n">
        <v>8.53776</v>
      </c>
      <c r="M72" s="45" t="n">
        <v>10.15672</v>
      </c>
      <c r="N72" s="45" t="n">
        <v>8.96112</v>
      </c>
      <c r="O72" s="45" t="n">
        <v>5.44292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23.13584</v>
      </c>
      <c r="E73" s="45" t="n">
        <v>22.11076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23.13584</v>
      </c>
      <c r="O73" s="45" t="n">
        <v>22.11076</v>
      </c>
    </row>
    <row r="74" s="137" customFormat="true" ht="24.75" hidden="false" customHeight="true" outlineLevel="0" collapsed="false">
      <c r="A74" s="51" t="s">
        <v>584</v>
      </c>
      <c r="B74" s="45" t="n">
        <v>4.1454</v>
      </c>
      <c r="C74" s="45" t="n">
        <v>4.4002</v>
      </c>
      <c r="D74" s="45" t="n">
        <v>2.64992</v>
      </c>
      <c r="E74" s="45" t="n">
        <v>2.04428</v>
      </c>
      <c r="F74" s="45"/>
      <c r="G74" s="45" t="n">
        <v>5.88392</v>
      </c>
      <c r="H74" s="45" t="n">
        <v>3.626</v>
      </c>
      <c r="I74" s="45" t="n">
        <v>1.77968</v>
      </c>
      <c r="J74" s="45" t="n">
        <v>1.73852</v>
      </c>
      <c r="K74" s="45"/>
      <c r="L74" s="45" t="n">
        <v>4.60404</v>
      </c>
      <c r="M74" s="45" t="n">
        <v>4.1552</v>
      </c>
      <c r="N74" s="45" t="n">
        <v>2.4108</v>
      </c>
      <c r="O74" s="45" t="n">
        <v>1.95804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18.6298</v>
      </c>
      <c r="C76" s="45" t="n">
        <v>12.62828</v>
      </c>
      <c r="D76" s="45" t="n">
        <v>9.58244</v>
      </c>
      <c r="E76" s="45" t="n">
        <v>7.25984</v>
      </c>
      <c r="F76" s="45"/>
      <c r="G76" s="45" t="n">
        <v>0</v>
      </c>
      <c r="H76" s="45" t="n">
        <v>7.05992</v>
      </c>
      <c r="I76" s="45" t="n">
        <v>5.18616</v>
      </c>
      <c r="J76" s="45" t="n">
        <v>3.84944</v>
      </c>
      <c r="K76" s="45"/>
      <c r="L76" s="45" t="n">
        <v>18.6298</v>
      </c>
      <c r="M76" s="45" t="n">
        <v>12.67924</v>
      </c>
      <c r="N76" s="45" t="n">
        <v>9.50404</v>
      </c>
      <c r="O76" s="45" t="n">
        <v>7.24612</v>
      </c>
    </row>
    <row r="77" customFormat="false" ht="14.5" hidden="false" customHeight="false" outlineLevel="0" collapsed="false">
      <c r="A77" s="31" t="s">
        <v>672</v>
      </c>
      <c r="B77" s="45" t="n">
        <v>26.24048</v>
      </c>
      <c r="C77" s="45" t="n">
        <v>9.83332</v>
      </c>
      <c r="D77" s="45" t="n">
        <v>4.77064</v>
      </c>
      <c r="E77" s="45" t="n">
        <v>4.44724</v>
      </c>
      <c r="F77" s="45"/>
      <c r="G77" s="45" t="n">
        <v>0</v>
      </c>
      <c r="H77" s="45" t="n">
        <v>6.74632</v>
      </c>
      <c r="I77" s="45" t="n">
        <v>3.52604</v>
      </c>
      <c r="J77" s="45" t="n">
        <v>3.05172</v>
      </c>
      <c r="K77" s="45"/>
      <c r="L77" s="45" t="n">
        <v>26.24048</v>
      </c>
      <c r="M77" s="45" t="n">
        <v>8.74552</v>
      </c>
      <c r="N77" s="45" t="n">
        <v>3.74164</v>
      </c>
      <c r="O77" s="45" t="n">
        <v>3.82004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40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6.49544</v>
      </c>
      <c r="D14" s="45"/>
      <c r="E14" s="45" t="n">
        <v>5.26456</v>
      </c>
      <c r="F14" s="45"/>
      <c r="G14" s="45" t="n">
        <v>9.59224</v>
      </c>
      <c r="H14" s="45"/>
      <c r="I14" s="45" t="n">
        <v>1.25048</v>
      </c>
      <c r="J14" s="45"/>
      <c r="K14" s="45" t="n">
        <v>4.10424</v>
      </c>
      <c r="L14" s="45"/>
      <c r="M14" s="45" t="n">
        <v>7.938</v>
      </c>
      <c r="N14" s="45"/>
      <c r="O14" s="45" t="n">
        <v>1.76792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4.22168</v>
      </c>
      <c r="D15" s="45"/>
      <c r="E15" s="45" t="n">
        <v>23.60036</v>
      </c>
      <c r="F15" s="45"/>
      <c r="G15" s="45" t="n">
        <v>24.7744</v>
      </c>
      <c r="H15" s="45"/>
      <c r="I15" s="45" t="n">
        <v>1.98548</v>
      </c>
      <c r="J15" s="45"/>
      <c r="K15" s="45" t="n">
        <v>6.73456</v>
      </c>
      <c r="L15" s="45"/>
      <c r="M15" s="45" t="n">
        <v>23.61604</v>
      </c>
      <c r="N15" s="45"/>
      <c r="O15" s="45" t="n">
        <v>0.20776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17.53612</v>
      </c>
      <c r="D16" s="45"/>
      <c r="E16" s="45" t="n">
        <v>16.98732</v>
      </c>
      <c r="F16" s="45"/>
      <c r="G16" s="45" t="n">
        <v>17.8262</v>
      </c>
      <c r="H16" s="45"/>
      <c r="I16" s="45" t="n">
        <v>1.40924</v>
      </c>
      <c r="J16" s="45"/>
      <c r="K16" s="45" t="n">
        <v>4.6648</v>
      </c>
      <c r="L16" s="45"/>
      <c r="M16" s="45" t="n">
        <v>17.0716</v>
      </c>
      <c r="N16" s="45"/>
      <c r="O16" s="45" t="n">
        <v>0.3038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18.50044</v>
      </c>
      <c r="D17" s="45"/>
      <c r="E17" s="45" t="n">
        <v>18.14568</v>
      </c>
      <c r="F17" s="45"/>
      <c r="G17" s="45" t="n">
        <v>20.2076</v>
      </c>
      <c r="H17" s="45"/>
      <c r="I17" s="45" t="n">
        <v>0</v>
      </c>
      <c r="J17" s="45"/>
      <c r="K17" s="45" t="n">
        <v>3.76712</v>
      </c>
      <c r="L17" s="45"/>
      <c r="M17" s="45" t="n">
        <v>19.60196</v>
      </c>
      <c r="N17" s="45"/>
      <c r="O17" s="45" t="n">
        <v>0.29792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23.17308</v>
      </c>
      <c r="D18" s="45"/>
      <c r="E18" s="45" t="n">
        <v>21.56</v>
      </c>
      <c r="F18" s="45"/>
      <c r="G18" s="45" t="n">
        <v>24.2648</v>
      </c>
      <c r="H18" s="45"/>
      <c r="I18" s="45" t="n">
        <v>6.48564</v>
      </c>
      <c r="J18" s="45"/>
      <c r="K18" s="45" t="n">
        <v>9.5746</v>
      </c>
      <c r="L18" s="45"/>
      <c r="M18" s="45" t="n">
        <v>21.06412</v>
      </c>
      <c r="N18" s="45"/>
      <c r="O18" s="45" t="n">
        <v>0.54488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5.52712</v>
      </c>
      <c r="D19" s="45"/>
      <c r="E19" s="45" t="n">
        <v>13.9062</v>
      </c>
      <c r="F19" s="45"/>
      <c r="G19" s="45" t="n">
        <v>15.92892</v>
      </c>
      <c r="H19" s="45"/>
      <c r="I19" s="45" t="n">
        <v>2.5186</v>
      </c>
      <c r="J19" s="45"/>
      <c r="K19" s="45" t="n">
        <v>5.10776</v>
      </c>
      <c r="L19" s="45"/>
      <c r="M19" s="45" t="n">
        <v>14.5726</v>
      </c>
      <c r="N19" s="45"/>
      <c r="O19" s="45" t="n">
        <v>0.59192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3.53968</v>
      </c>
      <c r="D20" s="45"/>
      <c r="E20" s="45" t="n">
        <v>11.72276</v>
      </c>
      <c r="F20" s="45"/>
      <c r="G20" s="45" t="n">
        <v>14.4354</v>
      </c>
      <c r="H20" s="45"/>
      <c r="I20" s="45" t="n">
        <v>4.12972</v>
      </c>
      <c r="J20" s="45"/>
      <c r="K20" s="45" t="n">
        <v>7.8302</v>
      </c>
      <c r="L20" s="45"/>
      <c r="M20" s="45" t="n">
        <v>11.1916</v>
      </c>
      <c r="N20" s="45"/>
      <c r="O20" s="45" t="n">
        <v>1.63856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18.85912</v>
      </c>
      <c r="D21" s="45"/>
      <c r="E21" s="45" t="n">
        <v>17.78504</v>
      </c>
      <c r="F21" s="45"/>
      <c r="G21" s="45" t="n">
        <v>19.6294</v>
      </c>
      <c r="H21" s="45"/>
      <c r="I21" s="45" t="n">
        <v>1.33084</v>
      </c>
      <c r="J21" s="45"/>
      <c r="K21" s="45" t="n">
        <v>4.57072</v>
      </c>
      <c r="L21" s="45"/>
      <c r="M21" s="45" t="n">
        <v>18.95908</v>
      </c>
      <c r="N21" s="45"/>
      <c r="O21" s="45" t="n">
        <v>0.32928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29.6058</v>
      </c>
      <c r="D22" s="45"/>
      <c r="E22" s="45" t="n">
        <v>27.74184</v>
      </c>
      <c r="F22" s="45"/>
      <c r="G22" s="45" t="n">
        <v>31.0072</v>
      </c>
      <c r="H22" s="45"/>
      <c r="I22" s="45" t="n">
        <v>8.03208</v>
      </c>
      <c r="J22" s="45"/>
      <c r="K22" s="45" t="n">
        <v>10.79764</v>
      </c>
      <c r="L22" s="45"/>
      <c r="M22" s="45" t="n">
        <v>28.1652</v>
      </c>
      <c r="N22" s="45"/>
      <c r="O22" s="45" t="n">
        <v>0.31948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21.25816</v>
      </c>
      <c r="D23" s="45"/>
      <c r="E23" s="45" t="n">
        <v>20.041</v>
      </c>
      <c r="F23" s="45"/>
      <c r="G23" s="45" t="n">
        <v>21.32284</v>
      </c>
      <c r="H23" s="45"/>
      <c r="I23" s="45" t="n">
        <v>3.35552</v>
      </c>
      <c r="J23" s="45"/>
      <c r="K23" s="45" t="n">
        <v>5.6154</v>
      </c>
      <c r="L23" s="45"/>
      <c r="M23" s="45" t="n">
        <v>20.1586</v>
      </c>
      <c r="N23" s="45"/>
      <c r="O23" s="45" t="n">
        <v>0.29988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24.11976</v>
      </c>
      <c r="D24" s="45"/>
      <c r="E24" s="45" t="n">
        <v>21.5306</v>
      </c>
      <c r="F24" s="45"/>
      <c r="G24" s="45" t="n">
        <v>24.58232</v>
      </c>
      <c r="H24" s="45"/>
      <c r="I24" s="45" t="n">
        <v>6.36412</v>
      </c>
      <c r="J24" s="45"/>
      <c r="K24" s="45" t="n">
        <v>10.44876</v>
      </c>
      <c r="L24" s="45"/>
      <c r="M24" s="45" t="n">
        <v>21.53256</v>
      </c>
      <c r="N24" s="45"/>
      <c r="O24" s="45" t="n">
        <v>0.49784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29.02172</v>
      </c>
      <c r="D25" s="45"/>
      <c r="E25" s="45" t="n">
        <v>26.27968</v>
      </c>
      <c r="F25" s="45"/>
      <c r="G25" s="45" t="n">
        <v>29.3706</v>
      </c>
      <c r="H25" s="45"/>
      <c r="I25" s="45" t="n">
        <v>6.615</v>
      </c>
      <c r="J25" s="45"/>
      <c r="K25" s="45" t="n">
        <v>14.74508</v>
      </c>
      <c r="L25" s="45"/>
      <c r="M25" s="45" t="n">
        <v>24.88416</v>
      </c>
      <c r="N25" s="45"/>
      <c r="O25" s="45" t="n">
        <v>0.36848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4.896</v>
      </c>
      <c r="D26" s="45"/>
      <c r="E26" s="45" t="n">
        <v>12.52832</v>
      </c>
      <c r="F26" s="45"/>
      <c r="G26" s="45" t="n">
        <v>16.28368</v>
      </c>
      <c r="H26" s="45"/>
      <c r="I26" s="45" t="n">
        <v>5.75652</v>
      </c>
      <c r="J26" s="45"/>
      <c r="K26" s="45" t="n">
        <v>6.54052</v>
      </c>
      <c r="L26" s="45"/>
      <c r="M26" s="45" t="n">
        <v>13.1026</v>
      </c>
      <c r="N26" s="45"/>
      <c r="O26" s="45" t="n">
        <v>0.93296</v>
      </c>
    </row>
    <row r="27" customFormat="false" ht="18.75" hidden="false" customHeight="true" outlineLevel="0" collapsed="false">
      <c r="A27" s="123"/>
      <c r="B27" s="131" t="s">
        <v>192</v>
      </c>
      <c r="C27" s="45" t="n">
        <v>3.52408</v>
      </c>
      <c r="D27" s="45"/>
      <c r="E27" s="45" t="n">
        <v>2.38532</v>
      </c>
      <c r="F27" s="45"/>
      <c r="G27" s="45" t="n">
        <v>3.74556</v>
      </c>
      <c r="H27" s="45"/>
      <c r="I27" s="45" t="n">
        <v>0</v>
      </c>
      <c r="J27" s="45"/>
      <c r="K27" s="45" t="n">
        <v>0</v>
      </c>
      <c r="L27" s="45"/>
      <c r="M27" s="45" t="n">
        <v>2.38532</v>
      </c>
      <c r="N27" s="45"/>
      <c r="O27" s="45" t="n">
        <v>0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2.16556</v>
      </c>
      <c r="D28" s="45"/>
      <c r="E28" s="45" t="n">
        <v>36.28548</v>
      </c>
      <c r="F28" s="45"/>
      <c r="G28" s="45" t="n">
        <v>26.78536</v>
      </c>
      <c r="H28" s="45"/>
      <c r="I28" s="45" t="n">
        <v>15.94264</v>
      </c>
      <c r="J28" s="45"/>
      <c r="K28" s="45" t="n">
        <v>26.65404</v>
      </c>
      <c r="L28" s="45"/>
      <c r="M28" s="45" t="n">
        <v>35.66612</v>
      </c>
      <c r="N28" s="45"/>
      <c r="O28" s="45" t="n">
        <v>0.1372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40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5.16656</v>
      </c>
      <c r="D52" s="45"/>
      <c r="E52" s="45" t="n">
        <v>4.59228</v>
      </c>
      <c r="F52" s="45"/>
      <c r="G52" s="45" t="n">
        <v>8.44956</v>
      </c>
      <c r="H52" s="45"/>
      <c r="I52" s="45" t="n">
        <v>1.25048</v>
      </c>
      <c r="J52" s="45"/>
      <c r="K52" s="45" t="n">
        <v>2.98312</v>
      </c>
      <c r="L52" s="45"/>
      <c r="M52" s="45" t="n">
        <v>7.35588</v>
      </c>
      <c r="N52" s="45"/>
      <c r="O52" s="45" t="n">
        <v>2.05016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0.7662</v>
      </c>
      <c r="D53" s="45"/>
      <c r="E53" s="45" t="n">
        <v>20.1586</v>
      </c>
      <c r="F53" s="45"/>
      <c r="G53" s="45" t="n">
        <v>21.26208</v>
      </c>
      <c r="H53" s="45"/>
      <c r="I53" s="45" t="n">
        <v>1.98548</v>
      </c>
      <c r="J53" s="45"/>
      <c r="K53" s="45" t="n">
        <v>5.06072</v>
      </c>
      <c r="L53" s="45"/>
      <c r="M53" s="45" t="n">
        <v>20.45064</v>
      </c>
      <c r="N53" s="45"/>
      <c r="O53" s="45" t="n">
        <v>0.23716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5.5232</v>
      </c>
      <c r="D54" s="45"/>
      <c r="E54" s="45" t="n">
        <v>15.03124</v>
      </c>
      <c r="F54" s="45"/>
      <c r="G54" s="45" t="n">
        <v>15.79172</v>
      </c>
      <c r="H54" s="45"/>
      <c r="I54" s="45" t="n">
        <v>1.40924</v>
      </c>
      <c r="J54" s="45"/>
      <c r="K54" s="45" t="n">
        <v>3.4496</v>
      </c>
      <c r="L54" s="45"/>
      <c r="M54" s="45" t="n">
        <v>15.25272</v>
      </c>
      <c r="N54" s="45"/>
      <c r="O54" s="45" t="n">
        <v>0.3332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17.07552</v>
      </c>
      <c r="D55" s="45"/>
      <c r="E55" s="45" t="n">
        <v>16.75408</v>
      </c>
      <c r="F55" s="45"/>
      <c r="G55" s="45" t="n">
        <v>18.68076</v>
      </c>
      <c r="H55" s="45"/>
      <c r="I55" s="45" t="n">
        <v>0</v>
      </c>
      <c r="J55" s="45"/>
      <c r="K55" s="45" t="n">
        <v>2.73616</v>
      </c>
      <c r="L55" s="45"/>
      <c r="M55" s="45" t="n">
        <v>18.41616</v>
      </c>
      <c r="N55" s="45"/>
      <c r="O55" s="45" t="n">
        <v>0.31164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17.54788</v>
      </c>
      <c r="D56" s="45"/>
      <c r="E56" s="45" t="n">
        <v>16.6894</v>
      </c>
      <c r="F56" s="45"/>
      <c r="G56" s="45" t="n">
        <v>18.59844</v>
      </c>
      <c r="H56" s="45"/>
      <c r="I56" s="45" t="n">
        <v>4.86864</v>
      </c>
      <c r="J56" s="45"/>
      <c r="K56" s="45" t="n">
        <v>5.92704</v>
      </c>
      <c r="L56" s="45"/>
      <c r="M56" s="45" t="n">
        <v>16.66588</v>
      </c>
      <c r="N56" s="45"/>
      <c r="O56" s="45" t="n">
        <v>0.69188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3.52792</v>
      </c>
      <c r="D57" s="45"/>
      <c r="E57" s="45" t="n">
        <v>12.10104</v>
      </c>
      <c r="F57" s="45"/>
      <c r="G57" s="45" t="n">
        <v>13.96304</v>
      </c>
      <c r="H57" s="45"/>
      <c r="I57" s="45" t="n">
        <v>0</v>
      </c>
      <c r="J57" s="45"/>
      <c r="K57" s="45" t="n">
        <v>4.41</v>
      </c>
      <c r="L57" s="45"/>
      <c r="M57" s="45" t="n">
        <v>12.92424</v>
      </c>
      <c r="N57" s="45"/>
      <c r="O57" s="45" t="n">
        <v>0.50568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8.54168</v>
      </c>
      <c r="D58" s="45"/>
      <c r="E58" s="45" t="n">
        <v>7.49308</v>
      </c>
      <c r="F58" s="45"/>
      <c r="G58" s="45" t="n">
        <v>9.58832</v>
      </c>
      <c r="H58" s="45"/>
      <c r="I58" s="45" t="n">
        <v>2.85964</v>
      </c>
      <c r="J58" s="45"/>
      <c r="K58" s="45" t="n">
        <v>4.79612</v>
      </c>
      <c r="L58" s="45"/>
      <c r="M58" s="45" t="n">
        <v>7.546</v>
      </c>
      <c r="N58" s="45"/>
      <c r="O58" s="45" t="n">
        <v>2.88708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5.3664</v>
      </c>
      <c r="D59" s="45"/>
      <c r="E59" s="45" t="n">
        <v>14.7882</v>
      </c>
      <c r="F59" s="45"/>
      <c r="G59" s="45" t="n">
        <v>16.00928</v>
      </c>
      <c r="H59" s="45"/>
      <c r="I59" s="45" t="n">
        <v>1.33084</v>
      </c>
      <c r="J59" s="45"/>
      <c r="K59" s="45" t="n">
        <v>1.72676</v>
      </c>
      <c r="L59" s="45"/>
      <c r="M59" s="45" t="n">
        <v>15.7388</v>
      </c>
      <c r="N59" s="45"/>
      <c r="O59" s="45" t="n">
        <v>0.34496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1.91084</v>
      </c>
      <c r="D60" s="45"/>
      <c r="E60" s="45" t="n">
        <v>20.50356</v>
      </c>
      <c r="F60" s="45"/>
      <c r="G60" s="45" t="n">
        <v>23.07116</v>
      </c>
      <c r="H60" s="45"/>
      <c r="I60" s="45" t="n">
        <v>5.13324</v>
      </c>
      <c r="J60" s="45"/>
      <c r="K60" s="45" t="n">
        <v>6.30336</v>
      </c>
      <c r="L60" s="45"/>
      <c r="M60" s="45" t="n">
        <v>21.52276</v>
      </c>
      <c r="N60" s="45"/>
      <c r="O60" s="45" t="n">
        <v>0.37632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3.41424</v>
      </c>
      <c r="D61" s="45"/>
      <c r="E61" s="45" t="n">
        <v>12.72628</v>
      </c>
      <c r="F61" s="45"/>
      <c r="G61" s="45" t="n">
        <v>13.5142</v>
      </c>
      <c r="H61" s="45"/>
      <c r="I61" s="45" t="n">
        <v>2.21284</v>
      </c>
      <c r="J61" s="45"/>
      <c r="K61" s="45" t="n">
        <v>2.57152</v>
      </c>
      <c r="L61" s="45"/>
      <c r="M61" s="45" t="n">
        <v>12.81448</v>
      </c>
      <c r="N61" s="45"/>
      <c r="O61" s="45" t="n">
        <v>0.48216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2.95364</v>
      </c>
      <c r="D62" s="45"/>
      <c r="E62" s="45" t="n">
        <v>11.27784</v>
      </c>
      <c r="F62" s="45"/>
      <c r="G62" s="45" t="n">
        <v>13.61416</v>
      </c>
      <c r="H62" s="45"/>
      <c r="I62" s="45" t="n">
        <v>3.99448</v>
      </c>
      <c r="J62" s="45"/>
      <c r="K62" s="45" t="n">
        <v>4.8118</v>
      </c>
      <c r="L62" s="45"/>
      <c r="M62" s="45" t="n">
        <v>11.956</v>
      </c>
      <c r="N62" s="45"/>
      <c r="O62" s="45" t="n">
        <v>1.09956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5.05476</v>
      </c>
      <c r="D63" s="45"/>
      <c r="E63" s="45" t="n">
        <v>13.71608</v>
      </c>
      <c r="F63" s="45"/>
      <c r="G63" s="45" t="n">
        <v>15.51536</v>
      </c>
      <c r="H63" s="45"/>
      <c r="I63" s="45" t="n">
        <v>2.6264</v>
      </c>
      <c r="J63" s="45"/>
      <c r="K63" s="45" t="n">
        <v>5.95448</v>
      </c>
      <c r="L63" s="45"/>
      <c r="M63" s="45" t="n">
        <v>13.83368</v>
      </c>
      <c r="N63" s="45"/>
      <c r="O63" s="45" t="n">
        <v>0.56644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9.46484</v>
      </c>
      <c r="D64" s="45"/>
      <c r="E64" s="45" t="n">
        <v>7.86548</v>
      </c>
      <c r="F64" s="45"/>
      <c r="G64" s="45" t="n">
        <v>10.2508</v>
      </c>
      <c r="H64" s="45"/>
      <c r="I64" s="45" t="n">
        <v>2.5088</v>
      </c>
      <c r="J64" s="45"/>
      <c r="K64" s="45" t="n">
        <v>2.97332</v>
      </c>
      <c r="L64" s="45"/>
      <c r="M64" s="45" t="n">
        <v>9.01796</v>
      </c>
      <c r="N64" s="45"/>
      <c r="O64" s="45" t="n">
        <v>1.0878</v>
      </c>
    </row>
    <row r="65" customFormat="false" ht="18" hidden="false" customHeight="true" outlineLevel="0" collapsed="false">
      <c r="A65" s="123"/>
      <c r="B65" s="131" t="s">
        <v>192</v>
      </c>
      <c r="C65" s="45" t="n">
        <v>1.1368</v>
      </c>
      <c r="D65" s="45"/>
      <c r="E65" s="45" t="n">
        <v>1.1368</v>
      </c>
      <c r="F65" s="45"/>
      <c r="G65" s="45" t="n">
        <v>1.7052</v>
      </c>
      <c r="H65" s="45"/>
      <c r="I65" s="45" t="n">
        <v>0</v>
      </c>
      <c r="J65" s="45"/>
      <c r="K65" s="45" t="n">
        <v>0</v>
      </c>
      <c r="L65" s="45"/>
      <c r="M65" s="45" t="n">
        <v>1.1368</v>
      </c>
      <c r="N65" s="45"/>
      <c r="O65" s="45" t="n">
        <v>0</v>
      </c>
    </row>
    <row r="66" customFormat="false" ht="12.5" hidden="false" customHeight="false" outlineLevel="0" collapsed="false">
      <c r="A66" s="132"/>
      <c r="B66" s="131" t="s">
        <v>69</v>
      </c>
      <c r="C66" s="45" t="n">
        <v>26.0092</v>
      </c>
      <c r="D66" s="45"/>
      <c r="E66" s="45" t="n">
        <v>28.08484</v>
      </c>
      <c r="F66" s="45"/>
      <c r="G66" s="45" t="n">
        <v>21.32676</v>
      </c>
      <c r="H66" s="45"/>
      <c r="I66" s="45" t="n">
        <v>9.8</v>
      </c>
      <c r="J66" s="45"/>
      <c r="K66" s="45" t="n">
        <v>14.91364</v>
      </c>
      <c r="L66" s="45"/>
      <c r="M66" s="45" t="n">
        <v>25.43492</v>
      </c>
      <c r="N66" s="45"/>
      <c r="O66" s="45" t="n">
        <v>0.17248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40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3.93764</v>
      </c>
      <c r="D90" s="45"/>
      <c r="E90" s="45" t="n">
        <v>2.57544</v>
      </c>
      <c r="F90" s="45"/>
      <c r="G90" s="45" t="n">
        <v>4.53348</v>
      </c>
      <c r="H90" s="45"/>
      <c r="I90" s="45" t="n">
        <v>0</v>
      </c>
      <c r="J90" s="45"/>
      <c r="K90" s="45" t="n">
        <v>2.81652</v>
      </c>
      <c r="L90" s="45"/>
      <c r="M90" s="45" t="n">
        <v>2.97724</v>
      </c>
      <c r="N90" s="45"/>
      <c r="O90" s="45" t="n">
        <v>3.1654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.58908</v>
      </c>
      <c r="D91" s="45"/>
      <c r="E91" s="45" t="n">
        <v>12.3872</v>
      </c>
      <c r="F91" s="45"/>
      <c r="G91" s="45" t="n">
        <v>12.82232</v>
      </c>
      <c r="H91" s="45"/>
      <c r="I91" s="45" t="n">
        <v>0</v>
      </c>
      <c r="J91" s="45"/>
      <c r="K91" s="45" t="n">
        <v>4.44136</v>
      </c>
      <c r="L91" s="45"/>
      <c r="M91" s="45" t="n">
        <v>11.92072</v>
      </c>
      <c r="N91" s="45"/>
      <c r="O91" s="45" t="n">
        <v>0.41944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8.21828</v>
      </c>
      <c r="D92" s="45"/>
      <c r="E92" s="45" t="n">
        <v>7.97328</v>
      </c>
      <c r="F92" s="45"/>
      <c r="G92" s="45" t="n">
        <v>8.32412</v>
      </c>
      <c r="H92" s="45"/>
      <c r="I92" s="45" t="n">
        <v>0</v>
      </c>
      <c r="J92" s="45"/>
      <c r="K92" s="45" t="n">
        <v>3.1458</v>
      </c>
      <c r="L92" s="45"/>
      <c r="M92" s="45" t="n">
        <v>7.71652</v>
      </c>
      <c r="N92" s="45"/>
      <c r="O92" s="45" t="n">
        <v>0.72324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7.14616</v>
      </c>
      <c r="D93" s="45"/>
      <c r="E93" s="45" t="n">
        <v>6.99328</v>
      </c>
      <c r="F93" s="45"/>
      <c r="G93" s="45" t="n">
        <v>7.73416</v>
      </c>
      <c r="H93" s="45"/>
      <c r="I93" s="45" t="n">
        <v>0</v>
      </c>
      <c r="J93" s="45"/>
      <c r="K93" s="45" t="n">
        <v>2.59112</v>
      </c>
      <c r="L93" s="45"/>
      <c r="M93" s="45" t="n">
        <v>6.7424</v>
      </c>
      <c r="N93" s="45"/>
      <c r="O93" s="45" t="n">
        <v>0.89964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5.24292</v>
      </c>
      <c r="D94" s="45"/>
      <c r="E94" s="45" t="n">
        <v>13.7494</v>
      </c>
      <c r="F94" s="45"/>
      <c r="G94" s="45" t="n">
        <v>15.6898</v>
      </c>
      <c r="H94" s="45"/>
      <c r="I94" s="45" t="n">
        <v>4.28652</v>
      </c>
      <c r="J94" s="45"/>
      <c r="K94" s="45" t="n">
        <v>7.53032</v>
      </c>
      <c r="L94" s="45"/>
      <c r="M94" s="45" t="n">
        <v>12.96148</v>
      </c>
      <c r="N94" s="45"/>
      <c r="O94" s="45" t="n">
        <v>0.8624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7.63028</v>
      </c>
      <c r="D95" s="45"/>
      <c r="E95" s="45" t="n">
        <v>6.86588</v>
      </c>
      <c r="F95" s="45"/>
      <c r="G95" s="45" t="n">
        <v>7.67928</v>
      </c>
      <c r="H95" s="45"/>
      <c r="I95" s="45" t="n">
        <v>2.5186</v>
      </c>
      <c r="J95" s="45"/>
      <c r="K95" s="45" t="n">
        <v>2.57936</v>
      </c>
      <c r="L95" s="45"/>
      <c r="M95" s="45" t="n">
        <v>6.73652</v>
      </c>
      <c r="N95" s="45"/>
      <c r="O95" s="45" t="n">
        <v>1.82868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10.52716</v>
      </c>
      <c r="D96" s="45"/>
      <c r="E96" s="45" t="n">
        <v>9.02188</v>
      </c>
      <c r="F96" s="45"/>
      <c r="G96" s="45" t="n">
        <v>10.81724</v>
      </c>
      <c r="H96" s="45"/>
      <c r="I96" s="45" t="n">
        <v>2.98116</v>
      </c>
      <c r="J96" s="45"/>
      <c r="K96" s="45" t="n">
        <v>6.20144</v>
      </c>
      <c r="L96" s="45"/>
      <c r="M96" s="45" t="n">
        <v>8.2712</v>
      </c>
      <c r="N96" s="45"/>
      <c r="O96" s="45" t="n">
        <v>1.68168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10.9662</v>
      </c>
      <c r="D97" s="45"/>
      <c r="E97" s="45" t="n">
        <v>9.92936</v>
      </c>
      <c r="F97" s="45"/>
      <c r="G97" s="45" t="n">
        <v>11.38564</v>
      </c>
      <c r="H97" s="45"/>
      <c r="I97" s="45" t="n">
        <v>0</v>
      </c>
      <c r="J97" s="45"/>
      <c r="K97" s="45" t="n">
        <v>4.23164</v>
      </c>
      <c r="L97" s="45"/>
      <c r="M97" s="45" t="n">
        <v>10.62124</v>
      </c>
      <c r="N97" s="45"/>
      <c r="O97" s="45" t="n">
        <v>0.70364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20.1194</v>
      </c>
      <c r="D98" s="45"/>
      <c r="E98" s="45" t="n">
        <v>18.8944</v>
      </c>
      <c r="F98" s="45"/>
      <c r="G98" s="45" t="n">
        <v>20.9132</v>
      </c>
      <c r="H98" s="45"/>
      <c r="I98" s="45" t="n">
        <v>6.17988</v>
      </c>
      <c r="J98" s="45"/>
      <c r="K98" s="45" t="n">
        <v>8.76708</v>
      </c>
      <c r="L98" s="45"/>
      <c r="M98" s="45" t="n">
        <v>18.35344</v>
      </c>
      <c r="N98" s="45"/>
      <c r="O98" s="45" t="n">
        <v>0.539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16.53848</v>
      </c>
      <c r="D99" s="45"/>
      <c r="E99" s="45" t="n">
        <v>15.51928</v>
      </c>
      <c r="F99" s="45"/>
      <c r="G99" s="45" t="n">
        <v>16.53848</v>
      </c>
      <c r="H99" s="45"/>
      <c r="I99" s="45" t="n">
        <v>2.52252</v>
      </c>
      <c r="J99" s="45"/>
      <c r="K99" s="45" t="n">
        <v>4.99408</v>
      </c>
      <c r="L99" s="45"/>
      <c r="M99" s="45" t="n">
        <v>15.6114</v>
      </c>
      <c r="N99" s="45"/>
      <c r="O99" s="45" t="n">
        <v>0.38024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20.4036</v>
      </c>
      <c r="D100" s="45"/>
      <c r="E100" s="45" t="n">
        <v>18.39068</v>
      </c>
      <c r="F100" s="45"/>
      <c r="G100" s="45" t="n">
        <v>20.5212</v>
      </c>
      <c r="H100" s="45"/>
      <c r="I100" s="45" t="n">
        <v>4.9588</v>
      </c>
      <c r="J100" s="45"/>
      <c r="K100" s="45" t="n">
        <v>9.27864</v>
      </c>
      <c r="L100" s="45"/>
      <c r="M100" s="45" t="n">
        <v>17.95752</v>
      </c>
      <c r="N100" s="45"/>
      <c r="O100" s="45" t="n">
        <v>0.54488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24.97824</v>
      </c>
      <c r="D101" s="45"/>
      <c r="E101" s="45" t="n">
        <v>22.55764</v>
      </c>
      <c r="F101" s="45"/>
      <c r="G101" s="45" t="n">
        <v>25.11348</v>
      </c>
      <c r="H101" s="45"/>
      <c r="I101" s="45" t="n">
        <v>6.07012</v>
      </c>
      <c r="J101" s="45"/>
      <c r="K101" s="45" t="n">
        <v>13.50048</v>
      </c>
      <c r="L101" s="45"/>
      <c r="M101" s="45" t="n">
        <v>20.8054</v>
      </c>
      <c r="N101" s="45"/>
      <c r="O101" s="45" t="n">
        <v>0.4508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1.51108</v>
      </c>
      <c r="D102" s="45"/>
      <c r="E102" s="45" t="n">
        <v>9.76864</v>
      </c>
      <c r="F102" s="45"/>
      <c r="G102" s="45" t="n">
        <v>12.6616</v>
      </c>
      <c r="H102" s="45"/>
      <c r="I102" s="45" t="n">
        <v>5.18224</v>
      </c>
      <c r="J102" s="45"/>
      <c r="K102" s="45" t="n">
        <v>5.82708</v>
      </c>
      <c r="L102" s="45"/>
      <c r="M102" s="45" t="n">
        <v>9.51776</v>
      </c>
      <c r="N102" s="45"/>
      <c r="O102" s="45" t="n">
        <v>1.32496</v>
      </c>
    </row>
    <row r="103" customFormat="false" ht="18" hidden="false" customHeight="true" outlineLevel="0" collapsed="false">
      <c r="A103" s="123"/>
      <c r="B103" s="131" t="s">
        <v>192</v>
      </c>
      <c r="C103" s="45" t="n">
        <v>3.33592</v>
      </c>
      <c r="D103" s="45"/>
      <c r="E103" s="45" t="n">
        <v>2.0972</v>
      </c>
      <c r="F103" s="45"/>
      <c r="G103" s="45" t="n">
        <v>3.33592</v>
      </c>
      <c r="H103" s="45"/>
      <c r="I103" s="45" t="n">
        <v>0</v>
      </c>
      <c r="J103" s="45"/>
      <c r="K103" s="45" t="n">
        <v>0</v>
      </c>
      <c r="L103" s="45"/>
      <c r="M103" s="45" t="n">
        <v>2.0972</v>
      </c>
      <c r="N103" s="45"/>
      <c r="O103" s="45" t="n">
        <v>0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5.12524</v>
      </c>
      <c r="D104" s="45"/>
      <c r="E104" s="45" t="n">
        <v>27.59092</v>
      </c>
      <c r="F104" s="45"/>
      <c r="G104" s="45" t="n">
        <v>23.31812</v>
      </c>
      <c r="H104" s="45"/>
      <c r="I104" s="45" t="n">
        <v>12.56556</v>
      </c>
      <c r="J104" s="45"/>
      <c r="K104" s="45" t="n">
        <v>22.17348</v>
      </c>
      <c r="L104" s="45"/>
      <c r="M104" s="45" t="n">
        <v>28.99428</v>
      </c>
      <c r="N104" s="45"/>
      <c r="O104" s="45" t="n">
        <v>0.2156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3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19.33148</v>
      </c>
      <c r="D12" s="45"/>
      <c r="E12" s="45" t="n">
        <v>18.99828</v>
      </c>
      <c r="F12" s="45"/>
      <c r="G12" s="45" t="n">
        <v>20.12724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35.97972</v>
      </c>
      <c r="D13" s="45"/>
      <c r="E13" s="45" t="n">
        <v>34.48228</v>
      </c>
      <c r="F13" s="45"/>
      <c r="G13" s="45" t="n">
        <v>36.91856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28.59052</v>
      </c>
      <c r="D14" s="45"/>
      <c r="E14" s="45" t="n">
        <v>27.61052</v>
      </c>
      <c r="F14" s="45"/>
      <c r="G14" s="45" t="n">
        <v>29.79984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20.35264</v>
      </c>
      <c r="D15" s="45"/>
      <c r="E15" s="45" t="n">
        <v>18.29856</v>
      </c>
      <c r="F15" s="45"/>
      <c r="G15" s="45" t="n">
        <v>20.57216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29.01584</v>
      </c>
      <c r="D16" s="45"/>
      <c r="E16" s="45" t="n">
        <v>25.61916</v>
      </c>
      <c r="F16" s="45"/>
      <c r="G16" s="45" t="n">
        <v>29.95664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7.45388</v>
      </c>
      <c r="D17" s="45"/>
      <c r="E17" s="45" t="n">
        <v>4.9882</v>
      </c>
      <c r="F17" s="45"/>
      <c r="G17" s="45" t="n">
        <v>9.53148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21.1778</v>
      </c>
      <c r="D18" s="45"/>
      <c r="E18" s="45" t="n">
        <v>20.49964</v>
      </c>
      <c r="F18" s="45"/>
      <c r="G18" s="45" t="n">
        <v>22.66152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16.86384</v>
      </c>
      <c r="D19" s="45"/>
      <c r="E19" s="45" t="n">
        <v>15.337</v>
      </c>
      <c r="F19" s="45"/>
      <c r="G19" s="45" t="n">
        <v>17.66156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6.93244</v>
      </c>
      <c r="D20" s="45"/>
      <c r="E20" s="45" t="n">
        <v>13.95324</v>
      </c>
      <c r="F20" s="45"/>
      <c r="G20" s="45" t="n">
        <v>17.26564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4.61188</v>
      </c>
      <c r="D21" s="45"/>
      <c r="E21" s="45" t="n">
        <v>4.5374</v>
      </c>
      <c r="F21" s="45"/>
      <c r="G21" s="45" t="n">
        <v>4.61188</v>
      </c>
    </row>
    <row r="22" customFormat="false" ht="12.5" hidden="false" customHeight="false" outlineLevel="0" collapsed="false">
      <c r="B22" s="31" t="s">
        <v>192</v>
      </c>
      <c r="C22" s="45" t="n">
        <v>3.40844</v>
      </c>
      <c r="D22" s="45"/>
      <c r="E22" s="45" t="n">
        <v>3.12032</v>
      </c>
      <c r="F22" s="45"/>
      <c r="G22" s="45" t="n">
        <v>3.63188</v>
      </c>
    </row>
    <row r="23" s="51" customFormat="true" ht="21" hidden="false" customHeight="true" outlineLevel="0" collapsed="false">
      <c r="A23" s="114"/>
      <c r="B23" s="51" t="s">
        <v>69</v>
      </c>
      <c r="C23" s="45" t="n">
        <v>32.16556</v>
      </c>
      <c r="D23" s="45"/>
      <c r="E23" s="45" t="n">
        <v>36.28548</v>
      </c>
      <c r="F23" s="45"/>
      <c r="G23" s="45" t="n">
        <v>26.78536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4.55104</v>
      </c>
      <c r="D34" s="45"/>
      <c r="E34" s="45" t="n">
        <v>14.52164</v>
      </c>
      <c r="F34" s="45"/>
      <c r="G34" s="45" t="n">
        <v>15.3762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24.40004</v>
      </c>
      <c r="D35" s="45"/>
      <c r="E35" s="45" t="n">
        <v>23.55332</v>
      </c>
      <c r="F35" s="45"/>
      <c r="G35" s="45" t="n">
        <v>25.35456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20.60156</v>
      </c>
      <c r="D36" s="45"/>
      <c r="E36" s="45" t="n">
        <v>20.06452</v>
      </c>
      <c r="F36" s="45"/>
      <c r="G36" s="45" t="n">
        <v>21.7952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.66356</v>
      </c>
      <c r="D37" s="45"/>
      <c r="E37" s="45" t="n">
        <v>11.1818</v>
      </c>
      <c r="F37" s="45"/>
      <c r="G37" s="45" t="n">
        <v>12.7498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7.6694</v>
      </c>
      <c r="D38" s="45"/>
      <c r="E38" s="45" t="n">
        <v>15.974</v>
      </c>
      <c r="F38" s="45"/>
      <c r="G38" s="45" t="n">
        <v>18.60236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5.733</v>
      </c>
      <c r="D39" s="45"/>
      <c r="E39" s="45" t="n">
        <v>3.74556</v>
      </c>
      <c r="F39" s="45"/>
      <c r="G39" s="45" t="n">
        <v>7.90076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20.12528</v>
      </c>
      <c r="D40" s="45"/>
      <c r="E40" s="45" t="n">
        <v>19.49612</v>
      </c>
      <c r="F40" s="45"/>
      <c r="G40" s="45" t="n">
        <v>21.55216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5.631</v>
      </c>
      <c r="D41" s="45"/>
      <c r="E41" s="45" t="n">
        <v>14.13356</v>
      </c>
      <c r="F41" s="45"/>
      <c r="G41" s="45" t="n">
        <v>16.46792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1.79528</v>
      </c>
      <c r="D42" s="45"/>
      <c r="E42" s="45" t="n">
        <v>9.39232</v>
      </c>
      <c r="F42" s="45"/>
      <c r="G42" s="45" t="n">
        <v>11.99716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4.38844</v>
      </c>
      <c r="D43" s="45"/>
      <c r="E43" s="45" t="n">
        <v>4.31004</v>
      </c>
      <c r="F43" s="45"/>
      <c r="G43" s="45" t="n">
        <v>4.38844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2.63424</v>
      </c>
      <c r="D44" s="45"/>
      <c r="E44" s="45" t="n">
        <v>2.63424</v>
      </c>
      <c r="F44" s="45"/>
      <c r="G44" s="45" t="n">
        <v>2.91648</v>
      </c>
    </row>
    <row r="45" s="51" customFormat="true" ht="21" hidden="false" customHeight="true" outlineLevel="0" collapsed="false">
      <c r="A45" s="114"/>
      <c r="B45" s="51" t="s">
        <v>69</v>
      </c>
      <c r="C45" s="45" t="n">
        <v>26.0092</v>
      </c>
      <c r="D45" s="45"/>
      <c r="E45" s="45" t="n">
        <v>28.08484</v>
      </c>
      <c r="F45" s="45"/>
      <c r="G45" s="45" t="n">
        <v>21.32676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2.76548</v>
      </c>
      <c r="D56" s="45"/>
      <c r="E56" s="45" t="n">
        <v>12.28528</v>
      </c>
      <c r="F56" s="45"/>
      <c r="G56" s="45" t="n">
        <v>13.034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27.12052</v>
      </c>
      <c r="D57" s="45"/>
      <c r="E57" s="45" t="n">
        <v>25.7348</v>
      </c>
      <c r="F57" s="45"/>
      <c r="G57" s="45" t="n">
        <v>27.49488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20.04884</v>
      </c>
      <c r="D58" s="45"/>
      <c r="E58" s="45" t="n">
        <v>19.1688</v>
      </c>
      <c r="F58" s="45"/>
      <c r="G58" s="45" t="n">
        <v>20.531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15.96028</v>
      </c>
      <c r="D59" s="45"/>
      <c r="E59" s="45" t="n">
        <v>14.50988</v>
      </c>
      <c r="F59" s="45"/>
      <c r="G59" s="45" t="n">
        <v>16.17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3.23384</v>
      </c>
      <c r="D60" s="45"/>
      <c r="E60" s="45" t="n">
        <v>20.2076</v>
      </c>
      <c r="F60" s="45"/>
      <c r="G60" s="45" t="n">
        <v>23.68268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4.77456</v>
      </c>
      <c r="D61" s="45"/>
      <c r="E61" s="45" t="n">
        <v>3.2928</v>
      </c>
      <c r="F61" s="45"/>
      <c r="G61" s="45" t="n">
        <v>5.341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6.66596</v>
      </c>
      <c r="D62" s="45"/>
      <c r="E62" s="45" t="n">
        <v>6.4092</v>
      </c>
      <c r="F62" s="45"/>
      <c r="G62" s="45" t="n">
        <v>7.0658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6.33668</v>
      </c>
      <c r="D63" s="45"/>
      <c r="E63" s="45" t="n">
        <v>5.97604</v>
      </c>
      <c r="F63" s="45"/>
      <c r="G63" s="45" t="n">
        <v>6.39744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12.18336</v>
      </c>
      <c r="D64" s="45"/>
      <c r="E64" s="45" t="n">
        <v>10.3292</v>
      </c>
      <c r="F64" s="45"/>
      <c r="G64" s="45" t="n">
        <v>12.44992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1.41316</v>
      </c>
      <c r="D65" s="45"/>
      <c r="E65" s="45" t="n">
        <v>1.41316</v>
      </c>
      <c r="F65" s="45"/>
      <c r="G65" s="45" t="n">
        <v>1.41316</v>
      </c>
    </row>
    <row r="66" customFormat="false" ht="12.5" hidden="false" customHeight="false" outlineLevel="0" collapsed="false">
      <c r="B66" s="31" t="s">
        <v>192</v>
      </c>
      <c r="C66" s="45" t="n">
        <v>2.16188</v>
      </c>
      <c r="D66" s="45"/>
      <c r="E66" s="45" t="n">
        <v>1.67188</v>
      </c>
      <c r="F66" s="45"/>
      <c r="G66" s="45" t="n">
        <v>2.16188</v>
      </c>
    </row>
    <row r="67" s="51" customFormat="true" ht="21" hidden="false" customHeight="true" outlineLevel="0" collapsed="false">
      <c r="A67" s="114"/>
      <c r="B67" s="51" t="s">
        <v>69</v>
      </c>
      <c r="C67" s="45" t="n">
        <v>25.12524</v>
      </c>
      <c r="D67" s="45"/>
      <c r="E67" s="45" t="n">
        <v>27.59092</v>
      </c>
      <c r="F67" s="45"/>
      <c r="G67" s="45" t="n">
        <v>23.318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2.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85.6</v>
      </c>
      <c r="D13" s="45" t="n">
        <v>3.8</v>
      </c>
      <c r="E13" s="45" t="n">
        <v>6.6</v>
      </c>
      <c r="F13" s="45" t="n">
        <v>10.4</v>
      </c>
      <c r="G13" s="45" t="n">
        <v>96.5</v>
      </c>
      <c r="H13" s="45" t="n">
        <v>10.8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38.1</v>
      </c>
      <c r="D14" s="45" t="n">
        <v>3.8</v>
      </c>
      <c r="E14" s="45" t="n">
        <v>19.6</v>
      </c>
      <c r="F14" s="45" t="n">
        <v>23.4</v>
      </c>
      <c r="G14" s="45" t="n">
        <v>561.5</v>
      </c>
      <c r="H14" s="45" t="n">
        <v>4.2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51.7</v>
      </c>
      <c r="D15" s="45" t="n">
        <v>1.5</v>
      </c>
      <c r="E15" s="45" t="n">
        <v>9.5</v>
      </c>
      <c r="F15" s="45" t="n">
        <v>10.9</v>
      </c>
      <c r="G15" s="45" t="n">
        <v>262.6</v>
      </c>
      <c r="H15" s="45" t="n">
        <v>4.2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319.1</v>
      </c>
      <c r="D16" s="45" t="n">
        <v>3.2</v>
      </c>
      <c r="E16" s="45" t="n">
        <v>13.2</v>
      </c>
      <c r="F16" s="45" t="n">
        <v>16.4</v>
      </c>
      <c r="G16" s="45" t="n">
        <v>335.5</v>
      </c>
      <c r="H16" s="45" t="n">
        <v>4.9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500.4</v>
      </c>
      <c r="D17" s="45" t="n">
        <v>4</v>
      </c>
      <c r="E17" s="45" t="n">
        <v>29.3</v>
      </c>
      <c r="F17" s="45" t="n">
        <v>33.3</v>
      </c>
      <c r="G17" s="45" t="n">
        <v>533.7</v>
      </c>
      <c r="H17" s="45" t="n">
        <v>6.2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96.9</v>
      </c>
      <c r="D18" s="45" t="n">
        <v>1.8</v>
      </c>
      <c r="E18" s="45" t="n">
        <v>8.3</v>
      </c>
      <c r="F18" s="45" t="n">
        <v>10.1</v>
      </c>
      <c r="G18" s="45" t="n">
        <v>207.1</v>
      </c>
      <c r="H18" s="45" t="n">
        <v>4.9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5.2</v>
      </c>
      <c r="D19" s="45" t="n">
        <v>3.3</v>
      </c>
      <c r="E19" s="45" t="n">
        <v>13.9</v>
      </c>
      <c r="F19" s="45" t="n">
        <v>17.2</v>
      </c>
      <c r="G19" s="45" t="n">
        <v>172.4</v>
      </c>
      <c r="H19" s="45" t="n">
        <v>10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303.1</v>
      </c>
      <c r="D20" s="45" t="n">
        <v>3.6</v>
      </c>
      <c r="E20" s="45" t="n">
        <v>11.4</v>
      </c>
      <c r="F20" s="45" t="n">
        <v>15</v>
      </c>
      <c r="G20" s="45" t="n">
        <v>318.1</v>
      </c>
      <c r="H20" s="45" t="n">
        <v>4.7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909.4</v>
      </c>
      <c r="D21" s="45" t="n">
        <v>18.6</v>
      </c>
      <c r="E21" s="45" t="n">
        <v>38</v>
      </c>
      <c r="F21" s="45" t="n">
        <v>56.5</v>
      </c>
      <c r="G21" s="45" t="n">
        <v>966</v>
      </c>
      <c r="H21" s="45" t="n">
        <v>5.9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398.3</v>
      </c>
      <c r="D22" s="45" t="n">
        <v>3.4</v>
      </c>
      <c r="E22" s="45" t="n">
        <v>22</v>
      </c>
      <c r="F22" s="45" t="n">
        <v>25.4</v>
      </c>
      <c r="G22" s="45" t="n">
        <v>423.6</v>
      </c>
      <c r="H22" s="45" t="n">
        <v>6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523.8</v>
      </c>
      <c r="D23" s="45" t="n">
        <v>9.5</v>
      </c>
      <c r="E23" s="45" t="n">
        <v>33.7</v>
      </c>
      <c r="F23" s="45" t="n">
        <v>43.2</v>
      </c>
      <c r="G23" s="45" t="n">
        <v>567</v>
      </c>
      <c r="H23" s="45" t="n">
        <v>7.6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719.6</v>
      </c>
      <c r="D24" s="45" t="n">
        <v>26.3</v>
      </c>
      <c r="E24" s="45" t="n">
        <v>31.8</v>
      </c>
      <c r="F24" s="45" t="n">
        <v>58.1</v>
      </c>
      <c r="G24" s="45" t="n">
        <v>777.7</v>
      </c>
      <c r="H24" s="45" t="n">
        <v>7.5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35.7</v>
      </c>
      <c r="D25" s="45" t="n">
        <v>4.2</v>
      </c>
      <c r="E25" s="45" t="n">
        <v>16.6</v>
      </c>
      <c r="F25" s="45" t="n">
        <v>20.7</v>
      </c>
      <c r="G25" s="45" t="n">
        <v>256.4</v>
      </c>
      <c r="H25" s="45" t="n">
        <v>8.1</v>
      </c>
    </row>
    <row r="26" customFormat="false" ht="17.25" hidden="false" customHeight="true" outlineLevel="0" collapsed="false">
      <c r="A26" s="123"/>
      <c r="B26" s="131" t="s">
        <v>192</v>
      </c>
      <c r="C26" s="45" t="n">
        <v>15.4</v>
      </c>
      <c r="D26" s="45" t="s">
        <v>165</v>
      </c>
      <c r="E26" s="45" t="s">
        <v>165</v>
      </c>
      <c r="F26" s="45" t="n">
        <v>0.4</v>
      </c>
      <c r="G26" s="45" t="n">
        <v>15.8</v>
      </c>
      <c r="H26" s="45" t="n">
        <v>2.5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900.4</v>
      </c>
      <c r="D27" s="45" t="n">
        <v>85.8</v>
      </c>
      <c r="E27" s="45" t="n">
        <v>244.5</v>
      </c>
      <c r="F27" s="45" t="n">
        <v>330.3</v>
      </c>
      <c r="G27" s="45" t="n">
        <v>5231.2</v>
      </c>
      <c r="H27" s="45" t="n">
        <v>6.3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64.9</v>
      </c>
      <c r="D40" s="45" t="n">
        <v>1.9</v>
      </c>
      <c r="E40" s="45" t="n">
        <v>5.1</v>
      </c>
      <c r="F40" s="45" t="n">
        <v>7</v>
      </c>
      <c r="G40" s="45" t="n">
        <v>72.4</v>
      </c>
      <c r="H40" s="45" t="n">
        <v>9.7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401.6</v>
      </c>
      <c r="D41" s="45" t="n">
        <v>3.3</v>
      </c>
      <c r="E41" s="45" t="n">
        <v>14.4</v>
      </c>
      <c r="F41" s="45" t="n">
        <v>17.7</v>
      </c>
      <c r="G41" s="45" t="n">
        <v>419.3</v>
      </c>
      <c r="H41" s="45" t="n">
        <v>4.2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200</v>
      </c>
      <c r="D42" s="45" t="n">
        <v>1</v>
      </c>
      <c r="E42" s="45" t="n">
        <v>7.2</v>
      </c>
      <c r="F42" s="45" t="n">
        <v>8.1</v>
      </c>
      <c r="G42" s="45" t="n">
        <v>208.1</v>
      </c>
      <c r="H42" s="45" t="n">
        <v>3.9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283.8</v>
      </c>
      <c r="D43" s="45" t="n">
        <v>2.9</v>
      </c>
      <c r="E43" s="45" t="n">
        <v>10.7</v>
      </c>
      <c r="F43" s="45" t="n">
        <v>13.6</v>
      </c>
      <c r="G43" s="45" t="n">
        <v>297.4</v>
      </c>
      <c r="H43" s="45" t="n">
        <v>4.6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297.6</v>
      </c>
      <c r="D44" s="45" t="n">
        <v>2.1</v>
      </c>
      <c r="E44" s="45" t="n">
        <v>16.3</v>
      </c>
      <c r="F44" s="45" t="n">
        <v>18.5</v>
      </c>
      <c r="G44" s="45" t="n">
        <v>316.1</v>
      </c>
      <c r="H44" s="45" t="n">
        <v>5.8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52.5</v>
      </c>
      <c r="D45" s="45" t="n">
        <v>1.8</v>
      </c>
      <c r="E45" s="45" t="n">
        <v>6.2</v>
      </c>
      <c r="F45" s="45" t="n">
        <v>8</v>
      </c>
      <c r="G45" s="45" t="n">
        <v>160.5</v>
      </c>
      <c r="H45" s="45" t="n">
        <v>5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78.9</v>
      </c>
      <c r="D46" s="45" t="n">
        <v>2.6</v>
      </c>
      <c r="E46" s="45" t="n">
        <v>5.8</v>
      </c>
      <c r="F46" s="45" t="n">
        <v>8.4</v>
      </c>
      <c r="G46" s="45" t="n">
        <v>87.2</v>
      </c>
      <c r="H46" s="45" t="n">
        <v>9.6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217.8</v>
      </c>
      <c r="D47" s="45" t="n">
        <v>2.9</v>
      </c>
      <c r="E47" s="45" t="n">
        <v>7.9</v>
      </c>
      <c r="F47" s="45" t="n">
        <v>10.8</v>
      </c>
      <c r="G47" s="45" t="n">
        <v>228.6</v>
      </c>
      <c r="H47" s="45" t="n">
        <v>4.7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14</v>
      </c>
      <c r="D48" s="45" t="n">
        <v>12.7</v>
      </c>
      <c r="E48" s="45" t="n">
        <v>23.7</v>
      </c>
      <c r="F48" s="45" t="n">
        <v>36.4</v>
      </c>
      <c r="G48" s="45" t="n">
        <v>550.5</v>
      </c>
      <c r="H48" s="45" t="n">
        <v>6.6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53.2</v>
      </c>
      <c r="D49" s="45" t="n">
        <v>1.2</v>
      </c>
      <c r="E49" s="45" t="n">
        <v>12.5</v>
      </c>
      <c r="F49" s="45" t="n">
        <v>13.7</v>
      </c>
      <c r="G49" s="45" t="n">
        <v>166.8</v>
      </c>
      <c r="H49" s="45" t="n">
        <v>8.2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37</v>
      </c>
      <c r="D50" s="45" t="n">
        <v>4</v>
      </c>
      <c r="E50" s="45" t="n">
        <v>11.9</v>
      </c>
      <c r="F50" s="45" t="n">
        <v>15.9</v>
      </c>
      <c r="G50" s="45" t="n">
        <v>152.9</v>
      </c>
      <c r="H50" s="45" t="n">
        <v>10.4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73.7</v>
      </c>
      <c r="D51" s="45" t="n">
        <v>7</v>
      </c>
      <c r="E51" s="45" t="n">
        <v>10.6</v>
      </c>
      <c r="F51" s="45" t="n">
        <v>17.5</v>
      </c>
      <c r="G51" s="45" t="n">
        <v>191.2</v>
      </c>
      <c r="H51" s="45" t="n">
        <v>9.2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94.6</v>
      </c>
      <c r="D52" s="45" t="n">
        <v>1.2</v>
      </c>
      <c r="E52" s="45" t="n">
        <v>7</v>
      </c>
      <c r="F52" s="45" t="n">
        <v>8.2</v>
      </c>
      <c r="G52" s="45" t="n">
        <v>102.8</v>
      </c>
      <c r="H52" s="45" t="n">
        <v>8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10.6</v>
      </c>
      <c r="D53" s="45" t="s">
        <v>165</v>
      </c>
      <c r="E53" s="45" t="s">
        <v>165</v>
      </c>
      <c r="F53" s="45" t="n">
        <v>0.4</v>
      </c>
      <c r="G53" s="45" t="n">
        <v>11</v>
      </c>
      <c r="H53" s="45" t="n">
        <v>3.6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580.1</v>
      </c>
      <c r="D54" s="45" t="n">
        <v>44.1</v>
      </c>
      <c r="E54" s="45" t="n">
        <v>132.1</v>
      </c>
      <c r="F54" s="45" t="n">
        <v>176.2</v>
      </c>
      <c r="G54" s="45" t="n">
        <v>2756.8</v>
      </c>
      <c r="H54" s="45" t="n">
        <v>6.4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20.6</v>
      </c>
      <c r="D67" s="45" t="n">
        <v>1.9</v>
      </c>
      <c r="E67" s="45" t="n">
        <v>1.5</v>
      </c>
      <c r="F67" s="45" t="n">
        <v>3.4</v>
      </c>
      <c r="G67" s="45" t="n">
        <v>24.1</v>
      </c>
      <c r="H67" s="45" t="n">
        <v>14.2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6.5</v>
      </c>
      <c r="D68" s="45" t="n">
        <v>0.5</v>
      </c>
      <c r="E68" s="45" t="n">
        <v>5.2</v>
      </c>
      <c r="F68" s="45" t="n">
        <v>5.7</v>
      </c>
      <c r="G68" s="45" t="n">
        <v>142.2</v>
      </c>
      <c r="H68" s="45" t="n">
        <v>4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51.7</v>
      </c>
      <c r="D69" s="45" t="n">
        <v>0.5</v>
      </c>
      <c r="E69" s="45" t="n">
        <v>2.3</v>
      </c>
      <c r="F69" s="45" t="n">
        <v>2.8</v>
      </c>
      <c r="G69" s="45" t="n">
        <v>54.5</v>
      </c>
      <c r="H69" s="45" t="n">
        <v>5.2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35.3</v>
      </c>
      <c r="D70" s="45" t="n">
        <v>0.3</v>
      </c>
      <c r="E70" s="45" t="n">
        <v>2.4</v>
      </c>
      <c r="F70" s="45" t="n">
        <v>2.7</v>
      </c>
      <c r="G70" s="45" t="n">
        <v>38</v>
      </c>
      <c r="H70" s="45" t="n">
        <v>7.1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202.8</v>
      </c>
      <c r="D71" s="45" t="n">
        <v>1.9</v>
      </c>
      <c r="E71" s="45" t="n">
        <v>13</v>
      </c>
      <c r="F71" s="45" t="n">
        <v>14.9</v>
      </c>
      <c r="G71" s="45" t="n">
        <v>217.7</v>
      </c>
      <c r="H71" s="45" t="n">
        <v>6.8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44.5</v>
      </c>
      <c r="D72" s="45" t="n">
        <v>0</v>
      </c>
      <c r="E72" s="45" t="n">
        <v>2.1</v>
      </c>
      <c r="F72" s="45" t="n">
        <v>2.1</v>
      </c>
      <c r="G72" s="45" t="n">
        <v>46.6</v>
      </c>
      <c r="H72" s="45" t="n">
        <v>4.5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76.4</v>
      </c>
      <c r="D73" s="45" t="n">
        <v>0.7</v>
      </c>
      <c r="E73" s="45" t="n">
        <v>8.1</v>
      </c>
      <c r="F73" s="45" t="n">
        <v>8.8</v>
      </c>
      <c r="G73" s="45" t="n">
        <v>85.2</v>
      </c>
      <c r="H73" s="45" t="n">
        <v>10.3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85.3</v>
      </c>
      <c r="D74" s="45" t="n">
        <v>0.8</v>
      </c>
      <c r="E74" s="45" t="n">
        <v>3.5</v>
      </c>
      <c r="F74" s="45" t="n">
        <v>4.2</v>
      </c>
      <c r="G74" s="45" t="n">
        <v>89.5</v>
      </c>
      <c r="H74" s="45" t="n">
        <v>4.7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395.4</v>
      </c>
      <c r="D75" s="45" t="n">
        <v>5.8</v>
      </c>
      <c r="E75" s="45" t="n">
        <v>14.3</v>
      </c>
      <c r="F75" s="45" t="n">
        <v>20.1</v>
      </c>
      <c r="G75" s="45" t="n">
        <v>415.5</v>
      </c>
      <c r="H75" s="45" t="n">
        <v>4.8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45.1</v>
      </c>
      <c r="D76" s="45" t="n">
        <v>2.2</v>
      </c>
      <c r="E76" s="45" t="n">
        <v>9.5</v>
      </c>
      <c r="F76" s="45" t="n">
        <v>11.7</v>
      </c>
      <c r="G76" s="45" t="n">
        <v>256.8</v>
      </c>
      <c r="H76" s="45" t="n">
        <v>4.6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386.8</v>
      </c>
      <c r="D77" s="45" t="n">
        <v>5.4</v>
      </c>
      <c r="E77" s="45" t="n">
        <v>21.9</v>
      </c>
      <c r="F77" s="45" t="n">
        <v>27.3</v>
      </c>
      <c r="G77" s="45" t="n">
        <v>414.1</v>
      </c>
      <c r="H77" s="45" t="n">
        <v>6.6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545.9</v>
      </c>
      <c r="D78" s="45" t="n">
        <v>19.3</v>
      </c>
      <c r="E78" s="45" t="n">
        <v>21.3</v>
      </c>
      <c r="F78" s="45" t="n">
        <v>40.6</v>
      </c>
      <c r="G78" s="45" t="n">
        <v>586.4</v>
      </c>
      <c r="H78" s="45" t="n">
        <v>6.9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41.1</v>
      </c>
      <c r="D79" s="45" t="n">
        <v>3</v>
      </c>
      <c r="E79" s="45" t="n">
        <v>9.6</v>
      </c>
      <c r="F79" s="45" t="n">
        <v>12.6</v>
      </c>
      <c r="G79" s="45" t="n">
        <v>153.6</v>
      </c>
      <c r="H79" s="45" t="n">
        <v>8.2</v>
      </c>
    </row>
    <row r="80" customFormat="false" ht="18.75" hidden="false" customHeight="true" outlineLevel="0" collapsed="false">
      <c r="A80" s="123"/>
      <c r="B80" s="131" t="s">
        <v>192</v>
      </c>
      <c r="C80" s="45" t="n">
        <v>4.9</v>
      </c>
      <c r="D80" s="45" t="s">
        <v>165</v>
      </c>
      <c r="E80" s="45" t="s">
        <v>165</v>
      </c>
      <c r="F80" s="45" t="n">
        <v>0</v>
      </c>
      <c r="G80" s="45" t="n">
        <v>4.9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2320.3</v>
      </c>
      <c r="D81" s="45" t="n">
        <v>41.7</v>
      </c>
      <c r="E81" s="45" t="n">
        <v>112.4</v>
      </c>
      <c r="F81" s="45" t="n">
        <v>154.1</v>
      </c>
      <c r="G81" s="45" t="n">
        <v>2474.4</v>
      </c>
      <c r="H81" s="45" t="n">
        <v>6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404.72236</v>
      </c>
      <c r="D12" s="41"/>
      <c r="E12" s="190" t="n">
        <v>226.08012</v>
      </c>
      <c r="F12" s="41"/>
      <c r="G12" s="190" t="n">
        <v>196.23716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893.17788</v>
      </c>
      <c r="D13" s="41"/>
      <c r="E13" s="190" t="n">
        <v>867.24316</v>
      </c>
      <c r="F13" s="41"/>
      <c r="G13" s="190" t="n">
        <v>847.357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651.08064</v>
      </c>
      <c r="D14" s="41"/>
      <c r="E14" s="190" t="n">
        <v>634.0992</v>
      </c>
      <c r="F14" s="41"/>
      <c r="G14" s="190" t="n">
        <v>619.27376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756.54628</v>
      </c>
      <c r="D15" s="41"/>
      <c r="E15" s="190" t="n">
        <v>667.55444</v>
      </c>
      <c r="F15" s="41"/>
      <c r="G15" s="190" t="n">
        <v>651.91952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850.46164</v>
      </c>
      <c r="D16" s="41"/>
      <c r="E16" s="190" t="n">
        <v>773.1318</v>
      </c>
      <c r="F16" s="41"/>
      <c r="G16" s="190" t="n">
        <v>724.99812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587.3238</v>
      </c>
      <c r="D17" s="41"/>
      <c r="E17" s="190" t="n">
        <v>571.61832</v>
      </c>
      <c r="F17" s="41"/>
      <c r="G17" s="190" t="n">
        <v>506.30132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521.89508</v>
      </c>
      <c r="D18" s="41"/>
      <c r="E18" s="190" t="n">
        <v>434.27916</v>
      </c>
      <c r="F18" s="41"/>
      <c r="G18" s="190" t="n">
        <v>363.7368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717.4874</v>
      </c>
      <c r="D19" s="41"/>
      <c r="E19" s="190" t="n">
        <v>678.0718</v>
      </c>
      <c r="F19" s="41"/>
      <c r="G19" s="190" t="n">
        <v>644.71848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101.86104</v>
      </c>
      <c r="D20" s="41"/>
      <c r="E20" s="190" t="n">
        <v>1043.12964</v>
      </c>
      <c r="F20" s="41"/>
      <c r="G20" s="190" t="n">
        <v>997.21468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779.91536</v>
      </c>
      <c r="D21" s="41"/>
      <c r="E21" s="190" t="n">
        <v>775.54652</v>
      </c>
      <c r="F21" s="41"/>
      <c r="G21" s="190" t="n">
        <v>724.9452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881.11996</v>
      </c>
      <c r="D22" s="41"/>
      <c r="E22" s="190" t="n">
        <v>851.71016</v>
      </c>
      <c r="F22" s="41"/>
      <c r="G22" s="190" t="n">
        <v>776.06004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994.5824</v>
      </c>
      <c r="D23" s="41"/>
      <c r="E23" s="190" t="n">
        <v>978.75932</v>
      </c>
      <c r="F23" s="41"/>
      <c r="G23" s="190" t="n">
        <v>908.0092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524.10988</v>
      </c>
      <c r="D24" s="41"/>
      <c r="E24" s="190" t="n">
        <v>477.76176</v>
      </c>
      <c r="F24" s="41"/>
      <c r="G24" s="190" t="n">
        <v>420.43568</v>
      </c>
    </row>
    <row r="25" customFormat="false" ht="18.75" hidden="false" customHeight="true" outlineLevel="0" collapsed="false">
      <c r="A25" s="123"/>
      <c r="B25" s="131" t="s">
        <v>192</v>
      </c>
      <c r="C25" s="190" t="n">
        <v>145.1282</v>
      </c>
      <c r="D25" s="41"/>
      <c r="E25" s="190" t="n">
        <v>130.43996</v>
      </c>
      <c r="F25" s="41"/>
      <c r="G25" s="190" t="n">
        <v>95.39908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368.17604</v>
      </c>
      <c r="D26" s="41"/>
      <c r="E26" s="190" t="n">
        <v>1407.5054</v>
      </c>
      <c r="F26" s="41"/>
      <c r="G26" s="190" t="n">
        <v>1459.99028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368.2154</v>
      </c>
      <c r="D50" s="41"/>
      <c r="E50" s="190" t="n">
        <v>192.43672</v>
      </c>
      <c r="F50" s="41"/>
      <c r="G50" s="190" t="n">
        <v>178.80296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782.9416</v>
      </c>
      <c r="D51" s="41"/>
      <c r="E51" s="190" t="n">
        <v>760.80144</v>
      </c>
      <c r="F51" s="41"/>
      <c r="G51" s="190" t="n">
        <v>743.35744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585.4128</v>
      </c>
      <c r="D52" s="41"/>
      <c r="E52" s="190" t="n">
        <v>569.15656</v>
      </c>
      <c r="F52" s="41"/>
      <c r="G52" s="190" t="n">
        <v>558.796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718.48896</v>
      </c>
      <c r="D53" s="41"/>
      <c r="E53" s="190" t="n">
        <v>632.27444</v>
      </c>
      <c r="F53" s="41"/>
      <c r="G53" s="190" t="n">
        <v>618.64852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680.78248</v>
      </c>
      <c r="D54" s="41"/>
      <c r="E54" s="190" t="n">
        <v>607.33148</v>
      </c>
      <c r="F54" s="41"/>
      <c r="G54" s="190" t="n">
        <v>585.22268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26.97344</v>
      </c>
      <c r="D55" s="41"/>
      <c r="E55" s="190" t="n">
        <v>509.37264</v>
      </c>
      <c r="F55" s="41"/>
      <c r="G55" s="190" t="n">
        <v>450.7118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379.84016</v>
      </c>
      <c r="D56" s="41"/>
      <c r="E56" s="190" t="n">
        <v>275.52308</v>
      </c>
      <c r="F56" s="41"/>
      <c r="G56" s="190" t="n">
        <v>239.58256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599.20728</v>
      </c>
      <c r="D57" s="41"/>
      <c r="E57" s="190" t="n">
        <v>564.61132</v>
      </c>
      <c r="F57" s="41"/>
      <c r="G57" s="190" t="n">
        <v>545.5209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856.19072</v>
      </c>
      <c r="D58" s="41"/>
      <c r="E58" s="190" t="n">
        <v>803.9724</v>
      </c>
      <c r="F58" s="41"/>
      <c r="G58" s="190" t="n">
        <v>769.70376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12.3244</v>
      </c>
      <c r="D59" s="41"/>
      <c r="E59" s="190" t="n">
        <v>505.81132</v>
      </c>
      <c r="F59" s="41"/>
      <c r="G59" s="190" t="n">
        <v>472.65204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505.83484</v>
      </c>
      <c r="D60" s="41"/>
      <c r="E60" s="190" t="n">
        <v>467.64816</v>
      </c>
      <c r="F60" s="41"/>
      <c r="G60" s="190" t="n">
        <v>415.43964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72.43956</v>
      </c>
      <c r="D61" s="41"/>
      <c r="E61" s="190" t="n">
        <v>555.121</v>
      </c>
      <c r="F61" s="41"/>
      <c r="G61" s="190" t="n">
        <v>513.1632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361.40832</v>
      </c>
      <c r="D62" s="41"/>
      <c r="E62" s="190" t="n">
        <v>329.37016</v>
      </c>
      <c r="F62" s="41"/>
      <c r="G62" s="190" t="n">
        <v>286.76956</v>
      </c>
    </row>
    <row r="63" customFormat="false" ht="18.75" hidden="false" customHeight="true" outlineLevel="0" collapsed="false">
      <c r="A63" s="95"/>
      <c r="B63" s="61" t="s">
        <v>192</v>
      </c>
      <c r="C63" s="190" t="n">
        <v>79.3702</v>
      </c>
      <c r="D63" s="41"/>
      <c r="E63" s="190" t="n">
        <v>47.50844</v>
      </c>
      <c r="F63" s="41"/>
      <c r="G63" s="190" t="n">
        <v>45.46808</v>
      </c>
    </row>
    <row r="64" customFormat="false" ht="13.5" hidden="false" customHeight="true" outlineLevel="0" collapsed="false">
      <c r="A64" s="103"/>
      <c r="B64" s="104" t="s">
        <v>69</v>
      </c>
      <c r="C64" s="190" t="n">
        <v>1076.68288</v>
      </c>
      <c r="D64" s="41"/>
      <c r="E64" s="190" t="n">
        <v>1114.31096</v>
      </c>
      <c r="F64" s="41"/>
      <c r="G64" s="190" t="n">
        <v>1144.6204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167.7564</v>
      </c>
      <c r="D88" s="41"/>
      <c r="E88" s="190" t="n">
        <v>118.69564</v>
      </c>
      <c r="F88" s="41"/>
      <c r="G88" s="190" t="n">
        <v>80.9186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33.55004</v>
      </c>
      <c r="D89" s="41"/>
      <c r="E89" s="190" t="n">
        <v>420.5082</v>
      </c>
      <c r="F89" s="41"/>
      <c r="G89" s="190" t="n">
        <v>410.8552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286.97732</v>
      </c>
      <c r="D90" s="41"/>
      <c r="E90" s="190" t="n">
        <v>281.70884</v>
      </c>
      <c r="F90" s="41"/>
      <c r="G90" s="190" t="n">
        <v>269.03548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238.07336</v>
      </c>
      <c r="D91" s="41"/>
      <c r="E91" s="190" t="n">
        <v>215.26484</v>
      </c>
      <c r="F91" s="41"/>
      <c r="G91" s="190" t="n">
        <v>206.73688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13.4416</v>
      </c>
      <c r="D92" s="41"/>
      <c r="E92" s="190" t="n">
        <v>482.47164</v>
      </c>
      <c r="F92" s="41"/>
      <c r="G92" s="190" t="n">
        <v>431.38228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259.70784</v>
      </c>
      <c r="D93" s="41"/>
      <c r="E93" s="190" t="n">
        <v>259.64512</v>
      </c>
      <c r="F93" s="41"/>
      <c r="G93" s="190" t="n">
        <v>231.476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359.3072</v>
      </c>
      <c r="D94" s="41"/>
      <c r="E94" s="190" t="n">
        <v>336.48496</v>
      </c>
      <c r="F94" s="41"/>
      <c r="G94" s="190" t="n">
        <v>273.87472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396.51976</v>
      </c>
      <c r="D95" s="41"/>
      <c r="E95" s="190" t="n">
        <v>377.79392</v>
      </c>
      <c r="F95" s="41"/>
      <c r="G95" s="190" t="n">
        <v>346.0223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702.268</v>
      </c>
      <c r="D96" s="41"/>
      <c r="E96" s="190" t="n">
        <v>673.2404</v>
      </c>
      <c r="F96" s="41"/>
      <c r="G96" s="190" t="n">
        <v>642.20772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589.88356</v>
      </c>
      <c r="D97" s="41"/>
      <c r="E97" s="190" t="n">
        <v>589.88356</v>
      </c>
      <c r="F97" s="41"/>
      <c r="G97" s="190" t="n">
        <v>551.08732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724.2788</v>
      </c>
      <c r="D98" s="41"/>
      <c r="E98" s="190" t="n">
        <v>714.97664</v>
      </c>
      <c r="F98" s="41"/>
      <c r="G98" s="190" t="n">
        <v>657.96024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820.5834</v>
      </c>
      <c r="D99" s="41"/>
      <c r="E99" s="190" t="n">
        <v>812.91588</v>
      </c>
      <c r="F99" s="41"/>
      <c r="G99" s="190" t="n">
        <v>754.68232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80.0048</v>
      </c>
      <c r="D100" s="41"/>
      <c r="E100" s="190" t="n">
        <v>346.479</v>
      </c>
      <c r="F100" s="41"/>
      <c r="G100" s="190" t="n">
        <v>307.91404</v>
      </c>
    </row>
    <row r="101" customFormat="false" ht="18" hidden="false" customHeight="true" outlineLevel="0" collapsed="false">
      <c r="A101" s="95"/>
      <c r="B101" s="61" t="s">
        <v>192</v>
      </c>
      <c r="C101" s="190" t="n">
        <v>121.48472</v>
      </c>
      <c r="D101" s="41"/>
      <c r="E101" s="190" t="n">
        <v>121.48472</v>
      </c>
      <c r="F101" s="41"/>
      <c r="G101" s="190" t="n">
        <v>83.88212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052.17896</v>
      </c>
      <c r="D102" s="41"/>
      <c r="E102" s="190" t="n">
        <v>1057.322</v>
      </c>
      <c r="F102" s="41"/>
      <c r="G102" s="190" t="n">
        <v>1065.53244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5" hidden="false" customHeight="false" outlineLevel="0" collapsed="false">
      <c r="B6" s="31" t="s">
        <v>177</v>
      </c>
      <c r="F6" s="31" t="s">
        <v>714</v>
      </c>
    </row>
    <row r="7" customFormat="false" ht="13" hidden="false" customHeight="false" outlineLevel="0" collapsed="false">
      <c r="A7" s="235" t="s">
        <v>441</v>
      </c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0.72716</v>
      </c>
      <c r="C13" s="45"/>
      <c r="D13" s="45" t="n">
        <v>0.72716</v>
      </c>
      <c r="E13" s="45"/>
      <c r="F13" s="45" t="n">
        <v>0.65856</v>
      </c>
    </row>
    <row r="14" customFormat="false" ht="12.5" hidden="false" customHeight="false" outlineLevel="0" collapsed="false">
      <c r="A14" s="176" t="s">
        <v>201</v>
      </c>
      <c r="B14" s="45" t="n">
        <v>1.14856</v>
      </c>
      <c r="C14" s="45"/>
      <c r="D14" s="45" t="n">
        <v>1.14856</v>
      </c>
      <c r="E14" s="45"/>
      <c r="F14" s="45" t="n">
        <v>1.07604</v>
      </c>
    </row>
    <row r="15" customFormat="false" ht="12.5" hidden="false" customHeight="false" outlineLevel="0" collapsed="false">
      <c r="A15" s="176" t="s">
        <v>412</v>
      </c>
      <c r="B15" s="45" t="n">
        <v>1.568</v>
      </c>
      <c r="C15" s="45"/>
      <c r="D15" s="45" t="n">
        <v>1.51312</v>
      </c>
      <c r="E15" s="45"/>
      <c r="F15" s="45" t="n">
        <v>1.48764</v>
      </c>
    </row>
    <row r="16" customFormat="false" ht="12.5" hidden="false" customHeight="false" outlineLevel="0" collapsed="false">
      <c r="A16" s="32" t="s">
        <v>192</v>
      </c>
      <c r="B16" s="45" t="n">
        <v>0.27048</v>
      </c>
      <c r="C16" s="45"/>
      <c r="D16" s="45" t="n">
        <v>0.27048</v>
      </c>
      <c r="E16" s="45"/>
      <c r="F16" s="45" t="n">
        <v>0.24696</v>
      </c>
    </row>
    <row r="17" s="51" customFormat="true" ht="22.15" hidden="false" customHeight="true" outlineLevel="0" collapsed="false">
      <c r="A17" s="50" t="s">
        <v>175</v>
      </c>
      <c r="B17" s="45" t="n">
        <v>1.36808</v>
      </c>
      <c r="C17" s="45"/>
      <c r="D17" s="45" t="n">
        <v>1.40728</v>
      </c>
      <c r="E17" s="45"/>
      <c r="F17" s="45" t="n">
        <v>1.4602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0.4998</v>
      </c>
      <c r="C22" s="45"/>
      <c r="D22" s="45" t="n">
        <v>0.4998</v>
      </c>
      <c r="E22" s="45"/>
      <c r="F22" s="45" t="n">
        <v>0.4508</v>
      </c>
    </row>
    <row r="23" customFormat="false" ht="12.5" hidden="false" customHeight="false" outlineLevel="0" collapsed="false">
      <c r="A23" s="176" t="s">
        <v>201</v>
      </c>
      <c r="B23" s="45" t="n">
        <v>0.67424</v>
      </c>
      <c r="C23" s="45"/>
      <c r="D23" s="45" t="n">
        <v>0.67424</v>
      </c>
      <c r="E23" s="45"/>
      <c r="F23" s="45" t="n">
        <v>0.62916</v>
      </c>
    </row>
    <row r="24" customFormat="false" ht="12.5" hidden="false" customHeight="false" outlineLevel="0" collapsed="false">
      <c r="A24" s="176" t="s">
        <v>412</v>
      </c>
      <c r="B24" s="45" t="n">
        <v>1.20736</v>
      </c>
      <c r="C24" s="45"/>
      <c r="D24" s="45" t="n">
        <v>1.17208</v>
      </c>
      <c r="E24" s="45"/>
      <c r="F24" s="45" t="n">
        <v>1.17012</v>
      </c>
    </row>
    <row r="25" customFormat="false" ht="12.5" hidden="false" customHeight="false" outlineLevel="0" collapsed="false">
      <c r="A25" s="31" t="s">
        <v>192</v>
      </c>
      <c r="B25" s="45" t="n">
        <v>0.2058</v>
      </c>
      <c r="C25" s="45"/>
      <c r="D25" s="45" t="n">
        <v>0.2058</v>
      </c>
      <c r="E25" s="45"/>
      <c r="F25" s="45" t="n">
        <v>0.20384</v>
      </c>
    </row>
    <row r="26" s="51" customFormat="true" ht="22.15" hidden="false" customHeight="true" outlineLevel="0" collapsed="false">
      <c r="A26" s="50" t="s">
        <v>175</v>
      </c>
      <c r="B26" s="45" t="n">
        <v>1.07604</v>
      </c>
      <c r="C26" s="45"/>
      <c r="D26" s="45" t="n">
        <v>1.11524</v>
      </c>
      <c r="E26" s="45"/>
      <c r="F26" s="45" t="n">
        <v>1.14464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0.53116</v>
      </c>
      <c r="D31" s="31" t="n">
        <v>0.53116</v>
      </c>
      <c r="F31" s="31" t="n">
        <v>0.48216</v>
      </c>
    </row>
    <row r="32" customFormat="false" ht="12.5" hidden="false" customHeight="false" outlineLevel="0" collapsed="false">
      <c r="A32" s="176" t="s">
        <v>201</v>
      </c>
      <c r="B32" s="31" t="n">
        <v>0.9408</v>
      </c>
      <c r="D32" s="31" t="n">
        <v>0.9408</v>
      </c>
      <c r="F32" s="31" t="n">
        <v>0.882</v>
      </c>
    </row>
    <row r="33" customFormat="false" ht="12.5" hidden="false" customHeight="false" outlineLevel="0" collapsed="false">
      <c r="A33" s="176" t="s">
        <v>412</v>
      </c>
      <c r="B33" s="31" t="n">
        <v>1.08388</v>
      </c>
      <c r="D33" s="31" t="n">
        <v>1.04272</v>
      </c>
      <c r="F33" s="31" t="n">
        <v>0.98784</v>
      </c>
    </row>
    <row r="34" customFormat="false" ht="12.5" hidden="false" customHeight="false" outlineLevel="0" collapsed="false">
      <c r="A34" s="31" t="s">
        <v>192</v>
      </c>
      <c r="B34" s="31" t="n">
        <v>0.18032</v>
      </c>
      <c r="D34" s="31" t="n">
        <v>0.18032</v>
      </c>
      <c r="F34" s="31" t="n">
        <v>0.14112</v>
      </c>
    </row>
    <row r="35" s="51" customFormat="true" ht="22.15" hidden="false" customHeight="true" outlineLevel="0" collapsed="false">
      <c r="A35" s="50" t="s">
        <v>175</v>
      </c>
      <c r="B35" s="31" t="n">
        <v>1.05252</v>
      </c>
      <c r="C35" s="31"/>
      <c r="D35" s="31" t="n">
        <v>1.05644</v>
      </c>
      <c r="E35" s="31"/>
      <c r="F35" s="31" t="n">
        <v>1.06624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28.9198</v>
      </c>
      <c r="C12" s="253"/>
      <c r="D12" s="252" t="n">
        <v>1.056391</v>
      </c>
      <c r="E12" s="253"/>
      <c r="F12" s="252" t="n">
        <v>11.85212</v>
      </c>
      <c r="G12" s="253"/>
      <c r="H12" s="252" t="n">
        <v>0.97925324</v>
      </c>
      <c r="I12" s="253"/>
      <c r="J12" s="252" t="n">
        <v>30.67204</v>
      </c>
      <c r="K12" s="253"/>
      <c r="L12" s="252" t="n">
        <v>0.72313808</v>
      </c>
    </row>
    <row r="13" customFormat="false" ht="12.75" hidden="false" customHeight="true" outlineLevel="0" collapsed="false">
      <c r="A13" s="251" t="s">
        <v>727</v>
      </c>
      <c r="B13" s="252" t="n">
        <v>32.44388</v>
      </c>
      <c r="C13" s="253"/>
      <c r="D13" s="252" t="n">
        <v>1.05064036</v>
      </c>
      <c r="E13" s="253"/>
      <c r="F13" s="252" t="n">
        <v>11.13868</v>
      </c>
      <c r="G13" s="253"/>
      <c r="H13" s="252" t="n">
        <v>1.2372304</v>
      </c>
      <c r="I13" s="253"/>
      <c r="J13" s="252" t="n">
        <v>33.52384</v>
      </c>
      <c r="K13" s="253"/>
      <c r="L13" s="252" t="n">
        <v>0.80943492</v>
      </c>
    </row>
    <row r="14" customFormat="false" ht="12.75" hidden="false" customHeight="true" outlineLevel="0" collapsed="false">
      <c r="A14" s="251" t="s">
        <v>728</v>
      </c>
      <c r="B14" s="252" t="n">
        <v>27.01076</v>
      </c>
      <c r="C14" s="253"/>
      <c r="D14" s="252" t="n">
        <v>0.9073134</v>
      </c>
      <c r="E14" s="253"/>
      <c r="F14" s="252" t="n">
        <v>10.45268</v>
      </c>
      <c r="G14" s="253"/>
      <c r="H14" s="252" t="n">
        <v>1.03397448</v>
      </c>
      <c r="I14" s="253"/>
      <c r="J14" s="252" t="n">
        <v>28.57484</v>
      </c>
      <c r="K14" s="253"/>
      <c r="L14" s="252" t="n">
        <v>0.68529832</v>
      </c>
    </row>
    <row r="15" s="255" customFormat="true" ht="12.75" hidden="false" customHeight="true" outlineLevel="0" collapsed="false">
      <c r="A15" s="254" t="s">
        <v>729</v>
      </c>
      <c r="B15" s="252" t="n">
        <v>13.10652</v>
      </c>
      <c r="C15" s="253"/>
      <c r="D15" s="252" t="n">
        <v>0.54821592</v>
      </c>
      <c r="E15" s="253"/>
      <c r="F15" s="252" t="n">
        <v>4.60796</v>
      </c>
      <c r="G15" s="253"/>
      <c r="H15" s="252" t="n">
        <v>0.38081428</v>
      </c>
      <c r="I15" s="253"/>
      <c r="J15" s="252" t="n">
        <v>13.8572</v>
      </c>
      <c r="K15" s="253"/>
      <c r="L15" s="252" t="n">
        <v>0.33801572</v>
      </c>
    </row>
    <row r="16" customFormat="false" ht="12.75" hidden="false" customHeight="true" outlineLevel="0" collapsed="false">
      <c r="A16" s="254" t="s">
        <v>730</v>
      </c>
      <c r="B16" s="252" t="n">
        <v>35.02128</v>
      </c>
      <c r="C16" s="253"/>
      <c r="D16" s="252" t="n">
        <v>1.216376</v>
      </c>
      <c r="E16" s="253"/>
      <c r="F16" s="252" t="n">
        <v>21.14644</v>
      </c>
      <c r="G16" s="253"/>
      <c r="H16" s="252" t="n">
        <v>1.168405</v>
      </c>
      <c r="I16" s="253"/>
      <c r="J16" s="252" t="n">
        <v>38.26508</v>
      </c>
      <c r="K16" s="253"/>
      <c r="L16" s="252" t="n">
        <v>0.84546364</v>
      </c>
    </row>
    <row r="17" customFormat="false" ht="12.5" hidden="false" customHeight="false" outlineLevel="0" collapsed="false">
      <c r="A17" s="251" t="s">
        <v>192</v>
      </c>
      <c r="B17" s="252" t="n">
        <v>3.37904</v>
      </c>
      <c r="C17" s="253"/>
      <c r="D17" s="252" t="n">
        <v>0.12001668</v>
      </c>
      <c r="E17" s="253"/>
      <c r="F17" s="252" t="n">
        <v>3.21244</v>
      </c>
      <c r="G17" s="253"/>
      <c r="H17" s="252" t="n">
        <v>0.1276646</v>
      </c>
      <c r="I17" s="253"/>
      <c r="J17" s="252" t="n">
        <v>4.64912</v>
      </c>
      <c r="K17" s="253"/>
      <c r="L17" s="252" t="n">
        <v>0.0874846</v>
      </c>
    </row>
    <row r="18" s="51" customFormat="true" ht="22.15" hidden="false" customHeight="true" outlineLevel="0" collapsed="false">
      <c r="A18" s="51" t="s">
        <v>69</v>
      </c>
      <c r="B18" s="252" t="n">
        <v>36.28548</v>
      </c>
      <c r="C18" s="253"/>
      <c r="D18" s="252" t="n">
        <v>0</v>
      </c>
      <c r="E18" s="253"/>
      <c r="F18" s="252" t="n">
        <v>27.39492</v>
      </c>
      <c r="G18" s="253"/>
      <c r="H18" s="252" t="n">
        <v>0</v>
      </c>
      <c r="I18" s="253"/>
      <c r="J18" s="252" t="n">
        <v>32.16556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40.02516</v>
      </c>
      <c r="C21" s="253" t="n">
        <v>0</v>
      </c>
      <c r="D21" s="252" t="n">
        <v>1.21654064</v>
      </c>
      <c r="E21" s="253"/>
      <c r="F21" s="252" t="n">
        <v>19.34716</v>
      </c>
      <c r="G21" s="253"/>
      <c r="H21" s="252" t="n">
        <v>1.17028268</v>
      </c>
      <c r="I21" s="253"/>
      <c r="J21" s="252" t="n">
        <v>40.61904</v>
      </c>
      <c r="K21" s="253"/>
      <c r="L21" s="252" t="n">
        <v>0.8461280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22.08724</v>
      </c>
      <c r="C34" s="253" t="n">
        <v>0</v>
      </c>
      <c r="D34" s="252" t="n">
        <v>3.127768</v>
      </c>
      <c r="E34" s="253"/>
      <c r="F34" s="252" t="n">
        <v>8.21044</v>
      </c>
      <c r="G34" s="253"/>
      <c r="H34" s="252" t="n">
        <v>2.44732264</v>
      </c>
      <c r="I34" s="253"/>
      <c r="J34" s="252" t="n">
        <v>23.1378</v>
      </c>
      <c r="K34" s="253"/>
      <c r="L34" s="252" t="n">
        <v>1.9372248</v>
      </c>
    </row>
    <row r="35" customFormat="false" ht="12.75" hidden="false" customHeight="true" outlineLevel="0" collapsed="false">
      <c r="A35" s="251" t="s">
        <v>727</v>
      </c>
      <c r="B35" s="252" t="n">
        <v>21.6482</v>
      </c>
      <c r="C35" s="253" t="n">
        <v>0</v>
      </c>
      <c r="D35" s="252" t="n">
        <v>2.35066524</v>
      </c>
      <c r="E35" s="253"/>
      <c r="F35" s="252" t="n">
        <v>5.90352</v>
      </c>
      <c r="G35" s="253"/>
      <c r="H35" s="252" t="n">
        <v>2.62892448</v>
      </c>
      <c r="I35" s="253"/>
      <c r="J35" s="252" t="n">
        <v>22.24012</v>
      </c>
      <c r="K35" s="253"/>
      <c r="L35" s="252" t="n">
        <v>1.82554596</v>
      </c>
    </row>
    <row r="36" customFormat="false" ht="12.75" hidden="false" customHeight="true" outlineLevel="0" collapsed="false">
      <c r="A36" s="251" t="s">
        <v>728</v>
      </c>
      <c r="B36" s="252" t="n">
        <v>18.43968</v>
      </c>
      <c r="C36" s="253" t="n">
        <v>0</v>
      </c>
      <c r="D36" s="252" t="n">
        <v>2.58890716</v>
      </c>
      <c r="E36" s="253"/>
      <c r="F36" s="252" t="n">
        <v>6.57188</v>
      </c>
      <c r="G36" s="253"/>
      <c r="H36" s="252" t="n">
        <v>2.33384256</v>
      </c>
      <c r="I36" s="253"/>
      <c r="J36" s="252" t="n">
        <v>19.35304</v>
      </c>
      <c r="K36" s="253"/>
      <c r="L36" s="252" t="n">
        <v>1.73677952</v>
      </c>
    </row>
    <row r="37" customFormat="false" ht="12.75" hidden="false" customHeight="true" outlineLevel="0" collapsed="false">
      <c r="A37" s="254" t="s">
        <v>729</v>
      </c>
      <c r="B37" s="252" t="n">
        <v>10.99756</v>
      </c>
      <c r="C37" s="253" t="n">
        <v>0</v>
      </c>
      <c r="D37" s="252" t="n">
        <v>1.2736472</v>
      </c>
      <c r="E37" s="253"/>
      <c r="F37" s="252" t="n">
        <v>3.0968</v>
      </c>
      <c r="G37" s="253"/>
      <c r="H37" s="252" t="n">
        <v>1.02424504</v>
      </c>
      <c r="I37" s="253"/>
      <c r="J37" s="252" t="n">
        <v>11.39348</v>
      </c>
      <c r="K37" s="253"/>
      <c r="L37" s="252" t="n">
        <v>0.8000426</v>
      </c>
    </row>
    <row r="38" customFormat="false" ht="12.75" hidden="false" customHeight="true" outlineLevel="0" collapsed="false">
      <c r="A38" s="254" t="s">
        <v>730</v>
      </c>
      <c r="B38" s="252" t="n">
        <v>26.4208</v>
      </c>
      <c r="C38" s="253" t="n">
        <v>0</v>
      </c>
      <c r="D38" s="252" t="n">
        <v>4.00474452</v>
      </c>
      <c r="E38" s="253"/>
      <c r="F38" s="252" t="n">
        <v>13.82388</v>
      </c>
      <c r="G38" s="253"/>
      <c r="H38" s="252" t="n">
        <v>3.50769048</v>
      </c>
      <c r="I38" s="253"/>
      <c r="J38" s="252" t="n">
        <v>27.94764</v>
      </c>
      <c r="K38" s="253"/>
      <c r="L38" s="252" t="n">
        <v>2.63770724</v>
      </c>
    </row>
    <row r="39" customFormat="false" ht="12.5" hidden="false" customHeight="false" outlineLevel="0" collapsed="false">
      <c r="A39" s="251" t="s">
        <v>192</v>
      </c>
      <c r="B39" s="252" t="n">
        <v>2.3912</v>
      </c>
      <c r="C39" s="253" t="n">
        <v>0</v>
      </c>
      <c r="D39" s="252" t="n">
        <v>1.1629268</v>
      </c>
      <c r="E39" s="253"/>
      <c r="F39" s="252" t="n">
        <v>2.81652</v>
      </c>
      <c r="G39" s="253"/>
      <c r="H39" s="252" t="n">
        <v>0.4668622</v>
      </c>
      <c r="I39" s="253"/>
      <c r="J39" s="252" t="n">
        <v>3.68284</v>
      </c>
      <c r="K39" s="253"/>
      <c r="L39" s="252" t="n">
        <v>0.56065212</v>
      </c>
    </row>
    <row r="40" s="51" customFormat="true" ht="22.15" hidden="false" customHeight="true" outlineLevel="0" collapsed="false">
      <c r="A40" s="51" t="s">
        <v>69</v>
      </c>
      <c r="B40" s="252" t="n">
        <v>28.08484</v>
      </c>
      <c r="C40" s="253" t="n">
        <v>0</v>
      </c>
      <c r="D40" s="252" t="n">
        <v>0</v>
      </c>
      <c r="E40" s="253"/>
      <c r="F40" s="252" t="n">
        <v>17.9732</v>
      </c>
      <c r="G40" s="253"/>
      <c r="H40" s="252" t="n">
        <v>0</v>
      </c>
      <c r="I40" s="253"/>
      <c r="J40" s="252" t="n">
        <v>26.0092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29.79004</v>
      </c>
      <c r="C43" s="253" t="n">
        <v>0</v>
      </c>
      <c r="D43" s="252" t="n">
        <v>3.97370792</v>
      </c>
      <c r="E43" s="253"/>
      <c r="F43" s="252" t="n">
        <v>12.24216</v>
      </c>
      <c r="G43" s="253"/>
      <c r="H43" s="252" t="n">
        <v>3.50631848</v>
      </c>
      <c r="I43" s="253"/>
      <c r="J43" s="252" t="n">
        <v>30.3506</v>
      </c>
      <c r="K43" s="253"/>
      <c r="L43" s="252" t="n">
        <v>2.62970064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18.93164</v>
      </c>
      <c r="C48" s="253" t="n">
        <v>0</v>
      </c>
      <c r="D48" s="252" t="n">
        <v>1.00219896</v>
      </c>
      <c r="E48" s="253"/>
      <c r="F48" s="252" t="n">
        <v>8.55736</v>
      </c>
      <c r="G48" s="253"/>
      <c r="H48" s="252" t="n">
        <v>0.90938904</v>
      </c>
      <c r="I48" s="253"/>
      <c r="J48" s="252" t="n">
        <v>20.43888</v>
      </c>
      <c r="K48" s="253"/>
      <c r="L48" s="252" t="n">
        <v>0.6776602</v>
      </c>
    </row>
    <row r="49" customFormat="false" ht="12.75" hidden="false" customHeight="true" outlineLevel="0" collapsed="false">
      <c r="A49" s="251" t="s">
        <v>727</v>
      </c>
      <c r="B49" s="252" t="n">
        <v>24.59996</v>
      </c>
      <c r="C49" s="253" t="n">
        <v>0</v>
      </c>
      <c r="D49" s="252" t="n">
        <v>0.97094676</v>
      </c>
      <c r="E49" s="253"/>
      <c r="F49" s="252" t="n">
        <v>9.45896</v>
      </c>
      <c r="G49" s="253"/>
      <c r="H49" s="252" t="n">
        <v>1.12406196</v>
      </c>
      <c r="I49" s="253"/>
      <c r="J49" s="252" t="n">
        <v>25.57604</v>
      </c>
      <c r="K49" s="253"/>
      <c r="L49" s="252" t="n">
        <v>0.74199132</v>
      </c>
    </row>
    <row r="50" customFormat="false" ht="12.75" hidden="false" customHeight="true" outlineLevel="0" collapsed="false">
      <c r="A50" s="251" t="s">
        <v>728</v>
      </c>
      <c r="B50" s="252" t="n">
        <v>19.93712</v>
      </c>
      <c r="C50" s="253" t="n">
        <v>0</v>
      </c>
      <c r="D50" s="252" t="n">
        <v>0.85372504</v>
      </c>
      <c r="E50" s="253"/>
      <c r="F50" s="252" t="n">
        <v>8.13008</v>
      </c>
      <c r="G50" s="253"/>
      <c r="H50" s="252" t="n">
        <v>0.9481402</v>
      </c>
      <c r="I50" s="253"/>
      <c r="J50" s="252" t="n">
        <v>21.21504</v>
      </c>
      <c r="K50" s="253"/>
      <c r="L50" s="252" t="n">
        <v>0.63733908</v>
      </c>
    </row>
    <row r="51" customFormat="false" ht="12.75" hidden="false" customHeight="true" outlineLevel="0" collapsed="false">
      <c r="A51" s="254" t="s">
        <v>729</v>
      </c>
      <c r="B51" s="252" t="n">
        <v>7.12852</v>
      </c>
      <c r="C51" s="253" t="n">
        <v>0</v>
      </c>
      <c r="D51" s="252" t="n">
        <v>0.50717548</v>
      </c>
      <c r="E51" s="253"/>
      <c r="F51" s="252" t="n">
        <v>3.40844</v>
      </c>
      <c r="G51" s="253"/>
      <c r="H51" s="252" t="n">
        <v>0.35809396</v>
      </c>
      <c r="I51" s="253"/>
      <c r="J51" s="252" t="n">
        <v>7.89096</v>
      </c>
      <c r="K51" s="253"/>
      <c r="L51" s="252" t="n">
        <v>0.3114342</v>
      </c>
    </row>
    <row r="52" customFormat="false" ht="12.75" hidden="false" customHeight="true" outlineLevel="0" collapsed="false">
      <c r="A52" s="254" t="s">
        <v>730</v>
      </c>
      <c r="B52" s="252" t="n">
        <v>23.422</v>
      </c>
      <c r="C52" s="253" t="n">
        <v>0</v>
      </c>
      <c r="D52" s="252" t="n">
        <v>1.16665668</v>
      </c>
      <c r="E52" s="253"/>
      <c r="F52" s="252" t="n">
        <v>16.02692</v>
      </c>
      <c r="G52" s="253"/>
      <c r="H52" s="252" t="n">
        <v>1.13562792</v>
      </c>
      <c r="I52" s="253"/>
      <c r="J52" s="252" t="n">
        <v>26.62072</v>
      </c>
      <c r="K52" s="253"/>
      <c r="L52" s="252" t="n">
        <v>0.81360384</v>
      </c>
    </row>
    <row r="53" customFormat="false" ht="12.5" hidden="false" customHeight="false" outlineLevel="0" collapsed="false">
      <c r="A53" s="251" t="s">
        <v>192</v>
      </c>
      <c r="B53" s="252" t="n">
        <v>2.38532</v>
      </c>
      <c r="C53" s="253" t="n">
        <v>0</v>
      </c>
      <c r="D53" s="252" t="n">
        <v>0.1649046</v>
      </c>
      <c r="E53" s="253"/>
      <c r="F53" s="252" t="n">
        <v>1.54448</v>
      </c>
      <c r="G53" s="253"/>
      <c r="H53" s="252" t="n">
        <v>0.12900524</v>
      </c>
      <c r="I53" s="253"/>
      <c r="J53" s="252" t="n">
        <v>2.83612</v>
      </c>
      <c r="K53" s="253"/>
      <c r="L53" s="252" t="n">
        <v>0.10488352</v>
      </c>
    </row>
    <row r="54" s="51" customFormat="true" ht="22.15" hidden="false" customHeight="true" outlineLevel="0" collapsed="false">
      <c r="A54" s="51" t="s">
        <v>69</v>
      </c>
      <c r="B54" s="252" t="n">
        <v>27.59092</v>
      </c>
      <c r="C54" s="253" t="n">
        <v>0</v>
      </c>
      <c r="D54" s="252" t="n">
        <v>0</v>
      </c>
      <c r="E54" s="253"/>
      <c r="F54" s="252" t="n">
        <v>20.75836</v>
      </c>
      <c r="G54" s="253"/>
      <c r="H54" s="252" t="n">
        <v>0</v>
      </c>
      <c r="I54" s="253"/>
      <c r="J54" s="252" t="n">
        <v>25.12524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28.79828</v>
      </c>
      <c r="C57" s="253" t="n">
        <v>0</v>
      </c>
      <c r="D57" s="252" t="n">
        <v>1.16556888</v>
      </c>
      <c r="E57" s="253"/>
      <c r="F57" s="252" t="n">
        <v>15.0332</v>
      </c>
      <c r="G57" s="253"/>
      <c r="H57" s="252" t="n">
        <v>1.13728608</v>
      </c>
      <c r="I57" s="253"/>
      <c r="J57" s="252" t="n">
        <v>29.37256</v>
      </c>
      <c r="K57" s="253"/>
      <c r="L57" s="252" t="n">
        <v>0.813782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23.0594</v>
      </c>
      <c r="D12" s="31" t="n">
        <v>23.90808</v>
      </c>
      <c r="F12" s="31" t="n">
        <v>10.633</v>
      </c>
      <c r="G12" s="31" t="n">
        <v>22.18132</v>
      </c>
      <c r="I12" s="31" t="n">
        <v>14.44324</v>
      </c>
      <c r="K12" s="31" t="n">
        <v>18.97868</v>
      </c>
      <c r="M12" s="31" t="n">
        <v>0.78792</v>
      </c>
      <c r="O12" s="31" t="n">
        <v>0.9702</v>
      </c>
      <c r="Q12" s="31" t="n">
        <v>1.13876</v>
      </c>
    </row>
    <row r="13" customFormat="false" ht="12.5" hidden="false" customHeight="false" outlineLevel="0" collapsed="false">
      <c r="A13" s="50" t="s">
        <v>506</v>
      </c>
      <c r="B13" s="31" t="n">
        <v>10.1332</v>
      </c>
      <c r="D13" s="31" t="n">
        <v>10.24688</v>
      </c>
      <c r="F13" s="31" t="n">
        <v>4.81768</v>
      </c>
      <c r="G13" s="31" t="n">
        <v>9.73336</v>
      </c>
      <c r="I13" s="31" t="n">
        <v>6.22104</v>
      </c>
      <c r="K13" s="31" t="n">
        <v>8.77688</v>
      </c>
      <c r="M13" s="31" t="n">
        <v>2.38728</v>
      </c>
      <c r="O13" s="31" t="n">
        <v>2.69108</v>
      </c>
      <c r="Q13" s="31" t="n">
        <v>3.22616</v>
      </c>
    </row>
    <row r="14" customFormat="false" ht="12.5" hidden="false" customHeight="false" outlineLevel="0" collapsed="false">
      <c r="A14" s="50" t="s">
        <v>507</v>
      </c>
      <c r="B14" s="31" t="n">
        <v>9.7412</v>
      </c>
      <c r="D14" s="31" t="n">
        <v>9.68828</v>
      </c>
      <c r="F14" s="31" t="n">
        <v>5.69576</v>
      </c>
      <c r="G14" s="31" t="n">
        <v>9.54324</v>
      </c>
      <c r="I14" s="31" t="n">
        <v>6.06424</v>
      </c>
      <c r="K14" s="31" t="n">
        <v>8.8788</v>
      </c>
      <c r="M14" s="31" t="n">
        <v>4.16108</v>
      </c>
      <c r="O14" s="31" t="n">
        <v>3.80436</v>
      </c>
      <c r="Q14" s="31" t="n">
        <v>4.7824</v>
      </c>
    </row>
    <row r="15" customFormat="false" ht="12.5" hidden="false" customHeight="false" outlineLevel="0" collapsed="false">
      <c r="A15" s="50" t="s">
        <v>508</v>
      </c>
      <c r="B15" s="31" t="n">
        <v>11.0446</v>
      </c>
      <c r="D15" s="31" t="n">
        <v>11.20336</v>
      </c>
      <c r="F15" s="31" t="n">
        <v>5.35472</v>
      </c>
      <c r="G15" s="31" t="n">
        <v>10.74472</v>
      </c>
      <c r="I15" s="31" t="n">
        <v>6.5268</v>
      </c>
      <c r="K15" s="31" t="n">
        <v>9.8392</v>
      </c>
      <c r="M15" s="31" t="n">
        <v>2.31084</v>
      </c>
      <c r="O15" s="31" t="n">
        <v>2.47352</v>
      </c>
      <c r="Q15" s="31" t="n">
        <v>3.02036</v>
      </c>
    </row>
    <row r="16" customFormat="false" ht="12.5" hidden="false" customHeight="false" outlineLevel="0" collapsed="false">
      <c r="A16" s="50" t="s">
        <v>509</v>
      </c>
      <c r="B16" s="31" t="n">
        <v>9.6432</v>
      </c>
      <c r="D16" s="31" t="n">
        <v>9.81568</v>
      </c>
      <c r="F16" s="31" t="n">
        <v>1.9404</v>
      </c>
      <c r="G16" s="31" t="n">
        <v>9.62556</v>
      </c>
      <c r="I16" s="31" t="n">
        <v>4.54132</v>
      </c>
      <c r="K16" s="31" t="n">
        <v>9.26492</v>
      </c>
      <c r="M16" s="31" t="n">
        <v>1.11132</v>
      </c>
      <c r="O16" s="31" t="n">
        <v>2.36964</v>
      </c>
      <c r="Q16" s="31" t="n">
        <v>2.53428</v>
      </c>
    </row>
    <row r="17" customFormat="false" ht="12.5" hidden="false" customHeight="false" outlineLevel="0" collapsed="false">
      <c r="A17" s="50" t="s">
        <v>510</v>
      </c>
      <c r="B17" s="31" t="n">
        <v>6.53268</v>
      </c>
      <c r="D17" s="31" t="n">
        <v>6.5366</v>
      </c>
      <c r="F17" s="31" t="n">
        <v>2.11288</v>
      </c>
      <c r="G17" s="31" t="n">
        <v>6.48368</v>
      </c>
      <c r="I17" s="31" t="n">
        <v>4.36688</v>
      </c>
      <c r="K17" s="31" t="n">
        <v>5.84472</v>
      </c>
      <c r="M17" s="31" t="n">
        <v>2.21088</v>
      </c>
      <c r="O17" s="31" t="n">
        <v>3.86904</v>
      </c>
      <c r="Q17" s="31" t="n">
        <v>4.14932</v>
      </c>
    </row>
    <row r="18" customFormat="false" ht="12.5" hidden="false" customHeight="false" outlineLevel="0" collapsed="false">
      <c r="A18" s="78" t="s">
        <v>511</v>
      </c>
      <c r="B18" s="31" t="n">
        <v>7.77924</v>
      </c>
      <c r="D18" s="31" t="n">
        <v>7.70476</v>
      </c>
      <c r="F18" s="31" t="n">
        <v>3.13404</v>
      </c>
      <c r="G18" s="31" t="n">
        <v>7.72044</v>
      </c>
      <c r="I18" s="31" t="n">
        <v>4.74712</v>
      </c>
      <c r="K18" s="31" t="n">
        <v>7.2618</v>
      </c>
      <c r="M18" s="31" t="n">
        <v>2.86748</v>
      </c>
      <c r="O18" s="31" t="n">
        <v>3.72792</v>
      </c>
      <c r="Q18" s="31" t="n">
        <v>4.24732</v>
      </c>
    </row>
    <row r="19" customFormat="false" ht="12.5" hidden="false" customHeight="false" outlineLevel="0" collapsed="false">
      <c r="A19" s="78" t="s">
        <v>512</v>
      </c>
      <c r="B19" s="31" t="n">
        <v>3.02624</v>
      </c>
      <c r="D19" s="31" t="n">
        <v>2.92628</v>
      </c>
      <c r="F19" s="31" t="n">
        <v>1.65424</v>
      </c>
      <c r="G19" s="31" t="n">
        <v>2.87532</v>
      </c>
      <c r="I19" s="31" t="n">
        <v>1.9208</v>
      </c>
      <c r="K19" s="31" t="n">
        <v>2.57152</v>
      </c>
      <c r="M19" s="31" t="n">
        <v>5.57424</v>
      </c>
      <c r="O19" s="31" t="n">
        <v>5.5076</v>
      </c>
      <c r="Q19" s="31" t="n">
        <v>6.98544</v>
      </c>
    </row>
    <row r="20" customFormat="false" ht="12.5" hidden="false" customHeight="false" outlineLevel="0" collapsed="false">
      <c r="A20" s="50" t="s">
        <v>513</v>
      </c>
      <c r="B20" s="31" t="n">
        <v>5.46252</v>
      </c>
      <c r="D20" s="31" t="n">
        <v>5.46252</v>
      </c>
      <c r="F20" s="31" t="n">
        <v>3.32808</v>
      </c>
      <c r="G20" s="31" t="n">
        <v>5.19988</v>
      </c>
      <c r="I20" s="31" t="n">
        <v>3.3026</v>
      </c>
      <c r="K20" s="31" t="n">
        <v>4.64324</v>
      </c>
      <c r="M20" s="31" t="n">
        <v>4.29044</v>
      </c>
      <c r="O20" s="31" t="n">
        <v>3.81808</v>
      </c>
      <c r="Q20" s="31" t="n">
        <v>4.998</v>
      </c>
    </row>
    <row r="21" customFormat="false" ht="12.5" hidden="false" customHeight="false" outlineLevel="0" collapsed="false">
      <c r="A21" s="262" t="s">
        <v>514</v>
      </c>
      <c r="B21" s="31" t="n">
        <v>19.49024</v>
      </c>
      <c r="D21" s="31" t="n">
        <v>19.72152</v>
      </c>
      <c r="F21" s="31" t="n">
        <v>9.0552</v>
      </c>
      <c r="G21" s="31" t="n">
        <v>18.9336</v>
      </c>
      <c r="I21" s="31" t="n">
        <v>12.66748</v>
      </c>
      <c r="K21" s="31" t="n">
        <v>16.562</v>
      </c>
      <c r="M21" s="31" t="n">
        <v>1.27988</v>
      </c>
      <c r="O21" s="31" t="n">
        <v>1.55428</v>
      </c>
      <c r="Q21" s="31" t="n">
        <v>1.78948</v>
      </c>
    </row>
    <row r="22" customFormat="false" ht="12.5" hidden="false" customHeight="false" outlineLevel="0" collapsed="false">
      <c r="A22" s="263" t="s">
        <v>515</v>
      </c>
      <c r="B22" s="31" t="n">
        <v>10.00384</v>
      </c>
      <c r="D22" s="31" t="n">
        <v>9.99796</v>
      </c>
      <c r="F22" s="31" t="n">
        <v>3.97292</v>
      </c>
      <c r="G22" s="31" t="n">
        <v>9.88036</v>
      </c>
      <c r="I22" s="31" t="n">
        <v>5.35864</v>
      </c>
      <c r="K22" s="31" t="n">
        <v>9.5844</v>
      </c>
      <c r="M22" s="31" t="n">
        <v>2.7048</v>
      </c>
      <c r="O22" s="31" t="n">
        <v>3.20068</v>
      </c>
      <c r="Q22" s="31" t="n">
        <v>3.81808</v>
      </c>
    </row>
    <row r="23" customFormat="false" ht="12.5" hidden="false" customHeight="false" outlineLevel="0" collapsed="false">
      <c r="A23" s="262" t="s">
        <v>516</v>
      </c>
      <c r="B23" s="31" t="n">
        <v>20.57608</v>
      </c>
      <c r="D23" s="31" t="n">
        <v>20.874</v>
      </c>
      <c r="F23" s="31" t="n">
        <v>9.25316</v>
      </c>
      <c r="G23" s="31" t="n">
        <v>20.00768</v>
      </c>
      <c r="I23" s="31" t="n">
        <v>13.00656</v>
      </c>
      <c r="K23" s="31" t="n">
        <v>17.45184</v>
      </c>
      <c r="M23" s="31" t="n">
        <v>1.0388</v>
      </c>
      <c r="O23" s="31" t="n">
        <v>1.28184</v>
      </c>
      <c r="Q23" s="31" t="n">
        <v>1.47784</v>
      </c>
    </row>
    <row r="24" customFormat="false" ht="12.5" hidden="false" customHeight="false" outlineLevel="0" collapsed="false">
      <c r="A24" s="50" t="s">
        <v>517</v>
      </c>
      <c r="B24" s="31" t="n">
        <v>9.01796</v>
      </c>
      <c r="D24" s="31" t="n">
        <v>8.96112</v>
      </c>
      <c r="F24" s="31" t="n">
        <v>4.47468</v>
      </c>
      <c r="G24" s="31" t="n">
        <v>8.7416</v>
      </c>
      <c r="I24" s="31" t="n">
        <v>5.43704</v>
      </c>
      <c r="K24" s="31" t="n">
        <v>8.03012</v>
      </c>
      <c r="M24" s="31" t="n">
        <v>3.22028</v>
      </c>
      <c r="O24" s="31" t="n">
        <v>3.40452</v>
      </c>
      <c r="Q24" s="31" t="n">
        <v>4.13756</v>
      </c>
    </row>
    <row r="25" customFormat="false" ht="12.5" hidden="false" customHeight="false" outlineLevel="0" collapsed="false">
      <c r="A25" s="50" t="s">
        <v>518</v>
      </c>
      <c r="B25" s="31" t="n">
        <v>8.88468</v>
      </c>
      <c r="D25" s="31" t="n">
        <v>9.16888</v>
      </c>
      <c r="F25" s="31" t="n">
        <v>4.01212</v>
      </c>
      <c r="G25" s="31" t="n">
        <v>8.53776</v>
      </c>
      <c r="I25" s="31" t="n">
        <v>3.94548</v>
      </c>
      <c r="K25" s="31" t="n">
        <v>8.07912</v>
      </c>
      <c r="M25" s="31" t="n">
        <v>2.50096</v>
      </c>
      <c r="O25" s="31" t="n">
        <v>2.31084</v>
      </c>
      <c r="Q25" s="31" t="n">
        <v>3.17716</v>
      </c>
    </row>
    <row r="26" s="45" customFormat="true" ht="12.5" hidden="false" customHeight="false" outlineLevel="0" collapsed="false">
      <c r="A26" s="50" t="s">
        <v>519</v>
      </c>
      <c r="B26" s="31" t="n">
        <v>9.18652</v>
      </c>
      <c r="C26" s="31"/>
      <c r="D26" s="31" t="n">
        <v>9.2218</v>
      </c>
      <c r="E26" s="31"/>
      <c r="F26" s="31" t="n">
        <v>3.32024</v>
      </c>
      <c r="G26" s="31" t="n">
        <v>9.13752</v>
      </c>
      <c r="H26" s="31"/>
      <c r="I26" s="31" t="n">
        <v>6.39744</v>
      </c>
      <c r="J26" s="31"/>
      <c r="K26" s="31" t="n">
        <v>8.35352</v>
      </c>
      <c r="L26" s="31"/>
      <c r="M26" s="31" t="n">
        <v>2.64208</v>
      </c>
      <c r="N26" s="31"/>
      <c r="O26" s="31" t="n">
        <v>4.16696</v>
      </c>
      <c r="P26" s="31"/>
      <c r="Q26" s="31" t="n">
        <v>4.4982</v>
      </c>
    </row>
    <row r="27" customFormat="false" ht="12.5" hidden="false" customHeight="false" outlineLevel="0" collapsed="false">
      <c r="A27" s="50" t="s">
        <v>520</v>
      </c>
      <c r="B27" s="31" t="n">
        <v>8.86312</v>
      </c>
      <c r="D27" s="31" t="n">
        <v>8.90624</v>
      </c>
      <c r="F27" s="31" t="n">
        <v>2.44412</v>
      </c>
      <c r="G27" s="31" t="n">
        <v>8.83176</v>
      </c>
      <c r="I27" s="31" t="n">
        <v>5.62912</v>
      </c>
      <c r="K27" s="31" t="n">
        <v>8.22612</v>
      </c>
      <c r="M27" s="31" t="n">
        <v>1.85416</v>
      </c>
      <c r="O27" s="31" t="n">
        <v>3.60444</v>
      </c>
      <c r="Q27" s="31" t="n">
        <v>3.8514</v>
      </c>
    </row>
    <row r="28" customFormat="false" ht="12.5" hidden="false" customHeight="false" outlineLevel="0" collapsed="false">
      <c r="A28" s="264" t="s">
        <v>521</v>
      </c>
      <c r="B28" s="31" t="n">
        <v>9.46484</v>
      </c>
      <c r="D28" s="31" t="n">
        <v>9.42368</v>
      </c>
      <c r="F28" s="31" t="n">
        <v>4.60404</v>
      </c>
      <c r="G28" s="31" t="n">
        <v>9.32176</v>
      </c>
      <c r="I28" s="31" t="n">
        <v>5.79376</v>
      </c>
      <c r="K28" s="31" t="n">
        <v>8.77296</v>
      </c>
      <c r="M28" s="31" t="n">
        <v>3.46724</v>
      </c>
      <c r="O28" s="31" t="n">
        <v>3.75928</v>
      </c>
      <c r="Q28" s="31" t="n">
        <v>4.51192</v>
      </c>
    </row>
    <row r="29" customFormat="false" ht="12.5" hidden="false" customHeight="false" outlineLevel="0" collapsed="false">
      <c r="A29" s="78" t="s">
        <v>522</v>
      </c>
      <c r="B29" s="31" t="n">
        <v>7.78708</v>
      </c>
      <c r="D29" s="31" t="n">
        <v>7.7028</v>
      </c>
      <c r="F29" s="31" t="n">
        <v>3.66716</v>
      </c>
      <c r="G29" s="31" t="n">
        <v>7.6832</v>
      </c>
      <c r="I29" s="31" t="n">
        <v>4.26692</v>
      </c>
      <c r="K29" s="31" t="n">
        <v>7.2618</v>
      </c>
      <c r="M29" s="31" t="n">
        <v>3.18696</v>
      </c>
      <c r="O29" s="31" t="n">
        <v>3.33592</v>
      </c>
      <c r="Q29" s="31" t="n">
        <v>4.1454</v>
      </c>
    </row>
    <row r="30" customFormat="false" ht="12.5" hidden="false" customHeight="false" outlineLevel="0" collapsed="false">
      <c r="A30" s="262" t="s">
        <v>523</v>
      </c>
      <c r="B30" s="31" t="n">
        <v>4.19636</v>
      </c>
      <c r="D30" s="31" t="n">
        <v>4.20028</v>
      </c>
      <c r="F30" s="31" t="n">
        <v>1.6758</v>
      </c>
      <c r="G30" s="31" t="n">
        <v>4.13756</v>
      </c>
      <c r="I30" s="31" t="n">
        <v>2.75184</v>
      </c>
      <c r="K30" s="31" t="n">
        <v>3.83964</v>
      </c>
      <c r="M30" s="31" t="n">
        <v>2.75772</v>
      </c>
      <c r="O30" s="31" t="n">
        <v>3.82004</v>
      </c>
      <c r="Q30" s="31" t="n">
        <v>4.27672</v>
      </c>
    </row>
    <row r="31" customFormat="false" ht="12.5" hidden="false" customHeight="false" outlineLevel="0" collapsed="false">
      <c r="A31" s="50" t="s">
        <v>524</v>
      </c>
      <c r="B31" s="31" t="n">
        <v>8.16536</v>
      </c>
      <c r="D31" s="31" t="n">
        <v>8.24768</v>
      </c>
      <c r="F31" s="31" t="n">
        <v>2.87728</v>
      </c>
      <c r="G31" s="31" t="n">
        <v>8.0556</v>
      </c>
      <c r="I31" s="31" t="n">
        <v>5.80944</v>
      </c>
      <c r="K31" s="31" t="n">
        <v>7.02072</v>
      </c>
      <c r="M31" s="31" t="n">
        <v>2.1854</v>
      </c>
      <c r="O31" s="31" t="n">
        <v>3.58288</v>
      </c>
      <c r="Q31" s="31" t="n">
        <v>3.83572</v>
      </c>
    </row>
    <row r="32" customFormat="false" ht="12.5" hidden="false" customHeight="false" outlineLevel="0" collapsed="false">
      <c r="A32" s="50" t="s">
        <v>525</v>
      </c>
      <c r="B32" s="31" t="n">
        <v>7.8694</v>
      </c>
      <c r="D32" s="31" t="n">
        <v>7.97524</v>
      </c>
      <c r="F32" s="31" t="n">
        <v>3.1164</v>
      </c>
      <c r="G32" s="31" t="n">
        <v>7.60676</v>
      </c>
      <c r="I32" s="31" t="n">
        <v>4.76084</v>
      </c>
      <c r="K32" s="31" t="n">
        <v>6.87764</v>
      </c>
      <c r="M32" s="31" t="n">
        <v>2.49704</v>
      </c>
      <c r="O32" s="31" t="n">
        <v>3.3222</v>
      </c>
      <c r="Q32" s="31" t="n">
        <v>3.8416</v>
      </c>
    </row>
    <row r="33" s="51" customFormat="true" ht="21" hidden="false" customHeight="true" outlineLevel="0" collapsed="false">
      <c r="A33" s="78" t="s">
        <v>526</v>
      </c>
      <c r="B33" s="51" t="n">
        <v>26.78536</v>
      </c>
      <c r="D33" s="51" t="n">
        <v>30.90528</v>
      </c>
      <c r="F33" s="51" t="n">
        <v>18.30836</v>
      </c>
      <c r="G33" s="51" t="n">
        <v>26.3424</v>
      </c>
      <c r="I33" s="51" t="n">
        <v>26.3424</v>
      </c>
      <c r="K33" s="51" t="n">
        <v>0</v>
      </c>
      <c r="M33" s="51" t="n">
        <v>0.343</v>
      </c>
      <c r="O33" s="51" t="n">
        <v>0.44688</v>
      </c>
      <c r="Q33" s="51" t="n">
        <v>0.45472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16.513</v>
      </c>
      <c r="D45" s="31" t="n">
        <v>17.0324</v>
      </c>
      <c r="F45" s="31" t="n">
        <v>8.1144</v>
      </c>
      <c r="G45" s="31" t="n">
        <v>15.86228</v>
      </c>
      <c r="I45" s="31" t="n">
        <v>9.54912</v>
      </c>
      <c r="K45" s="31" t="n">
        <v>14.59808</v>
      </c>
      <c r="M45" s="31" t="n">
        <v>1.16424</v>
      </c>
      <c r="O45" s="31" t="n">
        <v>1.26028</v>
      </c>
      <c r="Q45" s="31" t="n">
        <v>1.57388</v>
      </c>
    </row>
    <row r="46" customFormat="false" ht="12.5" hidden="false" customHeight="false" outlineLevel="0" collapsed="false">
      <c r="A46" s="50" t="s">
        <v>506</v>
      </c>
      <c r="B46" s="31" t="n">
        <v>7.08932</v>
      </c>
      <c r="D46" s="31" t="n">
        <v>7.14812</v>
      </c>
      <c r="F46" s="31" t="n">
        <v>4.13952</v>
      </c>
      <c r="G46" s="31" t="n">
        <v>7.04816</v>
      </c>
      <c r="I46" s="31" t="n">
        <v>4.4492</v>
      </c>
      <c r="K46" s="31" t="n">
        <v>6.47584</v>
      </c>
      <c r="M46" s="31" t="n">
        <v>3.68676</v>
      </c>
      <c r="O46" s="31" t="n">
        <v>3.54172</v>
      </c>
      <c r="Q46" s="31" t="n">
        <v>4.49428</v>
      </c>
    </row>
    <row r="47" customFormat="false" ht="12.5" hidden="false" customHeight="false" outlineLevel="0" collapsed="false">
      <c r="A47" s="50" t="s">
        <v>507</v>
      </c>
      <c r="B47" s="31" t="n">
        <v>6.70516</v>
      </c>
      <c r="D47" s="31" t="n">
        <v>6.74828</v>
      </c>
      <c r="F47" s="31" t="n">
        <v>5.18028</v>
      </c>
      <c r="G47" s="31" t="n">
        <v>6.62872</v>
      </c>
      <c r="I47" s="31" t="n">
        <v>3.63188</v>
      </c>
      <c r="K47" s="31" t="n">
        <v>6.38764</v>
      </c>
      <c r="M47" s="31" t="n">
        <v>6.42684</v>
      </c>
      <c r="O47" s="31" t="n">
        <v>4.30612</v>
      </c>
      <c r="Q47" s="31" t="n">
        <v>6.6738</v>
      </c>
    </row>
    <row r="48" customFormat="false" ht="12.5" hidden="false" customHeight="false" outlineLevel="0" collapsed="false">
      <c r="A48" s="50" t="s">
        <v>508</v>
      </c>
      <c r="B48" s="31" t="n">
        <v>7.9282</v>
      </c>
      <c r="D48" s="31" t="n">
        <v>8.02032</v>
      </c>
      <c r="F48" s="31" t="n">
        <v>3.76516</v>
      </c>
      <c r="G48" s="31" t="n">
        <v>7.82628</v>
      </c>
      <c r="I48" s="31" t="n">
        <v>4.7334</v>
      </c>
      <c r="K48" s="31" t="n">
        <v>7.301</v>
      </c>
      <c r="M48" s="31" t="n">
        <v>3.07132</v>
      </c>
      <c r="O48" s="31" t="n">
        <v>3.40452</v>
      </c>
      <c r="Q48" s="31" t="n">
        <v>4.1062</v>
      </c>
    </row>
    <row r="49" customFormat="false" ht="12.5" hidden="false" customHeight="false" outlineLevel="0" collapsed="false">
      <c r="A49" s="50" t="s">
        <v>509</v>
      </c>
      <c r="B49" s="31" t="n">
        <v>6.86392</v>
      </c>
      <c r="D49" s="31" t="n">
        <v>6.89724</v>
      </c>
      <c r="F49" s="31" t="n">
        <v>1.27008</v>
      </c>
      <c r="G49" s="31" t="n">
        <v>6.84628</v>
      </c>
      <c r="I49" s="31" t="n">
        <v>3.65932</v>
      </c>
      <c r="K49" s="31" t="n">
        <v>6.7522</v>
      </c>
      <c r="M49" s="31" t="n">
        <v>1.42884</v>
      </c>
      <c r="O49" s="31" t="n">
        <v>3.61424</v>
      </c>
      <c r="Q49" s="31" t="n">
        <v>3.76908</v>
      </c>
    </row>
    <row r="50" customFormat="false" ht="12.5" hidden="false" customHeight="false" outlineLevel="0" collapsed="false">
      <c r="A50" s="50" t="s">
        <v>510</v>
      </c>
      <c r="B50" s="31" t="n">
        <v>4.55504</v>
      </c>
      <c r="D50" s="31" t="n">
        <v>4.59032</v>
      </c>
      <c r="F50" s="31" t="n">
        <v>1.40728</v>
      </c>
      <c r="G50" s="31" t="n">
        <v>4.50016</v>
      </c>
      <c r="I50" s="31" t="n">
        <v>2.83416</v>
      </c>
      <c r="K50" s="31" t="n">
        <v>4.54524</v>
      </c>
      <c r="M50" s="31" t="n">
        <v>2.59308</v>
      </c>
      <c r="O50" s="31" t="n">
        <v>4.6452</v>
      </c>
      <c r="Q50" s="31" t="n">
        <v>5.0764</v>
      </c>
    </row>
    <row r="51" customFormat="false" ht="12.5" hidden="false" customHeight="false" outlineLevel="0" collapsed="false">
      <c r="A51" s="78" t="s">
        <v>511</v>
      </c>
      <c r="B51" s="31" t="n">
        <v>5.488</v>
      </c>
      <c r="D51" s="31" t="n">
        <v>5.51936</v>
      </c>
      <c r="F51" s="31" t="n">
        <v>2.00508</v>
      </c>
      <c r="G51" s="31" t="n">
        <v>5.4292</v>
      </c>
      <c r="I51" s="31" t="n">
        <v>2.99488</v>
      </c>
      <c r="K51" s="31" t="n">
        <v>5.488</v>
      </c>
      <c r="M51" s="31" t="n">
        <v>3.40648</v>
      </c>
      <c r="O51" s="31" t="n">
        <v>4.58052</v>
      </c>
      <c r="Q51" s="31" t="n">
        <v>5.33512</v>
      </c>
    </row>
    <row r="52" customFormat="false" ht="12.5" hidden="false" customHeight="false" outlineLevel="0" collapsed="false">
      <c r="A52" s="78" t="s">
        <v>512</v>
      </c>
      <c r="B52" s="31" t="n">
        <v>2.23832</v>
      </c>
      <c r="D52" s="31" t="n">
        <v>2.22656</v>
      </c>
      <c r="F52" s="31" t="n">
        <v>1.47196</v>
      </c>
      <c r="G52" s="31" t="n">
        <v>2.10504</v>
      </c>
      <c r="I52" s="31" t="n">
        <v>0.882</v>
      </c>
      <c r="K52" s="31" t="n">
        <v>2.0188</v>
      </c>
      <c r="M52" s="31" t="n">
        <v>8.74552</v>
      </c>
      <c r="O52" s="31" t="n">
        <v>4.96076</v>
      </c>
      <c r="Q52" s="31" t="n">
        <v>9.22572</v>
      </c>
    </row>
    <row r="53" customFormat="false" ht="12.5" hidden="false" customHeight="false" outlineLevel="0" collapsed="false">
      <c r="A53" s="50" t="s">
        <v>513</v>
      </c>
      <c r="B53" s="31" t="n">
        <v>3.675</v>
      </c>
      <c r="D53" s="31" t="n">
        <v>3.6652</v>
      </c>
      <c r="F53" s="31" t="n">
        <v>2.90276</v>
      </c>
      <c r="G53" s="31" t="n">
        <v>3.94744</v>
      </c>
      <c r="I53" s="31" t="n">
        <v>1.58368</v>
      </c>
      <c r="K53" s="31" t="n">
        <v>3.9298</v>
      </c>
      <c r="M53" s="31" t="n">
        <v>6.96584</v>
      </c>
      <c r="O53" s="31" t="n">
        <v>3.78476</v>
      </c>
      <c r="Q53" s="31" t="n">
        <v>7.09716</v>
      </c>
    </row>
    <row r="54" customFormat="false" ht="12.5" hidden="false" customHeight="false" outlineLevel="0" collapsed="false">
      <c r="A54" s="262" t="s">
        <v>514</v>
      </c>
      <c r="B54" s="31" t="n">
        <v>13.5534</v>
      </c>
      <c r="D54" s="31" t="n">
        <v>13.66316</v>
      </c>
      <c r="F54" s="31" t="n">
        <v>6.60324</v>
      </c>
      <c r="G54" s="31" t="n">
        <v>13.18688</v>
      </c>
      <c r="I54" s="31" t="n">
        <v>7.60676</v>
      </c>
      <c r="K54" s="31" t="n">
        <v>12.45776</v>
      </c>
      <c r="M54" s="31" t="n">
        <v>1.76792</v>
      </c>
      <c r="O54" s="31" t="n">
        <v>1.84632</v>
      </c>
      <c r="Q54" s="31" t="n">
        <v>2.32652</v>
      </c>
    </row>
    <row r="55" customFormat="false" ht="12.5" hidden="false" customHeight="false" outlineLevel="0" collapsed="false">
      <c r="A55" s="263" t="s">
        <v>515</v>
      </c>
      <c r="B55" s="31" t="n">
        <v>6.64048</v>
      </c>
      <c r="D55" s="31" t="n">
        <v>6.61304</v>
      </c>
      <c r="F55" s="31" t="n">
        <v>3.42804</v>
      </c>
      <c r="G55" s="31" t="n">
        <v>6.5366</v>
      </c>
      <c r="I55" s="31" t="n">
        <v>3.1556</v>
      </c>
      <c r="K55" s="31" t="n">
        <v>6.34256</v>
      </c>
      <c r="M55" s="31" t="n">
        <v>4.30612</v>
      </c>
      <c r="O55" s="31" t="n">
        <v>3.6554</v>
      </c>
      <c r="Q55" s="31" t="n">
        <v>5.09012</v>
      </c>
    </row>
    <row r="56" customFormat="false" ht="12.5" hidden="false" customHeight="false" outlineLevel="0" collapsed="false">
      <c r="A56" s="263" t="s">
        <v>516</v>
      </c>
      <c r="B56" s="31" t="n">
        <v>14.30212</v>
      </c>
      <c r="D56" s="31" t="n">
        <v>14.49616</v>
      </c>
      <c r="F56" s="31" t="n">
        <v>5.80356</v>
      </c>
      <c r="G56" s="31" t="n">
        <v>13.9944</v>
      </c>
      <c r="I56" s="31" t="n">
        <v>8.54364</v>
      </c>
      <c r="K56" s="31" t="n">
        <v>12.91248</v>
      </c>
      <c r="M56" s="31" t="n">
        <v>1.26028</v>
      </c>
      <c r="O56" s="31" t="n">
        <v>1.6562</v>
      </c>
      <c r="Q56" s="31" t="n">
        <v>1.911</v>
      </c>
    </row>
    <row r="57" customFormat="false" ht="12.5" hidden="false" customHeight="false" outlineLevel="0" collapsed="false">
      <c r="A57" s="50" t="s">
        <v>517</v>
      </c>
      <c r="B57" s="31" t="n">
        <v>6.28964</v>
      </c>
      <c r="D57" s="31" t="n">
        <v>6.28768</v>
      </c>
      <c r="F57" s="31" t="n">
        <v>2.72244</v>
      </c>
      <c r="G57" s="31" t="n">
        <v>6.21124</v>
      </c>
      <c r="I57" s="31" t="n">
        <v>3.33396</v>
      </c>
      <c r="K57" s="31" t="n">
        <v>5.94272</v>
      </c>
      <c r="M57" s="31" t="n">
        <v>3.87492</v>
      </c>
      <c r="O57" s="31" t="n">
        <v>4.32376</v>
      </c>
      <c r="Q57" s="31" t="n">
        <v>5.33512</v>
      </c>
    </row>
    <row r="58" customFormat="false" ht="12.5" hidden="false" customHeight="false" outlineLevel="0" collapsed="false">
      <c r="A58" s="50" t="s">
        <v>518</v>
      </c>
      <c r="B58" s="31" t="n">
        <v>6.56992</v>
      </c>
      <c r="D58" s="31" t="n">
        <v>6.72868</v>
      </c>
      <c r="F58" s="31" t="n">
        <v>3.12228</v>
      </c>
      <c r="G58" s="31" t="n">
        <v>6.30336</v>
      </c>
      <c r="I58" s="31" t="n">
        <v>2.82436</v>
      </c>
      <c r="K58" s="31" t="n">
        <v>6.10344</v>
      </c>
      <c r="M58" s="31" t="n">
        <v>3.5966</v>
      </c>
      <c r="O58" s="31" t="n">
        <v>3.07328</v>
      </c>
      <c r="Q58" s="31" t="n">
        <v>4.4394</v>
      </c>
    </row>
    <row r="59" customFormat="false" ht="12.5" hidden="false" customHeight="false" outlineLevel="0" collapsed="false">
      <c r="A59" s="50" t="s">
        <v>519</v>
      </c>
      <c r="B59" s="31" t="n">
        <v>6.60912</v>
      </c>
      <c r="D59" s="31" t="n">
        <v>6.5856</v>
      </c>
      <c r="F59" s="31" t="n">
        <v>2.31084</v>
      </c>
      <c r="G59" s="31" t="n">
        <v>6.58364</v>
      </c>
      <c r="I59" s="31" t="n">
        <v>4.47664</v>
      </c>
      <c r="K59" s="31" t="n">
        <v>6.49544</v>
      </c>
      <c r="M59" s="31" t="n">
        <v>3.79848</v>
      </c>
      <c r="O59" s="31" t="n">
        <v>5.8114</v>
      </c>
      <c r="Q59" s="31" t="n">
        <v>6.30532</v>
      </c>
    </row>
    <row r="60" customFormat="false" ht="12.5" hidden="false" customHeight="false" outlineLevel="0" collapsed="false">
      <c r="A60" s="50" t="s">
        <v>520</v>
      </c>
      <c r="B60" s="31" t="n">
        <v>6.03288</v>
      </c>
      <c r="D60" s="31" t="n">
        <v>6.125</v>
      </c>
      <c r="F60" s="31" t="n">
        <v>2.0678</v>
      </c>
      <c r="G60" s="31" t="n">
        <v>5.9878</v>
      </c>
      <c r="I60" s="31" t="n">
        <v>2.3422</v>
      </c>
      <c r="K60" s="31" t="n">
        <v>5.8898</v>
      </c>
      <c r="M60" s="31" t="n">
        <v>2.89492</v>
      </c>
      <c r="O60" s="31" t="n">
        <v>3.09092</v>
      </c>
      <c r="Q60" s="31" t="n">
        <v>3.98468</v>
      </c>
    </row>
    <row r="61" customFormat="false" ht="12.5" hidden="false" customHeight="false" outlineLevel="0" collapsed="false">
      <c r="A61" s="264" t="s">
        <v>521</v>
      </c>
      <c r="B61" s="31" t="n">
        <v>6.58168</v>
      </c>
      <c r="D61" s="31" t="n">
        <v>6.62284</v>
      </c>
      <c r="F61" s="31" t="n">
        <v>3.83572</v>
      </c>
      <c r="G61" s="31" t="n">
        <v>6.46996</v>
      </c>
      <c r="I61" s="31" t="n">
        <v>2.94</v>
      </c>
      <c r="K61" s="31" t="n">
        <v>6.28964</v>
      </c>
      <c r="M61" s="31" t="n">
        <v>4.88432</v>
      </c>
      <c r="O61" s="31" t="n">
        <v>3.577</v>
      </c>
      <c r="Q61" s="31" t="n">
        <v>5.48996</v>
      </c>
    </row>
    <row r="62" customFormat="false" ht="12.5" hidden="false" customHeight="false" outlineLevel="0" collapsed="false">
      <c r="A62" s="78" t="s">
        <v>522</v>
      </c>
      <c r="B62" s="31" t="n">
        <v>5.52132</v>
      </c>
      <c r="D62" s="31" t="n">
        <v>5.5272</v>
      </c>
      <c r="F62" s="31" t="n">
        <v>2.57936</v>
      </c>
      <c r="G62" s="31" t="n">
        <v>5.42724</v>
      </c>
      <c r="I62" s="31" t="n">
        <v>3.40648</v>
      </c>
      <c r="K62" s="31" t="n">
        <v>5.27044</v>
      </c>
      <c r="M62" s="31" t="n">
        <v>4.34924</v>
      </c>
      <c r="O62" s="31" t="n">
        <v>4.98232</v>
      </c>
      <c r="Q62" s="31" t="n">
        <v>5.93096</v>
      </c>
    </row>
    <row r="63" s="45" customFormat="true" ht="12.5" hidden="false" customHeight="false" outlineLevel="0" collapsed="false">
      <c r="A63" s="262" t="s">
        <v>523</v>
      </c>
      <c r="B63" s="31" t="n">
        <v>3.07524</v>
      </c>
      <c r="C63" s="31"/>
      <c r="D63" s="31" t="n">
        <v>3.11444</v>
      </c>
      <c r="E63" s="31"/>
      <c r="F63" s="31" t="n">
        <v>1.60132</v>
      </c>
      <c r="G63" s="31" t="n">
        <v>3.1066</v>
      </c>
      <c r="H63" s="31"/>
      <c r="I63" s="31" t="n">
        <v>1.92276</v>
      </c>
      <c r="J63" s="31"/>
      <c r="K63" s="31" t="n">
        <v>2.96156</v>
      </c>
      <c r="L63" s="31"/>
      <c r="M63" s="31" t="n">
        <v>4.53936</v>
      </c>
      <c r="N63" s="31"/>
      <c r="O63" s="31" t="n">
        <v>4.753</v>
      </c>
      <c r="P63" s="31"/>
      <c r="Q63" s="31" t="n">
        <v>5.78984</v>
      </c>
    </row>
    <row r="64" customFormat="false" ht="12.5" hidden="false" customHeight="false" outlineLevel="0" collapsed="false">
      <c r="A64" s="50" t="s">
        <v>524</v>
      </c>
      <c r="B64" s="31" t="n">
        <v>5.65852</v>
      </c>
      <c r="D64" s="31" t="n">
        <v>5.7232</v>
      </c>
      <c r="F64" s="31" t="n">
        <v>1.88944</v>
      </c>
      <c r="G64" s="31" t="n">
        <v>5.65068</v>
      </c>
      <c r="I64" s="31" t="n">
        <v>3.51428</v>
      </c>
      <c r="K64" s="31" t="n">
        <v>5.40372</v>
      </c>
      <c r="M64" s="31" t="n">
        <v>2.8616</v>
      </c>
      <c r="O64" s="31" t="n">
        <v>4.51584</v>
      </c>
      <c r="Q64" s="31" t="n">
        <v>4.94116</v>
      </c>
    </row>
    <row r="65" customFormat="false" ht="12.5" hidden="false" customHeight="false" outlineLevel="0" collapsed="false">
      <c r="A65" s="50" t="s">
        <v>525</v>
      </c>
      <c r="B65" s="31" t="n">
        <v>5.73888</v>
      </c>
      <c r="D65" s="31" t="n">
        <v>5.8016</v>
      </c>
      <c r="F65" s="31" t="n">
        <v>2.59504</v>
      </c>
      <c r="G65" s="31" t="n">
        <v>5.89764</v>
      </c>
      <c r="I65" s="31" t="n">
        <v>3.6358</v>
      </c>
      <c r="K65" s="31" t="n">
        <v>5.5174</v>
      </c>
      <c r="M65" s="31" t="n">
        <v>3.9004</v>
      </c>
      <c r="O65" s="31" t="n">
        <v>4.72752</v>
      </c>
      <c r="Q65" s="31" t="n">
        <v>5.52132</v>
      </c>
    </row>
    <row r="66" s="51" customFormat="true" ht="21" hidden="false" customHeight="true" outlineLevel="0" collapsed="false">
      <c r="A66" s="78" t="s">
        <v>526</v>
      </c>
      <c r="B66" s="51" t="n">
        <v>21.32676</v>
      </c>
      <c r="D66" s="51" t="n">
        <v>23.82968</v>
      </c>
      <c r="F66" s="51" t="n">
        <v>14.66864</v>
      </c>
      <c r="G66" s="51" t="n">
        <v>18.3554</v>
      </c>
      <c r="I66" s="51" t="n">
        <v>18.3554</v>
      </c>
      <c r="K66" s="51" t="n">
        <v>0</v>
      </c>
      <c r="M66" s="51" t="n">
        <v>0.53116</v>
      </c>
      <c r="O66" s="51" t="n">
        <v>0.60956</v>
      </c>
      <c r="Q66" s="51" t="n">
        <v>0.70756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16.96184</v>
      </c>
      <c r="D80" s="31" t="n">
        <v>17.4832</v>
      </c>
      <c r="F80" s="31" t="n">
        <v>7.32648</v>
      </c>
      <c r="G80" s="31" t="n">
        <v>16.562</v>
      </c>
      <c r="I80" s="31" t="n">
        <v>11.27196</v>
      </c>
      <c r="K80" s="31" t="n">
        <v>14.86856</v>
      </c>
      <c r="M80" s="31" t="n">
        <v>1.12112</v>
      </c>
      <c r="O80" s="31" t="n">
        <v>1.51508</v>
      </c>
      <c r="Q80" s="31" t="n">
        <v>1.72284</v>
      </c>
    </row>
    <row r="81" customFormat="false" ht="12.5" hidden="false" customHeight="false" outlineLevel="0" collapsed="false">
      <c r="A81" s="50" t="s">
        <v>506</v>
      </c>
      <c r="B81" s="31" t="n">
        <v>7.19712</v>
      </c>
      <c r="D81" s="31" t="n">
        <v>7.23828</v>
      </c>
      <c r="F81" s="31" t="n">
        <v>2.56564</v>
      </c>
      <c r="G81" s="31" t="n">
        <v>7.1736</v>
      </c>
      <c r="I81" s="31" t="n">
        <v>4.46488</v>
      </c>
      <c r="K81" s="31" t="n">
        <v>7.10696</v>
      </c>
      <c r="M81" s="31" t="n">
        <v>2.78712</v>
      </c>
      <c r="O81" s="31" t="n">
        <v>4.11796</v>
      </c>
      <c r="Q81" s="31" t="n">
        <v>4.62168</v>
      </c>
    </row>
    <row r="82" customFormat="false" ht="12.5" hidden="false" customHeight="false" outlineLevel="0" collapsed="false">
      <c r="A82" s="50" t="s">
        <v>507</v>
      </c>
      <c r="B82" s="31" t="n">
        <v>6.615</v>
      </c>
      <c r="D82" s="31" t="n">
        <v>6.321</v>
      </c>
      <c r="F82" s="31" t="n">
        <v>2.50488</v>
      </c>
      <c r="G82" s="31" t="n">
        <v>6.66988</v>
      </c>
      <c r="I82" s="31" t="n">
        <v>4.93332</v>
      </c>
      <c r="K82" s="31" t="n">
        <v>6.33668</v>
      </c>
      <c r="M82" s="31" t="n">
        <v>4.312</v>
      </c>
      <c r="O82" s="31" t="n">
        <v>6.43076</v>
      </c>
      <c r="Q82" s="31" t="n">
        <v>6.87568</v>
      </c>
    </row>
    <row r="83" customFormat="false" ht="12.5" hidden="false" customHeight="false" outlineLevel="0" collapsed="false">
      <c r="A83" s="50" t="s">
        <v>508</v>
      </c>
      <c r="B83" s="31" t="n">
        <v>7.72436</v>
      </c>
      <c r="D83" s="31" t="n">
        <v>7.69496</v>
      </c>
      <c r="F83" s="31" t="n">
        <v>3.85728</v>
      </c>
      <c r="G83" s="31" t="n">
        <v>7.72828</v>
      </c>
      <c r="I83" s="31" t="n">
        <v>4.58444</v>
      </c>
      <c r="K83" s="31" t="n">
        <v>7.45584</v>
      </c>
      <c r="M83" s="31" t="n">
        <v>3.48096</v>
      </c>
      <c r="O83" s="31" t="n">
        <v>3.60836</v>
      </c>
      <c r="Q83" s="31" t="n">
        <v>4.46488</v>
      </c>
    </row>
    <row r="84" customFormat="false" ht="12.5" hidden="false" customHeight="false" outlineLevel="0" collapsed="false">
      <c r="A84" s="50" t="s">
        <v>509</v>
      </c>
      <c r="B84" s="31" t="n">
        <v>6.41116</v>
      </c>
      <c r="D84" s="31" t="n">
        <v>6.55032</v>
      </c>
      <c r="F84" s="31" t="n">
        <v>1.47196</v>
      </c>
      <c r="G84" s="31" t="n">
        <v>6.38176</v>
      </c>
      <c r="I84" s="31" t="n">
        <v>2.74596</v>
      </c>
      <c r="K84" s="31" t="n">
        <v>6.2524</v>
      </c>
      <c r="M84" s="31" t="n">
        <v>1.71696</v>
      </c>
      <c r="O84" s="31" t="n">
        <v>2.98312</v>
      </c>
      <c r="Q84" s="31" t="n">
        <v>3.33592</v>
      </c>
    </row>
    <row r="85" customFormat="false" ht="12.5" hidden="false" customHeight="false" outlineLevel="0" collapsed="false">
      <c r="A85" s="50" t="s">
        <v>510</v>
      </c>
      <c r="B85" s="31" t="n">
        <v>4.68832</v>
      </c>
      <c r="D85" s="31" t="n">
        <v>4.67656</v>
      </c>
      <c r="F85" s="31" t="n">
        <v>1.57976</v>
      </c>
      <c r="G85" s="31" t="n">
        <v>4.71184</v>
      </c>
      <c r="I85" s="31" t="n">
        <v>3.45744</v>
      </c>
      <c r="K85" s="31" t="n">
        <v>4.53936</v>
      </c>
      <c r="M85" s="31" t="n">
        <v>3.8122</v>
      </c>
      <c r="O85" s="31" t="n">
        <v>6.37392</v>
      </c>
      <c r="Q85" s="31" t="n">
        <v>6.7228</v>
      </c>
    </row>
    <row r="86" customFormat="false" ht="12.5" hidden="false" customHeight="false" outlineLevel="0" collapsed="false">
      <c r="A86" s="78" t="s">
        <v>511</v>
      </c>
      <c r="B86" s="31" t="n">
        <v>5.0274</v>
      </c>
      <c r="D86" s="31" t="n">
        <v>4.98232</v>
      </c>
      <c r="F86" s="31" t="n">
        <v>2.43236</v>
      </c>
      <c r="G86" s="31" t="n">
        <v>5.17048</v>
      </c>
      <c r="I86" s="31" t="n">
        <v>3.78476</v>
      </c>
      <c r="K86" s="31" t="n">
        <v>5.04308</v>
      </c>
      <c r="M86" s="31" t="n">
        <v>4.7628</v>
      </c>
      <c r="O86" s="31" t="n">
        <v>5.87804</v>
      </c>
      <c r="Q86" s="31" t="n">
        <v>6.52484</v>
      </c>
    </row>
    <row r="87" customFormat="false" ht="12.5" hidden="false" customHeight="false" outlineLevel="0" collapsed="false">
      <c r="A87" s="78" t="s">
        <v>512</v>
      </c>
      <c r="B87" s="31" t="n">
        <v>2.06976</v>
      </c>
      <c r="D87" s="31" t="n">
        <v>1.9208</v>
      </c>
      <c r="F87" s="31" t="n">
        <v>0.77224</v>
      </c>
      <c r="G87" s="31" t="n">
        <v>2.0482</v>
      </c>
      <c r="I87" s="31" t="n">
        <v>1.72676</v>
      </c>
      <c r="K87" s="31" t="n">
        <v>2.009</v>
      </c>
      <c r="M87" s="31" t="n">
        <v>5.92704</v>
      </c>
      <c r="O87" s="31" t="n">
        <v>9.73532</v>
      </c>
      <c r="Q87" s="31" t="n">
        <v>10.46444</v>
      </c>
    </row>
    <row r="88" customFormat="false" ht="12.5" hidden="false" customHeight="false" outlineLevel="0" collapsed="false">
      <c r="A88" s="50" t="s">
        <v>513</v>
      </c>
      <c r="B88" s="31" t="n">
        <v>4.067</v>
      </c>
      <c r="D88" s="31" t="n">
        <v>4.06896</v>
      </c>
      <c r="F88" s="31" t="n">
        <v>1.74636</v>
      </c>
      <c r="G88" s="31" t="n">
        <v>4.05916</v>
      </c>
      <c r="I88" s="31" t="n">
        <v>2.94784</v>
      </c>
      <c r="K88" s="31" t="n">
        <v>3.99056</v>
      </c>
      <c r="M88" s="31" t="n">
        <v>4.64716</v>
      </c>
      <c r="O88" s="31" t="n">
        <v>6.33668</v>
      </c>
      <c r="Q88" s="31" t="n">
        <v>6.99916</v>
      </c>
    </row>
    <row r="89" customFormat="false" ht="12.5" hidden="false" customHeight="false" outlineLevel="0" collapsed="false">
      <c r="A89" s="262" t="s">
        <v>514</v>
      </c>
      <c r="B89" s="31" t="n">
        <v>14.03948</v>
      </c>
      <c r="D89" s="31" t="n">
        <v>14.0924</v>
      </c>
      <c r="F89" s="31" t="n">
        <v>6.43468</v>
      </c>
      <c r="G89" s="31" t="n">
        <v>13.965</v>
      </c>
      <c r="I89" s="31" t="n">
        <v>10.40956</v>
      </c>
      <c r="K89" s="31" t="n">
        <v>12.45384</v>
      </c>
      <c r="M89" s="31" t="n">
        <v>1.90708</v>
      </c>
      <c r="O89" s="31" t="n">
        <v>2.53036</v>
      </c>
      <c r="Q89" s="31" t="n">
        <v>2.78712</v>
      </c>
    </row>
    <row r="90" customFormat="false" ht="12.5" hidden="false" customHeight="false" outlineLevel="0" collapsed="false">
      <c r="A90" s="263" t="s">
        <v>515</v>
      </c>
      <c r="B90" s="31" t="n">
        <v>7.09128</v>
      </c>
      <c r="D90" s="31" t="n">
        <v>7.00896</v>
      </c>
      <c r="F90" s="31" t="n">
        <v>2.03448</v>
      </c>
      <c r="G90" s="31" t="n">
        <v>7.12068</v>
      </c>
      <c r="I90" s="31" t="n">
        <v>4.38452</v>
      </c>
      <c r="K90" s="31" t="n">
        <v>7.17164</v>
      </c>
      <c r="M90" s="31" t="n">
        <v>2.99292</v>
      </c>
      <c r="O90" s="31" t="n">
        <v>5.32532</v>
      </c>
      <c r="Q90" s="31" t="n">
        <v>5.73888</v>
      </c>
    </row>
    <row r="91" customFormat="false" ht="12.5" hidden="false" customHeight="false" outlineLevel="0" collapsed="false">
      <c r="A91" s="263" t="s">
        <v>516</v>
      </c>
      <c r="B91" s="31" t="n">
        <v>14.553</v>
      </c>
      <c r="D91" s="31" t="n">
        <v>14.67452</v>
      </c>
      <c r="F91" s="31" t="n">
        <v>7.3304</v>
      </c>
      <c r="G91" s="31" t="n">
        <v>14.33152</v>
      </c>
      <c r="I91" s="31" t="n">
        <v>10.14496</v>
      </c>
      <c r="K91" s="31" t="n">
        <v>13.0438</v>
      </c>
      <c r="M91" s="31" t="n">
        <v>1.69148</v>
      </c>
      <c r="O91" s="31" t="n">
        <v>1.98744</v>
      </c>
      <c r="Q91" s="31" t="n">
        <v>2.28928</v>
      </c>
    </row>
    <row r="92" customFormat="false" ht="12.5" hidden="false" customHeight="false" outlineLevel="0" collapsed="false">
      <c r="A92" s="50" t="s">
        <v>517</v>
      </c>
      <c r="B92" s="31" t="n">
        <v>6.22692</v>
      </c>
      <c r="D92" s="31" t="n">
        <v>6.09756</v>
      </c>
      <c r="F92" s="31" t="n">
        <v>3.60248</v>
      </c>
      <c r="G92" s="31" t="n">
        <v>6.1544</v>
      </c>
      <c r="I92" s="31" t="n">
        <v>4.3512</v>
      </c>
      <c r="K92" s="31" t="n">
        <v>5.74868</v>
      </c>
      <c r="M92" s="31" t="n">
        <v>5.16068</v>
      </c>
      <c r="O92" s="31" t="n">
        <v>5.17636</v>
      </c>
      <c r="Q92" s="31" t="n">
        <v>6.19556</v>
      </c>
    </row>
    <row r="93" customFormat="false" ht="12.5" hidden="false" customHeight="false" outlineLevel="0" collapsed="false">
      <c r="A93" s="50" t="s">
        <v>518</v>
      </c>
      <c r="B93" s="31" t="n">
        <v>5.87804</v>
      </c>
      <c r="D93" s="31" t="n">
        <v>5.88392</v>
      </c>
      <c r="F93" s="31" t="n">
        <v>2.5578</v>
      </c>
      <c r="G93" s="31" t="n">
        <v>5.81336</v>
      </c>
      <c r="I93" s="31" t="n">
        <v>2.78908</v>
      </c>
      <c r="K93" s="31" t="n">
        <v>5.61932</v>
      </c>
      <c r="M93" s="31" t="n">
        <v>3.4398</v>
      </c>
      <c r="O93" s="31" t="n">
        <v>3.49468</v>
      </c>
      <c r="Q93" s="31" t="n">
        <v>4.5472</v>
      </c>
    </row>
    <row r="94" customFormat="false" ht="12.5" hidden="false" customHeight="false" outlineLevel="0" collapsed="false">
      <c r="A94" s="50" t="s">
        <v>519</v>
      </c>
      <c r="B94" s="31" t="n">
        <v>6.27592</v>
      </c>
      <c r="D94" s="31" t="n">
        <v>6.3014</v>
      </c>
      <c r="F94" s="31" t="n">
        <v>2.41276</v>
      </c>
      <c r="G94" s="31" t="n">
        <v>6.25632</v>
      </c>
      <c r="I94" s="31" t="n">
        <v>4.7432</v>
      </c>
      <c r="K94" s="31" t="n">
        <v>6.00936</v>
      </c>
      <c r="M94" s="31" t="n">
        <v>3.71224</v>
      </c>
      <c r="O94" s="31" t="n">
        <v>5.97604</v>
      </c>
      <c r="Q94" s="31" t="n">
        <v>6.41704</v>
      </c>
    </row>
    <row r="95" s="45" customFormat="true" ht="12.5" hidden="false" customHeight="false" outlineLevel="0" collapsed="false">
      <c r="A95" s="50" t="s">
        <v>520</v>
      </c>
      <c r="B95" s="31" t="n">
        <v>6.16616</v>
      </c>
      <c r="C95" s="31"/>
      <c r="D95" s="31" t="n">
        <v>6.14852</v>
      </c>
      <c r="E95" s="31"/>
      <c r="F95" s="31" t="n">
        <v>1.30536</v>
      </c>
      <c r="G95" s="31" t="n">
        <v>6.14264</v>
      </c>
      <c r="H95" s="31"/>
      <c r="I95" s="31" t="n">
        <v>5.15872</v>
      </c>
      <c r="J95" s="31"/>
      <c r="K95" s="31" t="n">
        <v>5.89176</v>
      </c>
      <c r="L95" s="31"/>
      <c r="M95" s="31" t="n">
        <v>2.16384</v>
      </c>
      <c r="N95" s="31"/>
      <c r="O95" s="31" t="n">
        <v>6.223</v>
      </c>
      <c r="P95" s="31"/>
      <c r="Q95" s="31" t="n">
        <v>6.36216</v>
      </c>
    </row>
    <row r="96" customFormat="false" ht="12.5" hidden="false" customHeight="false" outlineLevel="0" collapsed="false">
      <c r="A96" s="264" t="s">
        <v>521</v>
      </c>
      <c r="B96" s="31" t="n">
        <v>6.26808</v>
      </c>
      <c r="D96" s="31" t="n">
        <v>6.125</v>
      </c>
      <c r="F96" s="31" t="n">
        <v>2.62052</v>
      </c>
      <c r="G96" s="31" t="n">
        <v>6.26416</v>
      </c>
      <c r="I96" s="31" t="n">
        <v>5.08032</v>
      </c>
      <c r="K96" s="31" t="n">
        <v>6.46408</v>
      </c>
      <c r="M96" s="31" t="n">
        <v>4.753</v>
      </c>
      <c r="O96" s="31" t="n">
        <v>6.7424</v>
      </c>
      <c r="Q96" s="31" t="n">
        <v>7.29316</v>
      </c>
    </row>
    <row r="97" customFormat="false" ht="12.5" hidden="false" customHeight="false" outlineLevel="0" collapsed="false">
      <c r="A97" s="78" t="s">
        <v>522</v>
      </c>
      <c r="B97" s="31" t="n">
        <v>5.11952</v>
      </c>
      <c r="D97" s="31" t="n">
        <v>5.08032</v>
      </c>
      <c r="F97" s="31" t="n">
        <v>2.63816</v>
      </c>
      <c r="G97" s="31" t="n">
        <v>5.194</v>
      </c>
      <c r="I97" s="31" t="n">
        <v>2.6362</v>
      </c>
      <c r="K97" s="31" t="n">
        <v>5.05484</v>
      </c>
      <c r="M97" s="31" t="n">
        <v>4.67656</v>
      </c>
      <c r="O97" s="31" t="n">
        <v>4.3316</v>
      </c>
      <c r="Q97" s="31" t="n">
        <v>5.7526</v>
      </c>
    </row>
    <row r="98" customFormat="false" ht="12.5" hidden="false" customHeight="false" outlineLevel="0" collapsed="false">
      <c r="A98" s="262" t="s">
        <v>523</v>
      </c>
      <c r="B98" s="31" t="n">
        <v>2.96548</v>
      </c>
      <c r="D98" s="31" t="n">
        <v>2.95568</v>
      </c>
      <c r="F98" s="31" t="n">
        <v>0.49784</v>
      </c>
      <c r="G98" s="31" t="n">
        <v>2.9792</v>
      </c>
      <c r="I98" s="31" t="n">
        <v>2.00704</v>
      </c>
      <c r="K98" s="31" t="n">
        <v>3.02036</v>
      </c>
      <c r="M98" s="31" t="n">
        <v>1.911</v>
      </c>
      <c r="O98" s="31" t="n">
        <v>6.18184</v>
      </c>
      <c r="Q98" s="31" t="n">
        <v>6.23868</v>
      </c>
    </row>
    <row r="99" customFormat="false" ht="12.5" hidden="false" customHeight="false" outlineLevel="0" collapsed="false">
      <c r="A99" s="50" t="s">
        <v>524</v>
      </c>
      <c r="B99" s="31" t="n">
        <v>5.9388</v>
      </c>
      <c r="D99" s="31" t="n">
        <v>5.90156</v>
      </c>
      <c r="F99" s="31" t="n">
        <v>2.18148</v>
      </c>
      <c r="G99" s="31" t="n">
        <v>5.9094</v>
      </c>
      <c r="I99" s="31" t="n">
        <v>4.72164</v>
      </c>
      <c r="K99" s="31" t="n">
        <v>5.36648</v>
      </c>
      <c r="M99" s="31" t="n">
        <v>3.30064</v>
      </c>
      <c r="O99" s="31" t="n">
        <v>5.4292</v>
      </c>
      <c r="Q99" s="31" t="n">
        <v>5.73692</v>
      </c>
    </row>
    <row r="100" customFormat="false" ht="12.5" hidden="false" customHeight="false" outlineLevel="0" collapsed="false">
      <c r="A100" s="50" t="s">
        <v>525</v>
      </c>
      <c r="B100" s="31" t="n">
        <v>5.25476</v>
      </c>
      <c r="D100" s="31" t="n">
        <v>5.2234</v>
      </c>
      <c r="F100" s="31" t="n">
        <v>1.75616</v>
      </c>
      <c r="G100" s="31" t="n">
        <v>5.19988</v>
      </c>
      <c r="I100" s="31" t="n">
        <v>3.1752</v>
      </c>
      <c r="K100" s="31" t="n">
        <v>5.1058</v>
      </c>
      <c r="M100" s="31" t="n">
        <v>2.94588</v>
      </c>
      <c r="O100" s="31" t="n">
        <v>4.66088</v>
      </c>
      <c r="Q100" s="31" t="n">
        <v>5.21556</v>
      </c>
    </row>
    <row r="101" s="51" customFormat="true" ht="21" hidden="false" customHeight="true" outlineLevel="0" collapsed="false">
      <c r="A101" s="78" t="s">
        <v>526</v>
      </c>
      <c r="B101" s="51" t="n">
        <v>23.31812</v>
      </c>
      <c r="D101" s="51" t="n">
        <v>26.03664</v>
      </c>
      <c r="F101" s="51" t="n">
        <v>14.37856</v>
      </c>
      <c r="G101" s="51" t="n">
        <v>21.88732</v>
      </c>
      <c r="I101" s="51" t="n">
        <v>21.88732</v>
      </c>
      <c r="K101" s="51" t="n">
        <v>0</v>
      </c>
      <c r="M101" s="51" t="n">
        <v>0.57232</v>
      </c>
      <c r="O101" s="51" t="n">
        <v>0.76048</v>
      </c>
      <c r="Q101" s="51" t="n">
        <v>0.809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15.0136</v>
      </c>
      <c r="D13" s="31" t="n">
        <v>15.5624</v>
      </c>
      <c r="F13" s="31" t="n">
        <v>6.94232</v>
      </c>
      <c r="G13" s="31" t="n">
        <v>14.31584</v>
      </c>
      <c r="I13" s="31" t="n">
        <v>9.20416</v>
      </c>
      <c r="K13" s="31" t="n">
        <v>12.29116</v>
      </c>
      <c r="M13" s="31" t="n">
        <v>1.2152</v>
      </c>
      <c r="O13" s="31" t="n">
        <v>1.46412</v>
      </c>
      <c r="Q13" s="31" t="n">
        <v>1.75224</v>
      </c>
    </row>
    <row r="14" customFormat="false" ht="12.5" hidden="false" customHeight="false" outlineLevel="0" collapsed="false">
      <c r="A14" s="50" t="s">
        <v>738</v>
      </c>
      <c r="B14" s="31" t="n">
        <v>12.35388</v>
      </c>
      <c r="D14" s="31" t="n">
        <v>12.57732</v>
      </c>
      <c r="F14" s="31" t="n">
        <v>6.46408</v>
      </c>
      <c r="G14" s="31" t="n">
        <v>11.78352</v>
      </c>
      <c r="I14" s="31" t="n">
        <v>8.63968</v>
      </c>
      <c r="K14" s="31" t="n">
        <v>9.57068</v>
      </c>
      <c r="M14" s="31" t="n">
        <v>1.97176</v>
      </c>
      <c r="O14" s="31" t="n">
        <v>2.2638</v>
      </c>
      <c r="Q14" s="31" t="n">
        <v>2.63424</v>
      </c>
    </row>
    <row r="15" customFormat="false" ht="12.5" hidden="false" customHeight="false" outlineLevel="0" collapsed="false">
      <c r="A15" s="50" t="s">
        <v>739</v>
      </c>
      <c r="B15" s="31" t="n">
        <v>10.24492</v>
      </c>
      <c r="D15" s="31" t="n">
        <v>10.33116</v>
      </c>
      <c r="F15" s="31" t="n">
        <v>5.1156</v>
      </c>
      <c r="G15" s="31" t="n">
        <v>9.78236</v>
      </c>
      <c r="I15" s="31" t="n">
        <v>6.86784</v>
      </c>
      <c r="K15" s="31" t="n">
        <v>8.1732</v>
      </c>
      <c r="M15" s="31" t="n">
        <v>2.6264</v>
      </c>
      <c r="O15" s="31" t="n">
        <v>3.08112</v>
      </c>
      <c r="Q15" s="31" t="n">
        <v>3.59464</v>
      </c>
    </row>
    <row r="16" customFormat="false" ht="12.5" hidden="false" customHeight="false" outlineLevel="0" collapsed="false">
      <c r="A16" s="50" t="s">
        <v>740</v>
      </c>
      <c r="B16" s="31" t="n">
        <v>28.85904</v>
      </c>
      <c r="D16" s="31" t="n">
        <v>31.71672</v>
      </c>
      <c r="F16" s="31" t="n">
        <v>16.70116</v>
      </c>
      <c r="G16" s="31" t="n">
        <v>28.32984</v>
      </c>
      <c r="I16" s="31" t="n">
        <v>24.647</v>
      </c>
      <c r="K16" s="31" t="n">
        <v>16.68156</v>
      </c>
      <c r="M16" s="31" t="n">
        <v>0.39592</v>
      </c>
      <c r="O16" s="31" t="n">
        <v>0.52528</v>
      </c>
      <c r="Q16" s="31" t="n">
        <v>0.55076</v>
      </c>
    </row>
    <row r="17" s="51" customFormat="true" ht="21" hidden="false" customHeight="true" outlineLevel="0" collapsed="false">
      <c r="A17" s="78" t="s">
        <v>741</v>
      </c>
      <c r="B17" s="51" t="n">
        <v>26.78536</v>
      </c>
      <c r="D17" s="51" t="n">
        <v>30.90528</v>
      </c>
      <c r="F17" s="51" t="n">
        <v>18.30836</v>
      </c>
      <c r="G17" s="51" t="n">
        <v>26.3424</v>
      </c>
      <c r="I17" s="51" t="n">
        <v>26.3424</v>
      </c>
      <c r="K17" s="51" t="n">
        <v>0</v>
      </c>
      <c r="M17" s="51" t="n">
        <v>0.343</v>
      </c>
      <c r="O17" s="51" t="n">
        <v>0.44688</v>
      </c>
      <c r="Q17" s="51" t="n">
        <v>0.45472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11.15436</v>
      </c>
      <c r="D21" s="31" t="n">
        <v>11.40328</v>
      </c>
      <c r="F21" s="31" t="n">
        <v>5.3018</v>
      </c>
      <c r="G21" s="31" t="n">
        <v>10.78196</v>
      </c>
      <c r="I21" s="31" t="n">
        <v>6.1936</v>
      </c>
      <c r="K21" s="31" t="n">
        <v>10.38016</v>
      </c>
      <c r="M21" s="31" t="n">
        <v>1.82672</v>
      </c>
      <c r="O21" s="31" t="n">
        <v>1.94824</v>
      </c>
      <c r="Q21" s="31" t="n">
        <v>2.45</v>
      </c>
    </row>
    <row r="22" customFormat="false" ht="12.5" hidden="false" customHeight="false" outlineLevel="0" collapsed="false">
      <c r="A22" s="50" t="s">
        <v>738</v>
      </c>
      <c r="B22" s="31" t="n">
        <v>9.51188</v>
      </c>
      <c r="D22" s="31" t="n">
        <v>9.61184</v>
      </c>
      <c r="F22" s="31" t="n">
        <v>5.08032</v>
      </c>
      <c r="G22" s="31" t="n">
        <v>9.34724</v>
      </c>
      <c r="I22" s="31" t="n">
        <v>6.40528</v>
      </c>
      <c r="K22" s="31" t="n">
        <v>8.55932</v>
      </c>
      <c r="M22" s="31" t="n">
        <v>2.79104</v>
      </c>
      <c r="O22" s="31" t="n">
        <v>3.0184</v>
      </c>
      <c r="Q22" s="31" t="n">
        <v>3.59856</v>
      </c>
    </row>
    <row r="23" customFormat="false" ht="12.5" hidden="false" customHeight="false" outlineLevel="0" collapsed="false">
      <c r="A23" s="50" t="s">
        <v>739</v>
      </c>
      <c r="B23" s="31" t="n">
        <v>7.79492</v>
      </c>
      <c r="D23" s="31" t="n">
        <v>7.8204</v>
      </c>
      <c r="F23" s="31" t="n">
        <v>3.40256</v>
      </c>
      <c r="G23" s="31" t="n">
        <v>7.7616</v>
      </c>
      <c r="I23" s="31" t="n">
        <v>3.88864</v>
      </c>
      <c r="K23" s="31" t="n">
        <v>7.4578</v>
      </c>
      <c r="M23" s="31" t="n">
        <v>3.22812</v>
      </c>
      <c r="O23" s="31" t="n">
        <v>3.44176</v>
      </c>
      <c r="Q23" s="31" t="n">
        <v>4.41196</v>
      </c>
    </row>
    <row r="24" customFormat="false" ht="12.5" hidden="false" customHeight="false" outlineLevel="0" collapsed="false">
      <c r="A24" s="50" t="s">
        <v>740</v>
      </c>
      <c r="B24" s="31" t="n">
        <v>22.42044</v>
      </c>
      <c r="D24" s="31" t="n">
        <v>24.15504</v>
      </c>
      <c r="F24" s="31" t="n">
        <v>13.13592</v>
      </c>
      <c r="G24" s="31" t="n">
        <v>20.73876</v>
      </c>
      <c r="I24" s="31" t="n">
        <v>16.5424</v>
      </c>
      <c r="K24" s="31" t="n">
        <v>14.54516</v>
      </c>
      <c r="M24" s="31" t="n">
        <v>0.5978</v>
      </c>
      <c r="O24" s="31" t="n">
        <v>0.68992</v>
      </c>
      <c r="Q24" s="31" t="n">
        <v>0.80948</v>
      </c>
    </row>
    <row r="25" s="51" customFormat="true" ht="21" hidden="false" customHeight="true" outlineLevel="0" collapsed="false">
      <c r="A25" s="78" t="s">
        <v>741</v>
      </c>
      <c r="B25" s="51" t="n">
        <v>21.32676</v>
      </c>
      <c r="D25" s="51" t="n">
        <v>23.82968</v>
      </c>
      <c r="F25" s="51" t="n">
        <v>14.66864</v>
      </c>
      <c r="G25" s="51" t="n">
        <v>18.3554</v>
      </c>
      <c r="I25" s="51" t="n">
        <v>18.3554</v>
      </c>
      <c r="K25" s="51" t="n">
        <v>0</v>
      </c>
      <c r="M25" s="51" t="n">
        <v>0.53116</v>
      </c>
      <c r="O25" s="51" t="n">
        <v>0.60956</v>
      </c>
      <c r="Q25" s="51" t="n">
        <v>0.70756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11.33468</v>
      </c>
      <c r="D29" s="31" t="n">
        <v>11.65808</v>
      </c>
      <c r="F29" s="31" t="n">
        <v>4.59816</v>
      </c>
      <c r="G29" s="31" t="n">
        <v>11.221</v>
      </c>
      <c r="I29" s="31" t="n">
        <v>7.03444</v>
      </c>
      <c r="K29" s="31" t="n">
        <v>10.4958</v>
      </c>
      <c r="M29" s="31" t="n">
        <v>1.61896</v>
      </c>
      <c r="O29" s="31" t="n">
        <v>2.19912</v>
      </c>
      <c r="Q29" s="31" t="n">
        <v>2.53232</v>
      </c>
    </row>
    <row r="30" customFormat="false" ht="12.5" hidden="false" customHeight="false" outlineLevel="0" collapsed="false">
      <c r="A30" s="50" t="s">
        <v>738</v>
      </c>
      <c r="B30" s="31" t="n">
        <v>9.11008</v>
      </c>
      <c r="D30" s="31" t="n">
        <v>9.114</v>
      </c>
      <c r="F30" s="31" t="n">
        <v>4.1062</v>
      </c>
      <c r="G30" s="31" t="n">
        <v>9.03364</v>
      </c>
      <c r="I30" s="31" t="n">
        <v>6.10148</v>
      </c>
      <c r="K30" s="31" t="n">
        <v>8.72984</v>
      </c>
      <c r="M30" s="31" t="n">
        <v>2.76948</v>
      </c>
      <c r="O30" s="31" t="n">
        <v>3.43</v>
      </c>
      <c r="Q30" s="31" t="n">
        <v>3.8906</v>
      </c>
    </row>
    <row r="31" customFormat="false" ht="12.5" hidden="false" customHeight="false" outlineLevel="0" collapsed="false">
      <c r="A31" s="50" t="s">
        <v>739</v>
      </c>
      <c r="B31" s="31" t="n">
        <v>7.80472</v>
      </c>
      <c r="D31" s="31" t="n">
        <v>7.71652</v>
      </c>
      <c r="F31" s="31" t="n">
        <v>3.89256</v>
      </c>
      <c r="G31" s="31" t="n">
        <v>7.76356</v>
      </c>
      <c r="I31" s="31" t="n">
        <v>5.76632</v>
      </c>
      <c r="K31" s="31" t="n">
        <v>7.06972</v>
      </c>
      <c r="M31" s="31" t="n">
        <v>4.263</v>
      </c>
      <c r="O31" s="31" t="n">
        <v>5.09992</v>
      </c>
      <c r="Q31" s="31" t="n">
        <v>5.67028</v>
      </c>
    </row>
    <row r="32" customFormat="false" ht="12.5" hidden="false" customHeight="false" outlineLevel="0" collapsed="false">
      <c r="A32" s="50" t="s">
        <v>740</v>
      </c>
      <c r="B32" s="31" t="n">
        <v>24.14328</v>
      </c>
      <c r="D32" s="31" t="n">
        <v>25.78576</v>
      </c>
      <c r="F32" s="31" t="n">
        <v>12.96148</v>
      </c>
      <c r="G32" s="31" t="n">
        <v>23.37104</v>
      </c>
      <c r="I32" s="31" t="n">
        <v>20.32716</v>
      </c>
      <c r="K32" s="31" t="n">
        <v>14.602</v>
      </c>
      <c r="M32" s="31" t="n">
        <v>0.65072</v>
      </c>
      <c r="O32" s="31" t="n">
        <v>0.88004</v>
      </c>
      <c r="Q32" s="31" t="n">
        <v>0.94864</v>
      </c>
    </row>
    <row r="33" s="51" customFormat="true" ht="21" hidden="false" customHeight="true" outlineLevel="0" collapsed="false">
      <c r="A33" s="78" t="s">
        <v>741</v>
      </c>
      <c r="B33" s="51" t="n">
        <v>23.31812</v>
      </c>
      <c r="D33" s="51" t="n">
        <v>26.03664</v>
      </c>
      <c r="F33" s="51" t="n">
        <v>14.37856</v>
      </c>
      <c r="G33" s="51" t="n">
        <v>21.88732</v>
      </c>
      <c r="I33" s="51" t="n">
        <v>21.88732</v>
      </c>
      <c r="K33" s="51" t="n">
        <v>0</v>
      </c>
      <c r="M33" s="51" t="n">
        <v>0.57232</v>
      </c>
      <c r="O33" s="51" t="n">
        <v>0.76048</v>
      </c>
      <c r="Q33" s="51" t="n">
        <v>0.809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24.6862</v>
      </c>
      <c r="D15" s="45" t="n">
        <v>14.0042</v>
      </c>
      <c r="F15" s="45" t="n">
        <v>23.863</v>
      </c>
      <c r="H15" s="45" t="n">
        <v>11.28176</v>
      </c>
      <c r="J15" s="45" t="n">
        <v>23.0594</v>
      </c>
      <c r="L15" s="45" t="n">
        <v>0.25284</v>
      </c>
    </row>
    <row r="16" customFormat="false" ht="12.5" hidden="false" customHeight="false" outlineLevel="0" collapsed="false">
      <c r="A16" s="50" t="s">
        <v>506</v>
      </c>
      <c r="B16" s="45" t="n">
        <v>10.2704</v>
      </c>
      <c r="D16" s="45" t="n">
        <v>6.10344</v>
      </c>
      <c r="F16" s="45" t="n">
        <v>10.16064</v>
      </c>
      <c r="H16" s="45" t="n">
        <v>3.38492</v>
      </c>
      <c r="J16" s="45" t="n">
        <v>10.1332</v>
      </c>
      <c r="L16" s="45" t="n">
        <v>0.84868</v>
      </c>
    </row>
    <row r="17" customFormat="false" ht="12.5" hidden="false" customHeight="false" outlineLevel="0" collapsed="false">
      <c r="A17" s="50" t="s">
        <v>507</v>
      </c>
      <c r="B17" s="45" t="n">
        <v>9.44132</v>
      </c>
      <c r="D17" s="45" t="n">
        <v>4.09444</v>
      </c>
      <c r="F17" s="45" t="n">
        <v>9.51972</v>
      </c>
      <c r="H17" s="45" t="n">
        <v>3.83964</v>
      </c>
      <c r="J17" s="45" t="n">
        <v>9.7412</v>
      </c>
      <c r="L17" s="45" t="n">
        <v>0.71148</v>
      </c>
    </row>
    <row r="18" customFormat="false" ht="12.5" hidden="false" customHeight="false" outlineLevel="0" collapsed="false">
      <c r="A18" s="50" t="s">
        <v>508</v>
      </c>
      <c r="B18" s="45" t="n">
        <v>11.19944</v>
      </c>
      <c r="D18" s="45" t="n">
        <v>5.91332</v>
      </c>
      <c r="F18" s="45" t="n">
        <v>11.09948</v>
      </c>
      <c r="H18" s="45" t="n">
        <v>4.28848</v>
      </c>
      <c r="J18" s="45" t="n">
        <v>11.0446</v>
      </c>
      <c r="L18" s="45" t="n">
        <v>0.6468</v>
      </c>
    </row>
    <row r="19" customFormat="false" ht="12.5" hidden="false" customHeight="false" outlineLevel="0" collapsed="false">
      <c r="A19" s="50" t="s">
        <v>509</v>
      </c>
      <c r="B19" s="45" t="n">
        <v>9.7804</v>
      </c>
      <c r="D19" s="45" t="n">
        <v>5.00388</v>
      </c>
      <c r="F19" s="45" t="n">
        <v>9.69808</v>
      </c>
      <c r="H19" s="45" t="n">
        <v>4.7824</v>
      </c>
      <c r="J19" s="45" t="n">
        <v>9.6432</v>
      </c>
      <c r="L19" s="45" t="n">
        <v>0.5978</v>
      </c>
    </row>
    <row r="20" customFormat="false" ht="12.5" hidden="false" customHeight="false" outlineLevel="0" collapsed="false">
      <c r="A20" s="50" t="s">
        <v>510</v>
      </c>
      <c r="B20" s="45" t="n">
        <v>6.63656</v>
      </c>
      <c r="D20" s="45" t="n">
        <v>4.12776</v>
      </c>
      <c r="F20" s="45" t="n">
        <v>6.6052</v>
      </c>
      <c r="H20" s="45" t="n">
        <v>2.83808</v>
      </c>
      <c r="J20" s="45" t="n">
        <v>6.53268</v>
      </c>
      <c r="L20" s="45" t="n">
        <v>0.82908</v>
      </c>
    </row>
    <row r="21" customFormat="false" ht="12.5" hidden="false" customHeight="false" outlineLevel="0" collapsed="false">
      <c r="A21" s="50" t="s">
        <v>511</v>
      </c>
      <c r="B21" s="45" t="n">
        <v>7.48916</v>
      </c>
      <c r="D21" s="45" t="n">
        <v>4.5962</v>
      </c>
      <c r="F21" s="45" t="n">
        <v>7.68516</v>
      </c>
      <c r="H21" s="45" t="n">
        <v>3.01448</v>
      </c>
      <c r="J21" s="45" t="n">
        <v>7.77924</v>
      </c>
      <c r="L21" s="45" t="n">
        <v>0.75264</v>
      </c>
    </row>
    <row r="22" customFormat="false" ht="12.5" hidden="false" customHeight="false" outlineLevel="0" collapsed="false">
      <c r="A22" s="50" t="s">
        <v>512</v>
      </c>
      <c r="B22" s="45" t="n">
        <v>2.89688</v>
      </c>
      <c r="D22" s="45" t="n">
        <v>1.96784</v>
      </c>
      <c r="F22" s="45" t="n">
        <v>2.98116</v>
      </c>
      <c r="H22" s="45" t="n">
        <v>1.47784</v>
      </c>
      <c r="J22" s="45" t="n">
        <v>3.02624</v>
      </c>
      <c r="L22" s="45" t="n">
        <v>1.94628</v>
      </c>
    </row>
    <row r="23" customFormat="false" ht="12.5" hidden="false" customHeight="false" outlineLevel="0" collapsed="false">
      <c r="A23" s="50" t="s">
        <v>513</v>
      </c>
      <c r="B23" s="45" t="n">
        <v>5.4194</v>
      </c>
      <c r="D23" s="45" t="n">
        <v>3.45156</v>
      </c>
      <c r="F23" s="45" t="n">
        <v>5.42724</v>
      </c>
      <c r="H23" s="45" t="n">
        <v>1.66404</v>
      </c>
      <c r="J23" s="45" t="n">
        <v>5.46252</v>
      </c>
      <c r="L23" s="45" t="n">
        <v>0.7546</v>
      </c>
    </row>
    <row r="24" customFormat="false" ht="12.5" hidden="false" customHeight="false" outlineLevel="0" collapsed="false">
      <c r="A24" s="50" t="s">
        <v>514</v>
      </c>
      <c r="B24" s="45" t="n">
        <v>19.99396</v>
      </c>
      <c r="D24" s="45" t="n">
        <v>11.4758</v>
      </c>
      <c r="F24" s="45" t="n">
        <v>19.8254</v>
      </c>
      <c r="H24" s="45" t="n">
        <v>8.80236</v>
      </c>
      <c r="J24" s="45" t="n">
        <v>19.49024</v>
      </c>
      <c r="L24" s="45" t="n">
        <v>0.42532</v>
      </c>
    </row>
    <row r="25" customFormat="false" ht="12.5" hidden="false" customHeight="false" outlineLevel="0" collapsed="false">
      <c r="A25" s="50" t="s">
        <v>515</v>
      </c>
      <c r="B25" s="45" t="n">
        <v>9.52952</v>
      </c>
      <c r="D25" s="45" t="n">
        <v>4.48252</v>
      </c>
      <c r="F25" s="45" t="n">
        <v>9.76276</v>
      </c>
      <c r="H25" s="45" t="n">
        <v>5.02544</v>
      </c>
      <c r="J25" s="45" t="n">
        <v>10.00384</v>
      </c>
      <c r="L25" s="45" t="n">
        <v>0.9016</v>
      </c>
    </row>
    <row r="26" customFormat="false" ht="12.5" hidden="false" customHeight="false" outlineLevel="0" collapsed="false">
      <c r="A26" s="50" t="s">
        <v>516</v>
      </c>
      <c r="B26" s="45" t="n">
        <v>21.1974</v>
      </c>
      <c r="D26" s="45" t="n">
        <v>11.25628</v>
      </c>
      <c r="F26" s="45" t="n">
        <v>20.91908</v>
      </c>
      <c r="H26" s="45" t="n">
        <v>9.1924</v>
      </c>
      <c r="J26" s="45" t="n">
        <v>20.57608</v>
      </c>
      <c r="L26" s="45" t="n">
        <v>0.3136</v>
      </c>
    </row>
    <row r="27" customFormat="false" ht="12.5" hidden="false" customHeight="false" outlineLevel="0" collapsed="false">
      <c r="A27" s="50" t="s">
        <v>517</v>
      </c>
      <c r="B27" s="45" t="n">
        <v>8.92192</v>
      </c>
      <c r="D27" s="45" t="n">
        <v>5.68988</v>
      </c>
      <c r="F27" s="45" t="n">
        <v>9.05324</v>
      </c>
      <c r="H27" s="45" t="n">
        <v>4.0376</v>
      </c>
      <c r="J27" s="45" t="n">
        <v>9.01796</v>
      </c>
      <c r="L27" s="45" t="n">
        <v>1.48568</v>
      </c>
    </row>
    <row r="28" customFormat="false" ht="12.5" hidden="false" customHeight="false" outlineLevel="0" collapsed="false">
      <c r="A28" s="50" t="s">
        <v>518</v>
      </c>
      <c r="B28" s="45" t="n">
        <v>9.19044</v>
      </c>
      <c r="D28" s="45" t="n">
        <v>5.19204</v>
      </c>
      <c r="F28" s="45" t="n">
        <v>9.02188</v>
      </c>
      <c r="H28" s="45" t="n">
        <v>4.018</v>
      </c>
      <c r="J28" s="45" t="n">
        <v>8.88468</v>
      </c>
      <c r="L28" s="45" t="n">
        <v>0.80948</v>
      </c>
    </row>
    <row r="29" customFormat="false" ht="12.5" hidden="false" customHeight="false" outlineLevel="0" collapsed="false">
      <c r="A29" s="50" t="s">
        <v>519</v>
      </c>
      <c r="B29" s="45" t="n">
        <v>9.13556</v>
      </c>
      <c r="D29" s="45" t="n">
        <v>4.33552</v>
      </c>
      <c r="F29" s="45" t="n">
        <v>9.1434</v>
      </c>
      <c r="H29" s="45" t="n">
        <v>3.92588</v>
      </c>
      <c r="J29" s="45" t="n">
        <v>9.18652</v>
      </c>
      <c r="L29" s="45" t="n">
        <v>0.86828</v>
      </c>
    </row>
    <row r="30" customFormat="false" ht="12.5" hidden="false" customHeight="false" outlineLevel="0" collapsed="false">
      <c r="A30" s="50" t="s">
        <v>520</v>
      </c>
      <c r="B30" s="45" t="n">
        <v>8.85136</v>
      </c>
      <c r="D30" s="45" t="n">
        <v>4.90392</v>
      </c>
      <c r="F30" s="45" t="n">
        <v>8.90624</v>
      </c>
      <c r="H30" s="45" t="n">
        <v>2.86944</v>
      </c>
      <c r="J30" s="45" t="n">
        <v>8.86312</v>
      </c>
      <c r="L30" s="45" t="n">
        <v>0.89768</v>
      </c>
    </row>
    <row r="31" customFormat="false" ht="12.5" hidden="false" customHeight="false" outlineLevel="0" collapsed="false">
      <c r="A31" s="50" t="s">
        <v>521</v>
      </c>
      <c r="B31" s="45" t="n">
        <v>9.18848</v>
      </c>
      <c r="D31" s="45" t="n">
        <v>4.45508</v>
      </c>
      <c r="F31" s="45" t="n">
        <v>9.43544</v>
      </c>
      <c r="H31" s="45" t="n">
        <v>3.5966</v>
      </c>
      <c r="J31" s="45" t="n">
        <v>9.46484</v>
      </c>
      <c r="L31" s="45" t="n">
        <v>1.519</v>
      </c>
    </row>
    <row r="32" customFormat="false" ht="12.5" hidden="false" customHeight="false" outlineLevel="0" collapsed="false">
      <c r="A32" s="50" t="s">
        <v>522</v>
      </c>
      <c r="B32" s="45" t="n">
        <v>7.65968</v>
      </c>
      <c r="D32" s="45" t="n">
        <v>3.89452</v>
      </c>
      <c r="F32" s="45" t="n">
        <v>7.75768</v>
      </c>
      <c r="H32" s="45" t="n">
        <v>2.43432</v>
      </c>
      <c r="J32" s="45" t="n">
        <v>7.78708</v>
      </c>
      <c r="L32" s="45" t="n">
        <v>0.8428</v>
      </c>
    </row>
    <row r="33" customFormat="false" ht="12.5" hidden="false" customHeight="false" outlineLevel="0" collapsed="false">
      <c r="A33" s="50" t="s">
        <v>523</v>
      </c>
      <c r="B33" s="45" t="n">
        <v>4.09444</v>
      </c>
      <c r="D33" s="45" t="n">
        <v>2.82828</v>
      </c>
      <c r="F33" s="45" t="n">
        <v>4.1846</v>
      </c>
      <c r="H33" s="45" t="n">
        <v>1.6464</v>
      </c>
      <c r="J33" s="45" t="n">
        <v>4.19636</v>
      </c>
      <c r="L33" s="45" t="n">
        <v>0.91728</v>
      </c>
    </row>
    <row r="34" customFormat="false" ht="12.5" hidden="false" customHeight="false" outlineLevel="0" collapsed="false">
      <c r="A34" s="50" t="s">
        <v>524</v>
      </c>
      <c r="B34" s="45" t="n">
        <v>8.10852</v>
      </c>
      <c r="D34" s="45" t="n">
        <v>5.51152</v>
      </c>
      <c r="F34" s="45" t="n">
        <v>8.15556</v>
      </c>
      <c r="H34" s="45" t="n">
        <v>2.64208</v>
      </c>
      <c r="J34" s="45" t="n">
        <v>8.16536</v>
      </c>
      <c r="L34" s="45" t="n">
        <v>0.81928</v>
      </c>
    </row>
    <row r="35" customFormat="false" ht="12.5" hidden="false" customHeight="false" outlineLevel="0" collapsed="false">
      <c r="A35" s="50" t="s">
        <v>525</v>
      </c>
      <c r="B35" s="45" t="n">
        <v>8.0066</v>
      </c>
      <c r="D35" s="45" t="n">
        <v>4.19636</v>
      </c>
      <c r="F35" s="45" t="n">
        <v>7.9576</v>
      </c>
      <c r="H35" s="45" t="n">
        <v>3.50448</v>
      </c>
      <c r="J35" s="45" t="n">
        <v>7.8694</v>
      </c>
      <c r="L35" s="45" t="n">
        <v>0.45276</v>
      </c>
    </row>
    <row r="36" s="51" customFormat="true" ht="21" hidden="false" customHeight="true" outlineLevel="0" collapsed="false">
      <c r="A36" s="50" t="s">
        <v>526</v>
      </c>
      <c r="B36" s="45" t="n">
        <v>36.28548</v>
      </c>
      <c r="D36" s="45" t="n">
        <v>27.39492</v>
      </c>
      <c r="F36" s="45" t="n">
        <v>32.16556</v>
      </c>
      <c r="H36" s="45" t="n">
        <v>21.952</v>
      </c>
      <c r="J36" s="45" t="n">
        <v>26.78536</v>
      </c>
      <c r="L36" s="45" t="n">
        <v>0.1372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17.53024</v>
      </c>
      <c r="D50" s="45" t="n">
        <v>8.6044</v>
      </c>
      <c r="F50" s="45" t="n">
        <v>17.3166</v>
      </c>
      <c r="H50" s="45" t="n">
        <v>8.74356</v>
      </c>
      <c r="J50" s="45" t="n">
        <v>16.513</v>
      </c>
      <c r="L50" s="45" t="n">
        <v>0.3038</v>
      </c>
    </row>
    <row r="51" customFormat="false" ht="12.5" hidden="false" customHeight="false" outlineLevel="0" collapsed="false">
      <c r="A51" s="50" t="s">
        <v>506</v>
      </c>
      <c r="B51" s="45" t="n">
        <v>7.1736</v>
      </c>
      <c r="D51" s="45" t="n">
        <v>4.1258</v>
      </c>
      <c r="F51" s="45" t="n">
        <v>7.16184</v>
      </c>
      <c r="H51" s="45" t="n">
        <v>3.28104</v>
      </c>
      <c r="J51" s="45" t="n">
        <v>7.08932</v>
      </c>
      <c r="L51" s="45" t="n">
        <v>0.95256</v>
      </c>
    </row>
    <row r="52" customFormat="false" ht="12.5" hidden="false" customHeight="false" outlineLevel="0" collapsed="false">
      <c r="A52" s="50" t="s">
        <v>507</v>
      </c>
      <c r="B52" s="45" t="n">
        <v>6.59148</v>
      </c>
      <c r="D52" s="45" t="n">
        <v>2.62248</v>
      </c>
      <c r="F52" s="45" t="n">
        <v>6.59344</v>
      </c>
      <c r="H52" s="45" t="n">
        <v>3.53976</v>
      </c>
      <c r="J52" s="45" t="n">
        <v>6.70516</v>
      </c>
      <c r="L52" s="45" t="n">
        <v>0.95256</v>
      </c>
    </row>
    <row r="53" customFormat="false" ht="12.5" hidden="false" customHeight="false" outlineLevel="0" collapsed="false">
      <c r="A53" s="50" t="s">
        <v>508</v>
      </c>
      <c r="B53" s="45" t="n">
        <v>7.98112</v>
      </c>
      <c r="D53" s="45" t="n">
        <v>2.744</v>
      </c>
      <c r="F53" s="45" t="n">
        <v>8.05364</v>
      </c>
      <c r="H53" s="45" t="n">
        <v>4.04936</v>
      </c>
      <c r="J53" s="45" t="n">
        <v>7.9282</v>
      </c>
      <c r="L53" s="45" t="n">
        <v>0.7644</v>
      </c>
    </row>
    <row r="54" customFormat="false" ht="12.5" hidden="false" customHeight="false" outlineLevel="0" collapsed="false">
      <c r="A54" s="50" t="s">
        <v>509</v>
      </c>
      <c r="B54" s="45" t="n">
        <v>6.9188</v>
      </c>
      <c r="D54" s="45" t="n">
        <v>1.64248</v>
      </c>
      <c r="F54" s="45" t="n">
        <v>6.95604</v>
      </c>
      <c r="H54" s="45" t="n">
        <v>3.9984</v>
      </c>
      <c r="J54" s="45" t="n">
        <v>6.86392</v>
      </c>
      <c r="L54" s="45" t="n">
        <v>0.92316</v>
      </c>
    </row>
    <row r="55" customFormat="false" ht="12.5" hidden="false" customHeight="false" outlineLevel="0" collapsed="false">
      <c r="A55" s="50" t="s">
        <v>510</v>
      </c>
      <c r="B55" s="45" t="n">
        <v>4.58836</v>
      </c>
      <c r="D55" s="45" t="n">
        <v>2.96744</v>
      </c>
      <c r="F55" s="45" t="n">
        <v>4.6844</v>
      </c>
      <c r="H55" s="45" t="n">
        <v>2.48528</v>
      </c>
      <c r="J55" s="45" t="n">
        <v>4.55504</v>
      </c>
      <c r="L55" s="45" t="n">
        <v>1.22892</v>
      </c>
    </row>
    <row r="56" customFormat="false" ht="12.5" hidden="false" customHeight="false" outlineLevel="0" collapsed="false">
      <c r="A56" s="50" t="s">
        <v>511</v>
      </c>
      <c r="B56" s="45" t="n">
        <v>5.37824</v>
      </c>
      <c r="D56" s="45" t="n">
        <v>3.76908</v>
      </c>
      <c r="F56" s="45" t="n">
        <v>5.58796</v>
      </c>
      <c r="H56" s="45" t="n">
        <v>2.48724</v>
      </c>
      <c r="J56" s="45" t="n">
        <v>5.488</v>
      </c>
      <c r="L56" s="45" t="n">
        <v>1.13288</v>
      </c>
    </row>
    <row r="57" customFormat="false" ht="12.5" hidden="false" customHeight="false" outlineLevel="0" collapsed="false">
      <c r="A57" s="50" t="s">
        <v>512</v>
      </c>
      <c r="B57" s="45" t="n">
        <v>2.04036</v>
      </c>
      <c r="D57" s="45" t="n">
        <v>1.47392</v>
      </c>
      <c r="F57" s="45" t="n">
        <v>2.25596</v>
      </c>
      <c r="H57" s="45" t="n">
        <v>1.274</v>
      </c>
      <c r="J57" s="45" t="n">
        <v>2.23832</v>
      </c>
      <c r="L57" s="45" t="n">
        <v>1.41512</v>
      </c>
    </row>
    <row r="58" customFormat="false" ht="12.5" hidden="false" customHeight="false" outlineLevel="0" collapsed="false">
      <c r="A58" s="50" t="s">
        <v>513</v>
      </c>
      <c r="B58" s="45" t="n">
        <v>3.57896</v>
      </c>
      <c r="D58" s="45" t="n">
        <v>1.81496</v>
      </c>
      <c r="F58" s="45" t="n">
        <v>3.66912</v>
      </c>
      <c r="H58" s="45" t="n">
        <v>1.54056</v>
      </c>
      <c r="J58" s="45" t="n">
        <v>3.675</v>
      </c>
      <c r="L58" s="45" t="n">
        <v>0.83888</v>
      </c>
    </row>
    <row r="59" customFormat="false" ht="12.5" hidden="false" customHeight="false" outlineLevel="0" collapsed="false">
      <c r="A59" s="50" t="s">
        <v>514</v>
      </c>
      <c r="B59" s="45" t="n">
        <v>13.82976</v>
      </c>
      <c r="D59" s="45" t="n">
        <v>8.46916</v>
      </c>
      <c r="F59" s="45" t="n">
        <v>13.9454</v>
      </c>
      <c r="H59" s="45" t="n">
        <v>7.448</v>
      </c>
      <c r="J59" s="45" t="n">
        <v>13.5534</v>
      </c>
      <c r="L59" s="45" t="n">
        <v>0.54684</v>
      </c>
    </row>
    <row r="60" customFormat="false" ht="12.5" hidden="false" customHeight="false" outlineLevel="0" collapsed="false">
      <c r="A60" s="50" t="s">
        <v>515</v>
      </c>
      <c r="B60" s="45" t="n">
        <v>6.223</v>
      </c>
      <c r="D60" s="45" t="n">
        <v>3.34376</v>
      </c>
      <c r="F60" s="45" t="n">
        <v>6.53464</v>
      </c>
      <c r="H60" s="45" t="n">
        <v>4.18068</v>
      </c>
      <c r="J60" s="45" t="n">
        <v>6.64048</v>
      </c>
      <c r="L60" s="45" t="n">
        <v>1.24852</v>
      </c>
    </row>
    <row r="61" customFormat="false" ht="12.5" hidden="false" customHeight="false" outlineLevel="0" collapsed="false">
      <c r="A61" s="50" t="s">
        <v>516</v>
      </c>
      <c r="B61" s="45" t="n">
        <v>14.81564</v>
      </c>
      <c r="D61" s="45" t="n">
        <v>7.13244</v>
      </c>
      <c r="F61" s="45" t="n">
        <v>14.79016</v>
      </c>
      <c r="H61" s="45" t="n">
        <v>7.9968</v>
      </c>
      <c r="J61" s="45" t="n">
        <v>14.30212</v>
      </c>
      <c r="L61" s="45" t="n">
        <v>0.37828</v>
      </c>
    </row>
    <row r="62" customFormat="false" ht="12.5" hidden="false" customHeight="false" outlineLevel="0" collapsed="false">
      <c r="A62" s="50" t="s">
        <v>517</v>
      </c>
      <c r="B62" s="45" t="n">
        <v>6.11912</v>
      </c>
      <c r="D62" s="45" t="n">
        <v>3.72008</v>
      </c>
      <c r="F62" s="45" t="n">
        <v>6.30924</v>
      </c>
      <c r="H62" s="45" t="n">
        <v>3.80632</v>
      </c>
      <c r="J62" s="45" t="n">
        <v>6.28964</v>
      </c>
      <c r="L62" s="45" t="n">
        <v>2.35004</v>
      </c>
    </row>
    <row r="63" customFormat="false" ht="12.5" hidden="false" customHeight="false" outlineLevel="0" collapsed="false">
      <c r="A63" s="50" t="s">
        <v>518</v>
      </c>
      <c r="B63" s="45" t="n">
        <v>6.76004</v>
      </c>
      <c r="D63" s="45" t="n">
        <v>3.85728</v>
      </c>
      <c r="F63" s="45" t="n">
        <v>6.7816</v>
      </c>
      <c r="H63" s="45" t="n">
        <v>3.69852</v>
      </c>
      <c r="J63" s="45" t="n">
        <v>6.56992</v>
      </c>
      <c r="L63" s="45" t="n">
        <v>1.35632</v>
      </c>
    </row>
    <row r="64" customFormat="false" ht="12.5" hidden="false" customHeight="false" outlineLevel="0" collapsed="false">
      <c r="A64" s="50" t="s">
        <v>519</v>
      </c>
      <c r="B64" s="45" t="n">
        <v>6.55816</v>
      </c>
      <c r="D64" s="45" t="n">
        <v>1.16032</v>
      </c>
      <c r="F64" s="45" t="n">
        <v>6.55816</v>
      </c>
      <c r="H64" s="45" t="n">
        <v>2.9106</v>
      </c>
      <c r="J64" s="45" t="n">
        <v>6.60912</v>
      </c>
      <c r="L64" s="45" t="n">
        <v>0.81536</v>
      </c>
    </row>
    <row r="65" customFormat="false" ht="12.5" hidden="false" customHeight="false" outlineLevel="0" collapsed="false">
      <c r="A65" s="50" t="s">
        <v>520</v>
      </c>
      <c r="B65" s="45" t="n">
        <v>6.02308</v>
      </c>
      <c r="D65" s="45" t="n">
        <v>3.61816</v>
      </c>
      <c r="F65" s="45" t="n">
        <v>6.23672</v>
      </c>
      <c r="H65" s="45" t="n">
        <v>2.64012</v>
      </c>
      <c r="J65" s="45" t="n">
        <v>6.03288</v>
      </c>
      <c r="L65" s="45" t="n">
        <v>1.03096</v>
      </c>
    </row>
    <row r="66" customFormat="false" ht="12.5" hidden="false" customHeight="false" outlineLevel="0" collapsed="false">
      <c r="A66" s="50" t="s">
        <v>521</v>
      </c>
      <c r="B66" s="45" t="n">
        <v>6.5366</v>
      </c>
      <c r="D66" s="45" t="n">
        <v>3.02428</v>
      </c>
      <c r="F66" s="45" t="n">
        <v>6.61892</v>
      </c>
      <c r="H66" s="45" t="n">
        <v>2.83416</v>
      </c>
      <c r="J66" s="45" t="n">
        <v>6.58168</v>
      </c>
      <c r="L66" s="45" t="n">
        <v>0.99372</v>
      </c>
    </row>
    <row r="67" customFormat="false" ht="12.5" hidden="false" customHeight="false" outlineLevel="0" collapsed="false">
      <c r="A67" s="50" t="s">
        <v>522</v>
      </c>
      <c r="B67" s="45" t="n">
        <v>5.4782</v>
      </c>
      <c r="D67" s="45" t="n">
        <v>2.03448</v>
      </c>
      <c r="F67" s="45" t="n">
        <v>5.56052</v>
      </c>
      <c r="H67" s="45" t="n">
        <v>1.95804</v>
      </c>
      <c r="J67" s="45" t="n">
        <v>5.52132</v>
      </c>
      <c r="L67" s="45" t="n">
        <v>0.96432</v>
      </c>
    </row>
    <row r="68" customFormat="false" ht="12.5" hidden="false" customHeight="false" outlineLevel="0" collapsed="false">
      <c r="A68" s="50" t="s">
        <v>523</v>
      </c>
      <c r="B68" s="45" t="n">
        <v>2.91256</v>
      </c>
      <c r="D68" s="45" t="n">
        <v>1.92276</v>
      </c>
      <c r="F68" s="45" t="n">
        <v>3.08896</v>
      </c>
      <c r="H68" s="45" t="n">
        <v>1.2838</v>
      </c>
      <c r="J68" s="45" t="n">
        <v>3.07524</v>
      </c>
      <c r="L68" s="45" t="n">
        <v>1.15444</v>
      </c>
    </row>
    <row r="69" customFormat="false" ht="12.5" hidden="false" customHeight="false" outlineLevel="0" collapsed="false">
      <c r="A69" s="50" t="s">
        <v>524</v>
      </c>
      <c r="B69" s="45" t="n">
        <v>5.63304</v>
      </c>
      <c r="D69" s="45" t="n">
        <v>2.85572</v>
      </c>
      <c r="F69" s="45" t="n">
        <v>5.65852</v>
      </c>
      <c r="H69" s="45" t="n">
        <v>2.34024</v>
      </c>
      <c r="J69" s="45" t="n">
        <v>5.65852</v>
      </c>
      <c r="L69" s="45" t="n">
        <v>1.04664</v>
      </c>
    </row>
    <row r="70" customFormat="false" ht="12.5" hidden="false" customHeight="false" outlineLevel="0" collapsed="false">
      <c r="A70" s="50" t="s">
        <v>525</v>
      </c>
      <c r="B70" s="45" t="n">
        <v>5.68792</v>
      </c>
      <c r="D70" s="45" t="n">
        <v>3.32612</v>
      </c>
      <c r="F70" s="45" t="n">
        <v>5.733</v>
      </c>
      <c r="H70" s="45" t="n">
        <v>2.70872</v>
      </c>
      <c r="J70" s="45" t="n">
        <v>5.73888</v>
      </c>
      <c r="L70" s="45" t="n">
        <v>0.6762</v>
      </c>
    </row>
    <row r="71" s="51" customFormat="true" ht="21" hidden="false" customHeight="true" outlineLevel="0" collapsed="false">
      <c r="A71" s="50" t="s">
        <v>526</v>
      </c>
      <c r="B71" s="45" t="n">
        <v>28.08484</v>
      </c>
      <c r="D71" s="45" t="n">
        <v>17.9732</v>
      </c>
      <c r="F71" s="45" t="n">
        <v>26.0092</v>
      </c>
      <c r="H71" s="45" t="n">
        <v>18.47888</v>
      </c>
      <c r="J71" s="45" t="n">
        <v>21.32676</v>
      </c>
      <c r="L71" s="45" t="n">
        <v>0.17248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17.65568</v>
      </c>
      <c r="C86" s="31"/>
      <c r="D86" s="45" t="n">
        <v>11.1426</v>
      </c>
      <c r="E86" s="31"/>
      <c r="F86" s="45" t="n">
        <v>17.39696</v>
      </c>
      <c r="G86" s="31"/>
      <c r="H86" s="45" t="n">
        <v>7.10108</v>
      </c>
      <c r="I86" s="31"/>
      <c r="J86" s="45" t="n">
        <v>16.96184</v>
      </c>
      <c r="K86" s="31"/>
      <c r="L86" s="45" t="n">
        <v>0.40376</v>
      </c>
    </row>
    <row r="87" s="50" customFormat="true" ht="12.5" hidden="false" customHeight="false" outlineLevel="0" collapsed="false">
      <c r="A87" s="50" t="s">
        <v>506</v>
      </c>
      <c r="B87" s="45" t="n">
        <v>7.07364</v>
      </c>
      <c r="C87" s="31"/>
      <c r="D87" s="45" t="n">
        <v>4.56876</v>
      </c>
      <c r="E87" s="31"/>
      <c r="F87" s="45" t="n">
        <v>7.21084</v>
      </c>
      <c r="G87" s="31"/>
      <c r="H87" s="45" t="n">
        <v>0.81928</v>
      </c>
      <c r="I87" s="31"/>
      <c r="J87" s="45" t="n">
        <v>7.19712</v>
      </c>
      <c r="K87" s="31"/>
      <c r="L87" s="45" t="n">
        <v>1.41904</v>
      </c>
    </row>
    <row r="88" s="50" customFormat="true" ht="12.5" hidden="false" customHeight="false" outlineLevel="0" collapsed="false">
      <c r="A88" s="50" t="s">
        <v>507</v>
      </c>
      <c r="B88" s="45" t="n">
        <v>6.39156</v>
      </c>
      <c r="C88" s="31"/>
      <c r="D88" s="45" t="n">
        <v>3.16344</v>
      </c>
      <c r="E88" s="31"/>
      <c r="F88" s="45" t="n">
        <v>6.59932</v>
      </c>
      <c r="G88" s="31"/>
      <c r="H88" s="45" t="n">
        <v>1.42884</v>
      </c>
      <c r="I88" s="31"/>
      <c r="J88" s="45" t="n">
        <v>6.615</v>
      </c>
      <c r="K88" s="31"/>
      <c r="L88" s="45" t="n">
        <v>1.04664</v>
      </c>
    </row>
    <row r="89" s="50" customFormat="true" ht="12.5" hidden="false" customHeight="false" outlineLevel="0" collapsed="false">
      <c r="A89" s="50" t="s">
        <v>508</v>
      </c>
      <c r="B89" s="45" t="n">
        <v>7.62636</v>
      </c>
      <c r="C89" s="31"/>
      <c r="D89" s="45" t="n">
        <v>5.28416</v>
      </c>
      <c r="E89" s="31"/>
      <c r="F89" s="45" t="n">
        <v>7.75376</v>
      </c>
      <c r="G89" s="31"/>
      <c r="H89" s="45" t="n">
        <v>1.39748</v>
      </c>
      <c r="I89" s="31"/>
      <c r="J89" s="45" t="n">
        <v>7.72436</v>
      </c>
      <c r="K89" s="31"/>
      <c r="L89" s="45" t="n">
        <v>1.08584</v>
      </c>
    </row>
    <row r="90" s="50" customFormat="true" ht="12.5" hidden="false" customHeight="false" outlineLevel="0" collapsed="false">
      <c r="A90" s="50" t="s">
        <v>509</v>
      </c>
      <c r="B90" s="45" t="n">
        <v>6.56208</v>
      </c>
      <c r="C90" s="31"/>
      <c r="D90" s="45" t="n">
        <v>4.74124</v>
      </c>
      <c r="E90" s="31"/>
      <c r="F90" s="45" t="n">
        <v>6.52484</v>
      </c>
      <c r="G90" s="31"/>
      <c r="H90" s="45" t="n">
        <v>2.597</v>
      </c>
      <c r="I90" s="31"/>
      <c r="J90" s="45" t="n">
        <v>6.41116</v>
      </c>
      <c r="K90" s="31"/>
      <c r="L90" s="45" t="n">
        <v>0.76244</v>
      </c>
    </row>
    <row r="91" s="50" customFormat="true" ht="12.5" hidden="false" customHeight="false" outlineLevel="0" collapsed="false">
      <c r="A91" s="50" t="s">
        <v>510</v>
      </c>
      <c r="B91" s="45" t="n">
        <v>4.2728</v>
      </c>
      <c r="C91" s="31"/>
      <c r="D91" s="45" t="n">
        <v>2.96548</v>
      </c>
      <c r="E91" s="31"/>
      <c r="F91" s="45" t="n">
        <v>4.6648</v>
      </c>
      <c r="G91" s="31"/>
      <c r="H91" s="45" t="n">
        <v>1.37396</v>
      </c>
      <c r="I91" s="31"/>
      <c r="J91" s="45" t="n">
        <v>4.68832</v>
      </c>
      <c r="K91" s="31"/>
      <c r="L91" s="45" t="n">
        <v>1.02312</v>
      </c>
    </row>
    <row r="92" s="50" customFormat="true" ht="12.5" hidden="false" customHeight="false" outlineLevel="0" collapsed="false">
      <c r="A92" s="50" t="s">
        <v>511</v>
      </c>
      <c r="B92" s="45" t="n">
        <v>4.85492</v>
      </c>
      <c r="C92" s="31"/>
      <c r="D92" s="45" t="n">
        <v>2.67344</v>
      </c>
      <c r="E92" s="31"/>
      <c r="F92" s="45" t="n">
        <v>5.01368</v>
      </c>
      <c r="G92" s="31"/>
      <c r="H92" s="45" t="n">
        <v>1.64444</v>
      </c>
      <c r="I92" s="31"/>
      <c r="J92" s="45" t="n">
        <v>5.0274</v>
      </c>
      <c r="K92" s="31"/>
      <c r="L92" s="45" t="n">
        <v>0.92316</v>
      </c>
    </row>
    <row r="93" s="50" customFormat="true" ht="12.5" hidden="false" customHeight="false" outlineLevel="0" collapsed="false">
      <c r="A93" s="50" t="s">
        <v>512</v>
      </c>
      <c r="B93" s="45" t="n">
        <v>1.92864</v>
      </c>
      <c r="C93" s="31"/>
      <c r="D93" s="45" t="n">
        <v>1.37004</v>
      </c>
      <c r="E93" s="31"/>
      <c r="F93" s="45" t="n">
        <v>2.0678</v>
      </c>
      <c r="G93" s="31"/>
      <c r="H93" s="45" t="n">
        <v>0.72324</v>
      </c>
      <c r="I93" s="31"/>
      <c r="J93" s="45" t="n">
        <v>2.06976</v>
      </c>
      <c r="K93" s="31"/>
      <c r="L93" s="45" t="n">
        <v>3.75536</v>
      </c>
    </row>
    <row r="94" s="50" customFormat="true" ht="12.5" hidden="false" customHeight="false" outlineLevel="0" collapsed="false">
      <c r="A94" s="50" t="s">
        <v>513</v>
      </c>
      <c r="B94" s="45" t="n">
        <v>3.74556</v>
      </c>
      <c r="C94" s="31"/>
      <c r="D94" s="45" t="n">
        <v>2.99096</v>
      </c>
      <c r="E94" s="31"/>
      <c r="F94" s="45" t="n">
        <v>4.06504</v>
      </c>
      <c r="G94" s="31"/>
      <c r="H94" s="45" t="n">
        <v>0.61544</v>
      </c>
      <c r="I94" s="31"/>
      <c r="J94" s="45" t="n">
        <v>4.067</v>
      </c>
      <c r="K94" s="31"/>
      <c r="L94" s="45" t="n">
        <v>1.2152</v>
      </c>
    </row>
    <row r="95" s="50" customFormat="true" ht="12.5" hidden="false" customHeight="false" outlineLevel="0" collapsed="false">
      <c r="A95" s="50" t="s">
        <v>514</v>
      </c>
      <c r="B95" s="45" t="n">
        <v>14.03164</v>
      </c>
      <c r="C95" s="31"/>
      <c r="D95" s="45" t="n">
        <v>7.88312</v>
      </c>
      <c r="E95" s="31"/>
      <c r="F95" s="45" t="n">
        <v>14.16492</v>
      </c>
      <c r="G95" s="31"/>
      <c r="H95" s="45" t="n">
        <v>4.67852</v>
      </c>
      <c r="I95" s="31"/>
      <c r="J95" s="45" t="n">
        <v>14.03948</v>
      </c>
      <c r="K95" s="31"/>
      <c r="L95" s="45" t="n">
        <v>0.65464</v>
      </c>
    </row>
    <row r="96" s="50" customFormat="true" ht="12.5" hidden="false" customHeight="false" outlineLevel="0" collapsed="false">
      <c r="A96" s="50" t="s">
        <v>515</v>
      </c>
      <c r="B96" s="45" t="n">
        <v>6.9188</v>
      </c>
      <c r="C96" s="31"/>
      <c r="D96" s="45" t="n">
        <v>3.01252</v>
      </c>
      <c r="E96" s="31"/>
      <c r="F96" s="45" t="n">
        <v>7.0756</v>
      </c>
      <c r="G96" s="31"/>
      <c r="H96" s="45" t="n">
        <v>2.70872</v>
      </c>
      <c r="I96" s="31"/>
      <c r="J96" s="45" t="n">
        <v>7.09128</v>
      </c>
      <c r="K96" s="31"/>
      <c r="L96" s="45" t="n">
        <v>1.29164</v>
      </c>
    </row>
    <row r="97" s="50" customFormat="true" ht="12.5" hidden="false" customHeight="false" outlineLevel="0" collapsed="false">
      <c r="A97" s="50" t="s">
        <v>516</v>
      </c>
      <c r="B97" s="45" t="n">
        <v>14.56672</v>
      </c>
      <c r="C97" s="31"/>
      <c r="D97" s="45" t="n">
        <v>8.79452</v>
      </c>
      <c r="E97" s="31"/>
      <c r="F97" s="45" t="n">
        <v>14.71764</v>
      </c>
      <c r="G97" s="31"/>
      <c r="H97" s="45" t="n">
        <v>4.48644</v>
      </c>
      <c r="I97" s="31"/>
      <c r="J97" s="45" t="n">
        <v>14.553</v>
      </c>
      <c r="K97" s="31"/>
      <c r="L97" s="45" t="n">
        <v>0.50176</v>
      </c>
    </row>
    <row r="98" s="50" customFormat="true" ht="12.5" hidden="false" customHeight="false" outlineLevel="0" collapsed="false">
      <c r="A98" s="50" t="s">
        <v>517</v>
      </c>
      <c r="B98" s="45" t="n">
        <v>5.96428</v>
      </c>
      <c r="C98" s="31"/>
      <c r="D98" s="45" t="n">
        <v>4.38648</v>
      </c>
      <c r="E98" s="31"/>
      <c r="F98" s="45" t="n">
        <v>6.22104</v>
      </c>
      <c r="G98" s="31"/>
      <c r="H98" s="45" t="n">
        <v>1.3524</v>
      </c>
      <c r="I98" s="31"/>
      <c r="J98" s="45" t="n">
        <v>6.22692</v>
      </c>
      <c r="K98" s="31"/>
      <c r="L98" s="45" t="n">
        <v>1.64248</v>
      </c>
    </row>
    <row r="99" s="50" customFormat="true" ht="12.5" hidden="false" customHeight="false" outlineLevel="0" collapsed="false">
      <c r="A99" s="50" t="s">
        <v>518</v>
      </c>
      <c r="B99" s="45" t="n">
        <v>5.87216</v>
      </c>
      <c r="C99" s="31"/>
      <c r="D99" s="45" t="n">
        <v>3.5378</v>
      </c>
      <c r="E99" s="31"/>
      <c r="F99" s="45" t="n">
        <v>5.91724</v>
      </c>
      <c r="G99" s="31"/>
      <c r="H99" s="45" t="n">
        <v>1.55036</v>
      </c>
      <c r="I99" s="31"/>
      <c r="J99" s="45" t="n">
        <v>5.87804</v>
      </c>
      <c r="K99" s="31"/>
      <c r="L99" s="45" t="n">
        <v>0.68012</v>
      </c>
    </row>
    <row r="100" s="50" customFormat="true" ht="12.5" hidden="false" customHeight="false" outlineLevel="0" collapsed="false">
      <c r="A100" s="50" t="s">
        <v>519</v>
      </c>
      <c r="B100" s="45" t="n">
        <v>6.13872</v>
      </c>
      <c r="C100" s="31"/>
      <c r="D100" s="45" t="n">
        <v>4.18264</v>
      </c>
      <c r="E100" s="31"/>
      <c r="F100" s="45" t="n">
        <v>6.321</v>
      </c>
      <c r="G100" s="31"/>
      <c r="H100" s="45" t="n">
        <v>2.62248</v>
      </c>
      <c r="I100" s="31"/>
      <c r="J100" s="45" t="n">
        <v>6.27592</v>
      </c>
      <c r="K100" s="31"/>
      <c r="L100" s="45" t="n">
        <v>1.45628</v>
      </c>
    </row>
    <row r="101" s="50" customFormat="true" ht="12.5" hidden="false" customHeight="false" outlineLevel="0" collapsed="false">
      <c r="A101" s="50" t="s">
        <v>520</v>
      </c>
      <c r="B101" s="45" t="n">
        <v>6.07404</v>
      </c>
      <c r="C101" s="31"/>
      <c r="D101" s="45" t="n">
        <v>3.35552</v>
      </c>
      <c r="E101" s="31"/>
      <c r="F101" s="45" t="n">
        <v>6.16616</v>
      </c>
      <c r="G101" s="31"/>
      <c r="H101" s="45" t="n">
        <v>1.09956</v>
      </c>
      <c r="I101" s="31"/>
      <c r="J101" s="45" t="n">
        <v>6.16616</v>
      </c>
      <c r="K101" s="31"/>
      <c r="L101" s="45" t="n">
        <v>1.47196</v>
      </c>
    </row>
    <row r="102" s="50" customFormat="true" ht="12.5" hidden="false" customHeight="false" outlineLevel="0" collapsed="false">
      <c r="A102" s="50" t="s">
        <v>521</v>
      </c>
      <c r="B102" s="45" t="n">
        <v>6.05836</v>
      </c>
      <c r="C102" s="31"/>
      <c r="D102" s="45" t="n">
        <v>3.28104</v>
      </c>
      <c r="E102" s="31"/>
      <c r="F102" s="45" t="n">
        <v>6.27004</v>
      </c>
      <c r="G102" s="31"/>
      <c r="H102" s="45" t="n">
        <v>2.205</v>
      </c>
      <c r="I102" s="31"/>
      <c r="J102" s="45" t="n">
        <v>6.26808</v>
      </c>
      <c r="K102" s="31"/>
      <c r="L102" s="45" t="n">
        <v>3.39668</v>
      </c>
    </row>
    <row r="103" s="50" customFormat="true" ht="12.5" hidden="false" customHeight="false" outlineLevel="0" collapsed="false">
      <c r="A103" s="50" t="s">
        <v>522</v>
      </c>
      <c r="B103" s="45" t="n">
        <v>4.9098</v>
      </c>
      <c r="C103" s="31"/>
      <c r="D103" s="45" t="n">
        <v>3.35552</v>
      </c>
      <c r="E103" s="31"/>
      <c r="F103" s="45" t="n">
        <v>5.13324</v>
      </c>
      <c r="G103" s="31"/>
      <c r="H103" s="45" t="n">
        <v>1.43276</v>
      </c>
      <c r="I103" s="31"/>
      <c r="J103" s="45" t="n">
        <v>5.11952</v>
      </c>
      <c r="K103" s="31"/>
      <c r="L103" s="45" t="n">
        <v>1.3818</v>
      </c>
    </row>
    <row r="104" s="50" customFormat="true" ht="12.5" hidden="false" customHeight="false" outlineLevel="0" collapsed="false">
      <c r="A104" s="50" t="s">
        <v>523</v>
      </c>
      <c r="B104" s="45" t="n">
        <v>2.52644</v>
      </c>
      <c r="C104" s="31"/>
      <c r="D104" s="45" t="n">
        <v>2.17952</v>
      </c>
      <c r="E104" s="31"/>
      <c r="F104" s="45" t="n">
        <v>2.90472</v>
      </c>
      <c r="G104" s="31"/>
      <c r="H104" s="45" t="n">
        <v>1.04468</v>
      </c>
      <c r="I104" s="31"/>
      <c r="J104" s="45" t="n">
        <v>2.96548</v>
      </c>
      <c r="K104" s="31"/>
      <c r="L104" s="45" t="n">
        <v>1.41708</v>
      </c>
    </row>
    <row r="105" s="50" customFormat="true" ht="12.5" hidden="false" customHeight="false" outlineLevel="0" collapsed="false">
      <c r="A105" s="50" t="s">
        <v>524</v>
      </c>
      <c r="B105" s="45" t="n">
        <v>5.46252</v>
      </c>
      <c r="C105" s="31"/>
      <c r="D105" s="45" t="n">
        <v>4.77848</v>
      </c>
      <c r="E105" s="31"/>
      <c r="F105" s="45" t="n">
        <v>5.96428</v>
      </c>
      <c r="G105" s="31"/>
      <c r="H105" s="45" t="n">
        <v>1.21128</v>
      </c>
      <c r="I105" s="31"/>
      <c r="J105" s="45" t="n">
        <v>5.9388</v>
      </c>
      <c r="K105" s="31"/>
      <c r="L105" s="45" t="n">
        <v>1.20344</v>
      </c>
    </row>
    <row r="106" s="50" customFormat="true" ht="12.5" hidden="false" customHeight="false" outlineLevel="0" collapsed="false">
      <c r="A106" s="50" t="s">
        <v>525</v>
      </c>
      <c r="B106" s="45" t="n">
        <v>5.31552</v>
      </c>
      <c r="C106" s="31"/>
      <c r="D106" s="45" t="n">
        <v>2.60484</v>
      </c>
      <c r="E106" s="31"/>
      <c r="F106" s="45" t="n">
        <v>5.33316</v>
      </c>
      <c r="G106" s="31"/>
      <c r="H106" s="45" t="n">
        <v>2.23636</v>
      </c>
      <c r="I106" s="31"/>
      <c r="J106" s="45" t="n">
        <v>5.25476</v>
      </c>
      <c r="K106" s="31"/>
      <c r="L106" s="45" t="n">
        <v>0.59388</v>
      </c>
    </row>
    <row r="107" s="51" customFormat="true" ht="21" hidden="false" customHeight="true" outlineLevel="0" collapsed="false">
      <c r="A107" s="50" t="s">
        <v>526</v>
      </c>
      <c r="B107" s="45" t="n">
        <v>27.59092</v>
      </c>
      <c r="D107" s="45" t="n">
        <v>20.75836</v>
      </c>
      <c r="F107" s="45" t="n">
        <v>25.12524</v>
      </c>
      <c r="H107" s="45" t="n">
        <v>11.86976</v>
      </c>
      <c r="J107" s="45" t="n">
        <v>23.31812</v>
      </c>
      <c r="L107" s="45" t="n">
        <v>0.2156</v>
      </c>
    </row>
    <row r="110" customFormat="false" ht="32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16.04064</v>
      </c>
      <c r="D15" s="45" t="n">
        <v>9.41388</v>
      </c>
      <c r="F15" s="45" t="n">
        <v>15.4546</v>
      </c>
      <c r="H15" s="45" t="n">
        <v>7.22848</v>
      </c>
      <c r="J15" s="45" t="n">
        <v>15.0136</v>
      </c>
      <c r="L15" s="45" t="n">
        <v>0.38612</v>
      </c>
    </row>
    <row r="16" customFormat="false" ht="12.5" hidden="false" customHeight="false" outlineLevel="0" collapsed="false">
      <c r="A16" s="50" t="s">
        <v>738</v>
      </c>
      <c r="B16" s="45" t="n">
        <v>12.74196</v>
      </c>
      <c r="D16" s="45" t="n">
        <v>7.20104</v>
      </c>
      <c r="F16" s="45" t="n">
        <v>12.5734</v>
      </c>
      <c r="H16" s="45" t="n">
        <v>5.71732</v>
      </c>
      <c r="J16" s="45" t="n">
        <v>12.35388</v>
      </c>
      <c r="L16" s="45" t="n">
        <v>0.49392</v>
      </c>
    </row>
    <row r="17" customFormat="false" ht="12.5" hidden="false" customHeight="false" outlineLevel="0" collapsed="false">
      <c r="A17" s="50" t="s">
        <v>739</v>
      </c>
      <c r="B17" s="45" t="n">
        <v>10.68004</v>
      </c>
      <c r="D17" s="45" t="n">
        <v>6.35236</v>
      </c>
      <c r="F17" s="45" t="n">
        <v>10.48012</v>
      </c>
      <c r="H17" s="45" t="n">
        <v>5.08816</v>
      </c>
      <c r="J17" s="45" t="n">
        <v>10.24492</v>
      </c>
      <c r="L17" s="45" t="n">
        <v>0.85848</v>
      </c>
    </row>
    <row r="18" customFormat="false" ht="12.5" hidden="false" customHeight="false" outlineLevel="0" collapsed="false">
      <c r="A18" s="50" t="s">
        <v>740</v>
      </c>
      <c r="B18" s="45" t="n">
        <v>35.1232</v>
      </c>
      <c r="D18" s="45" t="n">
        <v>24.46864</v>
      </c>
      <c r="F18" s="45" t="n">
        <v>32.58108</v>
      </c>
      <c r="H18" s="45" t="n">
        <v>19.42164</v>
      </c>
      <c r="J18" s="45" t="n">
        <v>28.85904</v>
      </c>
      <c r="L18" s="45" t="n">
        <v>0.1568</v>
      </c>
    </row>
    <row r="19" s="51" customFormat="true" ht="21" hidden="false" customHeight="true" outlineLevel="0" collapsed="false">
      <c r="A19" s="50" t="s">
        <v>741</v>
      </c>
      <c r="B19" s="45" t="n">
        <v>36.28548</v>
      </c>
      <c r="D19" s="45" t="n">
        <v>27.39492</v>
      </c>
      <c r="F19" s="45" t="n">
        <v>32.16556</v>
      </c>
      <c r="H19" s="45" t="n">
        <v>21.952</v>
      </c>
      <c r="J19" s="45" t="n">
        <v>26.78536</v>
      </c>
      <c r="L19" s="45" t="n">
        <v>0.1372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1.51304</v>
      </c>
      <c r="D23" s="45" t="n">
        <v>5.50368</v>
      </c>
      <c r="F23" s="45" t="n">
        <v>11.58752</v>
      </c>
      <c r="H23" s="45" t="n">
        <v>5.85648</v>
      </c>
      <c r="J23" s="45" t="n">
        <v>11.15436</v>
      </c>
      <c r="L23" s="45" t="n">
        <v>0.49392</v>
      </c>
    </row>
    <row r="24" customFormat="false" ht="12.5" hidden="false" customHeight="false" outlineLevel="0" collapsed="false">
      <c r="A24" s="50" t="s">
        <v>738</v>
      </c>
      <c r="B24" s="45" t="n">
        <v>9.53344</v>
      </c>
      <c r="D24" s="45" t="n">
        <v>4.83336</v>
      </c>
      <c r="F24" s="45" t="n">
        <v>9.59028</v>
      </c>
      <c r="H24" s="45" t="n">
        <v>5.31356</v>
      </c>
      <c r="J24" s="45" t="n">
        <v>9.51188</v>
      </c>
      <c r="L24" s="45" t="n">
        <v>0.56252</v>
      </c>
    </row>
    <row r="25" customFormat="false" ht="12.5" hidden="false" customHeight="false" outlineLevel="0" collapsed="false">
      <c r="A25" s="50" t="s">
        <v>739</v>
      </c>
      <c r="B25" s="45" t="n">
        <v>8.01836</v>
      </c>
      <c r="D25" s="45" t="n">
        <v>4.73144</v>
      </c>
      <c r="F25" s="45" t="n">
        <v>7.99484</v>
      </c>
      <c r="H25" s="45" t="n">
        <v>4.3806</v>
      </c>
      <c r="J25" s="45" t="n">
        <v>7.79492</v>
      </c>
      <c r="L25" s="45" t="n">
        <v>0.8036</v>
      </c>
    </row>
    <row r="26" customFormat="false" ht="12.5" hidden="false" customHeight="false" outlineLevel="0" collapsed="false">
      <c r="A26" s="50" t="s">
        <v>740</v>
      </c>
      <c r="B26" s="45" t="n">
        <v>26.70696</v>
      </c>
      <c r="D26" s="45" t="n">
        <v>16.02496</v>
      </c>
      <c r="F26" s="45" t="n">
        <v>25.5878</v>
      </c>
      <c r="H26" s="45" t="n">
        <v>16.26408</v>
      </c>
      <c r="J26" s="45" t="n">
        <v>22.42044</v>
      </c>
      <c r="L26" s="45" t="n">
        <v>0.19992</v>
      </c>
    </row>
    <row r="27" s="51" customFormat="true" ht="21" hidden="false" customHeight="true" outlineLevel="0" collapsed="false">
      <c r="A27" s="50" t="s">
        <v>741</v>
      </c>
      <c r="B27" s="45" t="n">
        <v>28.08484</v>
      </c>
      <c r="D27" s="45" t="n">
        <v>17.9732</v>
      </c>
      <c r="F27" s="45" t="n">
        <v>26.0092</v>
      </c>
      <c r="H27" s="45" t="n">
        <v>18.47888</v>
      </c>
      <c r="J27" s="45" t="n">
        <v>21.32676</v>
      </c>
      <c r="L27" s="45" t="n">
        <v>0.17248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1.78352</v>
      </c>
      <c r="D31" s="45" t="n">
        <v>7.73416</v>
      </c>
      <c r="F31" s="45" t="n">
        <v>11.57772</v>
      </c>
      <c r="H31" s="45" t="n">
        <v>4.19244</v>
      </c>
      <c r="J31" s="45" t="n">
        <v>11.33468</v>
      </c>
      <c r="L31" s="45" t="n">
        <v>0.58408</v>
      </c>
    </row>
    <row r="32" customFormat="false" ht="12.5" hidden="false" customHeight="false" outlineLevel="0" collapsed="false">
      <c r="A32" s="50" t="s">
        <v>738</v>
      </c>
      <c r="B32" s="45" t="n">
        <v>8.90232</v>
      </c>
      <c r="D32" s="45" t="n">
        <v>5.43508</v>
      </c>
      <c r="F32" s="45" t="n">
        <v>9.14928</v>
      </c>
      <c r="H32" s="45" t="n">
        <v>2.10308</v>
      </c>
      <c r="J32" s="45" t="n">
        <v>9.11008</v>
      </c>
      <c r="L32" s="45" t="n">
        <v>0.82712</v>
      </c>
    </row>
    <row r="33" customFormat="false" ht="12.5" hidden="false" customHeight="false" outlineLevel="0" collapsed="false">
      <c r="A33" s="50" t="s">
        <v>739</v>
      </c>
      <c r="B33" s="45" t="n">
        <v>7.64596</v>
      </c>
      <c r="D33" s="45" t="n">
        <v>4.32572</v>
      </c>
      <c r="F33" s="45" t="n">
        <v>7.81844</v>
      </c>
      <c r="H33" s="45" t="n">
        <v>2.59308</v>
      </c>
      <c r="J33" s="45" t="n">
        <v>7.80472</v>
      </c>
      <c r="L33" s="45" t="n">
        <v>1.5876</v>
      </c>
    </row>
    <row r="34" customFormat="false" ht="12.5" hidden="false" customHeight="false" outlineLevel="0" collapsed="false">
      <c r="A34" s="50" t="s">
        <v>740</v>
      </c>
      <c r="B34" s="45" t="n">
        <v>26.43648</v>
      </c>
      <c r="D34" s="45" t="n">
        <v>18.63176</v>
      </c>
      <c r="F34" s="45" t="n">
        <v>25.3232</v>
      </c>
      <c r="H34" s="45" t="n">
        <v>10.64084</v>
      </c>
      <c r="J34" s="45" t="n">
        <v>24.14328</v>
      </c>
      <c r="L34" s="45" t="n">
        <v>0.24304</v>
      </c>
    </row>
    <row r="35" s="51" customFormat="true" ht="21" hidden="false" customHeight="true" outlineLevel="0" collapsed="false">
      <c r="A35" s="50" t="s">
        <v>741</v>
      </c>
      <c r="B35" s="45" t="n">
        <v>27.59092</v>
      </c>
      <c r="D35" s="45" t="n">
        <v>20.75836</v>
      </c>
      <c r="F35" s="45" t="n">
        <v>25.12524</v>
      </c>
      <c r="H35" s="45" t="n">
        <v>11.86976</v>
      </c>
      <c r="J35" s="45" t="n">
        <v>23.31812</v>
      </c>
      <c r="L35" s="45" t="n">
        <v>0.2156</v>
      </c>
    </row>
    <row r="38" customFormat="false" ht="33.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78.1</v>
      </c>
      <c r="D15" s="45" t="n">
        <v>139.2</v>
      </c>
      <c r="F15" s="45" t="n">
        <v>217.3</v>
      </c>
      <c r="H15" s="45" t="n">
        <v>50.9</v>
      </c>
      <c r="J15" s="45" t="n">
        <v>268.2</v>
      </c>
    </row>
    <row r="16" customFormat="false" ht="12.5" hidden="false" customHeight="false" outlineLevel="0" collapsed="false">
      <c r="A16" s="31" t="s">
        <v>404</v>
      </c>
      <c r="B16" s="45" t="n">
        <v>443.9</v>
      </c>
      <c r="D16" s="45" t="n">
        <v>128.8</v>
      </c>
      <c r="F16" s="45" t="n">
        <v>572.7</v>
      </c>
      <c r="H16" s="45" t="n">
        <v>76.7</v>
      </c>
      <c r="J16" s="45" t="n">
        <v>649.4</v>
      </c>
    </row>
    <row r="17" customFormat="false" ht="12.5" hidden="false" customHeight="false" outlineLevel="0" collapsed="false">
      <c r="A17" s="31" t="s">
        <v>405</v>
      </c>
      <c r="B17" s="45" t="n">
        <v>3337.8</v>
      </c>
      <c r="D17" s="45" t="n">
        <v>359.2</v>
      </c>
      <c r="F17" s="45" t="n">
        <v>3697</v>
      </c>
      <c r="H17" s="45" t="n">
        <v>354</v>
      </c>
      <c r="J17" s="45" t="n">
        <v>4051</v>
      </c>
    </row>
    <row r="18" customFormat="false" ht="12.5" hidden="false" customHeight="false" outlineLevel="0" collapsed="false">
      <c r="A18" s="31" t="s">
        <v>192</v>
      </c>
      <c r="B18" s="45" t="n">
        <v>83.2</v>
      </c>
      <c r="D18" s="45" t="n">
        <v>145.8</v>
      </c>
      <c r="F18" s="45" t="n">
        <v>229</v>
      </c>
      <c r="H18" s="45" t="n">
        <v>33.6</v>
      </c>
      <c r="J18" s="45" t="n">
        <v>262.6</v>
      </c>
    </row>
    <row r="19" s="51" customFormat="true" ht="21" hidden="false" customHeight="true" outlineLevel="0" collapsed="false">
      <c r="A19" s="51" t="s">
        <v>175</v>
      </c>
      <c r="B19" s="45" t="n">
        <v>3943</v>
      </c>
      <c r="D19" s="45" t="n">
        <v>773</v>
      </c>
      <c r="F19" s="45" t="n">
        <v>4716</v>
      </c>
      <c r="H19" s="45" t="n">
        <v>515.2</v>
      </c>
      <c r="J19" s="45" t="n">
        <v>5231.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7.8</v>
      </c>
      <c r="D21" s="45" t="n">
        <v>30.4</v>
      </c>
      <c r="F21" s="45" t="n">
        <v>36.8</v>
      </c>
      <c r="H21" s="45" t="n">
        <v>39.6</v>
      </c>
      <c r="J21" s="45" t="n">
        <v>37.1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31.1</v>
      </c>
      <c r="D36" s="45" t="n">
        <v>58</v>
      </c>
      <c r="F36" s="45" t="n">
        <v>89.1</v>
      </c>
      <c r="H36" s="45" t="n">
        <v>32.5</v>
      </c>
      <c r="J36" s="45" t="n">
        <v>121.5</v>
      </c>
    </row>
    <row r="37" customFormat="false" ht="12.5" hidden="false" customHeight="false" outlineLevel="0" collapsed="false">
      <c r="A37" s="31" t="s">
        <v>404</v>
      </c>
      <c r="B37" s="45" t="n">
        <v>124.6</v>
      </c>
      <c r="D37" s="45" t="n">
        <v>47.6</v>
      </c>
      <c r="F37" s="45" t="n">
        <v>172.2</v>
      </c>
      <c r="H37" s="45" t="n">
        <v>46.3</v>
      </c>
      <c r="J37" s="45" t="n">
        <v>218.5</v>
      </c>
    </row>
    <row r="38" customFormat="false" ht="12.5" hidden="false" customHeight="false" outlineLevel="0" collapsed="false">
      <c r="A38" s="31" t="s">
        <v>405</v>
      </c>
      <c r="B38" s="45" t="n">
        <v>1852.1</v>
      </c>
      <c r="D38" s="45" t="n">
        <v>182.2</v>
      </c>
      <c r="F38" s="45" t="n">
        <v>2034.3</v>
      </c>
      <c r="H38" s="45" t="n">
        <v>265.8</v>
      </c>
      <c r="J38" s="45" t="n">
        <v>2300.1</v>
      </c>
    </row>
    <row r="39" customFormat="false" ht="12.5" hidden="false" customHeight="false" outlineLevel="0" collapsed="false">
      <c r="A39" s="31" t="s">
        <v>192</v>
      </c>
      <c r="B39" s="45" t="n">
        <v>42.1</v>
      </c>
      <c r="D39" s="45" t="n">
        <v>55.7</v>
      </c>
      <c r="F39" s="45" t="n">
        <v>97.9</v>
      </c>
      <c r="H39" s="45" t="n">
        <v>18.7</v>
      </c>
      <c r="J39" s="45" t="n">
        <v>116.6</v>
      </c>
    </row>
    <row r="40" s="51" customFormat="true" ht="21" hidden="false" customHeight="true" outlineLevel="0" collapsed="false">
      <c r="A40" s="51" t="s">
        <v>175</v>
      </c>
      <c r="B40" s="45" t="n">
        <v>2049.9</v>
      </c>
      <c r="D40" s="45" t="n">
        <v>343.5</v>
      </c>
      <c r="F40" s="45" t="n">
        <v>2393.4</v>
      </c>
      <c r="H40" s="45" t="n">
        <v>363.3</v>
      </c>
      <c r="J40" s="45" t="n">
        <v>2756.8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5</v>
      </c>
      <c r="D42" s="45" t="n">
        <v>31.5</v>
      </c>
      <c r="F42" s="45" t="n">
        <v>37.6</v>
      </c>
      <c r="H42" s="45" t="n">
        <v>41</v>
      </c>
      <c r="J42" s="45" t="n">
        <v>38.1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7</v>
      </c>
      <c r="D46" s="45" t="n">
        <v>81.2</v>
      </c>
      <c r="F46" s="45" t="n">
        <v>128.3</v>
      </c>
      <c r="H46" s="45" t="n">
        <v>18.4</v>
      </c>
      <c r="J46" s="45" t="n">
        <v>146.7</v>
      </c>
    </row>
    <row r="47" customFormat="false" ht="12.5" hidden="false" customHeight="false" outlineLevel="0" collapsed="false">
      <c r="A47" s="31" t="s">
        <v>404</v>
      </c>
      <c r="B47" s="45" t="n">
        <v>319.3</v>
      </c>
      <c r="D47" s="45" t="n">
        <v>81.3</v>
      </c>
      <c r="F47" s="45" t="n">
        <v>400.6</v>
      </c>
      <c r="H47" s="45" t="n">
        <v>30.4</v>
      </c>
      <c r="J47" s="45" t="n">
        <v>430.9</v>
      </c>
    </row>
    <row r="48" customFormat="false" ht="12.5" hidden="false" customHeight="false" outlineLevel="0" collapsed="false">
      <c r="A48" s="31" t="s">
        <v>405</v>
      </c>
      <c r="B48" s="45" t="n">
        <v>1485.7</v>
      </c>
      <c r="D48" s="45" t="n">
        <v>176.9</v>
      </c>
      <c r="F48" s="45" t="n">
        <v>1662.7</v>
      </c>
      <c r="H48" s="45" t="n">
        <v>88.2</v>
      </c>
      <c r="J48" s="45" t="n">
        <v>1750.9</v>
      </c>
    </row>
    <row r="49" customFormat="false" ht="12.5" hidden="false" customHeight="false" outlineLevel="0" collapsed="false">
      <c r="A49" s="31" t="s">
        <v>192</v>
      </c>
      <c r="B49" s="45" t="n">
        <v>41.1</v>
      </c>
      <c r="D49" s="45" t="n">
        <v>90</v>
      </c>
      <c r="F49" s="45" t="n">
        <v>131.1</v>
      </c>
      <c r="H49" s="45" t="n">
        <v>14.9</v>
      </c>
      <c r="J49" s="45" t="n">
        <v>146</v>
      </c>
    </row>
    <row r="50" s="51" customFormat="true" ht="21" hidden="false" customHeight="true" outlineLevel="0" collapsed="false">
      <c r="A50" s="51" t="s">
        <v>175</v>
      </c>
      <c r="B50" s="45" t="n">
        <v>1893.2</v>
      </c>
      <c r="D50" s="45" t="n">
        <v>429.4</v>
      </c>
      <c r="F50" s="45" t="n">
        <v>2322.6</v>
      </c>
      <c r="H50" s="45" t="n">
        <v>151.8</v>
      </c>
      <c r="J50" s="45" t="n">
        <v>2474.4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</v>
      </c>
      <c r="C52" s="31"/>
      <c r="D52" s="45" t="n">
        <v>29.5</v>
      </c>
      <c r="E52" s="31"/>
      <c r="F52" s="45" t="n">
        <v>35.9</v>
      </c>
      <c r="G52" s="31"/>
      <c r="H52" s="45" t="n">
        <v>36.2</v>
      </c>
      <c r="I52" s="31"/>
      <c r="J52" s="45" t="n">
        <v>35.9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5T1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