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766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familje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*</t>
  </si>
  <si>
    <t xml:space="preserve">an-</t>
  </si>
  <si>
    <t xml:space="preserve">begr.</t>
  </si>
  <si>
    <t xml:space="preserve">ställda</t>
  </si>
  <si>
    <t xml:space="preserve">tagare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r>
      <rPr>
        <sz val="10"/>
        <rFont val="Arial"/>
        <family val="2"/>
      </rPr>
      <t xml:space="preserve">vecka</t>
    </r>
    <r>
      <rPr>
        <vertAlign val="superscript"/>
        <sz val="10"/>
        <rFont val="Arial"/>
        <family val="2"/>
      </rPr>
      <t xml:space="preserve">1</t>
    </r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vecka**</t>
  </si>
  <si>
    <r>
      <rPr>
        <sz val="10"/>
        <rFont val="Arial"/>
        <family val="2"/>
      </rPr>
      <t xml:space="preserve">EU27 utom Norden</t>
    </r>
    <r>
      <rPr>
        <vertAlign val="superscript"/>
        <sz val="10"/>
        <rFont val="Arial"/>
        <family val="2"/>
      </rPr>
      <t xml:space="preserve">1</t>
    </r>
  </si>
  <si>
    <t xml:space="preserve">1. Utrikes födda EU27 utom Danmark, Finland</t>
  </si>
  <si>
    <t xml:space="preserve">*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immar*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76.81"/>
    <col collapsed="false" customWidth="false" hidden="false" outlineLevel="0" max="3" min="3" style="2" width="9.17"/>
    <col collapsed="false" customWidth="true" hidden="false" outlineLevel="0" max="4" min="4" style="2" width="12.17"/>
    <col collapsed="false" customWidth="true" hidden="false" outlineLevel="0" max="5" min="5" style="2" width="10.81"/>
    <col collapsed="false" customWidth="false" hidden="false" outlineLevel="0" max="257" min="6" style="2" width="9.1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4.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4" hidden="false" customHeight="false" outlineLevel="0" collapsed="false">
      <c r="A4" s="9"/>
      <c r="D4" s="8" t="s">
        <v>4</v>
      </c>
      <c r="E4" s="10"/>
    </row>
    <row r="5" s="10" customFormat="true" ht="13" hidden="false" customHeight="false" outlineLevel="0" collapsed="false"/>
    <row r="6" s="10" customFormat="true" ht="14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4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" hidden="false" customHeight="false" outlineLevel="0" collapsed="false">
      <c r="A14" s="14"/>
      <c r="E14" s="17" t="str">
        <f aca="false">IF(D14="","",D14+96)</f>
        <v/>
      </c>
    </row>
    <row r="15" customFormat="false" ht="14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4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4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5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4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4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4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5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5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5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4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4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4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4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5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3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3"/>
      <c r="B2" s="164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84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9.2</v>
      </c>
      <c r="D15" s="45" t="n">
        <v>39.6</v>
      </c>
      <c r="F15" s="45" t="n">
        <v>135.1</v>
      </c>
      <c r="H15" s="45" t="n">
        <v>186.4</v>
      </c>
      <c r="J15" s="45" t="n">
        <v>52.8</v>
      </c>
      <c r="L15" s="45" t="n">
        <v>239.3</v>
      </c>
    </row>
    <row r="16" customFormat="false" ht="12.5" hidden="false" customHeight="false" outlineLevel="0" collapsed="false">
      <c r="A16" s="31" t="s">
        <v>404</v>
      </c>
      <c r="B16" s="45" t="n">
        <v>25.4</v>
      </c>
      <c r="D16" s="45" t="n">
        <v>184.8</v>
      </c>
      <c r="F16" s="45" t="n">
        <v>358.2</v>
      </c>
      <c r="H16" s="45" t="n">
        <v>574.3</v>
      </c>
      <c r="J16" s="45" t="n">
        <v>75.1</v>
      </c>
      <c r="L16" s="45" t="n">
        <v>649.3</v>
      </c>
    </row>
    <row r="17" customFormat="false" ht="12.5" hidden="false" customHeight="false" outlineLevel="0" collapsed="false">
      <c r="A17" s="31" t="s">
        <v>405</v>
      </c>
      <c r="B17" s="45" t="n">
        <v>319.4</v>
      </c>
      <c r="D17" s="45" t="n">
        <v>913.2</v>
      </c>
      <c r="F17" s="45" t="n">
        <v>2505.2</v>
      </c>
      <c r="H17" s="45" t="n">
        <v>3781</v>
      </c>
      <c r="J17" s="45" t="n">
        <v>351</v>
      </c>
      <c r="L17" s="45" t="n">
        <v>4132</v>
      </c>
    </row>
    <row r="18" customFormat="false" ht="12.5" hidden="false" customHeight="false" outlineLevel="0" collapsed="false">
      <c r="A18" s="31" t="s">
        <v>192</v>
      </c>
      <c r="B18" s="45" t="n">
        <v>8.9</v>
      </c>
      <c r="D18" s="45" t="n">
        <v>49.3</v>
      </c>
      <c r="F18" s="45" t="n">
        <v>177.8</v>
      </c>
      <c r="H18" s="45" t="n">
        <v>239.8</v>
      </c>
      <c r="J18" s="45" t="n">
        <v>34.9</v>
      </c>
      <c r="L18" s="45" t="n">
        <v>274.7</v>
      </c>
    </row>
    <row r="19" s="51" customFormat="true" ht="21" hidden="false" customHeight="true" outlineLevel="0" collapsed="false">
      <c r="A19" s="51" t="s">
        <v>175</v>
      </c>
      <c r="B19" s="45" t="n">
        <v>362.9</v>
      </c>
      <c r="D19" s="45" t="n">
        <v>1187</v>
      </c>
      <c r="F19" s="45" t="n">
        <v>3176.4</v>
      </c>
      <c r="H19" s="45" t="n">
        <v>4781.5</v>
      </c>
      <c r="J19" s="45" t="n">
        <v>513.7</v>
      </c>
      <c r="L19" s="45" t="n">
        <v>5295.2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8.1</v>
      </c>
      <c r="D21" s="45" t="n">
        <v>37.1</v>
      </c>
      <c r="F21" s="45" t="n">
        <v>36.9</v>
      </c>
      <c r="H21" s="45" t="n">
        <v>37</v>
      </c>
      <c r="J21" s="45" t="n">
        <v>39.4</v>
      </c>
      <c r="L21" s="45" t="n">
        <v>37.3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84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3.5</v>
      </c>
      <c r="D36" s="45" t="n">
        <v>10</v>
      </c>
      <c r="F36" s="45" t="n">
        <v>62.1</v>
      </c>
      <c r="H36" s="45" t="n">
        <v>77.3</v>
      </c>
      <c r="J36" s="45" t="n">
        <v>34</v>
      </c>
      <c r="L36" s="45" t="n">
        <v>111.2</v>
      </c>
    </row>
    <row r="37" customFormat="false" ht="12.5" hidden="false" customHeight="false" outlineLevel="0" collapsed="false">
      <c r="A37" s="31" t="s">
        <v>404</v>
      </c>
      <c r="B37" s="45" t="n">
        <v>7.4</v>
      </c>
      <c r="D37" s="45" t="n">
        <v>33.8</v>
      </c>
      <c r="F37" s="45" t="n">
        <v>139.1</v>
      </c>
      <c r="H37" s="45" t="n">
        <v>183.2</v>
      </c>
      <c r="J37" s="45" t="n">
        <v>45.1</v>
      </c>
      <c r="L37" s="45" t="n">
        <v>228.2</v>
      </c>
    </row>
    <row r="38" customFormat="false" ht="12.5" hidden="false" customHeight="false" outlineLevel="0" collapsed="false">
      <c r="A38" s="31" t="s">
        <v>405</v>
      </c>
      <c r="B38" s="45" t="n">
        <v>139.5</v>
      </c>
      <c r="D38" s="45" t="n">
        <v>255.8</v>
      </c>
      <c r="F38" s="45" t="n">
        <v>1641.1</v>
      </c>
      <c r="H38" s="45" t="n">
        <v>2068.8</v>
      </c>
      <c r="J38" s="45" t="n">
        <v>266.2</v>
      </c>
      <c r="L38" s="45" t="n">
        <v>2335</v>
      </c>
    </row>
    <row r="39" customFormat="false" ht="12.5" hidden="false" customHeight="false" outlineLevel="0" collapsed="false">
      <c r="A39" s="82" t="s">
        <v>192</v>
      </c>
      <c r="B39" s="45" t="n">
        <v>3.2</v>
      </c>
      <c r="D39" s="45" t="n">
        <v>19.6</v>
      </c>
      <c r="F39" s="45" t="n">
        <v>79.5</v>
      </c>
      <c r="H39" s="45" t="n">
        <v>103.8</v>
      </c>
      <c r="J39" s="45" t="n">
        <v>23.2</v>
      </c>
      <c r="L39" s="45" t="n">
        <v>127</v>
      </c>
    </row>
    <row r="40" s="51" customFormat="true" ht="21" hidden="false" customHeight="true" outlineLevel="0" collapsed="false">
      <c r="A40" s="51" t="s">
        <v>175</v>
      </c>
      <c r="B40" s="45" t="n">
        <v>153.6</v>
      </c>
      <c r="D40" s="45" t="n">
        <v>319.1</v>
      </c>
      <c r="F40" s="45" t="n">
        <v>1921.8</v>
      </c>
      <c r="H40" s="45" t="n">
        <v>2433</v>
      </c>
      <c r="J40" s="45" t="n">
        <v>368.4</v>
      </c>
      <c r="L40" s="45" t="n">
        <v>2801.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4</v>
      </c>
      <c r="D42" s="45" t="n">
        <v>37.8</v>
      </c>
      <c r="F42" s="45" t="n">
        <v>37.8</v>
      </c>
      <c r="H42" s="45" t="n">
        <v>37.8</v>
      </c>
      <c r="J42" s="45" t="n">
        <v>40.9</v>
      </c>
      <c r="L42" s="45" t="n">
        <v>38.2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5.7</v>
      </c>
      <c r="D46" s="45" t="n">
        <v>29.6</v>
      </c>
      <c r="F46" s="45" t="n">
        <v>73</v>
      </c>
      <c r="H46" s="45" t="n">
        <v>109.2</v>
      </c>
      <c r="J46" s="45" t="n">
        <v>18.9</v>
      </c>
      <c r="L46" s="45" t="n">
        <v>128</v>
      </c>
    </row>
    <row r="47" customFormat="false" ht="12.5" hidden="false" customHeight="false" outlineLevel="0" collapsed="false">
      <c r="A47" s="31" t="s">
        <v>404</v>
      </c>
      <c r="B47" s="45" t="n">
        <v>18</v>
      </c>
      <c r="D47" s="45" t="n">
        <v>151.1</v>
      </c>
      <c r="F47" s="45" t="n">
        <v>219.1</v>
      </c>
      <c r="H47" s="45" t="n">
        <v>391.1</v>
      </c>
      <c r="J47" s="45" t="n">
        <v>30</v>
      </c>
      <c r="L47" s="45" t="n">
        <v>421.1</v>
      </c>
    </row>
    <row r="48" customFormat="false" ht="12.5" hidden="false" customHeight="false" outlineLevel="0" collapsed="false">
      <c r="A48" s="31" t="s">
        <v>405</v>
      </c>
      <c r="B48" s="45" t="n">
        <v>179.9</v>
      </c>
      <c r="D48" s="45" t="n">
        <v>657.4</v>
      </c>
      <c r="F48" s="45" t="n">
        <v>864.2</v>
      </c>
      <c r="H48" s="45" t="n">
        <v>1712.2</v>
      </c>
      <c r="J48" s="45" t="n">
        <v>84.8</v>
      </c>
      <c r="L48" s="45" t="n">
        <v>1797</v>
      </c>
    </row>
    <row r="49" customFormat="false" ht="12.5" hidden="false" customHeight="false" outlineLevel="0" collapsed="false">
      <c r="A49" s="82" t="s">
        <v>192</v>
      </c>
      <c r="B49" s="45" t="n">
        <v>5.7</v>
      </c>
      <c r="D49" s="45" t="n">
        <v>29.7</v>
      </c>
      <c r="F49" s="45" t="n">
        <v>98.3</v>
      </c>
      <c r="H49" s="45" t="n">
        <v>136</v>
      </c>
      <c r="J49" s="45" t="n">
        <v>11.7</v>
      </c>
      <c r="L49" s="45" t="n">
        <v>147.7</v>
      </c>
    </row>
    <row r="50" s="51" customFormat="true" ht="21" hidden="false" customHeight="true" outlineLevel="0" collapsed="false">
      <c r="A50" s="51" t="s">
        <v>175</v>
      </c>
      <c r="B50" s="45" t="n">
        <v>209.3</v>
      </c>
      <c r="D50" s="45" t="n">
        <v>867.9</v>
      </c>
      <c r="F50" s="45" t="n">
        <v>1254.6</v>
      </c>
      <c r="H50" s="45" t="n">
        <v>2348.5</v>
      </c>
      <c r="J50" s="45" t="n">
        <v>145.3</v>
      </c>
      <c r="L50" s="45" t="n">
        <v>2493.8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.8</v>
      </c>
      <c r="C52" s="31"/>
      <c r="D52" s="45" t="n">
        <v>36.9</v>
      </c>
      <c r="E52" s="31"/>
      <c r="F52" s="45" t="n">
        <v>35.4</v>
      </c>
      <c r="G52" s="31"/>
      <c r="H52" s="45" t="n">
        <v>36.2</v>
      </c>
      <c r="I52" s="31"/>
      <c r="J52" s="45" t="n">
        <v>35.4</v>
      </c>
      <c r="K52" s="31"/>
      <c r="L52" s="45" t="n">
        <v>36.1</v>
      </c>
    </row>
    <row r="55" customFormat="false" ht="34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2.5" hidden="false" customHeight="false" outlineLevel="0" collapsed="false">
      <c r="A2" s="166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165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165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34.5</v>
      </c>
      <c r="D13" s="45" t="n">
        <v>2.9</v>
      </c>
      <c r="E13" s="45" t="n">
        <v>0.6</v>
      </c>
      <c r="F13" s="45" t="n">
        <v>3.5</v>
      </c>
      <c r="G13" s="45"/>
      <c r="H13" s="45" t="n">
        <v>13.9</v>
      </c>
      <c r="I13" s="45"/>
      <c r="J13" s="41" t="n">
        <v>26</v>
      </c>
      <c r="K13" s="41" t="n">
        <v>5</v>
      </c>
      <c r="L13" s="41" t="n">
        <v>32</v>
      </c>
      <c r="M13" s="41" t="n">
        <v>445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535.9</v>
      </c>
      <c r="D14" s="45" t="n">
        <v>36.5</v>
      </c>
      <c r="E14" s="45" t="n">
        <v>10.2</v>
      </c>
      <c r="F14" s="45" t="n">
        <v>46.7</v>
      </c>
      <c r="G14" s="45"/>
      <c r="H14" s="45" t="n">
        <v>225.3</v>
      </c>
      <c r="I14" s="45"/>
      <c r="J14" s="41" t="n">
        <v>262</v>
      </c>
      <c r="K14" s="41" t="n">
        <v>66</v>
      </c>
      <c r="L14" s="41" t="n">
        <v>328</v>
      </c>
      <c r="M14" s="41" t="n">
        <v>7134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251</v>
      </c>
      <c r="D15" s="45" t="n">
        <v>16.9</v>
      </c>
      <c r="E15" s="45" t="n">
        <v>5.2</v>
      </c>
      <c r="F15" s="45" t="n">
        <v>22</v>
      </c>
      <c r="G15" s="45"/>
      <c r="H15" s="45" t="n">
        <v>111.1</v>
      </c>
      <c r="I15" s="45"/>
      <c r="J15" s="41" t="n">
        <v>124</v>
      </c>
      <c r="K15" s="41" t="n">
        <v>32</v>
      </c>
      <c r="L15" s="41" t="n">
        <v>156</v>
      </c>
      <c r="M15" s="41" t="n">
        <v>3584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262.4</v>
      </c>
      <c r="D16" s="45" t="n">
        <v>19.5</v>
      </c>
      <c r="E16" s="45" t="n">
        <v>4.6</v>
      </c>
      <c r="F16" s="45" t="n">
        <v>24.1</v>
      </c>
      <c r="G16" s="45"/>
      <c r="H16" s="45" t="n">
        <v>96.6</v>
      </c>
      <c r="I16" s="45"/>
      <c r="J16" s="41" t="n">
        <v>188</v>
      </c>
      <c r="K16" s="41" t="n">
        <v>36</v>
      </c>
      <c r="L16" s="41" t="n">
        <v>223</v>
      </c>
      <c r="M16" s="41" t="n">
        <v>3197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89.5</v>
      </c>
      <c r="D17" s="45" t="n">
        <v>38.2</v>
      </c>
      <c r="E17" s="45" t="n">
        <v>14.3</v>
      </c>
      <c r="F17" s="45" t="n">
        <v>52.5</v>
      </c>
      <c r="G17" s="45"/>
      <c r="H17" s="45" t="n">
        <v>169.6</v>
      </c>
      <c r="I17" s="45"/>
      <c r="J17" s="41" t="n">
        <v>294</v>
      </c>
      <c r="K17" s="41" t="n">
        <v>116</v>
      </c>
      <c r="L17" s="41" t="n">
        <v>410</v>
      </c>
      <c r="M17" s="41" t="n">
        <v>4973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94.2</v>
      </c>
      <c r="D18" s="45" t="n">
        <v>25.3</v>
      </c>
      <c r="E18" s="45" t="n">
        <v>2.6</v>
      </c>
      <c r="F18" s="45" t="n">
        <v>28</v>
      </c>
      <c r="G18" s="45"/>
      <c r="H18" s="45" t="n">
        <v>62.6</v>
      </c>
      <c r="I18" s="45"/>
      <c r="J18" s="41" t="n">
        <v>185</v>
      </c>
      <c r="K18" s="41" t="n">
        <v>30</v>
      </c>
      <c r="L18" s="41" t="n">
        <v>215</v>
      </c>
      <c r="M18" s="41" t="n">
        <v>1890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50.5</v>
      </c>
      <c r="D19" s="45" t="n">
        <v>20.5</v>
      </c>
      <c r="E19" s="45" t="n">
        <v>2.7</v>
      </c>
      <c r="F19" s="45" t="n">
        <v>23</v>
      </c>
      <c r="G19" s="45"/>
      <c r="H19" s="45" t="n">
        <v>34</v>
      </c>
      <c r="I19" s="45"/>
      <c r="J19" s="41" t="n">
        <v>182</v>
      </c>
      <c r="K19" s="41" t="n">
        <v>18</v>
      </c>
      <c r="L19" s="41" t="n">
        <v>200</v>
      </c>
      <c r="M19" s="41" t="n">
        <v>864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280.2</v>
      </c>
      <c r="D20" s="45" t="n">
        <v>8.8</v>
      </c>
      <c r="E20" s="45" t="n">
        <v>8.6</v>
      </c>
      <c r="F20" s="45" t="n">
        <v>17.4</v>
      </c>
      <c r="G20" s="45"/>
      <c r="H20" s="45" t="n">
        <v>104.7</v>
      </c>
      <c r="I20" s="45"/>
      <c r="J20" s="41" t="n">
        <v>60</v>
      </c>
      <c r="K20" s="41" t="n">
        <v>64</v>
      </c>
      <c r="L20" s="41" t="n">
        <v>124</v>
      </c>
      <c r="M20" s="41" t="n">
        <v>3548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866.2</v>
      </c>
      <c r="D21" s="45" t="n">
        <v>36.1</v>
      </c>
      <c r="E21" s="45" t="n">
        <v>20.8</v>
      </c>
      <c r="F21" s="45" t="n">
        <v>56.9</v>
      </c>
      <c r="G21" s="45"/>
      <c r="H21" s="45" t="n">
        <v>335.9</v>
      </c>
      <c r="I21" s="45"/>
      <c r="J21" s="41" t="n">
        <v>262</v>
      </c>
      <c r="K21" s="41" t="n">
        <v>155</v>
      </c>
      <c r="L21" s="41" t="n">
        <v>417</v>
      </c>
      <c r="M21" s="41" t="n">
        <v>10550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431.8</v>
      </c>
      <c r="D22" s="45" t="n">
        <v>17.1</v>
      </c>
      <c r="E22" s="45" t="n">
        <v>6.9</v>
      </c>
      <c r="F22" s="45" t="n">
        <v>23.9</v>
      </c>
      <c r="G22" s="45"/>
      <c r="H22" s="45" t="n">
        <v>191.3</v>
      </c>
      <c r="I22" s="45"/>
      <c r="J22" s="41" t="n">
        <v>175</v>
      </c>
      <c r="K22" s="41" t="n">
        <v>61</v>
      </c>
      <c r="L22" s="41" t="n">
        <v>236</v>
      </c>
      <c r="M22" s="41" t="n">
        <v>6270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551.9</v>
      </c>
      <c r="D23" s="45" t="n">
        <v>19.8</v>
      </c>
      <c r="E23" s="45" t="n">
        <v>16.8</v>
      </c>
      <c r="F23" s="45" t="n">
        <v>36.7</v>
      </c>
      <c r="G23" s="45"/>
      <c r="H23" s="45" t="n">
        <v>247.8</v>
      </c>
      <c r="I23" s="45"/>
      <c r="J23" s="41" t="n">
        <v>99</v>
      </c>
      <c r="K23" s="41" t="n">
        <v>130</v>
      </c>
      <c r="L23" s="41" t="n">
        <v>229</v>
      </c>
      <c r="M23" s="41" t="n">
        <v>8281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770</v>
      </c>
      <c r="D24" s="45" t="n">
        <v>61.5</v>
      </c>
      <c r="E24" s="45" t="n">
        <v>10.4</v>
      </c>
      <c r="F24" s="45" t="n">
        <v>69.5</v>
      </c>
      <c r="G24" s="45"/>
      <c r="H24" s="45" t="n">
        <v>293.6</v>
      </c>
      <c r="I24" s="45"/>
      <c r="J24" s="41" t="n">
        <v>516</v>
      </c>
      <c r="K24" s="41" t="n">
        <v>59</v>
      </c>
      <c r="L24" s="41" t="n">
        <v>575</v>
      </c>
      <c r="M24" s="41" t="n">
        <v>8690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206.1</v>
      </c>
      <c r="D25" s="45" t="n">
        <v>11.1</v>
      </c>
      <c r="E25" s="45" t="n">
        <v>5.1</v>
      </c>
      <c r="F25" s="45" t="n">
        <v>16.3</v>
      </c>
      <c r="G25" s="45"/>
      <c r="H25" s="45" t="n">
        <v>75</v>
      </c>
      <c r="I25" s="45"/>
      <c r="J25" s="41" t="n">
        <v>84</v>
      </c>
      <c r="K25" s="41" t="n">
        <v>38</v>
      </c>
      <c r="L25" s="41" t="n">
        <v>122</v>
      </c>
      <c r="M25" s="41" t="n">
        <v>2040</v>
      </c>
    </row>
    <row r="26" customFormat="false" ht="18" hidden="false" customHeight="true" outlineLevel="0" collapsed="false">
      <c r="A26" s="123"/>
      <c r="B26" s="131" t="s">
        <v>192</v>
      </c>
      <c r="C26" s="45" t="n">
        <v>8.3</v>
      </c>
      <c r="D26" s="45" t="n">
        <v>1.3</v>
      </c>
      <c r="E26" s="45" t="n">
        <v>0</v>
      </c>
      <c r="F26" s="45" t="n">
        <v>1.3</v>
      </c>
      <c r="G26" s="45"/>
      <c r="H26" s="45" t="n">
        <v>2.9</v>
      </c>
      <c r="I26" s="45"/>
      <c r="J26" s="41" t="n">
        <v>13</v>
      </c>
      <c r="K26" s="41" t="n">
        <v>0</v>
      </c>
      <c r="L26" s="41" t="n">
        <v>13</v>
      </c>
      <c r="M26" s="41" t="n">
        <v>84</v>
      </c>
    </row>
    <row r="27" customFormat="false" ht="12.75" hidden="false" customHeight="true" outlineLevel="0" collapsed="false">
      <c r="A27" s="132"/>
      <c r="B27" s="131" t="s">
        <v>69</v>
      </c>
      <c r="C27" s="45" t="n">
        <v>4781.5</v>
      </c>
      <c r="D27" s="45" t="n">
        <v>298.8</v>
      </c>
      <c r="E27" s="45" t="n">
        <v>103.6</v>
      </c>
      <c r="F27" s="45" t="n">
        <v>399.9</v>
      </c>
      <c r="G27" s="45"/>
      <c r="H27" s="45" t="n">
        <v>1853.3</v>
      </c>
      <c r="I27" s="45"/>
      <c r="J27" s="41" t="n">
        <v>2346</v>
      </c>
      <c r="K27" s="41" t="n">
        <v>777</v>
      </c>
      <c r="L27" s="41" t="n">
        <v>3124</v>
      </c>
      <c r="M27" s="41" t="n">
        <v>57966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21.6</v>
      </c>
      <c r="D42" s="45" t="n">
        <v>2.1</v>
      </c>
      <c r="E42" s="45" t="n">
        <v>0.6</v>
      </c>
      <c r="F42" s="45" t="n">
        <v>2.7</v>
      </c>
      <c r="G42" s="45"/>
      <c r="H42" s="45" t="n">
        <v>8.3</v>
      </c>
      <c r="I42" s="45"/>
      <c r="J42" s="41" t="n">
        <v>21</v>
      </c>
      <c r="K42" s="41" t="n">
        <v>5</v>
      </c>
      <c r="L42" s="41" t="n">
        <v>26</v>
      </c>
      <c r="M42" s="41" t="n">
        <v>317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397.5</v>
      </c>
      <c r="D43" s="45" t="n">
        <v>31.1</v>
      </c>
      <c r="E43" s="45" t="n">
        <v>8.2</v>
      </c>
      <c r="F43" s="45" t="n">
        <v>39.3</v>
      </c>
      <c r="G43" s="45"/>
      <c r="H43" s="45" t="n">
        <v>163.7</v>
      </c>
      <c r="I43" s="45"/>
      <c r="J43" s="41" t="n">
        <v>226</v>
      </c>
      <c r="K43" s="41" t="n">
        <v>56</v>
      </c>
      <c r="L43" s="41" t="n">
        <v>282</v>
      </c>
      <c r="M43" s="41" t="n">
        <v>5336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195.3</v>
      </c>
      <c r="D44" s="45" t="n">
        <v>15.3</v>
      </c>
      <c r="E44" s="45" t="n">
        <v>4.6</v>
      </c>
      <c r="F44" s="45" t="n">
        <v>19.9</v>
      </c>
      <c r="G44" s="45"/>
      <c r="H44" s="45" t="n">
        <v>86.7</v>
      </c>
      <c r="I44" s="45"/>
      <c r="J44" s="41" t="n">
        <v>107</v>
      </c>
      <c r="K44" s="41" t="n">
        <v>32</v>
      </c>
      <c r="L44" s="41" t="n">
        <v>139</v>
      </c>
      <c r="M44" s="41" t="n">
        <v>2789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229.4</v>
      </c>
      <c r="D45" s="45" t="n">
        <v>17</v>
      </c>
      <c r="E45" s="45" t="n">
        <v>3.9</v>
      </c>
      <c r="F45" s="45" t="n">
        <v>20.9</v>
      </c>
      <c r="G45" s="45"/>
      <c r="H45" s="45" t="n">
        <v>84.1</v>
      </c>
      <c r="I45" s="45"/>
      <c r="J45" s="41" t="n">
        <v>171</v>
      </c>
      <c r="K45" s="41" t="n">
        <v>31</v>
      </c>
      <c r="L45" s="41" t="n">
        <v>202</v>
      </c>
      <c r="M45" s="41" t="n">
        <v>2832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281.3</v>
      </c>
      <c r="D46" s="45" t="n">
        <v>23.5</v>
      </c>
      <c r="E46" s="45" t="n">
        <v>11.3</v>
      </c>
      <c r="F46" s="45" t="n">
        <v>34.8</v>
      </c>
      <c r="G46" s="45"/>
      <c r="H46" s="45" t="n">
        <v>88.7</v>
      </c>
      <c r="I46" s="45"/>
      <c r="J46" s="41" t="n">
        <v>171</v>
      </c>
      <c r="K46" s="41" t="n">
        <v>94</v>
      </c>
      <c r="L46" s="41" t="n">
        <v>265</v>
      </c>
      <c r="M46" s="41" t="n">
        <v>2706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49.3</v>
      </c>
      <c r="D47" s="45" t="n">
        <v>21.5</v>
      </c>
      <c r="E47" s="45" t="n">
        <v>2.6</v>
      </c>
      <c r="F47" s="45" t="n">
        <v>24.1</v>
      </c>
      <c r="G47" s="45"/>
      <c r="H47" s="45" t="n">
        <v>48.3</v>
      </c>
      <c r="I47" s="45"/>
      <c r="J47" s="41" t="n">
        <v>164</v>
      </c>
      <c r="K47" s="41" t="n">
        <v>30</v>
      </c>
      <c r="L47" s="41" t="n">
        <v>194</v>
      </c>
      <c r="M47" s="41" t="n">
        <v>1459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66.9</v>
      </c>
      <c r="D48" s="45" t="n">
        <v>6.6</v>
      </c>
      <c r="E48" s="45" t="n">
        <v>0.4</v>
      </c>
      <c r="F48" s="45" t="n">
        <v>7</v>
      </c>
      <c r="G48" s="45"/>
      <c r="H48" s="45" t="n">
        <v>17.2</v>
      </c>
      <c r="I48" s="45"/>
      <c r="J48" s="41" t="n">
        <v>52</v>
      </c>
      <c r="K48" s="41" t="n">
        <v>4</v>
      </c>
      <c r="L48" s="41" t="n">
        <v>56</v>
      </c>
      <c r="M48" s="41" t="n">
        <v>463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94.8</v>
      </c>
      <c r="D49" s="45" t="n">
        <v>6.9</v>
      </c>
      <c r="E49" s="45" t="n">
        <v>6</v>
      </c>
      <c r="F49" s="45" t="n">
        <v>12.9</v>
      </c>
      <c r="G49" s="45"/>
      <c r="H49" s="45" t="n">
        <v>72</v>
      </c>
      <c r="I49" s="45"/>
      <c r="J49" s="41" t="n">
        <v>49</v>
      </c>
      <c r="K49" s="41" t="n">
        <v>46</v>
      </c>
      <c r="L49" s="41" t="n">
        <v>95</v>
      </c>
      <c r="M49" s="41" t="n">
        <v>2440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491.7</v>
      </c>
      <c r="D50" s="45" t="n">
        <v>26.5</v>
      </c>
      <c r="E50" s="45" t="n">
        <v>13.1</v>
      </c>
      <c r="F50" s="45" t="n">
        <v>39.6</v>
      </c>
      <c r="G50" s="45"/>
      <c r="H50" s="45" t="n">
        <v>174</v>
      </c>
      <c r="I50" s="45"/>
      <c r="J50" s="41" t="n">
        <v>210</v>
      </c>
      <c r="K50" s="41" t="n">
        <v>103</v>
      </c>
      <c r="L50" s="41" t="n">
        <v>313</v>
      </c>
      <c r="M50" s="41" t="n">
        <v>5555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68.7</v>
      </c>
      <c r="D51" s="45" t="n">
        <v>9.3</v>
      </c>
      <c r="E51" s="45" t="n">
        <v>4.8</v>
      </c>
      <c r="F51" s="45" t="n">
        <v>14.2</v>
      </c>
      <c r="G51" s="45"/>
      <c r="H51" s="45" t="n">
        <v>72</v>
      </c>
      <c r="I51" s="45"/>
      <c r="J51" s="41" t="n">
        <v>114</v>
      </c>
      <c r="K51" s="41" t="n">
        <v>52</v>
      </c>
      <c r="L51" s="41" t="n">
        <v>166</v>
      </c>
      <c r="M51" s="41" t="n">
        <v>2409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50.4</v>
      </c>
      <c r="D52" s="45" t="n">
        <v>4.2</v>
      </c>
      <c r="E52" s="45" t="n">
        <v>5.1</v>
      </c>
      <c r="F52" s="45" t="n">
        <v>9.3</v>
      </c>
      <c r="G52" s="45"/>
      <c r="H52" s="45" t="n">
        <v>60.5</v>
      </c>
      <c r="I52" s="45"/>
      <c r="J52" s="41" t="n">
        <v>24</v>
      </c>
      <c r="K52" s="41" t="n">
        <v>63</v>
      </c>
      <c r="L52" s="41" t="n">
        <v>87</v>
      </c>
      <c r="M52" s="41" t="n">
        <v>2004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89.4</v>
      </c>
      <c r="D53" s="45" t="n">
        <v>17.4</v>
      </c>
      <c r="E53" s="45" t="n">
        <v>2.3</v>
      </c>
      <c r="F53" s="45" t="n">
        <v>18.7</v>
      </c>
      <c r="G53" s="45"/>
      <c r="H53" s="45" t="n">
        <v>65.7</v>
      </c>
      <c r="I53" s="45"/>
      <c r="J53" s="41" t="n">
        <v>157</v>
      </c>
      <c r="K53" s="41" t="n">
        <v>14</v>
      </c>
      <c r="L53" s="41" t="n">
        <v>171</v>
      </c>
      <c r="M53" s="41" t="n">
        <v>2019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85.6</v>
      </c>
      <c r="D54" s="45" t="n">
        <v>6.8</v>
      </c>
      <c r="E54" s="45" t="n">
        <v>3.4</v>
      </c>
      <c r="F54" s="45" t="n">
        <v>10.2</v>
      </c>
      <c r="G54" s="45"/>
      <c r="H54" s="45" t="n">
        <v>27.1</v>
      </c>
      <c r="I54" s="45"/>
      <c r="J54" s="41" t="n">
        <v>59</v>
      </c>
      <c r="K54" s="41" t="n">
        <v>27</v>
      </c>
      <c r="L54" s="41" t="n">
        <v>86</v>
      </c>
      <c r="M54" s="41" t="n">
        <v>740</v>
      </c>
    </row>
    <row r="55" customFormat="false" ht="18.75" hidden="false" customHeight="true" outlineLevel="0" collapsed="false">
      <c r="A55" s="123"/>
      <c r="B55" s="131" t="s">
        <v>192</v>
      </c>
      <c r="C55" s="45" t="n">
        <v>6.6</v>
      </c>
      <c r="D55" s="45" t="n">
        <v>1.3</v>
      </c>
      <c r="E55" s="45" t="n">
        <v>0</v>
      </c>
      <c r="F55" s="45" t="n">
        <v>1.3</v>
      </c>
      <c r="G55" s="45"/>
      <c r="H55" s="45" t="n">
        <v>2.5</v>
      </c>
      <c r="I55" s="45"/>
      <c r="J55" s="41" t="n">
        <v>13</v>
      </c>
      <c r="K55" s="41" t="n">
        <v>0</v>
      </c>
      <c r="L55" s="41" t="n">
        <v>13</v>
      </c>
      <c r="M55" s="41" t="n">
        <v>66</v>
      </c>
    </row>
    <row r="56" customFormat="false" ht="12.5" hidden="false" customHeight="false" outlineLevel="0" collapsed="false">
      <c r="A56" s="132"/>
      <c r="B56" s="131" t="s">
        <v>69</v>
      </c>
      <c r="C56" s="45" t="n">
        <v>2433</v>
      </c>
      <c r="D56" s="45" t="n">
        <v>174.2</v>
      </c>
      <c r="E56" s="45" t="n">
        <v>61.7</v>
      </c>
      <c r="F56" s="45" t="n">
        <v>234.9</v>
      </c>
      <c r="G56" s="45"/>
      <c r="H56" s="45" t="n">
        <v>884.1</v>
      </c>
      <c r="I56" s="45"/>
      <c r="J56" s="41" t="n">
        <v>1431</v>
      </c>
      <c r="K56" s="41" t="n">
        <v>527</v>
      </c>
      <c r="L56" s="41" t="n">
        <v>1958</v>
      </c>
      <c r="M56" s="41" t="n">
        <v>28344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12.9</v>
      </c>
      <c r="D71" s="45" t="n">
        <v>0.8</v>
      </c>
      <c r="E71" s="45" t="n">
        <v>0</v>
      </c>
      <c r="F71" s="45" t="n">
        <v>0.8</v>
      </c>
      <c r="G71" s="45"/>
      <c r="H71" s="45" t="n">
        <v>5.7</v>
      </c>
      <c r="I71" s="45"/>
      <c r="J71" s="41" t="n">
        <v>6</v>
      </c>
      <c r="K71" s="41" t="n">
        <v>0</v>
      </c>
      <c r="L71" s="41" t="n">
        <v>6</v>
      </c>
      <c r="M71" s="41" t="n">
        <v>128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8.4</v>
      </c>
      <c r="D72" s="45" t="n">
        <v>5.5</v>
      </c>
      <c r="E72" s="45" t="n">
        <v>2</v>
      </c>
      <c r="F72" s="45" t="n">
        <v>7.4</v>
      </c>
      <c r="G72" s="45"/>
      <c r="H72" s="45" t="n">
        <v>61.5</v>
      </c>
      <c r="I72" s="45"/>
      <c r="J72" s="41" t="n">
        <v>36</v>
      </c>
      <c r="K72" s="41" t="n">
        <v>10</v>
      </c>
      <c r="L72" s="41" t="n">
        <v>46</v>
      </c>
      <c r="M72" s="41" t="n">
        <v>1798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55.7</v>
      </c>
      <c r="D73" s="45" t="n">
        <v>1.6</v>
      </c>
      <c r="E73" s="45" t="n">
        <v>0.5</v>
      </c>
      <c r="F73" s="45" t="n">
        <v>2.2</v>
      </c>
      <c r="G73" s="45"/>
      <c r="H73" s="45" t="n">
        <v>24.4</v>
      </c>
      <c r="I73" s="45"/>
      <c r="J73" s="41" t="n">
        <v>17</v>
      </c>
      <c r="K73" s="41" t="n">
        <v>1</v>
      </c>
      <c r="L73" s="41" t="n">
        <v>18</v>
      </c>
      <c r="M73" s="41" t="n">
        <v>795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33</v>
      </c>
      <c r="D74" s="45" t="n">
        <v>2.5</v>
      </c>
      <c r="E74" s="45" t="n">
        <v>0.7</v>
      </c>
      <c r="F74" s="45" t="n">
        <v>3.2</v>
      </c>
      <c r="G74" s="45"/>
      <c r="H74" s="45" t="n">
        <v>12.6</v>
      </c>
      <c r="I74" s="45"/>
      <c r="J74" s="41" t="n">
        <v>17</v>
      </c>
      <c r="K74" s="41" t="n">
        <v>4</v>
      </c>
      <c r="L74" s="41" t="n">
        <v>21</v>
      </c>
      <c r="M74" s="41" t="n">
        <v>365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208.1</v>
      </c>
      <c r="D75" s="45" t="n">
        <v>14.7</v>
      </c>
      <c r="E75" s="45" t="n">
        <v>3</v>
      </c>
      <c r="F75" s="45" t="n">
        <v>17.7</v>
      </c>
      <c r="G75" s="45"/>
      <c r="H75" s="45" t="n">
        <v>80.8</v>
      </c>
      <c r="I75" s="45"/>
      <c r="J75" s="41" t="n">
        <v>123</v>
      </c>
      <c r="K75" s="41" t="n">
        <v>22</v>
      </c>
      <c r="L75" s="41" t="n">
        <v>145</v>
      </c>
      <c r="M75" s="41" t="n">
        <v>2267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44.9</v>
      </c>
      <c r="D76" s="45" t="n">
        <v>3.9</v>
      </c>
      <c r="E76" s="45" t="n">
        <v>0</v>
      </c>
      <c r="F76" s="45" t="n">
        <v>3.9</v>
      </c>
      <c r="G76" s="45"/>
      <c r="H76" s="45" t="n">
        <v>14.4</v>
      </c>
      <c r="I76" s="45"/>
      <c r="J76" s="41" t="n">
        <v>21</v>
      </c>
      <c r="K76" s="41" t="n">
        <v>0</v>
      </c>
      <c r="L76" s="41" t="n">
        <v>21</v>
      </c>
      <c r="M76" s="41" t="n">
        <v>432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83.6</v>
      </c>
      <c r="D77" s="45" t="n">
        <v>13.9</v>
      </c>
      <c r="E77" s="45" t="n">
        <v>2.3</v>
      </c>
      <c r="F77" s="45" t="n">
        <v>16</v>
      </c>
      <c r="G77" s="45"/>
      <c r="H77" s="45" t="n">
        <v>16.8</v>
      </c>
      <c r="I77" s="45"/>
      <c r="J77" s="41" t="n">
        <v>130</v>
      </c>
      <c r="K77" s="41" t="n">
        <v>14</v>
      </c>
      <c r="L77" s="41" t="n">
        <v>144</v>
      </c>
      <c r="M77" s="41" t="n">
        <v>401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85.5</v>
      </c>
      <c r="D78" s="45" t="n">
        <v>1.9</v>
      </c>
      <c r="E78" s="45" t="n">
        <v>2.6</v>
      </c>
      <c r="F78" s="45" t="n">
        <v>4.5</v>
      </c>
      <c r="G78" s="45"/>
      <c r="H78" s="45" t="n">
        <v>32.7</v>
      </c>
      <c r="I78" s="45"/>
      <c r="J78" s="41" t="n">
        <v>11</v>
      </c>
      <c r="K78" s="41" t="n">
        <v>18</v>
      </c>
      <c r="L78" s="41" t="n">
        <v>28</v>
      </c>
      <c r="M78" s="41" t="n">
        <v>1109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374.5</v>
      </c>
      <c r="D79" s="45" t="n">
        <v>9.6</v>
      </c>
      <c r="E79" s="45" t="n">
        <v>7.7</v>
      </c>
      <c r="F79" s="45" t="n">
        <v>17.3</v>
      </c>
      <c r="G79" s="45"/>
      <c r="H79" s="45" t="n">
        <v>161.9</v>
      </c>
      <c r="I79" s="45"/>
      <c r="J79" s="41" t="n">
        <v>52</v>
      </c>
      <c r="K79" s="41" t="n">
        <v>52</v>
      </c>
      <c r="L79" s="41" t="n">
        <v>104</v>
      </c>
      <c r="M79" s="41" t="n">
        <v>4995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263.1</v>
      </c>
      <c r="D80" s="45" t="n">
        <v>7.7</v>
      </c>
      <c r="E80" s="45" t="n">
        <v>2.1</v>
      </c>
      <c r="F80" s="45" t="n">
        <v>9.8</v>
      </c>
      <c r="G80" s="45"/>
      <c r="H80" s="45" t="n">
        <v>119.2</v>
      </c>
      <c r="I80" s="45"/>
      <c r="J80" s="41" t="n">
        <v>60</v>
      </c>
      <c r="K80" s="41" t="n">
        <v>9</v>
      </c>
      <c r="L80" s="41" t="n">
        <v>69</v>
      </c>
      <c r="M80" s="41" t="n">
        <v>3861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401.5</v>
      </c>
      <c r="D81" s="45" t="n">
        <v>15.6</v>
      </c>
      <c r="E81" s="45" t="n">
        <v>11.7</v>
      </c>
      <c r="F81" s="45" t="n">
        <v>27.4</v>
      </c>
      <c r="G81" s="45"/>
      <c r="H81" s="45" t="n">
        <v>187.3</v>
      </c>
      <c r="I81" s="45"/>
      <c r="J81" s="41" t="n">
        <v>75</v>
      </c>
      <c r="K81" s="41" t="n">
        <v>67</v>
      </c>
      <c r="L81" s="41" t="n">
        <v>142</v>
      </c>
      <c r="M81" s="41" t="n">
        <v>6276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580.6</v>
      </c>
      <c r="D82" s="45" t="n">
        <v>44.1</v>
      </c>
      <c r="E82" s="45" t="n">
        <v>8.1</v>
      </c>
      <c r="F82" s="45" t="n">
        <v>50.9</v>
      </c>
      <c r="G82" s="45"/>
      <c r="H82" s="45" t="n">
        <v>227.9</v>
      </c>
      <c r="I82" s="45"/>
      <c r="J82" s="41" t="n">
        <v>359</v>
      </c>
      <c r="K82" s="41" t="n">
        <v>45</v>
      </c>
      <c r="L82" s="41" t="n">
        <v>404</v>
      </c>
      <c r="M82" s="41" t="n">
        <v>6672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20.5</v>
      </c>
      <c r="D83" s="45" t="n">
        <v>4.3</v>
      </c>
      <c r="E83" s="45" t="n">
        <v>1.8</v>
      </c>
      <c r="F83" s="45" t="n">
        <v>6.1</v>
      </c>
      <c r="G83" s="45"/>
      <c r="H83" s="45" t="n">
        <v>47.9</v>
      </c>
      <c r="I83" s="45"/>
      <c r="J83" s="41" t="n">
        <v>26</v>
      </c>
      <c r="K83" s="41" t="n">
        <v>11</v>
      </c>
      <c r="L83" s="41" t="n">
        <v>36</v>
      </c>
      <c r="M83" s="41" t="n">
        <v>1301</v>
      </c>
    </row>
    <row r="84" customFormat="false" ht="18" hidden="false" customHeight="true" outlineLevel="0" collapsed="false">
      <c r="A84" s="123"/>
      <c r="B84" s="131" t="s">
        <v>192</v>
      </c>
      <c r="C84" s="45" t="n">
        <v>1.8</v>
      </c>
      <c r="D84" s="45" t="n">
        <v>0</v>
      </c>
      <c r="E84" s="45" t="n">
        <v>0</v>
      </c>
      <c r="F84" s="45" t="n">
        <v>0</v>
      </c>
      <c r="G84" s="45"/>
      <c r="H84" s="45" t="n">
        <v>0.4</v>
      </c>
      <c r="I84" s="45"/>
      <c r="J84" s="41" t="n">
        <v>0</v>
      </c>
      <c r="K84" s="41" t="n">
        <v>0</v>
      </c>
      <c r="L84" s="41" t="n">
        <v>0</v>
      </c>
      <c r="M84" s="41" t="n">
        <v>18</v>
      </c>
    </row>
    <row r="85" customFormat="false" ht="12.5" hidden="false" customHeight="false" outlineLevel="0" collapsed="false">
      <c r="A85" s="132"/>
      <c r="B85" s="131" t="s">
        <v>69</v>
      </c>
      <c r="C85" s="45" t="n">
        <v>2348.5</v>
      </c>
      <c r="D85" s="45" t="n">
        <v>124.6</v>
      </c>
      <c r="E85" s="45" t="n">
        <v>41.9</v>
      </c>
      <c r="F85" s="45" t="n">
        <v>165</v>
      </c>
      <c r="G85" s="45"/>
      <c r="H85" s="45" t="n">
        <v>969.2</v>
      </c>
      <c r="I85" s="45"/>
      <c r="J85" s="41" t="n">
        <v>915</v>
      </c>
      <c r="K85" s="41" t="n">
        <v>251</v>
      </c>
      <c r="L85" s="41" t="n">
        <v>1166</v>
      </c>
      <c r="M85" s="41" t="n">
        <v>29623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2.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362.9</v>
      </c>
      <c r="C14" s="45" t="n">
        <v>16.7</v>
      </c>
      <c r="D14" s="45" t="n">
        <v>9.1</v>
      </c>
      <c r="E14" s="45" t="n">
        <v>25.8</v>
      </c>
      <c r="F14" s="45"/>
      <c r="G14" s="45" t="n">
        <v>160.1</v>
      </c>
      <c r="H14" s="45"/>
      <c r="I14" s="41" t="n">
        <v>168</v>
      </c>
      <c r="J14" s="41" t="n">
        <v>98</v>
      </c>
      <c r="K14" s="41" t="n">
        <v>265</v>
      </c>
      <c r="L14" s="41" t="n">
        <v>5267</v>
      </c>
    </row>
    <row r="15" customFormat="false" ht="12.5" hidden="false" customHeight="false" outlineLevel="0" collapsed="false">
      <c r="A15" s="176" t="s">
        <v>443</v>
      </c>
      <c r="B15" s="45" t="n">
        <v>1187</v>
      </c>
      <c r="C15" s="45" t="n">
        <v>63.3</v>
      </c>
      <c r="D15" s="45" t="n">
        <v>21.5</v>
      </c>
      <c r="E15" s="45" t="n">
        <v>82.8</v>
      </c>
      <c r="F15" s="45"/>
      <c r="G15" s="45" t="n">
        <v>488.1</v>
      </c>
      <c r="H15" s="45"/>
      <c r="I15" s="41" t="n">
        <v>440</v>
      </c>
      <c r="J15" s="41" t="n">
        <v>139</v>
      </c>
      <c r="K15" s="41" t="n">
        <v>579</v>
      </c>
      <c r="L15" s="41" t="n">
        <v>15600</v>
      </c>
    </row>
    <row r="16" customFormat="false" ht="12.5" hidden="false" customHeight="false" outlineLevel="0" collapsed="false">
      <c r="A16" s="176" t="s">
        <v>412</v>
      </c>
      <c r="B16" s="45" t="n">
        <v>3176.4</v>
      </c>
      <c r="C16" s="45" t="n">
        <v>216.5</v>
      </c>
      <c r="D16" s="45" t="n">
        <v>70.4</v>
      </c>
      <c r="E16" s="45" t="n">
        <v>286.2</v>
      </c>
      <c r="F16" s="45"/>
      <c r="G16" s="45" t="n">
        <v>1187.6</v>
      </c>
      <c r="H16" s="45"/>
      <c r="I16" s="41" t="n">
        <v>1719</v>
      </c>
      <c r="J16" s="41" t="n">
        <v>528</v>
      </c>
      <c r="K16" s="41" t="n">
        <v>2247</v>
      </c>
      <c r="L16" s="41" t="n">
        <v>36584</v>
      </c>
    </row>
    <row r="17" customFormat="false" ht="12.5" hidden="false" customHeight="false" outlineLevel="0" collapsed="false">
      <c r="A17" s="177" t="s">
        <v>192</v>
      </c>
      <c r="B17" s="45" t="n">
        <v>55.3</v>
      </c>
      <c r="C17" s="45" t="n">
        <v>2.4</v>
      </c>
      <c r="D17" s="45" t="n">
        <v>2.7</v>
      </c>
      <c r="E17" s="45" t="n">
        <v>5.1</v>
      </c>
      <c r="F17" s="45"/>
      <c r="G17" s="45" t="n">
        <v>17.6</v>
      </c>
      <c r="H17" s="45"/>
      <c r="I17" s="41" t="n">
        <v>20</v>
      </c>
      <c r="J17" s="41" t="n">
        <v>13</v>
      </c>
      <c r="K17" s="41" t="n">
        <v>33</v>
      </c>
      <c r="L17" s="41" t="n">
        <v>515</v>
      </c>
    </row>
    <row r="18" s="51" customFormat="true" ht="21" hidden="false" customHeight="true" outlineLevel="0" collapsed="false">
      <c r="A18" s="114" t="s">
        <v>175</v>
      </c>
      <c r="B18" s="45" t="n">
        <v>4781.5</v>
      </c>
      <c r="C18" s="45" t="n">
        <v>298.8</v>
      </c>
      <c r="D18" s="45" t="n">
        <v>103.6</v>
      </c>
      <c r="E18" s="45" t="n">
        <v>399.9</v>
      </c>
      <c r="F18" s="45"/>
      <c r="G18" s="45" t="n">
        <v>1853.3</v>
      </c>
      <c r="H18" s="45"/>
      <c r="I18" s="41" t="n">
        <v>2346</v>
      </c>
      <c r="J18" s="41" t="n">
        <v>777</v>
      </c>
      <c r="K18" s="41" t="n">
        <v>3124</v>
      </c>
      <c r="L18" s="41" t="n">
        <v>57966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53.6</v>
      </c>
      <c r="C21" s="45" t="n">
        <v>9.6</v>
      </c>
      <c r="D21" s="45" t="n">
        <v>5.3</v>
      </c>
      <c r="E21" s="45" t="n">
        <v>14.9</v>
      </c>
      <c r="F21" s="45"/>
      <c r="G21" s="45" t="n">
        <v>60.7</v>
      </c>
      <c r="H21" s="45"/>
      <c r="I21" s="41" t="n">
        <v>113</v>
      </c>
      <c r="J21" s="41" t="n">
        <v>73</v>
      </c>
      <c r="K21" s="41" t="n">
        <v>186</v>
      </c>
      <c r="L21" s="41" t="n">
        <v>2023</v>
      </c>
    </row>
    <row r="22" customFormat="false" ht="12.5" hidden="false" customHeight="false" outlineLevel="0" collapsed="false">
      <c r="A22" s="176" t="s">
        <v>443</v>
      </c>
      <c r="B22" s="45" t="n">
        <v>319.1</v>
      </c>
      <c r="C22" s="45" t="n">
        <v>17.8</v>
      </c>
      <c r="D22" s="45" t="n">
        <v>6.8</v>
      </c>
      <c r="E22" s="45" t="n">
        <v>23.5</v>
      </c>
      <c r="F22" s="45"/>
      <c r="G22" s="45" t="n">
        <v>121.5</v>
      </c>
      <c r="H22" s="45"/>
      <c r="I22" s="41" t="n">
        <v>134</v>
      </c>
      <c r="J22" s="41" t="n">
        <v>52</v>
      </c>
      <c r="K22" s="41" t="n">
        <v>186</v>
      </c>
      <c r="L22" s="41" t="n">
        <v>3979</v>
      </c>
    </row>
    <row r="23" customFormat="false" ht="12.5" hidden="false" customHeight="false" outlineLevel="0" collapsed="false">
      <c r="A23" s="176" t="s">
        <v>412</v>
      </c>
      <c r="B23" s="45" t="n">
        <v>1921.8</v>
      </c>
      <c r="C23" s="45" t="n">
        <v>144.4</v>
      </c>
      <c r="D23" s="45" t="n">
        <v>48.3</v>
      </c>
      <c r="E23" s="45" t="n">
        <v>192.7</v>
      </c>
      <c r="F23" s="45"/>
      <c r="G23" s="45" t="n">
        <v>688.7</v>
      </c>
      <c r="H23" s="45"/>
      <c r="I23" s="41" t="n">
        <v>1165</v>
      </c>
      <c r="J23" s="41" t="n">
        <v>393</v>
      </c>
      <c r="K23" s="41" t="n">
        <v>1559</v>
      </c>
      <c r="L23" s="41" t="n">
        <v>21969</v>
      </c>
    </row>
    <row r="24" customFormat="false" ht="12.5" hidden="false" customHeight="false" outlineLevel="0" collapsed="false">
      <c r="A24" s="177" t="s">
        <v>192</v>
      </c>
      <c r="B24" s="45" t="n">
        <v>38.5</v>
      </c>
      <c r="C24" s="45" t="n">
        <v>2.4</v>
      </c>
      <c r="D24" s="45" t="n">
        <v>1.4</v>
      </c>
      <c r="E24" s="45" t="n">
        <v>3.7</v>
      </c>
      <c r="F24" s="45"/>
      <c r="G24" s="45" t="n">
        <v>13.1</v>
      </c>
      <c r="H24" s="45"/>
      <c r="I24" s="41" t="n">
        <v>20</v>
      </c>
      <c r="J24" s="41" t="n">
        <v>8</v>
      </c>
      <c r="K24" s="41" t="n">
        <v>28</v>
      </c>
      <c r="L24" s="41" t="n">
        <v>372</v>
      </c>
    </row>
    <row r="25" s="51" customFormat="true" ht="21" hidden="false" customHeight="true" outlineLevel="0" collapsed="false">
      <c r="A25" s="114" t="s">
        <v>175</v>
      </c>
      <c r="B25" s="45" t="n">
        <v>2433</v>
      </c>
      <c r="C25" s="45" t="n">
        <v>174.2</v>
      </c>
      <c r="D25" s="45" t="n">
        <v>61.7</v>
      </c>
      <c r="E25" s="45" t="n">
        <v>234.9</v>
      </c>
      <c r="F25" s="45"/>
      <c r="G25" s="45" t="n">
        <v>884.1</v>
      </c>
      <c r="H25" s="45"/>
      <c r="I25" s="41" t="n">
        <v>1431</v>
      </c>
      <c r="J25" s="41" t="n">
        <v>527</v>
      </c>
      <c r="K25" s="41" t="n">
        <v>1958</v>
      </c>
      <c r="L25" s="41" t="n">
        <v>28344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209.3</v>
      </c>
      <c r="C28" s="45" t="n">
        <v>7.1</v>
      </c>
      <c r="D28" s="45" t="n">
        <v>3.8</v>
      </c>
      <c r="E28" s="45" t="n">
        <v>10.9</v>
      </c>
      <c r="F28" s="45"/>
      <c r="G28" s="45" t="n">
        <v>99.3</v>
      </c>
      <c r="H28" s="45"/>
      <c r="I28" s="41" t="n">
        <v>55</v>
      </c>
      <c r="J28" s="41" t="n">
        <v>24</v>
      </c>
      <c r="K28" s="41" t="n">
        <v>79</v>
      </c>
      <c r="L28" s="41" t="n">
        <v>3243</v>
      </c>
    </row>
    <row r="29" customFormat="false" ht="12.5" hidden="false" customHeight="false" outlineLevel="0" collapsed="false">
      <c r="A29" s="176" t="s">
        <v>443</v>
      </c>
      <c r="B29" s="45" t="n">
        <v>867.9</v>
      </c>
      <c r="C29" s="45" t="n">
        <v>45.5</v>
      </c>
      <c r="D29" s="45" t="n">
        <v>14.7</v>
      </c>
      <c r="E29" s="45" t="n">
        <v>59.2</v>
      </c>
      <c r="F29" s="45"/>
      <c r="G29" s="45" t="n">
        <v>366.5</v>
      </c>
      <c r="H29" s="45"/>
      <c r="I29" s="41" t="n">
        <v>306</v>
      </c>
      <c r="J29" s="41" t="n">
        <v>87</v>
      </c>
      <c r="K29" s="41" t="n">
        <v>393</v>
      </c>
      <c r="L29" s="41" t="n">
        <v>11621</v>
      </c>
    </row>
    <row r="30" customFormat="false" ht="12.5" hidden="false" customHeight="false" outlineLevel="0" collapsed="false">
      <c r="A30" s="176" t="s">
        <v>412</v>
      </c>
      <c r="B30" s="45" t="n">
        <v>1254.6</v>
      </c>
      <c r="C30" s="45" t="n">
        <v>72.1</v>
      </c>
      <c r="D30" s="45" t="n">
        <v>22.1</v>
      </c>
      <c r="E30" s="45" t="n">
        <v>93.5</v>
      </c>
      <c r="F30" s="45"/>
      <c r="G30" s="45" t="n">
        <v>498.8</v>
      </c>
      <c r="H30" s="45"/>
      <c r="I30" s="41" t="n">
        <v>554</v>
      </c>
      <c r="J30" s="41" t="n">
        <v>134</v>
      </c>
      <c r="K30" s="41" t="n">
        <v>688</v>
      </c>
      <c r="L30" s="41" t="n">
        <v>14615</v>
      </c>
    </row>
    <row r="31" customFormat="false" ht="12.5" hidden="false" customHeight="false" outlineLevel="0" collapsed="false">
      <c r="A31" s="177" t="s">
        <v>192</v>
      </c>
      <c r="B31" s="45" t="n">
        <v>16.8</v>
      </c>
      <c r="C31" s="45" t="n">
        <v>0</v>
      </c>
      <c r="D31" s="45" t="n">
        <v>1.4</v>
      </c>
      <c r="E31" s="45" t="n">
        <v>1.4</v>
      </c>
      <c r="F31" s="45"/>
      <c r="G31" s="45" t="n">
        <v>4.5</v>
      </c>
      <c r="H31" s="45"/>
      <c r="I31" s="41" t="n">
        <v>0</v>
      </c>
      <c r="J31" s="41" t="n">
        <v>5</v>
      </c>
      <c r="K31" s="41" t="n">
        <v>5</v>
      </c>
      <c r="L31" s="41" t="n">
        <v>143</v>
      </c>
    </row>
    <row r="32" s="51" customFormat="true" ht="21" hidden="false" customHeight="true" outlineLevel="0" collapsed="false">
      <c r="A32" s="114" t="s">
        <v>175</v>
      </c>
      <c r="B32" s="45" t="n">
        <v>2348.5</v>
      </c>
      <c r="C32" s="45" t="n">
        <v>124.6</v>
      </c>
      <c r="D32" s="45" t="n">
        <v>41.9</v>
      </c>
      <c r="E32" s="45" t="n">
        <v>165</v>
      </c>
      <c r="F32" s="45"/>
      <c r="G32" s="45" t="n">
        <v>969.2</v>
      </c>
      <c r="H32" s="45"/>
      <c r="I32" s="41" t="n">
        <v>915</v>
      </c>
      <c r="J32" s="41" t="n">
        <v>251</v>
      </c>
      <c r="K32" s="41" t="n">
        <v>1166</v>
      </c>
      <c r="L32" s="41" t="n">
        <v>29623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/>
      <c r="B2" s="32" t="s">
        <v>446</v>
      </c>
    </row>
    <row r="3" customFormat="false" ht="13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631</v>
      </c>
      <c r="C13" s="41" t="n">
        <v>2302</v>
      </c>
      <c r="D13" s="41" t="n">
        <v>57</v>
      </c>
      <c r="E13" s="41" t="n">
        <v>219</v>
      </c>
      <c r="F13" s="41" t="n">
        <v>0</v>
      </c>
      <c r="G13" s="41" t="n">
        <v>246</v>
      </c>
      <c r="H13" s="41" t="n">
        <v>3454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3694</v>
      </c>
      <c r="C14" s="41" t="n">
        <v>34619</v>
      </c>
      <c r="D14" s="41" t="n">
        <v>6693</v>
      </c>
      <c r="E14" s="41" t="n">
        <v>693</v>
      </c>
      <c r="F14" s="41" t="n">
        <v>0</v>
      </c>
      <c r="G14" s="41" t="n">
        <v>617</v>
      </c>
      <c r="H14" s="41" t="n">
        <v>46315</v>
      </c>
    </row>
    <row r="15" customFormat="false" ht="12.5" hidden="false" customHeight="false" outlineLevel="0" collapsed="false">
      <c r="A15" s="49" t="s">
        <v>97</v>
      </c>
      <c r="B15" s="41" t="n">
        <v>1867</v>
      </c>
      <c r="C15" s="41" t="n">
        <v>10427</v>
      </c>
      <c r="D15" s="41" t="n">
        <v>47</v>
      </c>
      <c r="E15" s="41" t="n">
        <v>308</v>
      </c>
      <c r="F15" s="41" t="n">
        <v>0</v>
      </c>
      <c r="G15" s="41" t="n">
        <v>226</v>
      </c>
      <c r="H15" s="41" t="n">
        <v>12875</v>
      </c>
    </row>
    <row r="16" s="51" customFormat="true" ht="22.15" hidden="false" customHeight="true" outlineLevel="0" collapsed="false">
      <c r="A16" s="50" t="s">
        <v>98</v>
      </c>
      <c r="B16" s="41" t="n">
        <v>6191</v>
      </c>
      <c r="C16" s="41" t="n">
        <v>47348</v>
      </c>
      <c r="D16" s="41" t="n">
        <v>6797</v>
      </c>
      <c r="E16" s="41" t="n">
        <v>1220</v>
      </c>
      <c r="F16" s="41" t="n">
        <v>0</v>
      </c>
      <c r="G16" s="41" t="n">
        <v>1088</v>
      </c>
      <c r="H16" s="41" t="n">
        <v>62644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6017</v>
      </c>
      <c r="C19" s="41" t="n">
        <v>46432</v>
      </c>
      <c r="D19" s="41" t="n">
        <v>6797</v>
      </c>
      <c r="E19" s="41" t="n">
        <v>1135</v>
      </c>
      <c r="F19" s="41" t="n">
        <v>0</v>
      </c>
      <c r="G19" s="41" t="n">
        <v>1033</v>
      </c>
      <c r="H19" s="41" t="n">
        <v>61415</v>
      </c>
    </row>
    <row r="20" customFormat="false" ht="12.5" hidden="false" customHeight="false" outlineLevel="0" collapsed="false">
      <c r="A20" s="31" t="s">
        <v>101</v>
      </c>
      <c r="B20" s="41" t="n">
        <v>5851</v>
      </c>
      <c r="C20" s="41" t="n">
        <v>46185</v>
      </c>
      <c r="D20" s="41" t="n">
        <v>6797</v>
      </c>
      <c r="E20" s="41" t="n">
        <v>1089</v>
      </c>
      <c r="F20" s="41" t="n">
        <v>0</v>
      </c>
      <c r="G20" s="41" t="n">
        <v>937</v>
      </c>
      <c r="H20" s="41" t="n">
        <v>60859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358</v>
      </c>
      <c r="C34" s="41" t="n">
        <v>1412</v>
      </c>
      <c r="D34" s="41" t="n">
        <v>4</v>
      </c>
      <c r="E34" s="41" t="n">
        <v>167</v>
      </c>
      <c r="F34" s="41" t="n">
        <v>0</v>
      </c>
      <c r="G34" s="41" t="n">
        <v>110</v>
      </c>
      <c r="H34" s="41" t="n">
        <v>2051</v>
      </c>
    </row>
    <row r="35" customFormat="false" ht="12.5" hidden="false" customHeight="false" outlineLevel="0" collapsed="false">
      <c r="A35" s="49" t="s">
        <v>96</v>
      </c>
      <c r="B35" s="41" t="n">
        <v>1427</v>
      </c>
      <c r="C35" s="41" t="n">
        <v>18228</v>
      </c>
      <c r="D35" s="41" t="n">
        <v>2510</v>
      </c>
      <c r="E35" s="41" t="n">
        <v>400</v>
      </c>
      <c r="F35" s="41" t="n">
        <v>0</v>
      </c>
      <c r="G35" s="41" t="n">
        <v>296</v>
      </c>
      <c r="H35" s="41" t="n">
        <v>22861</v>
      </c>
    </row>
    <row r="36" customFormat="false" ht="12.5" hidden="false" customHeight="false" outlineLevel="0" collapsed="false">
      <c r="A36" s="49" t="s">
        <v>97</v>
      </c>
      <c r="B36" s="41" t="n">
        <v>887</v>
      </c>
      <c r="C36" s="41" t="n">
        <v>5551</v>
      </c>
      <c r="D36" s="41" t="n">
        <v>41</v>
      </c>
      <c r="E36" s="41" t="n">
        <v>149</v>
      </c>
      <c r="F36" s="41" t="n">
        <v>0</v>
      </c>
      <c r="G36" s="41" t="n">
        <v>104</v>
      </c>
      <c r="H36" s="41" t="n">
        <v>6733</v>
      </c>
    </row>
    <row r="37" s="51" customFormat="true" ht="22.15" hidden="false" customHeight="true" outlineLevel="0" collapsed="false">
      <c r="A37" s="50" t="s">
        <v>98</v>
      </c>
      <c r="B37" s="41" t="n">
        <v>2672</v>
      </c>
      <c r="C37" s="41" t="n">
        <v>25191</v>
      </c>
      <c r="D37" s="41" t="n">
        <v>2556</v>
      </c>
      <c r="E37" s="41" t="n">
        <v>716</v>
      </c>
      <c r="F37" s="41" t="n">
        <v>0</v>
      </c>
      <c r="G37" s="41" t="n">
        <v>510</v>
      </c>
      <c r="H37" s="41" t="n">
        <v>31645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2522</v>
      </c>
      <c r="C40" s="41" t="n">
        <v>24727</v>
      </c>
      <c r="D40" s="41" t="n">
        <v>2556</v>
      </c>
      <c r="E40" s="41" t="n">
        <v>664</v>
      </c>
      <c r="F40" s="41" t="n">
        <v>0</v>
      </c>
      <c r="G40" s="41" t="n">
        <v>467</v>
      </c>
      <c r="H40" s="41" t="n">
        <v>30935</v>
      </c>
    </row>
    <row r="41" customFormat="false" ht="12.5" hidden="false" customHeight="false" outlineLevel="0" collapsed="false">
      <c r="A41" s="31" t="s">
        <v>101</v>
      </c>
      <c r="B41" s="41" t="n">
        <v>2455</v>
      </c>
      <c r="C41" s="41" t="n">
        <v>24602</v>
      </c>
      <c r="D41" s="41" t="n">
        <v>2556</v>
      </c>
      <c r="E41" s="41" t="n">
        <v>633</v>
      </c>
      <c r="F41" s="41" t="n">
        <v>0</v>
      </c>
      <c r="G41" s="41" t="n">
        <v>429</v>
      </c>
      <c r="H41" s="41" t="n">
        <v>30674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273</v>
      </c>
      <c r="C45" s="41" t="n">
        <v>890</v>
      </c>
      <c r="D45" s="41" t="n">
        <v>53</v>
      </c>
      <c r="E45" s="41" t="n">
        <v>52</v>
      </c>
      <c r="F45" s="41" t="n">
        <v>0</v>
      </c>
      <c r="G45" s="41" t="n">
        <v>135</v>
      </c>
      <c r="H45" s="41" t="n">
        <v>1403</v>
      </c>
    </row>
    <row r="46" customFormat="false" ht="12.5" hidden="false" customHeight="false" outlineLevel="0" collapsed="false">
      <c r="A46" s="49" t="s">
        <v>96</v>
      </c>
      <c r="B46" s="41" t="n">
        <v>2267</v>
      </c>
      <c r="C46" s="41" t="n">
        <v>16392</v>
      </c>
      <c r="D46" s="41" t="n">
        <v>4182</v>
      </c>
      <c r="E46" s="41" t="n">
        <v>292</v>
      </c>
      <c r="F46" s="41" t="n">
        <v>0</v>
      </c>
      <c r="G46" s="41" t="n">
        <v>321</v>
      </c>
      <c r="H46" s="41" t="n">
        <v>23454</v>
      </c>
    </row>
    <row r="47" customFormat="false" ht="12.5" hidden="false" customHeight="false" outlineLevel="0" collapsed="false">
      <c r="A47" s="49" t="s">
        <v>97</v>
      </c>
      <c r="B47" s="41" t="n">
        <v>979</v>
      </c>
      <c r="C47" s="41" t="n">
        <v>4876</v>
      </c>
      <c r="D47" s="41" t="n">
        <v>6</v>
      </c>
      <c r="E47" s="41" t="n">
        <v>159</v>
      </c>
      <c r="F47" s="41" t="n">
        <v>0</v>
      </c>
      <c r="G47" s="41" t="n">
        <v>122</v>
      </c>
      <c r="H47" s="41" t="n">
        <v>6142</v>
      </c>
    </row>
    <row r="48" s="51" customFormat="true" ht="22.15" hidden="false" customHeight="true" outlineLevel="0" collapsed="false">
      <c r="A48" s="50" t="s">
        <v>98</v>
      </c>
      <c r="B48" s="41" t="n">
        <v>3519</v>
      </c>
      <c r="C48" s="41" t="n">
        <v>22157</v>
      </c>
      <c r="D48" s="41" t="n">
        <v>4242</v>
      </c>
      <c r="E48" s="41" t="n">
        <v>503</v>
      </c>
      <c r="F48" s="41" t="n">
        <v>0</v>
      </c>
      <c r="G48" s="41" t="n">
        <v>578</v>
      </c>
      <c r="H48" s="41" t="n">
        <v>30999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3495</v>
      </c>
      <c r="C51" s="41" t="n">
        <v>21705</v>
      </c>
      <c r="D51" s="41" t="n">
        <v>4242</v>
      </c>
      <c r="E51" s="41" t="n">
        <v>472</v>
      </c>
      <c r="F51" s="41" t="n">
        <v>0</v>
      </c>
      <c r="G51" s="41" t="n">
        <v>567</v>
      </c>
      <c r="H51" s="41" t="n">
        <v>30480</v>
      </c>
    </row>
    <row r="52" customFormat="false" ht="12.5" hidden="false" customHeight="false" outlineLevel="0" collapsed="false">
      <c r="A52" s="31" t="s">
        <v>101</v>
      </c>
      <c r="B52" s="41" t="n">
        <v>3396</v>
      </c>
      <c r="C52" s="41" t="n">
        <v>21583</v>
      </c>
      <c r="D52" s="41" t="n">
        <v>4242</v>
      </c>
      <c r="E52" s="41" t="n">
        <v>456</v>
      </c>
      <c r="F52" s="41" t="n">
        <v>0</v>
      </c>
      <c r="G52" s="41" t="n">
        <v>508</v>
      </c>
      <c r="H52" s="41" t="n">
        <v>301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2.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3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3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 t="s">
        <v>474</v>
      </c>
      <c r="B7" s="40" t="s">
        <v>475</v>
      </c>
      <c r="D7" s="71" t="s">
        <v>475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398</v>
      </c>
      <c r="C12" s="32"/>
      <c r="D12" s="32" t="n">
        <v>13473</v>
      </c>
      <c r="F12" s="31" t="n">
        <v>3</v>
      </c>
    </row>
    <row r="13" customFormat="false" ht="12.5" hidden="false" customHeight="false" outlineLevel="0" collapsed="false">
      <c r="A13" s="31" t="s">
        <v>477</v>
      </c>
      <c r="B13" s="32" t="n">
        <v>2005</v>
      </c>
      <c r="C13" s="32"/>
      <c r="D13" s="32" t="n">
        <v>42234</v>
      </c>
      <c r="F13" s="31" t="n">
        <v>4.7</v>
      </c>
    </row>
    <row r="14" customFormat="false" ht="12.5" hidden="false" customHeight="false" outlineLevel="0" collapsed="false">
      <c r="A14" s="31" t="s">
        <v>478</v>
      </c>
      <c r="B14" s="32" t="n">
        <v>3333</v>
      </c>
      <c r="C14" s="32"/>
      <c r="D14" s="32" t="n">
        <v>110603</v>
      </c>
      <c r="F14" s="31" t="n">
        <v>3</v>
      </c>
    </row>
    <row r="15" s="51" customFormat="true" ht="21" hidden="false" customHeight="true" outlineLevel="0" collapsed="false">
      <c r="A15" s="114" t="s">
        <v>479</v>
      </c>
      <c r="B15" s="48" t="n">
        <v>5790</v>
      </c>
      <c r="C15" s="48"/>
      <c r="D15" s="48" t="n">
        <v>168189</v>
      </c>
      <c r="F15" s="51" t="n">
        <v>3.4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401</v>
      </c>
      <c r="C17" s="32"/>
      <c r="D17" s="32" t="n">
        <v>18865</v>
      </c>
      <c r="F17" s="31" t="n">
        <v>2.1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6191</v>
      </c>
      <c r="C19" s="48"/>
      <c r="D19" s="48" t="n">
        <v>187054</v>
      </c>
      <c r="F19" s="51" t="n">
        <v>3.3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5" hidden="false" customHeight="false" outlineLevel="0" collapsed="false">
      <c r="A27" s="84" t="s">
        <v>474</v>
      </c>
      <c r="B27" s="37" t="s">
        <v>475</v>
      </c>
      <c r="C27" s="32"/>
      <c r="D27" s="71" t="s">
        <v>482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109</v>
      </c>
      <c r="C31" s="32"/>
      <c r="D31" s="32" t="n">
        <v>5776</v>
      </c>
      <c r="F31" s="31" t="n">
        <v>1.9</v>
      </c>
    </row>
    <row r="32" customFormat="false" ht="12.5" hidden="false" customHeight="false" outlineLevel="0" collapsed="false">
      <c r="A32" s="31" t="s">
        <v>477</v>
      </c>
      <c r="B32" s="32" t="n">
        <v>406</v>
      </c>
      <c r="C32" s="32"/>
      <c r="D32" s="32" t="n">
        <v>11327</v>
      </c>
      <c r="F32" s="31" t="n">
        <v>3.6</v>
      </c>
    </row>
    <row r="33" customFormat="false" ht="12.5" hidden="false" customHeight="false" outlineLevel="0" collapsed="false">
      <c r="A33" s="31" t="s">
        <v>478</v>
      </c>
      <c r="B33" s="32" t="n">
        <v>1811</v>
      </c>
      <c r="C33" s="32"/>
      <c r="D33" s="32" t="n">
        <v>69655</v>
      </c>
      <c r="F33" s="31" t="n">
        <v>2.6</v>
      </c>
    </row>
    <row r="34" s="51" customFormat="true" ht="21" hidden="false" customHeight="true" outlineLevel="0" collapsed="false">
      <c r="A34" s="114" t="s">
        <v>479</v>
      </c>
      <c r="B34" s="48" t="n">
        <v>2353</v>
      </c>
      <c r="C34" s="48"/>
      <c r="D34" s="48" t="n">
        <v>88130</v>
      </c>
      <c r="F34" s="51" t="n">
        <v>2.7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319</v>
      </c>
      <c r="C36" s="32"/>
      <c r="D36" s="32" t="n">
        <v>14133</v>
      </c>
      <c r="F36" s="31" t="n">
        <v>2.3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672</v>
      </c>
      <c r="C38" s="48"/>
      <c r="D38" s="48" t="n">
        <v>102263</v>
      </c>
      <c r="F38" s="51" t="n">
        <v>2.6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289</v>
      </c>
      <c r="C42" s="32"/>
      <c r="D42" s="32" t="n">
        <v>7697</v>
      </c>
      <c r="F42" s="31" t="n">
        <v>3.8</v>
      </c>
    </row>
    <row r="43" customFormat="false" ht="12.5" hidden="false" customHeight="false" outlineLevel="0" collapsed="false">
      <c r="A43" s="31" t="s">
        <v>477</v>
      </c>
      <c r="B43" s="32" t="n">
        <v>1600</v>
      </c>
      <c r="C43" s="32"/>
      <c r="D43" s="32" t="n">
        <v>30906</v>
      </c>
      <c r="F43" s="31" t="n">
        <v>5.2</v>
      </c>
    </row>
    <row r="44" customFormat="false" ht="12.5" hidden="false" customHeight="false" outlineLevel="0" collapsed="false">
      <c r="A44" s="31" t="s">
        <v>478</v>
      </c>
      <c r="B44" s="32" t="n">
        <v>1521</v>
      </c>
      <c r="C44" s="32"/>
      <c r="D44" s="32" t="n">
        <v>40948</v>
      </c>
      <c r="F44" s="31" t="n">
        <v>3.7</v>
      </c>
    </row>
    <row r="45" s="51" customFormat="true" ht="21" hidden="false" customHeight="true" outlineLevel="0" collapsed="false">
      <c r="A45" s="114" t="s">
        <v>479</v>
      </c>
      <c r="B45" s="48" t="n">
        <v>3437</v>
      </c>
      <c r="C45" s="48"/>
      <c r="D45" s="48" t="n">
        <v>80059</v>
      </c>
      <c r="F45" s="51" t="n">
        <v>4.3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82</v>
      </c>
      <c r="C47" s="32"/>
      <c r="D47" s="32" t="n">
        <v>4731</v>
      </c>
      <c r="F47" s="31" t="n">
        <v>1.7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519</v>
      </c>
      <c r="C49" s="48"/>
      <c r="D49" s="48" t="n">
        <v>84790</v>
      </c>
      <c r="F49" s="51" t="n">
        <v>4.2</v>
      </c>
    </row>
    <row r="52" customFormat="false" ht="12.5" hidden="false" customHeight="false" outlineLevel="0" collapsed="false">
      <c r="A5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7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3" t="s">
        <v>67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/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 t="s">
        <v>489</v>
      </c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27.9</v>
      </c>
      <c r="C11" s="45" t="n">
        <v>21.6</v>
      </c>
      <c r="D11" s="45" t="n">
        <v>51.3</v>
      </c>
      <c r="E11" s="45" t="n">
        <v>57.3</v>
      </c>
      <c r="F11" s="45" t="n">
        <v>22.3</v>
      </c>
      <c r="G11" s="45" t="n">
        <v>180.5</v>
      </c>
      <c r="H11" s="45" t="n">
        <v>41.3</v>
      </c>
      <c r="I11" s="45" t="n">
        <v>35.8</v>
      </c>
    </row>
    <row r="12" customFormat="false" ht="12.5" hidden="false" customHeight="false" outlineLevel="0" collapsed="false">
      <c r="A12" s="31" t="s">
        <v>499</v>
      </c>
      <c r="B12" s="45" t="n">
        <v>15</v>
      </c>
      <c r="C12" s="45" t="n">
        <v>8.9</v>
      </c>
      <c r="D12" s="45" t="n">
        <v>29.6</v>
      </c>
      <c r="E12" s="45" t="n">
        <v>72.2</v>
      </c>
      <c r="F12" s="45" t="n">
        <v>12.2</v>
      </c>
      <c r="G12" s="45" t="n">
        <v>137.9</v>
      </c>
      <c r="H12" s="45" t="n">
        <v>52.6</v>
      </c>
      <c r="I12" s="45" t="n">
        <v>59.1</v>
      </c>
    </row>
    <row r="13" customFormat="false" ht="12.5" hidden="false" customHeight="false" outlineLevel="0" collapsed="false">
      <c r="A13" s="31" t="s">
        <v>192</v>
      </c>
      <c r="B13" s="45" t="n">
        <v>15.4</v>
      </c>
      <c r="C13" s="45" t="n">
        <v>9.8</v>
      </c>
      <c r="D13" s="45" t="n">
        <v>11.2</v>
      </c>
      <c r="E13" s="45" t="n">
        <v>4.9</v>
      </c>
      <c r="F13" s="45" t="n">
        <v>9</v>
      </c>
      <c r="G13" s="45" t="n">
        <v>50.4</v>
      </c>
      <c r="H13" s="45" t="n">
        <v>3</v>
      </c>
      <c r="I13" s="45" t="n">
        <v>11.6</v>
      </c>
    </row>
    <row r="14" s="51" customFormat="true" ht="22.15" hidden="false" customHeight="true" outlineLevel="0" collapsed="false">
      <c r="A14" s="50" t="s">
        <v>69</v>
      </c>
      <c r="B14" s="45" t="n">
        <v>58.3</v>
      </c>
      <c r="C14" s="45" t="n">
        <v>40.4</v>
      </c>
      <c r="D14" s="45" t="n">
        <v>92.1</v>
      </c>
      <c r="E14" s="45" t="n">
        <v>134.4</v>
      </c>
      <c r="F14" s="45" t="n">
        <v>43.5</v>
      </c>
      <c r="G14" s="45" t="n">
        <v>368.7</v>
      </c>
      <c r="H14" s="45" t="n">
        <v>97</v>
      </c>
      <c r="I14" s="45" t="n">
        <v>41.7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11.6</v>
      </c>
      <c r="C29" s="45" t="n">
        <v>11.2</v>
      </c>
      <c r="D29" s="45" t="n">
        <v>25.9</v>
      </c>
      <c r="E29" s="45" t="n">
        <v>35.8</v>
      </c>
      <c r="F29" s="45" t="n">
        <v>11.1</v>
      </c>
      <c r="G29" s="45" t="n">
        <v>95.6</v>
      </c>
      <c r="H29" s="45" t="n">
        <v>25.2</v>
      </c>
      <c r="I29" s="45" t="n">
        <v>41.2</v>
      </c>
    </row>
    <row r="30" customFormat="false" ht="12.5" hidden="false" customHeight="false" outlineLevel="0" collapsed="false">
      <c r="A30" s="31" t="s">
        <v>499</v>
      </c>
      <c r="B30" s="45" t="n">
        <v>8.1</v>
      </c>
      <c r="C30" s="45" t="n">
        <v>4</v>
      </c>
      <c r="D30" s="45" t="n">
        <v>11.3</v>
      </c>
      <c r="E30" s="45" t="n">
        <v>36.1</v>
      </c>
      <c r="F30" s="45" t="n">
        <v>5</v>
      </c>
      <c r="G30" s="45" t="n">
        <v>64.4</v>
      </c>
      <c r="H30" s="45" t="n">
        <v>27.4</v>
      </c>
      <c r="I30" s="45" t="n">
        <v>64.9</v>
      </c>
    </row>
    <row r="31" customFormat="false" ht="12.5" hidden="false" customHeight="false" outlineLevel="0" collapsed="false">
      <c r="A31" s="31" t="s">
        <v>192</v>
      </c>
      <c r="B31" s="45" t="n">
        <v>6.1</v>
      </c>
      <c r="C31" s="45" t="n">
        <v>4.2</v>
      </c>
      <c r="D31" s="45" t="n">
        <v>5.2</v>
      </c>
      <c r="E31" s="45" t="n">
        <v>1.6</v>
      </c>
      <c r="F31" s="45" t="n">
        <v>3.8</v>
      </c>
      <c r="G31" s="45" t="n">
        <v>20.8</v>
      </c>
      <c r="H31" s="45" t="n">
        <v>0.9</v>
      </c>
      <c r="I31" s="45" t="n">
        <v>9.2</v>
      </c>
    </row>
    <row r="32" s="51" customFormat="true" ht="22.15" hidden="false" customHeight="true" outlineLevel="0" collapsed="false">
      <c r="A32" s="50" t="s">
        <v>69</v>
      </c>
      <c r="B32" s="45" t="n">
        <v>25.8</v>
      </c>
      <c r="C32" s="45" t="n">
        <v>19.4</v>
      </c>
      <c r="D32" s="45" t="n">
        <v>42.3</v>
      </c>
      <c r="E32" s="45" t="n">
        <v>73.5</v>
      </c>
      <c r="F32" s="45" t="n">
        <v>19.9</v>
      </c>
      <c r="G32" s="45" t="n">
        <v>180.8</v>
      </c>
      <c r="H32" s="45" t="n">
        <v>53.4</v>
      </c>
      <c r="I32" s="45" t="n">
        <v>46.6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16.3</v>
      </c>
      <c r="C36" s="45" t="n">
        <v>10.4</v>
      </c>
      <c r="D36" s="45" t="n">
        <v>25.5</v>
      </c>
      <c r="E36" s="45" t="n">
        <v>21.5</v>
      </c>
      <c r="F36" s="45" t="n">
        <v>11.2</v>
      </c>
      <c r="G36" s="45" t="n">
        <v>84.9</v>
      </c>
      <c r="H36" s="45" t="n">
        <v>16.2</v>
      </c>
      <c r="I36" s="45" t="n">
        <v>29.5</v>
      </c>
    </row>
    <row r="37" customFormat="false" ht="12.5" hidden="false" customHeight="false" outlineLevel="0" collapsed="false">
      <c r="A37" s="31" t="s">
        <v>499</v>
      </c>
      <c r="B37" s="45" t="n">
        <v>6.9</v>
      </c>
      <c r="C37" s="45" t="n">
        <v>4.9</v>
      </c>
      <c r="D37" s="45" t="n">
        <v>18.3</v>
      </c>
      <c r="E37" s="45" t="n">
        <v>36.1</v>
      </c>
      <c r="F37" s="45" t="n">
        <v>7.2</v>
      </c>
      <c r="G37" s="45" t="n">
        <v>73.4</v>
      </c>
      <c r="H37" s="45" t="n">
        <v>25.2</v>
      </c>
      <c r="I37" s="45" t="n">
        <v>53.9</v>
      </c>
    </row>
    <row r="38" customFormat="false" ht="12.5" hidden="false" customHeight="false" outlineLevel="0" collapsed="false">
      <c r="A38" s="31" t="s">
        <v>192</v>
      </c>
      <c r="B38" s="45" t="n">
        <v>9.3</v>
      </c>
      <c r="C38" s="45" t="n">
        <v>5.6</v>
      </c>
      <c r="D38" s="45" t="n">
        <v>6</v>
      </c>
      <c r="E38" s="45" t="n">
        <v>3.4</v>
      </c>
      <c r="F38" s="45" t="n">
        <v>5.2</v>
      </c>
      <c r="G38" s="45" t="n">
        <v>29.6</v>
      </c>
      <c r="H38" s="45" t="n">
        <v>2.2</v>
      </c>
      <c r="I38" s="45" t="n">
        <v>13.3</v>
      </c>
    </row>
    <row r="39" s="51" customFormat="true" ht="22.15" hidden="false" customHeight="true" outlineLevel="0" collapsed="false">
      <c r="A39" s="50" t="s">
        <v>69</v>
      </c>
      <c r="B39" s="45" t="n">
        <v>32.5</v>
      </c>
      <c r="C39" s="45" t="n">
        <v>20.9</v>
      </c>
      <c r="D39" s="45" t="n">
        <v>49.8</v>
      </c>
      <c r="E39" s="45" t="n">
        <v>60.9</v>
      </c>
      <c r="F39" s="45" t="n">
        <v>23.6</v>
      </c>
      <c r="G39" s="45" t="n">
        <v>187.9</v>
      </c>
      <c r="H39" s="45" t="n">
        <v>43.5</v>
      </c>
      <c r="I39" s="45" t="n">
        <v>3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1.3</v>
      </c>
      <c r="C15" s="51" t="n">
        <v>68.5</v>
      </c>
      <c r="D15" s="51" t="n">
        <v>32.8</v>
      </c>
      <c r="E15" s="51" t="n">
        <v>66.5</v>
      </c>
      <c r="F15" s="51" t="n">
        <v>130.9</v>
      </c>
      <c r="G15" s="51" t="n">
        <v>42.1</v>
      </c>
      <c r="H15" s="51" t="n">
        <v>46</v>
      </c>
      <c r="I15" s="51" t="n">
        <v>151.9</v>
      </c>
      <c r="J15" s="51" t="n">
        <v>348.2</v>
      </c>
      <c r="K15" s="51" t="n">
        <v>105.4</v>
      </c>
      <c r="L15" s="51" t="n">
        <v>137.3</v>
      </c>
      <c r="M15" s="51" t="n">
        <v>147.9</v>
      </c>
      <c r="N15" s="51" t="n">
        <v>75.8</v>
      </c>
      <c r="O15" s="51" t="n">
        <v>2.8</v>
      </c>
      <c r="P15" s="51" t="n">
        <v>1324.7</v>
      </c>
    </row>
    <row r="16" s="74" customFormat="true" ht="12.5" hidden="false" customHeight="false" outlineLevel="0" collapsed="false">
      <c r="A16" s="78" t="s">
        <v>506</v>
      </c>
      <c r="B16" s="51" t="n">
        <v>3.4</v>
      </c>
      <c r="C16" s="51" t="n">
        <v>18.3</v>
      </c>
      <c r="D16" s="51" t="n">
        <v>6.8</v>
      </c>
      <c r="E16" s="51" t="n">
        <v>17.2</v>
      </c>
      <c r="F16" s="51" t="n">
        <v>18.9</v>
      </c>
      <c r="G16" s="51" t="n">
        <v>6.6</v>
      </c>
      <c r="H16" s="51" t="n">
        <v>7.4</v>
      </c>
      <c r="I16" s="51" t="n">
        <v>9.6</v>
      </c>
      <c r="J16" s="51" t="n">
        <v>37.3</v>
      </c>
      <c r="K16" s="51" t="n">
        <v>15.8</v>
      </c>
      <c r="L16" s="51" t="n">
        <v>24.2</v>
      </c>
      <c r="M16" s="51" t="n">
        <v>26.3</v>
      </c>
      <c r="N16" s="51" t="n">
        <v>13.1</v>
      </c>
      <c r="O16" s="51" t="n">
        <v>0</v>
      </c>
      <c r="P16" s="51" t="n">
        <v>198.1</v>
      </c>
    </row>
    <row r="17" s="74" customFormat="true" ht="12.5" hidden="false" customHeight="false" outlineLevel="0" collapsed="false">
      <c r="A17" s="78" t="s">
        <v>507</v>
      </c>
      <c r="B17" s="51" t="n">
        <v>2.7</v>
      </c>
      <c r="C17" s="51" t="n">
        <v>19.5</v>
      </c>
      <c r="D17" s="51" t="n">
        <v>13.1</v>
      </c>
      <c r="E17" s="51" t="n">
        <v>9.3</v>
      </c>
      <c r="F17" s="51" t="n">
        <v>15.4</v>
      </c>
      <c r="G17" s="51" t="n">
        <v>4.8</v>
      </c>
      <c r="H17" s="51" t="n">
        <v>3.7</v>
      </c>
      <c r="I17" s="51" t="n">
        <v>2.9</v>
      </c>
      <c r="J17" s="51" t="n">
        <v>16.5</v>
      </c>
      <c r="K17" s="51" t="n">
        <v>11.8</v>
      </c>
      <c r="L17" s="51" t="n">
        <v>13.7</v>
      </c>
      <c r="M17" s="51" t="n">
        <v>23.9</v>
      </c>
      <c r="N17" s="51" t="n">
        <v>6.1</v>
      </c>
      <c r="O17" s="51" t="n">
        <v>0.4</v>
      </c>
      <c r="P17" s="51" t="n">
        <v>130.9</v>
      </c>
    </row>
    <row r="18" s="74" customFormat="true" ht="12.5" hidden="false" customHeight="false" outlineLevel="0" collapsed="false">
      <c r="A18" s="78" t="s">
        <v>508</v>
      </c>
      <c r="B18" s="51" t="n">
        <v>6.1</v>
      </c>
      <c r="C18" s="51" t="n">
        <v>32.6</v>
      </c>
      <c r="D18" s="51" t="n">
        <v>19.9</v>
      </c>
      <c r="E18" s="51" t="n">
        <v>10.1</v>
      </c>
      <c r="F18" s="51" t="n">
        <v>21.2</v>
      </c>
      <c r="G18" s="51" t="n">
        <v>10.1</v>
      </c>
      <c r="H18" s="51" t="n">
        <v>5.1</v>
      </c>
      <c r="I18" s="51" t="n">
        <v>14.9</v>
      </c>
      <c r="J18" s="51" t="n">
        <v>33.3</v>
      </c>
      <c r="K18" s="51" t="n">
        <v>16.5</v>
      </c>
      <c r="L18" s="51" t="n">
        <v>26.2</v>
      </c>
      <c r="M18" s="51" t="n">
        <v>34</v>
      </c>
      <c r="N18" s="51" t="n">
        <v>7.9</v>
      </c>
      <c r="O18" s="51" t="n">
        <v>0</v>
      </c>
      <c r="P18" s="51" t="n">
        <v>217.9</v>
      </c>
    </row>
    <row r="19" s="74" customFormat="true" ht="12.5" hidden="false" customHeight="false" outlineLevel="0" collapsed="false">
      <c r="A19" s="78" t="s">
        <v>509</v>
      </c>
      <c r="B19" s="51" t="n">
        <v>6.1</v>
      </c>
      <c r="C19" s="51" t="n">
        <v>37</v>
      </c>
      <c r="D19" s="51" t="n">
        <v>16</v>
      </c>
      <c r="E19" s="51" t="n">
        <v>13.8</v>
      </c>
      <c r="F19" s="51" t="n">
        <v>25.3</v>
      </c>
      <c r="G19" s="51" t="n">
        <v>8.7</v>
      </c>
      <c r="H19" s="51" t="n">
        <v>5.1</v>
      </c>
      <c r="I19" s="51" t="n">
        <v>4.6</v>
      </c>
      <c r="J19" s="51" t="n">
        <v>23.6</v>
      </c>
      <c r="K19" s="51" t="n">
        <v>14.2</v>
      </c>
      <c r="L19" s="51" t="n">
        <v>16.7</v>
      </c>
      <c r="M19" s="51" t="n">
        <v>31.4</v>
      </c>
      <c r="N19" s="51" t="n">
        <v>5.5</v>
      </c>
      <c r="O19" s="51" t="n">
        <v>0</v>
      </c>
      <c r="P19" s="51" t="n">
        <v>191.9</v>
      </c>
    </row>
    <row r="20" s="74" customFormat="true" ht="12.5" hidden="false" customHeight="false" outlineLevel="0" collapsed="false">
      <c r="A20" s="78" t="s">
        <v>510</v>
      </c>
      <c r="B20" s="51" t="n">
        <v>2.4</v>
      </c>
      <c r="C20" s="51" t="n">
        <v>16.3</v>
      </c>
      <c r="D20" s="51" t="n">
        <v>8.7</v>
      </c>
      <c r="E20" s="51" t="n">
        <v>7.7</v>
      </c>
      <c r="F20" s="51" t="n">
        <v>7.9</v>
      </c>
      <c r="G20" s="51" t="n">
        <v>5.3</v>
      </c>
      <c r="H20" s="51" t="n">
        <v>2.8</v>
      </c>
      <c r="I20" s="51" t="n">
        <v>5.9</v>
      </c>
      <c r="J20" s="51" t="n">
        <v>14.4</v>
      </c>
      <c r="K20" s="51" t="n">
        <v>7.2</v>
      </c>
      <c r="L20" s="51" t="n">
        <v>9.7</v>
      </c>
      <c r="M20" s="51" t="n">
        <v>17.8</v>
      </c>
      <c r="N20" s="51" t="n">
        <v>2.4</v>
      </c>
      <c r="O20" s="51" t="n">
        <v>0</v>
      </c>
      <c r="P20" s="51" t="n">
        <v>99.8</v>
      </c>
    </row>
    <row r="21" s="74" customFormat="true" ht="12.5" hidden="false" customHeight="false" outlineLevel="0" collapsed="false">
      <c r="A21" s="78" t="s">
        <v>511</v>
      </c>
      <c r="B21" s="51" t="n">
        <v>3.7</v>
      </c>
      <c r="C21" s="51" t="n">
        <v>17.7</v>
      </c>
      <c r="D21" s="51" t="n">
        <v>7.3</v>
      </c>
      <c r="E21" s="51" t="n">
        <v>8.2</v>
      </c>
      <c r="F21" s="51" t="n">
        <v>11.2</v>
      </c>
      <c r="G21" s="51" t="n">
        <v>5.6</v>
      </c>
      <c r="H21" s="51" t="n">
        <v>6.3</v>
      </c>
      <c r="I21" s="51" t="n">
        <v>3.1</v>
      </c>
      <c r="J21" s="51" t="n">
        <v>14.5</v>
      </c>
      <c r="K21" s="51" t="n">
        <v>10.8</v>
      </c>
      <c r="L21" s="51" t="n">
        <v>15.4</v>
      </c>
      <c r="M21" s="51" t="n">
        <v>16.9</v>
      </c>
      <c r="N21" s="51" t="n">
        <v>5.6</v>
      </c>
      <c r="O21" s="51" t="n">
        <v>0</v>
      </c>
      <c r="P21" s="51" t="n">
        <v>118.9</v>
      </c>
    </row>
    <row r="22" s="74" customFormat="true" ht="12.5" hidden="false" customHeight="false" outlineLevel="0" collapsed="false">
      <c r="A22" s="78" t="s">
        <v>512</v>
      </c>
      <c r="B22" s="51" t="n">
        <v>1.4</v>
      </c>
      <c r="C22" s="51" t="n">
        <v>2</v>
      </c>
      <c r="D22" s="51" t="n">
        <v>0.4</v>
      </c>
      <c r="E22" s="51" t="n">
        <v>2.5</v>
      </c>
      <c r="F22" s="51" t="n">
        <v>1.9</v>
      </c>
      <c r="G22" s="51" t="n">
        <v>1.5</v>
      </c>
      <c r="H22" s="51" t="n">
        <v>1.7</v>
      </c>
      <c r="I22" s="51" t="n">
        <v>0.6</v>
      </c>
      <c r="J22" s="51" t="n">
        <v>4.7</v>
      </c>
      <c r="K22" s="51" t="n">
        <v>5.2</v>
      </c>
      <c r="L22" s="51" t="n">
        <v>3.1</v>
      </c>
      <c r="M22" s="51" t="n">
        <v>4.4</v>
      </c>
      <c r="N22" s="51" t="n">
        <v>2.1</v>
      </c>
      <c r="O22" s="51" t="n">
        <v>0</v>
      </c>
      <c r="P22" s="51" t="n">
        <v>31</v>
      </c>
    </row>
    <row r="23" s="74" customFormat="true" ht="12.5" hidden="false" customHeight="false" outlineLevel="0" collapsed="false">
      <c r="A23" s="78" t="s">
        <v>513</v>
      </c>
      <c r="B23" s="51" t="n">
        <v>1.8</v>
      </c>
      <c r="C23" s="51" t="n">
        <v>11.6</v>
      </c>
      <c r="D23" s="51" t="n">
        <v>6.9</v>
      </c>
      <c r="E23" s="51" t="n">
        <v>4.6</v>
      </c>
      <c r="F23" s="51" t="n">
        <v>3.4</v>
      </c>
      <c r="G23" s="51" t="n">
        <v>2.7</v>
      </c>
      <c r="H23" s="51" t="n">
        <v>1.9</v>
      </c>
      <c r="I23" s="51" t="n">
        <v>4.9</v>
      </c>
      <c r="J23" s="51" t="n">
        <v>11</v>
      </c>
      <c r="K23" s="51" t="n">
        <v>8.9</v>
      </c>
      <c r="L23" s="51" t="n">
        <v>8.1</v>
      </c>
      <c r="M23" s="51" t="n">
        <v>11.5</v>
      </c>
      <c r="N23" s="51" t="n">
        <v>3.5</v>
      </c>
      <c r="O23" s="51" t="n">
        <v>0</v>
      </c>
      <c r="P23" s="51" t="n">
        <v>73.9</v>
      </c>
    </row>
    <row r="24" s="74" customFormat="true" ht="12.5" hidden="false" customHeight="false" outlineLevel="0" collapsed="false">
      <c r="A24" s="78" t="s">
        <v>514</v>
      </c>
      <c r="B24" s="51" t="n">
        <v>10.7</v>
      </c>
      <c r="C24" s="51" t="n">
        <v>65.6</v>
      </c>
      <c r="D24" s="51" t="n">
        <v>16.5</v>
      </c>
      <c r="E24" s="51" t="n">
        <v>36.6</v>
      </c>
      <c r="F24" s="51" t="n">
        <v>82.8</v>
      </c>
      <c r="G24" s="51" t="n">
        <v>29.6</v>
      </c>
      <c r="H24" s="51" t="n">
        <v>22.7</v>
      </c>
      <c r="I24" s="51" t="n">
        <v>39.8</v>
      </c>
      <c r="J24" s="51" t="n">
        <v>130.1</v>
      </c>
      <c r="K24" s="51" t="n">
        <v>46.7</v>
      </c>
      <c r="L24" s="51" t="n">
        <v>79.5</v>
      </c>
      <c r="M24" s="51" t="n">
        <v>108.8</v>
      </c>
      <c r="N24" s="51" t="n">
        <v>37.4</v>
      </c>
      <c r="O24" s="51" t="n">
        <v>1.1</v>
      </c>
      <c r="P24" s="51" t="n">
        <v>691.3</v>
      </c>
    </row>
    <row r="25" s="74" customFormat="true" ht="12.5" hidden="false" customHeight="false" outlineLevel="0" collapsed="false">
      <c r="A25" s="78" t="s">
        <v>515</v>
      </c>
      <c r="B25" s="51" t="n">
        <v>4.3</v>
      </c>
      <c r="C25" s="51" t="n">
        <v>22.2</v>
      </c>
      <c r="D25" s="51" t="n">
        <v>8.2</v>
      </c>
      <c r="E25" s="51" t="n">
        <v>12.3</v>
      </c>
      <c r="F25" s="51" t="n">
        <v>24</v>
      </c>
      <c r="G25" s="51" t="n">
        <v>9.9</v>
      </c>
      <c r="H25" s="51" t="n">
        <v>6.4</v>
      </c>
      <c r="I25" s="51" t="n">
        <v>4.2</v>
      </c>
      <c r="J25" s="51" t="n">
        <v>27.6</v>
      </c>
      <c r="K25" s="51" t="n">
        <v>16.6</v>
      </c>
      <c r="L25" s="51" t="n">
        <v>18.9</v>
      </c>
      <c r="M25" s="51" t="n">
        <v>23.7</v>
      </c>
      <c r="N25" s="51" t="n">
        <v>4.3</v>
      </c>
      <c r="O25" s="51" t="n">
        <v>0.9</v>
      </c>
      <c r="P25" s="51" t="n">
        <v>175.4</v>
      </c>
    </row>
    <row r="26" s="74" customFormat="true" ht="12.5" hidden="false" customHeight="false" outlineLevel="0" collapsed="false">
      <c r="A26" s="78" t="s">
        <v>516</v>
      </c>
      <c r="B26" s="51" t="n">
        <v>18.3</v>
      </c>
      <c r="C26" s="51" t="n">
        <v>102.1</v>
      </c>
      <c r="D26" s="51" t="n">
        <v>58.3</v>
      </c>
      <c r="E26" s="51" t="n">
        <v>62.4</v>
      </c>
      <c r="F26" s="51" t="n">
        <v>92.4</v>
      </c>
      <c r="G26" s="51" t="n">
        <v>31.8</v>
      </c>
      <c r="H26" s="51" t="n">
        <v>23.6</v>
      </c>
      <c r="I26" s="51" t="n">
        <v>47.3</v>
      </c>
      <c r="J26" s="51" t="n">
        <v>172.4</v>
      </c>
      <c r="K26" s="51" t="n">
        <v>71.8</v>
      </c>
      <c r="L26" s="51" t="n">
        <v>100.6</v>
      </c>
      <c r="M26" s="51" t="n">
        <v>155.6</v>
      </c>
      <c r="N26" s="51" t="n">
        <v>38.9</v>
      </c>
      <c r="O26" s="51" t="n">
        <v>2.2</v>
      </c>
      <c r="P26" s="51" t="n">
        <v>919.2</v>
      </c>
    </row>
    <row r="27" s="74" customFormat="true" ht="12.5" hidden="false" customHeight="false" outlineLevel="0" collapsed="false">
      <c r="A27" s="78" t="s">
        <v>517</v>
      </c>
      <c r="B27" s="51" t="n">
        <v>5.8</v>
      </c>
      <c r="C27" s="51" t="n">
        <v>16.6</v>
      </c>
      <c r="D27" s="51" t="n">
        <v>7.5</v>
      </c>
      <c r="E27" s="51" t="n">
        <v>8.6</v>
      </c>
      <c r="F27" s="51" t="n">
        <v>16.8</v>
      </c>
      <c r="G27" s="51" t="n">
        <v>6</v>
      </c>
      <c r="H27" s="51" t="n">
        <v>8.5</v>
      </c>
      <c r="I27" s="51" t="n">
        <v>3.8</v>
      </c>
      <c r="J27" s="51" t="n">
        <v>20.2</v>
      </c>
      <c r="K27" s="51" t="n">
        <v>10.4</v>
      </c>
      <c r="L27" s="51" t="n">
        <v>16.4</v>
      </c>
      <c r="M27" s="51" t="n">
        <v>23.3</v>
      </c>
      <c r="N27" s="51" t="n">
        <v>7.1</v>
      </c>
      <c r="O27" s="51" t="n">
        <v>0.4</v>
      </c>
      <c r="P27" s="51" t="n">
        <v>143.8</v>
      </c>
    </row>
    <row r="28" s="74" customFormat="true" ht="12.5" hidden="false" customHeight="false" outlineLevel="0" collapsed="false">
      <c r="A28" s="78" t="s">
        <v>518</v>
      </c>
      <c r="B28" s="51" t="n">
        <v>4</v>
      </c>
      <c r="C28" s="51" t="n">
        <v>21.6</v>
      </c>
      <c r="D28" s="51" t="n">
        <v>10.6</v>
      </c>
      <c r="E28" s="51" t="n">
        <v>7.9</v>
      </c>
      <c r="F28" s="51" t="n">
        <v>13.7</v>
      </c>
      <c r="G28" s="51" t="n">
        <v>9</v>
      </c>
      <c r="H28" s="51" t="n">
        <v>2.4</v>
      </c>
      <c r="I28" s="51" t="n">
        <v>3</v>
      </c>
      <c r="J28" s="51" t="n">
        <v>20.8</v>
      </c>
      <c r="K28" s="51" t="n">
        <v>14.5</v>
      </c>
      <c r="L28" s="51" t="n">
        <v>15.2</v>
      </c>
      <c r="M28" s="51" t="n">
        <v>30.2</v>
      </c>
      <c r="N28" s="51" t="n">
        <v>5.8</v>
      </c>
      <c r="O28" s="51" t="n">
        <v>0</v>
      </c>
      <c r="P28" s="51" t="n">
        <v>148</v>
      </c>
    </row>
    <row r="29" s="74" customFormat="true" ht="12.5" hidden="false" customHeight="false" outlineLevel="0" collapsed="false">
      <c r="A29" s="78" t="s">
        <v>519</v>
      </c>
      <c r="B29" s="51" t="n">
        <v>2.7</v>
      </c>
      <c r="C29" s="51" t="n">
        <v>20.2</v>
      </c>
      <c r="D29" s="51" t="n">
        <v>14.6</v>
      </c>
      <c r="E29" s="51" t="n">
        <v>8.7</v>
      </c>
      <c r="F29" s="51" t="n">
        <v>11.8</v>
      </c>
      <c r="G29" s="51" t="n">
        <v>6.9</v>
      </c>
      <c r="H29" s="51" t="n">
        <v>4.4</v>
      </c>
      <c r="I29" s="51" t="n">
        <v>3.5</v>
      </c>
      <c r="J29" s="51" t="n">
        <v>21.2</v>
      </c>
      <c r="K29" s="51" t="n">
        <v>10.6</v>
      </c>
      <c r="L29" s="51" t="n">
        <v>9.9</v>
      </c>
      <c r="M29" s="51" t="n">
        <v>18.2</v>
      </c>
      <c r="N29" s="51" t="n">
        <v>4.3</v>
      </c>
      <c r="O29" s="51" t="n">
        <v>0</v>
      </c>
      <c r="P29" s="51" t="n">
        <v>122.3</v>
      </c>
    </row>
    <row r="30" s="74" customFormat="true" ht="12.5" hidden="false" customHeight="false" outlineLevel="0" collapsed="false">
      <c r="A30" s="78" t="s">
        <v>520</v>
      </c>
      <c r="B30" s="51" t="n">
        <v>3.1</v>
      </c>
      <c r="C30" s="51" t="n">
        <v>22.2</v>
      </c>
      <c r="D30" s="51" t="n">
        <v>8.2</v>
      </c>
      <c r="E30" s="51" t="n">
        <v>9.7</v>
      </c>
      <c r="F30" s="51" t="n">
        <v>16.3</v>
      </c>
      <c r="G30" s="51" t="n">
        <v>6.5</v>
      </c>
      <c r="H30" s="51" t="n">
        <v>3.7</v>
      </c>
      <c r="I30" s="51" t="n">
        <v>2.9</v>
      </c>
      <c r="J30" s="51" t="n">
        <v>17.7</v>
      </c>
      <c r="K30" s="51" t="n">
        <v>13.5</v>
      </c>
      <c r="L30" s="51" t="n">
        <v>15.7</v>
      </c>
      <c r="M30" s="51" t="n">
        <v>20.4</v>
      </c>
      <c r="N30" s="51" t="n">
        <v>7.1</v>
      </c>
      <c r="O30" s="51" t="n">
        <v>0.3</v>
      </c>
      <c r="P30" s="51" t="n">
        <v>139.4</v>
      </c>
    </row>
    <row r="31" s="74" customFormat="true" ht="12.5" hidden="false" customHeight="false" outlineLevel="0" collapsed="false">
      <c r="A31" s="78" t="s">
        <v>521</v>
      </c>
      <c r="B31" s="51" t="n">
        <v>3.8</v>
      </c>
      <c r="C31" s="51" t="n">
        <v>20.6</v>
      </c>
      <c r="D31" s="51" t="n">
        <v>8.4</v>
      </c>
      <c r="E31" s="51" t="n">
        <v>10.3</v>
      </c>
      <c r="F31" s="51" t="n">
        <v>10.9</v>
      </c>
      <c r="G31" s="51" t="n">
        <v>4.8</v>
      </c>
      <c r="H31" s="51" t="n">
        <v>4.4</v>
      </c>
      <c r="I31" s="51" t="n">
        <v>1.2</v>
      </c>
      <c r="J31" s="51" t="n">
        <v>22.8</v>
      </c>
      <c r="K31" s="51" t="n">
        <v>12</v>
      </c>
      <c r="L31" s="51" t="n">
        <v>11.2</v>
      </c>
      <c r="M31" s="51" t="n">
        <v>19</v>
      </c>
      <c r="N31" s="51" t="n">
        <v>8.1</v>
      </c>
      <c r="O31" s="51" t="n">
        <v>0</v>
      </c>
      <c r="P31" s="51" t="n">
        <v>129.2</v>
      </c>
    </row>
    <row r="32" s="74" customFormat="true" ht="12.5" hidden="false" customHeight="false" outlineLevel="0" collapsed="false">
      <c r="A32" s="78" t="s">
        <v>522</v>
      </c>
      <c r="B32" s="51" t="n">
        <v>1.8</v>
      </c>
      <c r="C32" s="51" t="n">
        <v>12.7</v>
      </c>
      <c r="D32" s="51" t="n">
        <v>5</v>
      </c>
      <c r="E32" s="51" t="n">
        <v>8.7</v>
      </c>
      <c r="F32" s="51" t="n">
        <v>14.5</v>
      </c>
      <c r="G32" s="51" t="n">
        <v>3.2</v>
      </c>
      <c r="H32" s="51" t="n">
        <v>5.1</v>
      </c>
      <c r="I32" s="51" t="n">
        <v>4.3</v>
      </c>
      <c r="J32" s="51" t="n">
        <v>23.1</v>
      </c>
      <c r="K32" s="51" t="n">
        <v>11.9</v>
      </c>
      <c r="L32" s="51" t="n">
        <v>10.2</v>
      </c>
      <c r="M32" s="51" t="n">
        <v>17</v>
      </c>
      <c r="N32" s="51" t="n">
        <v>5.2</v>
      </c>
      <c r="O32" s="51" t="n">
        <v>0</v>
      </c>
      <c r="P32" s="51" t="n">
        <v>117.4</v>
      </c>
    </row>
    <row r="33" s="74" customFormat="true" ht="12.5" hidden="false" customHeight="false" outlineLevel="0" collapsed="false">
      <c r="A33" s="78" t="s">
        <v>523</v>
      </c>
      <c r="B33" s="51" t="n">
        <v>1.9</v>
      </c>
      <c r="C33" s="51" t="n">
        <v>4.9</v>
      </c>
      <c r="D33" s="51" t="n">
        <v>1.3</v>
      </c>
      <c r="E33" s="51" t="n">
        <v>5.6</v>
      </c>
      <c r="F33" s="51" t="n">
        <v>5.3</v>
      </c>
      <c r="G33" s="51" t="n">
        <v>2.8</v>
      </c>
      <c r="H33" s="51" t="n">
        <v>3.6</v>
      </c>
      <c r="I33" s="51" t="n">
        <v>1.6</v>
      </c>
      <c r="J33" s="51" t="n">
        <v>9.6</v>
      </c>
      <c r="K33" s="51" t="n">
        <v>7.8</v>
      </c>
      <c r="L33" s="51" t="n">
        <v>6.6</v>
      </c>
      <c r="M33" s="51" t="n">
        <v>11.4</v>
      </c>
      <c r="N33" s="51" t="n">
        <v>4.1</v>
      </c>
      <c r="O33" s="51" t="n">
        <v>0.1</v>
      </c>
      <c r="P33" s="51" t="n">
        <v>65.3</v>
      </c>
    </row>
    <row r="34" s="74" customFormat="true" ht="12.5" hidden="false" customHeight="false" outlineLevel="0" collapsed="false">
      <c r="A34" s="78" t="s">
        <v>524</v>
      </c>
      <c r="B34" s="51" t="n">
        <v>1.2</v>
      </c>
      <c r="C34" s="51" t="n">
        <v>16.4</v>
      </c>
      <c r="D34" s="51" t="n">
        <v>8.2</v>
      </c>
      <c r="E34" s="51" t="n">
        <v>6.8</v>
      </c>
      <c r="F34" s="51" t="n">
        <v>13.1</v>
      </c>
      <c r="G34" s="51" t="n">
        <v>5.4</v>
      </c>
      <c r="H34" s="51" t="n">
        <v>4.9</v>
      </c>
      <c r="I34" s="51" t="n">
        <v>5.7</v>
      </c>
      <c r="J34" s="51" t="n">
        <v>18.3</v>
      </c>
      <c r="K34" s="51" t="n">
        <v>8.8</v>
      </c>
      <c r="L34" s="51" t="n">
        <v>20</v>
      </c>
      <c r="M34" s="51" t="n">
        <v>26</v>
      </c>
      <c r="N34" s="51" t="n">
        <v>5.7</v>
      </c>
      <c r="O34" s="51" t="n">
        <v>0</v>
      </c>
      <c r="P34" s="51" t="n">
        <v>132.3</v>
      </c>
    </row>
    <row r="35" s="74" customFormat="true" ht="12.5" hidden="false" customHeight="false" outlineLevel="0" collapsed="false">
      <c r="A35" s="78" t="s">
        <v>525</v>
      </c>
      <c r="B35" s="51" t="n">
        <v>3.9</v>
      </c>
      <c r="C35" s="51" t="n">
        <v>16.1</v>
      </c>
      <c r="D35" s="51" t="n">
        <v>2.4</v>
      </c>
      <c r="E35" s="51" t="n">
        <v>9</v>
      </c>
      <c r="F35" s="51" t="n">
        <v>11.2</v>
      </c>
      <c r="G35" s="51" t="n">
        <v>5.4</v>
      </c>
      <c r="H35" s="51" t="n">
        <v>3.8</v>
      </c>
      <c r="I35" s="51" t="n">
        <v>3.8</v>
      </c>
      <c r="J35" s="51" t="n">
        <v>20.4</v>
      </c>
      <c r="K35" s="51" t="n">
        <v>11.8</v>
      </c>
      <c r="L35" s="51" t="n">
        <v>11.8</v>
      </c>
      <c r="M35" s="51" t="n">
        <v>20.6</v>
      </c>
      <c r="N35" s="51" t="n">
        <v>6.4</v>
      </c>
      <c r="O35" s="51" t="n">
        <v>0.5</v>
      </c>
      <c r="P35" s="51" t="n">
        <v>124.5</v>
      </c>
    </row>
    <row r="36" s="51" customFormat="true" ht="22.15" hidden="false" customHeight="true" outlineLevel="0" collapsed="false">
      <c r="A36" s="50" t="s">
        <v>526</v>
      </c>
      <c r="B36" s="51" t="n">
        <v>90.5</v>
      </c>
      <c r="C36" s="51" t="n">
        <v>564.6</v>
      </c>
      <c r="D36" s="51" t="n">
        <v>261.3</v>
      </c>
      <c r="E36" s="51" t="n">
        <v>326.4</v>
      </c>
      <c r="F36" s="51" t="n">
        <v>548.6</v>
      </c>
      <c r="G36" s="51" t="n">
        <v>208.5</v>
      </c>
      <c r="H36" s="51" t="n">
        <v>173.3</v>
      </c>
      <c r="I36" s="51" t="n">
        <v>319.6</v>
      </c>
      <c r="J36" s="51" t="n">
        <v>1007.9</v>
      </c>
      <c r="K36" s="51" t="n">
        <v>432.1</v>
      </c>
      <c r="L36" s="51" t="n">
        <v>570.5</v>
      </c>
      <c r="M36" s="51" t="n">
        <v>788.1</v>
      </c>
      <c r="N36" s="51" t="n">
        <v>256.4</v>
      </c>
      <c r="O36" s="51" t="n">
        <v>8.7</v>
      </c>
      <c r="P36" s="51" t="n">
        <v>5295.2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8</v>
      </c>
      <c r="C53" s="51" t="n">
        <v>47.5</v>
      </c>
      <c r="D53" s="51" t="n">
        <v>25.3</v>
      </c>
      <c r="E53" s="51" t="n">
        <v>59.8</v>
      </c>
      <c r="F53" s="51" t="n">
        <v>79.9</v>
      </c>
      <c r="G53" s="51" t="n">
        <v>33.3</v>
      </c>
      <c r="H53" s="51" t="n">
        <v>21.7</v>
      </c>
      <c r="I53" s="51" t="n">
        <v>103.9</v>
      </c>
      <c r="J53" s="51" t="n">
        <v>185.2</v>
      </c>
      <c r="K53" s="51" t="n">
        <v>42.6</v>
      </c>
      <c r="L53" s="51" t="n">
        <v>44.5</v>
      </c>
      <c r="M53" s="51" t="n">
        <v>35.4</v>
      </c>
      <c r="N53" s="51" t="n">
        <v>33.3</v>
      </c>
      <c r="O53" s="51" t="n">
        <v>2.2</v>
      </c>
      <c r="P53" s="51" t="n">
        <v>690</v>
      </c>
    </row>
    <row r="54" s="74" customFormat="true" ht="12.5" hidden="false" customHeight="false" outlineLevel="0" collapsed="false">
      <c r="A54" s="78" t="s">
        <v>506</v>
      </c>
      <c r="B54" s="51" t="n">
        <v>2.2</v>
      </c>
      <c r="C54" s="51" t="n">
        <v>11.8</v>
      </c>
      <c r="D54" s="51" t="n">
        <v>4.4</v>
      </c>
      <c r="E54" s="51" t="n">
        <v>15.5</v>
      </c>
      <c r="F54" s="51" t="n">
        <v>11.2</v>
      </c>
      <c r="G54" s="51" t="n">
        <v>4.3</v>
      </c>
      <c r="H54" s="51" t="n">
        <v>4.5</v>
      </c>
      <c r="I54" s="51" t="n">
        <v>7.2</v>
      </c>
      <c r="J54" s="51" t="n">
        <v>22.7</v>
      </c>
      <c r="K54" s="51" t="n">
        <v>8</v>
      </c>
      <c r="L54" s="51" t="n">
        <v>4.3</v>
      </c>
      <c r="M54" s="51" t="n">
        <v>6</v>
      </c>
      <c r="N54" s="51" t="n">
        <v>3.6</v>
      </c>
      <c r="O54" s="51" t="n">
        <v>0</v>
      </c>
      <c r="P54" s="51" t="n">
        <v>101.2</v>
      </c>
    </row>
    <row r="55" s="74" customFormat="true" ht="12.5" hidden="false" customHeight="false" outlineLevel="0" collapsed="false">
      <c r="A55" s="78" t="s">
        <v>507</v>
      </c>
      <c r="B55" s="51" t="n">
        <v>1.9</v>
      </c>
      <c r="C55" s="51" t="n">
        <v>15</v>
      </c>
      <c r="D55" s="51" t="n">
        <v>10.6</v>
      </c>
      <c r="E55" s="51" t="n">
        <v>9</v>
      </c>
      <c r="F55" s="51" t="n">
        <v>9.4</v>
      </c>
      <c r="G55" s="51" t="n">
        <v>3.1</v>
      </c>
      <c r="H55" s="51" t="n">
        <v>2.3</v>
      </c>
      <c r="I55" s="51" t="n">
        <v>2</v>
      </c>
      <c r="J55" s="51" t="n">
        <v>10.7</v>
      </c>
      <c r="K55" s="51" t="n">
        <v>3.4</v>
      </c>
      <c r="L55" s="51" t="n">
        <v>2.7</v>
      </c>
      <c r="M55" s="51" t="n">
        <v>5.5</v>
      </c>
      <c r="N55" s="51" t="n">
        <v>3.5</v>
      </c>
      <c r="O55" s="51" t="n">
        <v>0.4</v>
      </c>
      <c r="P55" s="51" t="n">
        <v>68.9</v>
      </c>
    </row>
    <row r="56" s="74" customFormat="true" ht="12.5" hidden="false" customHeight="false" outlineLevel="0" collapsed="false">
      <c r="A56" s="78" t="s">
        <v>508</v>
      </c>
      <c r="B56" s="51" t="n">
        <v>5.1</v>
      </c>
      <c r="C56" s="51" t="n">
        <v>26.2</v>
      </c>
      <c r="D56" s="51" t="n">
        <v>15.7</v>
      </c>
      <c r="E56" s="51" t="n">
        <v>9.5</v>
      </c>
      <c r="F56" s="51" t="n">
        <v>14.6</v>
      </c>
      <c r="G56" s="51" t="n">
        <v>6.9</v>
      </c>
      <c r="H56" s="51" t="n">
        <v>2.4</v>
      </c>
      <c r="I56" s="51" t="n">
        <v>9.7</v>
      </c>
      <c r="J56" s="51" t="n">
        <v>18.6</v>
      </c>
      <c r="K56" s="51" t="n">
        <v>7.1</v>
      </c>
      <c r="L56" s="51" t="n">
        <v>5.9</v>
      </c>
      <c r="M56" s="51" t="n">
        <v>6.6</v>
      </c>
      <c r="N56" s="51" t="n">
        <v>1.9</v>
      </c>
      <c r="O56" s="51" t="n">
        <v>0</v>
      </c>
      <c r="P56" s="51" t="n">
        <v>114.5</v>
      </c>
    </row>
    <row r="57" s="74" customFormat="true" ht="12.5" hidden="false" customHeight="false" outlineLevel="0" collapsed="false">
      <c r="A57" s="78" t="s">
        <v>509</v>
      </c>
      <c r="B57" s="51" t="n">
        <v>5.3</v>
      </c>
      <c r="C57" s="51" t="n">
        <v>28.6</v>
      </c>
      <c r="D57" s="51" t="n">
        <v>13.4</v>
      </c>
      <c r="E57" s="51" t="n">
        <v>13</v>
      </c>
      <c r="F57" s="51" t="n">
        <v>16.1</v>
      </c>
      <c r="G57" s="51" t="n">
        <v>6.7</v>
      </c>
      <c r="H57" s="51" t="n">
        <v>1.8</v>
      </c>
      <c r="I57" s="51" t="n">
        <v>3.2</v>
      </c>
      <c r="J57" s="51" t="n">
        <v>15</v>
      </c>
      <c r="K57" s="51" t="n">
        <v>5.5</v>
      </c>
      <c r="L57" s="51" t="n">
        <v>4.4</v>
      </c>
      <c r="M57" s="51" t="n">
        <v>6.1</v>
      </c>
      <c r="N57" s="51" t="n">
        <v>2.5</v>
      </c>
      <c r="O57" s="51" t="n">
        <v>0</v>
      </c>
      <c r="P57" s="51" t="n">
        <v>108.2</v>
      </c>
    </row>
    <row r="58" s="74" customFormat="true" ht="12.5" hidden="false" customHeight="false" outlineLevel="0" collapsed="false">
      <c r="A58" s="78" t="s">
        <v>510</v>
      </c>
      <c r="B58" s="51" t="n">
        <v>1.9</v>
      </c>
      <c r="C58" s="51" t="n">
        <v>13.6</v>
      </c>
      <c r="D58" s="51" t="n">
        <v>8</v>
      </c>
      <c r="E58" s="51" t="n">
        <v>6.3</v>
      </c>
      <c r="F58" s="51" t="n">
        <v>4.8</v>
      </c>
      <c r="G58" s="51" t="n">
        <v>3.9</v>
      </c>
      <c r="H58" s="51" t="n">
        <v>1.6</v>
      </c>
      <c r="I58" s="51" t="n">
        <v>4.5</v>
      </c>
      <c r="J58" s="51" t="n">
        <v>9</v>
      </c>
      <c r="K58" s="51" t="n">
        <v>2.1</v>
      </c>
      <c r="L58" s="51" t="n">
        <v>2.9</v>
      </c>
      <c r="M58" s="51" t="n">
        <v>4.1</v>
      </c>
      <c r="N58" s="51" t="n">
        <v>1</v>
      </c>
      <c r="O58" s="51" t="n">
        <v>0</v>
      </c>
      <c r="P58" s="51" t="n">
        <v>55.6</v>
      </c>
    </row>
    <row r="59" s="74" customFormat="true" ht="12.5" hidden="false" customHeight="false" outlineLevel="0" collapsed="false">
      <c r="A59" s="78" t="s">
        <v>511</v>
      </c>
      <c r="B59" s="51" t="n">
        <v>3.3</v>
      </c>
      <c r="C59" s="51" t="n">
        <v>15.6</v>
      </c>
      <c r="D59" s="51" t="n">
        <v>6.3</v>
      </c>
      <c r="E59" s="51" t="n">
        <v>7.3</v>
      </c>
      <c r="F59" s="51" t="n">
        <v>6.8</v>
      </c>
      <c r="G59" s="51" t="n">
        <v>5.1</v>
      </c>
      <c r="H59" s="51" t="n">
        <v>4</v>
      </c>
      <c r="I59" s="51" t="n">
        <v>3.1</v>
      </c>
      <c r="J59" s="51" t="n">
        <v>8.2</v>
      </c>
      <c r="K59" s="51" t="n">
        <v>4.5</v>
      </c>
      <c r="L59" s="51" t="n">
        <v>2.8</v>
      </c>
      <c r="M59" s="51" t="n">
        <v>5.2</v>
      </c>
      <c r="N59" s="51" t="n">
        <v>3.1</v>
      </c>
      <c r="O59" s="51" t="n">
        <v>0</v>
      </c>
      <c r="P59" s="51" t="n">
        <v>68.9</v>
      </c>
    </row>
    <row r="60" s="74" customFormat="true" ht="12.5" hidden="false" customHeight="false" outlineLevel="0" collapsed="false">
      <c r="A60" s="78" t="s">
        <v>512</v>
      </c>
      <c r="B60" s="51" t="n">
        <v>0.8</v>
      </c>
      <c r="C60" s="51" t="n">
        <v>1.6</v>
      </c>
      <c r="D60" s="51" t="n">
        <v>0.4</v>
      </c>
      <c r="E60" s="51" t="n">
        <v>2.1</v>
      </c>
      <c r="F60" s="51" t="n">
        <v>1.2</v>
      </c>
      <c r="G60" s="51" t="n">
        <v>1.2</v>
      </c>
      <c r="H60" s="51" t="n">
        <v>1</v>
      </c>
      <c r="I60" s="51" t="n">
        <v>0.2</v>
      </c>
      <c r="J60" s="51" t="n">
        <v>2.2</v>
      </c>
      <c r="K60" s="51" t="n">
        <v>2</v>
      </c>
      <c r="L60" s="51" t="n">
        <v>1</v>
      </c>
      <c r="M60" s="51" t="n">
        <v>1.7</v>
      </c>
      <c r="N60" s="51" t="n">
        <v>1.1</v>
      </c>
      <c r="O60" s="51" t="n">
        <v>0</v>
      </c>
      <c r="P60" s="51" t="n">
        <v>16.1</v>
      </c>
    </row>
    <row r="61" s="74" customFormat="true" ht="12.5" hidden="false" customHeight="false" outlineLevel="0" collapsed="false">
      <c r="A61" s="78" t="s">
        <v>513</v>
      </c>
      <c r="B61" s="51" t="n">
        <v>0.9</v>
      </c>
      <c r="C61" s="51" t="n">
        <v>9.1</v>
      </c>
      <c r="D61" s="51" t="n">
        <v>5.5</v>
      </c>
      <c r="E61" s="51" t="n">
        <v>4</v>
      </c>
      <c r="F61" s="51" t="n">
        <v>1.5</v>
      </c>
      <c r="G61" s="51" t="n">
        <v>2.2</v>
      </c>
      <c r="H61" s="51" t="n">
        <v>0.9</v>
      </c>
      <c r="I61" s="51" t="n">
        <v>4.3</v>
      </c>
      <c r="J61" s="51" t="n">
        <v>7.2</v>
      </c>
      <c r="K61" s="51" t="n">
        <v>4.1</v>
      </c>
      <c r="L61" s="51" t="n">
        <v>3.1</v>
      </c>
      <c r="M61" s="51" t="n">
        <v>2.9</v>
      </c>
      <c r="N61" s="51" t="n">
        <v>1.5</v>
      </c>
      <c r="O61" s="51" t="n">
        <v>0</v>
      </c>
      <c r="P61" s="51" t="n">
        <v>41.6</v>
      </c>
    </row>
    <row r="62" s="74" customFormat="true" ht="12.5" hidden="false" customHeight="false" outlineLevel="0" collapsed="false">
      <c r="A62" s="78" t="s">
        <v>514</v>
      </c>
      <c r="B62" s="51" t="n">
        <v>9</v>
      </c>
      <c r="C62" s="51" t="n">
        <v>46.7</v>
      </c>
      <c r="D62" s="51" t="n">
        <v>12.8</v>
      </c>
      <c r="E62" s="51" t="n">
        <v>32.6</v>
      </c>
      <c r="F62" s="51" t="n">
        <v>46.7</v>
      </c>
      <c r="G62" s="51" t="n">
        <v>23</v>
      </c>
      <c r="H62" s="51" t="n">
        <v>9.9</v>
      </c>
      <c r="I62" s="51" t="n">
        <v>28.6</v>
      </c>
      <c r="J62" s="51" t="n">
        <v>80.5</v>
      </c>
      <c r="K62" s="51" t="n">
        <v>19.2</v>
      </c>
      <c r="L62" s="51" t="n">
        <v>22.9</v>
      </c>
      <c r="M62" s="51" t="n">
        <v>31.2</v>
      </c>
      <c r="N62" s="51" t="n">
        <v>15.2</v>
      </c>
      <c r="O62" s="51" t="n">
        <v>1.1</v>
      </c>
      <c r="P62" s="51" t="n">
        <v>366.5</v>
      </c>
    </row>
    <row r="63" s="74" customFormat="true" ht="12.5" hidden="false" customHeight="false" outlineLevel="0" collapsed="false">
      <c r="A63" s="78" t="s">
        <v>515</v>
      </c>
      <c r="B63" s="51" t="n">
        <v>1.6</v>
      </c>
      <c r="C63" s="51" t="n">
        <v>15.8</v>
      </c>
      <c r="D63" s="51" t="n">
        <v>5.9</v>
      </c>
      <c r="E63" s="51" t="n">
        <v>8.8</v>
      </c>
      <c r="F63" s="51" t="n">
        <v>12.8</v>
      </c>
      <c r="G63" s="51" t="n">
        <v>7.8</v>
      </c>
      <c r="H63" s="51" t="n">
        <v>3.6</v>
      </c>
      <c r="I63" s="51" t="n">
        <v>2.5</v>
      </c>
      <c r="J63" s="51" t="n">
        <v>16.2</v>
      </c>
      <c r="K63" s="51" t="n">
        <v>6.4</v>
      </c>
      <c r="L63" s="51" t="n">
        <v>4.8</v>
      </c>
      <c r="M63" s="51" t="n">
        <v>5.7</v>
      </c>
      <c r="N63" s="51" t="n">
        <v>2</v>
      </c>
      <c r="O63" s="51" t="n">
        <v>0.5</v>
      </c>
      <c r="P63" s="51" t="n">
        <v>88.4</v>
      </c>
    </row>
    <row r="64" s="74" customFormat="true" ht="12.75" hidden="false" customHeight="true" outlineLevel="0" collapsed="false">
      <c r="A64" s="78" t="s">
        <v>516</v>
      </c>
      <c r="B64" s="51" t="n">
        <v>14</v>
      </c>
      <c r="C64" s="51" t="n">
        <v>75.6</v>
      </c>
      <c r="D64" s="51" t="n">
        <v>44.7</v>
      </c>
      <c r="E64" s="51" t="n">
        <v>54.3</v>
      </c>
      <c r="F64" s="51" t="n">
        <v>53.1</v>
      </c>
      <c r="G64" s="51" t="n">
        <v>24.3</v>
      </c>
      <c r="H64" s="51" t="n">
        <v>11.1</v>
      </c>
      <c r="I64" s="51" t="n">
        <v>35.3</v>
      </c>
      <c r="J64" s="51" t="n">
        <v>106.5</v>
      </c>
      <c r="K64" s="51" t="n">
        <v>26.8</v>
      </c>
      <c r="L64" s="51" t="n">
        <v>29.4</v>
      </c>
      <c r="M64" s="51" t="n">
        <v>40.8</v>
      </c>
      <c r="N64" s="51" t="n">
        <v>17</v>
      </c>
      <c r="O64" s="51" t="n">
        <v>1.9</v>
      </c>
      <c r="P64" s="51" t="n">
        <v>490.2</v>
      </c>
    </row>
    <row r="65" s="74" customFormat="true" ht="12.5" hidden="false" customHeight="false" outlineLevel="0" collapsed="false">
      <c r="A65" s="78" t="s">
        <v>517</v>
      </c>
      <c r="B65" s="51" t="n">
        <v>4.9</v>
      </c>
      <c r="C65" s="51" t="n">
        <v>12.2</v>
      </c>
      <c r="D65" s="51" t="n">
        <v>5.8</v>
      </c>
      <c r="E65" s="51" t="n">
        <v>7</v>
      </c>
      <c r="F65" s="51" t="n">
        <v>11.2</v>
      </c>
      <c r="G65" s="51" t="n">
        <v>5.3</v>
      </c>
      <c r="H65" s="51" t="n">
        <v>4.1</v>
      </c>
      <c r="I65" s="51" t="n">
        <v>3.5</v>
      </c>
      <c r="J65" s="51" t="n">
        <v>11.3</v>
      </c>
      <c r="K65" s="51" t="n">
        <v>2.5</v>
      </c>
      <c r="L65" s="51" t="n">
        <v>3.2</v>
      </c>
      <c r="M65" s="51" t="n">
        <v>4.6</v>
      </c>
      <c r="N65" s="51" t="n">
        <v>4.9</v>
      </c>
      <c r="O65" s="51" t="n">
        <v>0.4</v>
      </c>
      <c r="P65" s="51" t="n">
        <v>75.1</v>
      </c>
    </row>
    <row r="66" s="74" customFormat="true" ht="12.5" hidden="false" customHeight="false" outlineLevel="0" collapsed="false">
      <c r="A66" s="78" t="s">
        <v>518</v>
      </c>
      <c r="B66" s="51" t="n">
        <v>2.5</v>
      </c>
      <c r="C66" s="51" t="n">
        <v>15.9</v>
      </c>
      <c r="D66" s="51" t="n">
        <v>9.6</v>
      </c>
      <c r="E66" s="51" t="n">
        <v>7.4</v>
      </c>
      <c r="F66" s="51" t="n">
        <v>8.3</v>
      </c>
      <c r="G66" s="51" t="n">
        <v>8.1</v>
      </c>
      <c r="H66" s="51" t="n">
        <v>1.4</v>
      </c>
      <c r="I66" s="51" t="n">
        <v>2.5</v>
      </c>
      <c r="J66" s="51" t="n">
        <v>11.9</v>
      </c>
      <c r="K66" s="51" t="n">
        <v>4.7</v>
      </c>
      <c r="L66" s="51" t="n">
        <v>3.9</v>
      </c>
      <c r="M66" s="51" t="n">
        <v>6.5</v>
      </c>
      <c r="N66" s="51" t="n">
        <v>2.6</v>
      </c>
      <c r="O66" s="51" t="n">
        <v>0</v>
      </c>
      <c r="P66" s="51" t="n">
        <v>75.5</v>
      </c>
    </row>
    <row r="67" s="74" customFormat="true" ht="12.5" hidden="false" customHeight="false" outlineLevel="0" collapsed="false">
      <c r="A67" s="78" t="s">
        <v>519</v>
      </c>
      <c r="B67" s="51" t="n">
        <v>1.7</v>
      </c>
      <c r="C67" s="51" t="n">
        <v>13.6</v>
      </c>
      <c r="D67" s="51" t="n">
        <v>9.5</v>
      </c>
      <c r="E67" s="51" t="n">
        <v>8</v>
      </c>
      <c r="F67" s="51" t="n">
        <v>7.2</v>
      </c>
      <c r="G67" s="51" t="n">
        <v>5.5</v>
      </c>
      <c r="H67" s="51" t="n">
        <v>1.3</v>
      </c>
      <c r="I67" s="51" t="n">
        <v>2.6</v>
      </c>
      <c r="J67" s="51" t="n">
        <v>11.7</v>
      </c>
      <c r="K67" s="51" t="n">
        <v>3.1</v>
      </c>
      <c r="L67" s="51" t="n">
        <v>2.2</v>
      </c>
      <c r="M67" s="51" t="n">
        <v>5.7</v>
      </c>
      <c r="N67" s="51" t="n">
        <v>1.2</v>
      </c>
      <c r="O67" s="51" t="n">
        <v>0</v>
      </c>
      <c r="P67" s="51" t="n">
        <v>63.7</v>
      </c>
    </row>
    <row r="68" s="74" customFormat="true" ht="12.5" hidden="false" customHeight="false" outlineLevel="0" collapsed="false">
      <c r="A68" s="78" t="s">
        <v>520</v>
      </c>
      <c r="B68" s="51" t="n">
        <v>3.1</v>
      </c>
      <c r="C68" s="51" t="n">
        <v>17.9</v>
      </c>
      <c r="D68" s="51" t="n">
        <v>6.5</v>
      </c>
      <c r="E68" s="51" t="n">
        <v>8.9</v>
      </c>
      <c r="F68" s="51" t="n">
        <v>8.5</v>
      </c>
      <c r="G68" s="51" t="n">
        <v>5.5</v>
      </c>
      <c r="H68" s="51" t="n">
        <v>1.7</v>
      </c>
      <c r="I68" s="51" t="n">
        <v>2.4</v>
      </c>
      <c r="J68" s="51" t="n">
        <v>11.2</v>
      </c>
      <c r="K68" s="51" t="n">
        <v>6.1</v>
      </c>
      <c r="L68" s="51" t="n">
        <v>2.5</v>
      </c>
      <c r="M68" s="51" t="n">
        <v>4.3</v>
      </c>
      <c r="N68" s="51" t="n">
        <v>3.2</v>
      </c>
      <c r="O68" s="51" t="n">
        <v>0.3</v>
      </c>
      <c r="P68" s="51" t="n">
        <v>75.7</v>
      </c>
    </row>
    <row r="69" s="74" customFormat="true" ht="12.5" hidden="false" customHeight="false" outlineLevel="0" collapsed="false">
      <c r="A69" s="78" t="s">
        <v>521</v>
      </c>
      <c r="B69" s="51" t="n">
        <v>3.1</v>
      </c>
      <c r="C69" s="51" t="n">
        <v>15.6</v>
      </c>
      <c r="D69" s="51" t="n">
        <v>7.2</v>
      </c>
      <c r="E69" s="51" t="n">
        <v>9</v>
      </c>
      <c r="F69" s="51" t="n">
        <v>6.3</v>
      </c>
      <c r="G69" s="51" t="n">
        <v>4.1</v>
      </c>
      <c r="H69" s="51" t="n">
        <v>0.7</v>
      </c>
      <c r="I69" s="51" t="n">
        <v>0.9</v>
      </c>
      <c r="J69" s="51" t="n">
        <v>14.7</v>
      </c>
      <c r="K69" s="51" t="n">
        <v>5.1</v>
      </c>
      <c r="L69" s="51" t="n">
        <v>3.3</v>
      </c>
      <c r="M69" s="51" t="n">
        <v>4.1</v>
      </c>
      <c r="N69" s="51" t="n">
        <v>4.3</v>
      </c>
      <c r="O69" s="51" t="n">
        <v>0</v>
      </c>
      <c r="P69" s="51" t="n">
        <v>71.2</v>
      </c>
    </row>
    <row r="70" s="74" customFormat="true" ht="12.5" hidden="false" customHeight="false" outlineLevel="0" collapsed="false">
      <c r="A70" s="78" t="s">
        <v>522</v>
      </c>
      <c r="B70" s="51" t="n">
        <v>1.8</v>
      </c>
      <c r="C70" s="51" t="n">
        <v>8.7</v>
      </c>
      <c r="D70" s="51" t="n">
        <v>3.8</v>
      </c>
      <c r="E70" s="51" t="n">
        <v>7.7</v>
      </c>
      <c r="F70" s="51" t="n">
        <v>8.6</v>
      </c>
      <c r="G70" s="51" t="n">
        <v>2.2</v>
      </c>
      <c r="H70" s="51" t="n">
        <v>2.1</v>
      </c>
      <c r="I70" s="51" t="n">
        <v>3.1</v>
      </c>
      <c r="J70" s="51" t="n">
        <v>14</v>
      </c>
      <c r="K70" s="51" t="n">
        <v>4.5</v>
      </c>
      <c r="L70" s="51" t="n">
        <v>2.5</v>
      </c>
      <c r="M70" s="51" t="n">
        <v>5.7</v>
      </c>
      <c r="N70" s="51" t="n">
        <v>1.5</v>
      </c>
      <c r="O70" s="51" t="n">
        <v>0</v>
      </c>
      <c r="P70" s="51" t="n">
        <v>62.3</v>
      </c>
    </row>
    <row r="71" s="74" customFormat="true" ht="12.5" hidden="false" customHeight="false" outlineLevel="0" collapsed="false">
      <c r="A71" s="78" t="s">
        <v>523</v>
      </c>
      <c r="B71" s="51" t="n">
        <v>1.9</v>
      </c>
      <c r="C71" s="51" t="n">
        <v>3.4</v>
      </c>
      <c r="D71" s="51" t="n">
        <v>0.9</v>
      </c>
      <c r="E71" s="51" t="n">
        <v>4.9</v>
      </c>
      <c r="F71" s="51" t="n">
        <v>2.9</v>
      </c>
      <c r="G71" s="51" t="n">
        <v>2.5</v>
      </c>
      <c r="H71" s="51" t="n">
        <v>2.1</v>
      </c>
      <c r="I71" s="51" t="n">
        <v>1.5</v>
      </c>
      <c r="J71" s="51" t="n">
        <v>5.7</v>
      </c>
      <c r="K71" s="51" t="n">
        <v>2.7</v>
      </c>
      <c r="L71" s="51" t="n">
        <v>1.6</v>
      </c>
      <c r="M71" s="51" t="n">
        <v>2.7</v>
      </c>
      <c r="N71" s="51" t="n">
        <v>2</v>
      </c>
      <c r="O71" s="51" t="n">
        <v>0.1</v>
      </c>
      <c r="P71" s="51" t="n">
        <v>34</v>
      </c>
    </row>
    <row r="72" s="74" customFormat="true" ht="12.5" hidden="false" customHeight="false" outlineLevel="0" collapsed="false">
      <c r="A72" s="78" t="s">
        <v>524</v>
      </c>
      <c r="B72" s="51" t="n">
        <v>0.5</v>
      </c>
      <c r="C72" s="51" t="n">
        <v>11.6</v>
      </c>
      <c r="D72" s="51" t="n">
        <v>6.5</v>
      </c>
      <c r="E72" s="51" t="n">
        <v>6.3</v>
      </c>
      <c r="F72" s="51" t="n">
        <v>5.8</v>
      </c>
      <c r="G72" s="51" t="n">
        <v>4.1</v>
      </c>
      <c r="H72" s="51" t="n">
        <v>3</v>
      </c>
      <c r="I72" s="51" t="n">
        <v>4.3</v>
      </c>
      <c r="J72" s="51" t="n">
        <v>11.4</v>
      </c>
      <c r="K72" s="51" t="n">
        <v>3.5</v>
      </c>
      <c r="L72" s="51" t="n">
        <v>7.5</v>
      </c>
      <c r="M72" s="51" t="n">
        <v>7.5</v>
      </c>
      <c r="N72" s="51" t="n">
        <v>2.2</v>
      </c>
      <c r="O72" s="51" t="n">
        <v>0</v>
      </c>
      <c r="P72" s="51" t="n">
        <v>67.7</v>
      </c>
    </row>
    <row r="73" s="74" customFormat="true" ht="12.5" hidden="false" customHeight="false" outlineLevel="0" collapsed="false">
      <c r="A73" s="78" t="s">
        <v>525</v>
      </c>
      <c r="B73" s="51" t="n">
        <v>3.1</v>
      </c>
      <c r="C73" s="51" t="n">
        <v>12.1</v>
      </c>
      <c r="D73" s="51" t="n">
        <v>1.9</v>
      </c>
      <c r="E73" s="51" t="n">
        <v>8.1</v>
      </c>
      <c r="F73" s="51" t="n">
        <v>5.5</v>
      </c>
      <c r="G73" s="51" t="n">
        <v>3.9</v>
      </c>
      <c r="H73" s="51" t="n">
        <v>2.1</v>
      </c>
      <c r="I73" s="51" t="n">
        <v>3.3</v>
      </c>
      <c r="J73" s="51" t="n">
        <v>11.1</v>
      </c>
      <c r="K73" s="51" t="n">
        <v>5</v>
      </c>
      <c r="L73" s="51" t="n">
        <v>3.4</v>
      </c>
      <c r="M73" s="51" t="n">
        <v>5.6</v>
      </c>
      <c r="N73" s="51" t="n">
        <v>2.9</v>
      </c>
      <c r="O73" s="51" t="n">
        <v>0</v>
      </c>
      <c r="P73" s="51" t="n">
        <v>65.9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69.5</v>
      </c>
      <c r="C75" s="51" t="n">
        <v>418</v>
      </c>
      <c r="D75" s="51" t="n">
        <v>204.7</v>
      </c>
      <c r="E75" s="51" t="n">
        <v>289.3</v>
      </c>
      <c r="F75" s="51" t="n">
        <v>322.3</v>
      </c>
      <c r="G75" s="51" t="n">
        <v>163.1</v>
      </c>
      <c r="H75" s="51" t="n">
        <v>83.2</v>
      </c>
      <c r="I75" s="51" t="n">
        <v>228.4</v>
      </c>
      <c r="J75" s="51" t="n">
        <v>584.9</v>
      </c>
      <c r="K75" s="51" t="n">
        <v>169</v>
      </c>
      <c r="L75" s="51" t="n">
        <v>158.9</v>
      </c>
      <c r="M75" s="51" t="n">
        <v>197.6</v>
      </c>
      <c r="N75" s="51" t="n">
        <v>110.4</v>
      </c>
      <c r="O75" s="51" t="n">
        <v>7</v>
      </c>
      <c r="P75" s="51" t="n">
        <v>2801.4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5</v>
      </c>
      <c r="C92" s="51" t="n">
        <v>21</v>
      </c>
      <c r="D92" s="51" t="n">
        <v>7.5</v>
      </c>
      <c r="E92" s="51" t="n">
        <v>6.7</v>
      </c>
      <c r="F92" s="51" t="n">
        <v>51</v>
      </c>
      <c r="G92" s="51" t="n">
        <v>8.7</v>
      </c>
      <c r="H92" s="51" t="n">
        <v>24.4</v>
      </c>
      <c r="I92" s="51" t="n">
        <v>48.1</v>
      </c>
      <c r="J92" s="51" t="n">
        <v>163</v>
      </c>
      <c r="K92" s="51" t="n">
        <v>62.8</v>
      </c>
      <c r="L92" s="51" t="n">
        <v>92.8</v>
      </c>
      <c r="M92" s="51" t="n">
        <v>112.5</v>
      </c>
      <c r="N92" s="51" t="n">
        <v>42.6</v>
      </c>
      <c r="O92" s="51" t="n">
        <v>0.5</v>
      </c>
      <c r="P92" s="51" t="n">
        <v>634.6</v>
      </c>
    </row>
    <row r="93" s="74" customFormat="true" ht="12.5" hidden="false" customHeight="false" outlineLevel="0" collapsed="false">
      <c r="A93" s="78" t="s">
        <v>506</v>
      </c>
      <c r="B93" s="51" t="n">
        <v>1.1</v>
      </c>
      <c r="C93" s="51" t="n">
        <v>6.6</v>
      </c>
      <c r="D93" s="51" t="n">
        <v>2.4</v>
      </c>
      <c r="E93" s="51" t="n">
        <v>1.7</v>
      </c>
      <c r="F93" s="51" t="n">
        <v>7.7</v>
      </c>
      <c r="G93" s="51" t="n">
        <v>2.3</v>
      </c>
      <c r="H93" s="51" t="n">
        <v>2.9</v>
      </c>
      <c r="I93" s="51" t="n">
        <v>2.4</v>
      </c>
      <c r="J93" s="51" t="n">
        <v>14.7</v>
      </c>
      <c r="K93" s="51" t="n">
        <v>7.8</v>
      </c>
      <c r="L93" s="51" t="n">
        <v>19.9</v>
      </c>
      <c r="M93" s="51" t="n">
        <v>20.3</v>
      </c>
      <c r="N93" s="51" t="n">
        <v>9.6</v>
      </c>
      <c r="O93" s="51" t="n">
        <v>0</v>
      </c>
      <c r="P93" s="51" t="n">
        <v>96.9</v>
      </c>
    </row>
    <row r="94" s="74" customFormat="true" ht="12.5" hidden="false" customHeight="false" outlineLevel="0" collapsed="false">
      <c r="A94" s="78" t="s">
        <v>507</v>
      </c>
      <c r="B94" s="51" t="n">
        <v>0.8</v>
      </c>
      <c r="C94" s="51" t="n">
        <v>4.5</v>
      </c>
      <c r="D94" s="51" t="n">
        <v>2.6</v>
      </c>
      <c r="E94" s="51" t="n">
        <v>0.3</v>
      </c>
      <c r="F94" s="51" t="n">
        <v>6.1</v>
      </c>
      <c r="G94" s="51" t="n">
        <v>1.7</v>
      </c>
      <c r="H94" s="51" t="n">
        <v>1.3</v>
      </c>
      <c r="I94" s="51" t="n">
        <v>0.9</v>
      </c>
      <c r="J94" s="51" t="n">
        <v>5.8</v>
      </c>
      <c r="K94" s="51" t="n">
        <v>8.4</v>
      </c>
      <c r="L94" s="51" t="n">
        <v>11.1</v>
      </c>
      <c r="M94" s="51" t="n">
        <v>18.4</v>
      </c>
      <c r="N94" s="51" t="n">
        <v>2.7</v>
      </c>
      <c r="O94" s="51" t="n">
        <v>0</v>
      </c>
      <c r="P94" s="51" t="n">
        <v>62</v>
      </c>
    </row>
    <row r="95" s="74" customFormat="true" ht="12.5" hidden="false" customHeight="false" outlineLevel="0" collapsed="false">
      <c r="A95" s="78" t="s">
        <v>508</v>
      </c>
      <c r="B95" s="51" t="n">
        <v>0.9</v>
      </c>
      <c r="C95" s="51" t="n">
        <v>6.4</v>
      </c>
      <c r="D95" s="51" t="n">
        <v>4.2</v>
      </c>
      <c r="E95" s="51" t="n">
        <v>0.5</v>
      </c>
      <c r="F95" s="51" t="n">
        <v>6.6</v>
      </c>
      <c r="G95" s="51" t="n">
        <v>3.2</v>
      </c>
      <c r="H95" s="51" t="n">
        <v>2.7</v>
      </c>
      <c r="I95" s="51" t="n">
        <v>5.2</v>
      </c>
      <c r="J95" s="51" t="n">
        <v>14.7</v>
      </c>
      <c r="K95" s="51" t="n">
        <v>9.4</v>
      </c>
      <c r="L95" s="51" t="n">
        <v>20.3</v>
      </c>
      <c r="M95" s="51" t="n">
        <v>27.4</v>
      </c>
      <c r="N95" s="51" t="n">
        <v>6</v>
      </c>
      <c r="O95" s="51" t="n">
        <v>0</v>
      </c>
      <c r="P95" s="51" t="n">
        <v>103.3</v>
      </c>
    </row>
    <row r="96" s="74" customFormat="true" ht="12.5" hidden="false" customHeight="false" outlineLevel="0" collapsed="false">
      <c r="A96" s="78" t="s">
        <v>509</v>
      </c>
      <c r="B96" s="51" t="n">
        <v>0.8</v>
      </c>
      <c r="C96" s="51" t="n">
        <v>8.4</v>
      </c>
      <c r="D96" s="51" t="n">
        <v>2.5</v>
      </c>
      <c r="E96" s="51" t="n">
        <v>0.8</v>
      </c>
      <c r="F96" s="51" t="n">
        <v>9.2</v>
      </c>
      <c r="G96" s="51" t="n">
        <v>2</v>
      </c>
      <c r="H96" s="51" t="n">
        <v>3.3</v>
      </c>
      <c r="I96" s="51" t="n">
        <v>1.4</v>
      </c>
      <c r="J96" s="51" t="n">
        <v>8.6</v>
      </c>
      <c r="K96" s="51" t="n">
        <v>8.6</v>
      </c>
      <c r="L96" s="51" t="n">
        <v>12.3</v>
      </c>
      <c r="M96" s="51" t="n">
        <v>25.3</v>
      </c>
      <c r="N96" s="51" t="n">
        <v>3</v>
      </c>
      <c r="O96" s="51" t="n">
        <v>0</v>
      </c>
      <c r="P96" s="51" t="n">
        <v>83.8</v>
      </c>
    </row>
    <row r="97" s="74" customFormat="true" ht="12.5" hidden="false" customHeight="false" outlineLevel="0" collapsed="false">
      <c r="A97" s="78" t="s">
        <v>510</v>
      </c>
      <c r="B97" s="51" t="n">
        <v>0.5</v>
      </c>
      <c r="C97" s="51" t="n">
        <v>2.7</v>
      </c>
      <c r="D97" s="51" t="n">
        <v>0.7</v>
      </c>
      <c r="E97" s="51" t="n">
        <v>1.4</v>
      </c>
      <c r="F97" s="51" t="n">
        <v>3.1</v>
      </c>
      <c r="G97" s="51" t="n">
        <v>1.3</v>
      </c>
      <c r="H97" s="51" t="n">
        <v>1.2</v>
      </c>
      <c r="I97" s="51" t="n">
        <v>1.4</v>
      </c>
      <c r="J97" s="51" t="n">
        <v>5.4</v>
      </c>
      <c r="K97" s="51" t="n">
        <v>5.1</v>
      </c>
      <c r="L97" s="51" t="n">
        <v>6.8</v>
      </c>
      <c r="M97" s="51" t="n">
        <v>13.8</v>
      </c>
      <c r="N97" s="51" t="n">
        <v>1.5</v>
      </c>
      <c r="O97" s="51" t="n">
        <v>0</v>
      </c>
      <c r="P97" s="51" t="n">
        <v>44.2</v>
      </c>
    </row>
    <row r="98" s="74" customFormat="true" ht="12.5" hidden="false" customHeight="false" outlineLevel="0" collapsed="false">
      <c r="A98" s="78" t="s">
        <v>511</v>
      </c>
      <c r="B98" s="51" t="n">
        <v>0.4</v>
      </c>
      <c r="C98" s="51" t="n">
        <v>2.1</v>
      </c>
      <c r="D98" s="51" t="n">
        <v>1.1</v>
      </c>
      <c r="E98" s="51" t="n">
        <v>0.9</v>
      </c>
      <c r="F98" s="51" t="n">
        <v>4.4</v>
      </c>
      <c r="G98" s="51" t="n">
        <v>0.4</v>
      </c>
      <c r="H98" s="51" t="n">
        <v>2.3</v>
      </c>
      <c r="I98" s="51" t="n">
        <v>0</v>
      </c>
      <c r="J98" s="51" t="n">
        <v>6.3</v>
      </c>
      <c r="K98" s="51" t="n">
        <v>6.3</v>
      </c>
      <c r="L98" s="51" t="n">
        <v>12.6</v>
      </c>
      <c r="M98" s="51" t="n">
        <v>11.7</v>
      </c>
      <c r="N98" s="51" t="n">
        <v>2.5</v>
      </c>
      <c r="O98" s="51" t="n">
        <v>0</v>
      </c>
      <c r="P98" s="51" t="n">
        <v>50</v>
      </c>
    </row>
    <row r="99" s="74" customFormat="true" ht="12.5" hidden="false" customHeight="false" outlineLevel="0" collapsed="false">
      <c r="A99" s="78" t="s">
        <v>512</v>
      </c>
      <c r="B99" s="51" t="n">
        <v>0.6</v>
      </c>
      <c r="C99" s="51" t="n">
        <v>0.4</v>
      </c>
      <c r="D99" s="51" t="n">
        <v>0</v>
      </c>
      <c r="E99" s="51" t="n">
        <v>0.4</v>
      </c>
      <c r="F99" s="51" t="n">
        <v>0.7</v>
      </c>
      <c r="G99" s="51" t="n">
        <v>0.3</v>
      </c>
      <c r="H99" s="51" t="n">
        <v>0.6</v>
      </c>
      <c r="I99" s="51" t="n">
        <v>0.4</v>
      </c>
      <c r="J99" s="51" t="n">
        <v>2.5</v>
      </c>
      <c r="K99" s="51" t="n">
        <v>3.2</v>
      </c>
      <c r="L99" s="51" t="n">
        <v>2.1</v>
      </c>
      <c r="M99" s="51" t="n">
        <v>2.7</v>
      </c>
      <c r="N99" s="51" t="n">
        <v>1</v>
      </c>
      <c r="O99" s="51" t="n">
        <v>0</v>
      </c>
      <c r="P99" s="51" t="n">
        <v>14.9</v>
      </c>
    </row>
    <row r="100" s="74" customFormat="true" ht="12.5" hidden="false" customHeight="false" outlineLevel="0" collapsed="false">
      <c r="A100" s="78" t="s">
        <v>513</v>
      </c>
      <c r="B100" s="51" t="n">
        <v>0.9</v>
      </c>
      <c r="C100" s="51" t="n">
        <v>2.4</v>
      </c>
      <c r="D100" s="51" t="n">
        <v>1.4</v>
      </c>
      <c r="E100" s="51" t="n">
        <v>0.7</v>
      </c>
      <c r="F100" s="51" t="n">
        <v>1.8</v>
      </c>
      <c r="G100" s="51" t="n">
        <v>0.5</v>
      </c>
      <c r="H100" s="51" t="n">
        <v>1.1</v>
      </c>
      <c r="I100" s="51" t="n">
        <v>0.6</v>
      </c>
      <c r="J100" s="51" t="n">
        <v>3.8</v>
      </c>
      <c r="K100" s="51" t="n">
        <v>4.8</v>
      </c>
      <c r="L100" s="51" t="n">
        <v>5</v>
      </c>
      <c r="M100" s="51" t="n">
        <v>8.6</v>
      </c>
      <c r="N100" s="51" t="n">
        <v>2</v>
      </c>
      <c r="O100" s="51" t="n">
        <v>0</v>
      </c>
      <c r="P100" s="51" t="n">
        <v>32.2</v>
      </c>
    </row>
    <row r="101" s="74" customFormat="true" ht="12.5" hidden="false" customHeight="false" outlineLevel="0" collapsed="false">
      <c r="A101" s="78" t="s">
        <v>514</v>
      </c>
      <c r="B101" s="51" t="n">
        <v>1.7</v>
      </c>
      <c r="C101" s="51" t="n">
        <v>18.9</v>
      </c>
      <c r="D101" s="51" t="n">
        <v>3.7</v>
      </c>
      <c r="E101" s="51" t="n">
        <v>4</v>
      </c>
      <c r="F101" s="51" t="n">
        <v>36.1</v>
      </c>
      <c r="G101" s="51" t="n">
        <v>6.6</v>
      </c>
      <c r="H101" s="51" t="n">
        <v>12.8</v>
      </c>
      <c r="I101" s="51" t="n">
        <v>11.3</v>
      </c>
      <c r="J101" s="51" t="n">
        <v>49.6</v>
      </c>
      <c r="K101" s="51" t="n">
        <v>27.6</v>
      </c>
      <c r="L101" s="51" t="n">
        <v>56.6</v>
      </c>
      <c r="M101" s="51" t="n">
        <v>77.6</v>
      </c>
      <c r="N101" s="51" t="n">
        <v>22.2</v>
      </c>
      <c r="O101" s="51" t="n">
        <v>0</v>
      </c>
      <c r="P101" s="51" t="n">
        <v>324.8</v>
      </c>
    </row>
    <row r="102" s="74" customFormat="true" ht="12.5" hidden="false" customHeight="false" outlineLevel="0" collapsed="false">
      <c r="A102" s="78" t="s">
        <v>515</v>
      </c>
      <c r="B102" s="51" t="n">
        <v>2.7</v>
      </c>
      <c r="C102" s="51" t="n">
        <v>6.4</v>
      </c>
      <c r="D102" s="51" t="n">
        <v>2.3</v>
      </c>
      <c r="E102" s="51" t="n">
        <v>3.6</v>
      </c>
      <c r="F102" s="51" t="n">
        <v>11.2</v>
      </c>
      <c r="G102" s="51" t="n">
        <v>2.1</v>
      </c>
      <c r="H102" s="51" t="n">
        <v>2.9</v>
      </c>
      <c r="I102" s="51" t="n">
        <v>1.7</v>
      </c>
      <c r="J102" s="51" t="n">
        <v>11.4</v>
      </c>
      <c r="K102" s="51" t="n">
        <v>10.2</v>
      </c>
      <c r="L102" s="51" t="n">
        <v>14.1</v>
      </c>
      <c r="M102" s="51" t="n">
        <v>18</v>
      </c>
      <c r="N102" s="51" t="n">
        <v>2.3</v>
      </c>
      <c r="O102" s="51" t="n">
        <v>0.4</v>
      </c>
      <c r="P102" s="51" t="n">
        <v>87</v>
      </c>
    </row>
    <row r="103" s="74" customFormat="true" ht="12.75" hidden="false" customHeight="true" outlineLevel="0" collapsed="false">
      <c r="A103" s="78" t="s">
        <v>516</v>
      </c>
      <c r="B103" s="51" t="n">
        <v>4.3</v>
      </c>
      <c r="C103" s="51" t="n">
        <v>26.4</v>
      </c>
      <c r="D103" s="51" t="n">
        <v>13.6</v>
      </c>
      <c r="E103" s="51" t="n">
        <v>8.1</v>
      </c>
      <c r="F103" s="51" t="n">
        <v>39.3</v>
      </c>
      <c r="G103" s="51" t="n">
        <v>7.5</v>
      </c>
      <c r="H103" s="51" t="n">
        <v>12.4</v>
      </c>
      <c r="I103" s="51" t="n">
        <v>12</v>
      </c>
      <c r="J103" s="51" t="n">
        <v>65.9</v>
      </c>
      <c r="K103" s="51" t="n">
        <v>44.9</v>
      </c>
      <c r="L103" s="51" t="n">
        <v>71.2</v>
      </c>
      <c r="M103" s="51" t="n">
        <v>114.8</v>
      </c>
      <c r="N103" s="51" t="n">
        <v>21.9</v>
      </c>
      <c r="O103" s="51" t="n">
        <v>0.3</v>
      </c>
      <c r="P103" s="51" t="n">
        <v>429.1</v>
      </c>
    </row>
    <row r="104" s="74" customFormat="true" ht="12.5" hidden="false" customHeight="false" outlineLevel="0" collapsed="false">
      <c r="A104" s="78" t="s">
        <v>517</v>
      </c>
      <c r="B104" s="51" t="n">
        <v>0.9</v>
      </c>
      <c r="C104" s="51" t="n">
        <v>4.4</v>
      </c>
      <c r="D104" s="51" t="n">
        <v>1.8</v>
      </c>
      <c r="E104" s="51" t="n">
        <v>1.6</v>
      </c>
      <c r="F104" s="51" t="n">
        <v>5.6</v>
      </c>
      <c r="G104" s="51" t="n">
        <v>0.8</v>
      </c>
      <c r="H104" s="51" t="n">
        <v>4.3</v>
      </c>
      <c r="I104" s="51" t="n">
        <v>0.3</v>
      </c>
      <c r="J104" s="51" t="n">
        <v>8.9</v>
      </c>
      <c r="K104" s="51" t="n">
        <v>7.9</v>
      </c>
      <c r="L104" s="51" t="n">
        <v>13.1</v>
      </c>
      <c r="M104" s="51" t="n">
        <v>18.7</v>
      </c>
      <c r="N104" s="51" t="n">
        <v>2.2</v>
      </c>
      <c r="O104" s="51" t="n">
        <v>0</v>
      </c>
      <c r="P104" s="51" t="n">
        <v>68.7</v>
      </c>
    </row>
    <row r="105" s="74" customFormat="true" ht="12.5" hidden="false" customHeight="false" outlineLevel="0" collapsed="false">
      <c r="A105" s="78" t="s">
        <v>518</v>
      </c>
      <c r="B105" s="51" t="n">
        <v>1.5</v>
      </c>
      <c r="C105" s="51" t="n">
        <v>5.7</v>
      </c>
      <c r="D105" s="51" t="n">
        <v>1</v>
      </c>
      <c r="E105" s="51" t="n">
        <v>0.5</v>
      </c>
      <c r="F105" s="51" t="n">
        <v>5.3</v>
      </c>
      <c r="G105" s="51" t="n">
        <v>0.9</v>
      </c>
      <c r="H105" s="51" t="n">
        <v>1</v>
      </c>
      <c r="I105" s="51" t="n">
        <v>0.6</v>
      </c>
      <c r="J105" s="51" t="n">
        <v>9</v>
      </c>
      <c r="K105" s="51" t="n">
        <v>9.7</v>
      </c>
      <c r="L105" s="51" t="n">
        <v>11.3</v>
      </c>
      <c r="M105" s="51" t="n">
        <v>23.7</v>
      </c>
      <c r="N105" s="51" t="n">
        <v>3.2</v>
      </c>
      <c r="O105" s="51" t="n">
        <v>0</v>
      </c>
      <c r="P105" s="51" t="n">
        <v>72.4</v>
      </c>
    </row>
    <row r="106" s="74" customFormat="true" ht="12.5" hidden="false" customHeight="false" outlineLevel="0" collapsed="false">
      <c r="A106" s="78" t="s">
        <v>519</v>
      </c>
      <c r="B106" s="51" t="n">
        <v>1</v>
      </c>
      <c r="C106" s="51" t="n">
        <v>6.6</v>
      </c>
      <c r="D106" s="51" t="n">
        <v>5.1</v>
      </c>
      <c r="E106" s="51" t="n">
        <v>0.7</v>
      </c>
      <c r="F106" s="51" t="n">
        <v>4.6</v>
      </c>
      <c r="G106" s="51" t="n">
        <v>1.4</v>
      </c>
      <c r="H106" s="51" t="n">
        <v>3.2</v>
      </c>
      <c r="I106" s="51" t="n">
        <v>1</v>
      </c>
      <c r="J106" s="51" t="n">
        <v>9.5</v>
      </c>
      <c r="K106" s="51" t="n">
        <v>7.5</v>
      </c>
      <c r="L106" s="51" t="n">
        <v>7.7</v>
      </c>
      <c r="M106" s="51" t="n">
        <v>12.5</v>
      </c>
      <c r="N106" s="51" t="n">
        <v>3.1</v>
      </c>
      <c r="O106" s="51" t="n">
        <v>0</v>
      </c>
      <c r="P106" s="51" t="n">
        <v>58.6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4.3</v>
      </c>
      <c r="D107" s="51" t="n">
        <v>1.7</v>
      </c>
      <c r="E107" s="51" t="n">
        <v>0.8</v>
      </c>
      <c r="F107" s="51" t="n">
        <v>7.9</v>
      </c>
      <c r="G107" s="51" t="n">
        <v>1</v>
      </c>
      <c r="H107" s="51" t="n">
        <v>2</v>
      </c>
      <c r="I107" s="51" t="n">
        <v>0.6</v>
      </c>
      <c r="J107" s="51" t="n">
        <v>6.6</v>
      </c>
      <c r="K107" s="51" t="n">
        <v>7.4</v>
      </c>
      <c r="L107" s="51" t="n">
        <v>13.1</v>
      </c>
      <c r="M107" s="51" t="n">
        <v>16.2</v>
      </c>
      <c r="N107" s="51" t="n">
        <v>3.9</v>
      </c>
      <c r="O107" s="51" t="n">
        <v>0</v>
      </c>
      <c r="P107" s="51" t="n">
        <v>63.7</v>
      </c>
    </row>
    <row r="108" s="74" customFormat="true" ht="12.5" hidden="false" customHeight="false" outlineLevel="0" collapsed="false">
      <c r="A108" s="78" t="s">
        <v>521</v>
      </c>
      <c r="B108" s="51" t="n">
        <v>0.7</v>
      </c>
      <c r="C108" s="51" t="n">
        <v>5</v>
      </c>
      <c r="D108" s="51" t="n">
        <v>1.2</v>
      </c>
      <c r="E108" s="51" t="n">
        <v>1.3</v>
      </c>
      <c r="F108" s="51" t="n">
        <v>4.7</v>
      </c>
      <c r="G108" s="51" t="n">
        <v>0.6</v>
      </c>
      <c r="H108" s="51" t="n">
        <v>3.7</v>
      </c>
      <c r="I108" s="51" t="n">
        <v>0.3</v>
      </c>
      <c r="J108" s="51" t="n">
        <v>8.1</v>
      </c>
      <c r="K108" s="51" t="n">
        <v>6.9</v>
      </c>
      <c r="L108" s="51" t="n">
        <v>7.9</v>
      </c>
      <c r="M108" s="51" t="n">
        <v>15</v>
      </c>
      <c r="N108" s="51" t="n">
        <v>3.7</v>
      </c>
      <c r="O108" s="51" t="n">
        <v>0</v>
      </c>
      <c r="P108" s="51" t="n">
        <v>57.9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4</v>
      </c>
      <c r="D109" s="51" t="n">
        <v>1.2</v>
      </c>
      <c r="E109" s="51" t="n">
        <v>1</v>
      </c>
      <c r="F109" s="51" t="n">
        <v>5.9</v>
      </c>
      <c r="G109" s="51" t="n">
        <v>1</v>
      </c>
      <c r="H109" s="51" t="n">
        <v>3</v>
      </c>
      <c r="I109" s="51" t="n">
        <v>1.2</v>
      </c>
      <c r="J109" s="51" t="n">
        <v>9</v>
      </c>
      <c r="K109" s="51" t="n">
        <v>7.4</v>
      </c>
      <c r="L109" s="51" t="n">
        <v>7.6</v>
      </c>
      <c r="M109" s="51" t="n">
        <v>11.3</v>
      </c>
      <c r="N109" s="51" t="n">
        <v>3.7</v>
      </c>
      <c r="O109" s="51" t="n">
        <v>0</v>
      </c>
      <c r="P109" s="51" t="n">
        <v>55.2</v>
      </c>
    </row>
    <row r="110" s="74" customFormat="true" ht="12.5" hidden="false" customHeight="false" outlineLevel="0" collapsed="false">
      <c r="A110" s="78" t="s">
        <v>523</v>
      </c>
      <c r="B110" s="51" t="n">
        <v>0</v>
      </c>
      <c r="C110" s="51" t="n">
        <v>1.5</v>
      </c>
      <c r="D110" s="51" t="n">
        <v>0.4</v>
      </c>
      <c r="E110" s="51" t="n">
        <v>0.7</v>
      </c>
      <c r="F110" s="51" t="n">
        <v>2.3</v>
      </c>
      <c r="G110" s="51" t="n">
        <v>0.3</v>
      </c>
      <c r="H110" s="51" t="n">
        <v>1.5</v>
      </c>
      <c r="I110" s="51" t="n">
        <v>0.1</v>
      </c>
      <c r="J110" s="51" t="n">
        <v>4</v>
      </c>
      <c r="K110" s="51" t="n">
        <v>5.1</v>
      </c>
      <c r="L110" s="51" t="n">
        <v>5</v>
      </c>
      <c r="M110" s="51" t="n">
        <v>8.7</v>
      </c>
      <c r="N110" s="51" t="n">
        <v>2.1</v>
      </c>
      <c r="O110" s="51" t="n">
        <v>0</v>
      </c>
      <c r="P110" s="51" t="n">
        <v>31.3</v>
      </c>
    </row>
    <row r="111" s="74" customFormat="true" ht="12.5" hidden="false" customHeight="false" outlineLevel="0" collapsed="false">
      <c r="A111" s="78" t="s">
        <v>524</v>
      </c>
      <c r="B111" s="51" t="n">
        <v>0.8</v>
      </c>
      <c r="C111" s="51" t="n">
        <v>4.9</v>
      </c>
      <c r="D111" s="51" t="n">
        <v>1.7</v>
      </c>
      <c r="E111" s="51" t="n">
        <v>0.5</v>
      </c>
      <c r="F111" s="51" t="n">
        <v>7.3</v>
      </c>
      <c r="G111" s="51" t="n">
        <v>1.2</v>
      </c>
      <c r="H111" s="51" t="n">
        <v>1.9</v>
      </c>
      <c r="I111" s="51" t="n">
        <v>1.3</v>
      </c>
      <c r="J111" s="51" t="n">
        <v>7</v>
      </c>
      <c r="K111" s="51" t="n">
        <v>5.3</v>
      </c>
      <c r="L111" s="51" t="n">
        <v>12.5</v>
      </c>
      <c r="M111" s="51" t="n">
        <v>18.5</v>
      </c>
      <c r="N111" s="51" t="n">
        <v>3.5</v>
      </c>
      <c r="O111" s="51" t="n">
        <v>0</v>
      </c>
      <c r="P111" s="51" t="n">
        <v>64.6</v>
      </c>
    </row>
    <row r="112" s="74" customFormat="true" ht="12.5" hidden="false" customHeight="false" outlineLevel="0" collapsed="false">
      <c r="A112" s="78" t="s">
        <v>525</v>
      </c>
      <c r="B112" s="51" t="n">
        <v>0.8</v>
      </c>
      <c r="C112" s="51" t="n">
        <v>4</v>
      </c>
      <c r="D112" s="51" t="n">
        <v>0.5</v>
      </c>
      <c r="E112" s="51" t="n">
        <v>0.9</v>
      </c>
      <c r="F112" s="51" t="n">
        <v>5.7</v>
      </c>
      <c r="G112" s="51" t="n">
        <v>1.5</v>
      </c>
      <c r="H112" s="51" t="n">
        <v>1.7</v>
      </c>
      <c r="I112" s="51" t="n">
        <v>0.5</v>
      </c>
      <c r="J112" s="51" t="n">
        <v>9.2</v>
      </c>
      <c r="K112" s="51" t="n">
        <v>6.8</v>
      </c>
      <c r="L112" s="51" t="n">
        <v>8.4</v>
      </c>
      <c r="M112" s="51" t="n">
        <v>15</v>
      </c>
      <c r="N112" s="51" t="n">
        <v>3.5</v>
      </c>
      <c r="O112" s="51" t="n">
        <v>0.5</v>
      </c>
      <c r="P112" s="51" t="n">
        <v>58.6</v>
      </c>
    </row>
    <row r="113" s="51" customFormat="true" ht="22.15" hidden="false" customHeight="true" outlineLevel="0" collapsed="false">
      <c r="A113" s="50" t="s">
        <v>526</v>
      </c>
      <c r="B113" s="51" t="n">
        <v>21</v>
      </c>
      <c r="C113" s="51" t="n">
        <v>146.6</v>
      </c>
      <c r="D113" s="51" t="n">
        <v>56.6</v>
      </c>
      <c r="E113" s="51" t="n">
        <v>37.1</v>
      </c>
      <c r="F113" s="51" t="n">
        <v>226.4</v>
      </c>
      <c r="G113" s="51" t="n">
        <v>45.5</v>
      </c>
      <c r="H113" s="51" t="n">
        <v>90.1</v>
      </c>
      <c r="I113" s="51" t="n">
        <v>91.2</v>
      </c>
      <c r="J113" s="51" t="n">
        <v>422.9</v>
      </c>
      <c r="K113" s="51" t="n">
        <v>263.1</v>
      </c>
      <c r="L113" s="51" t="n">
        <v>411.6</v>
      </c>
      <c r="M113" s="51" t="n">
        <v>590.5</v>
      </c>
      <c r="N113" s="51" t="n">
        <v>146</v>
      </c>
      <c r="O113" s="51" t="n">
        <v>1.8</v>
      </c>
      <c r="P113" s="51" t="n">
        <v>2493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1</v>
      </c>
      <c r="C15" s="51" t="n">
        <v>5.2</v>
      </c>
      <c r="D15" s="51" t="n">
        <v>2.5</v>
      </c>
      <c r="E15" s="51" t="n">
        <v>5</v>
      </c>
      <c r="F15" s="51" t="n">
        <v>9.9</v>
      </c>
      <c r="G15" s="51" t="n">
        <v>3.2</v>
      </c>
      <c r="H15" s="51" t="n">
        <v>3.5</v>
      </c>
      <c r="I15" s="51" t="n">
        <v>11.5</v>
      </c>
      <c r="J15" s="51" t="n">
        <v>26.3</v>
      </c>
      <c r="K15" s="51" t="n">
        <v>8</v>
      </c>
      <c r="L15" s="51" t="n">
        <v>10.4</v>
      </c>
      <c r="M15" s="51" t="n">
        <v>11.2</v>
      </c>
      <c r="N15" s="51" t="n">
        <v>5.7</v>
      </c>
      <c r="O15" s="51" t="n">
        <v>0.2</v>
      </c>
      <c r="P15" s="51" t="n">
        <v>100</v>
      </c>
    </row>
    <row r="16" s="74" customFormat="true" ht="12.5" hidden="false" customHeight="false" outlineLevel="0" collapsed="false">
      <c r="A16" s="78" t="s">
        <v>506</v>
      </c>
      <c r="B16" s="51" t="n">
        <v>1.7</v>
      </c>
      <c r="C16" s="51" t="n">
        <v>9.2</v>
      </c>
      <c r="D16" s="51" t="n">
        <v>3.4</v>
      </c>
      <c r="E16" s="51" t="n">
        <v>8.7</v>
      </c>
      <c r="F16" s="51" t="n">
        <v>9.5</v>
      </c>
      <c r="G16" s="51" t="n">
        <v>3.3</v>
      </c>
      <c r="H16" s="51" t="n">
        <v>3.7</v>
      </c>
      <c r="I16" s="51" t="n">
        <v>4.8</v>
      </c>
      <c r="J16" s="51" t="n">
        <v>18.9</v>
      </c>
      <c r="K16" s="51" t="n">
        <v>8</v>
      </c>
      <c r="L16" s="51" t="n">
        <v>12.2</v>
      </c>
      <c r="M16" s="51" t="n">
        <v>13.3</v>
      </c>
      <c r="N16" s="51" t="n">
        <v>6.6</v>
      </c>
      <c r="O16" s="51" t="n">
        <v>0</v>
      </c>
      <c r="P16" s="51" t="n">
        <v>100</v>
      </c>
    </row>
    <row r="17" s="74" customFormat="true" ht="12.5" hidden="false" customHeight="false" outlineLevel="0" collapsed="false">
      <c r="A17" s="78" t="s">
        <v>507</v>
      </c>
      <c r="B17" s="51" t="n">
        <v>2.1</v>
      </c>
      <c r="C17" s="51" t="n">
        <v>14.9</v>
      </c>
      <c r="D17" s="51" t="n">
        <v>10</v>
      </c>
      <c r="E17" s="51" t="n">
        <v>7.1</v>
      </c>
      <c r="F17" s="51" t="n">
        <v>11.8</v>
      </c>
      <c r="G17" s="51" t="n">
        <v>3.7</v>
      </c>
      <c r="H17" s="51" t="n">
        <v>2.8</v>
      </c>
      <c r="I17" s="51" t="n">
        <v>2.3</v>
      </c>
      <c r="J17" s="51" t="n">
        <v>12.6</v>
      </c>
      <c r="K17" s="51" t="n">
        <v>9</v>
      </c>
      <c r="L17" s="51" t="n">
        <v>10.5</v>
      </c>
      <c r="M17" s="51" t="n">
        <v>18.2</v>
      </c>
      <c r="N17" s="51" t="n">
        <v>4.7</v>
      </c>
      <c r="O17" s="51" t="n">
        <v>0.3</v>
      </c>
      <c r="P17" s="51" t="n">
        <v>100</v>
      </c>
    </row>
    <row r="18" s="74" customFormat="true" ht="12.5" hidden="false" customHeight="false" outlineLevel="0" collapsed="false">
      <c r="A18" s="78" t="s">
        <v>508</v>
      </c>
      <c r="B18" s="51" t="n">
        <v>2.8</v>
      </c>
      <c r="C18" s="51" t="n">
        <v>15</v>
      </c>
      <c r="D18" s="51" t="n">
        <v>9.1</v>
      </c>
      <c r="E18" s="51" t="n">
        <v>4.6</v>
      </c>
      <c r="F18" s="51" t="n">
        <v>9.7</v>
      </c>
      <c r="G18" s="51" t="n">
        <v>4.6</v>
      </c>
      <c r="H18" s="51" t="n">
        <v>2.3</v>
      </c>
      <c r="I18" s="51" t="n">
        <v>6.8</v>
      </c>
      <c r="J18" s="51" t="n">
        <v>15.3</v>
      </c>
      <c r="K18" s="51" t="n">
        <v>7.6</v>
      </c>
      <c r="L18" s="51" t="n">
        <v>12</v>
      </c>
      <c r="M18" s="51" t="n">
        <v>15.6</v>
      </c>
      <c r="N18" s="51" t="n">
        <v>3.6</v>
      </c>
      <c r="O18" s="51" t="n">
        <v>0</v>
      </c>
      <c r="P18" s="51" t="n">
        <v>100</v>
      </c>
    </row>
    <row r="19" s="74" customFormat="true" ht="12.5" hidden="false" customHeight="false" outlineLevel="0" collapsed="false">
      <c r="A19" s="78" t="s">
        <v>509</v>
      </c>
      <c r="B19" s="51" t="n">
        <v>3.2</v>
      </c>
      <c r="C19" s="51" t="n">
        <v>19.3</v>
      </c>
      <c r="D19" s="51" t="n">
        <v>8.3</v>
      </c>
      <c r="E19" s="51" t="n">
        <v>7.2</v>
      </c>
      <c r="F19" s="51" t="n">
        <v>13.2</v>
      </c>
      <c r="G19" s="51" t="n">
        <v>4.5</v>
      </c>
      <c r="H19" s="51" t="n">
        <v>2.7</v>
      </c>
      <c r="I19" s="51" t="n">
        <v>2.4</v>
      </c>
      <c r="J19" s="51" t="n">
        <v>12.3</v>
      </c>
      <c r="K19" s="51" t="n">
        <v>7.4</v>
      </c>
      <c r="L19" s="51" t="n">
        <v>8.7</v>
      </c>
      <c r="M19" s="51" t="n">
        <v>16.3</v>
      </c>
      <c r="N19" s="51" t="n">
        <v>2.9</v>
      </c>
      <c r="O19" s="51" t="n">
        <v>0</v>
      </c>
      <c r="P19" s="51" t="n">
        <v>100</v>
      </c>
    </row>
    <row r="20" s="74" customFormat="true" ht="12.5" hidden="false" customHeight="false" outlineLevel="0" collapsed="false">
      <c r="A20" s="78" t="s">
        <v>510</v>
      </c>
      <c r="B20" s="51" t="n">
        <v>2.4</v>
      </c>
      <c r="C20" s="51" t="n">
        <v>16.3</v>
      </c>
      <c r="D20" s="51" t="n">
        <v>8.7</v>
      </c>
      <c r="E20" s="51" t="n">
        <v>7.7</v>
      </c>
      <c r="F20" s="51" t="n">
        <v>7.9</v>
      </c>
      <c r="G20" s="51" t="n">
        <v>5.3</v>
      </c>
      <c r="H20" s="51" t="n">
        <v>2.8</v>
      </c>
      <c r="I20" s="51" t="n">
        <v>5.9</v>
      </c>
      <c r="J20" s="51" t="n">
        <v>14.4</v>
      </c>
      <c r="K20" s="51" t="n">
        <v>7.2</v>
      </c>
      <c r="L20" s="51" t="n">
        <v>9.7</v>
      </c>
      <c r="M20" s="51" t="n">
        <v>17.8</v>
      </c>
      <c r="N20" s="51" t="n">
        <v>2.4</v>
      </c>
      <c r="O20" s="51" t="n">
        <v>0</v>
      </c>
      <c r="P20" s="51" t="n">
        <v>100</v>
      </c>
    </row>
    <row r="21" s="74" customFormat="true" ht="12.5" hidden="false" customHeight="false" outlineLevel="0" collapsed="false">
      <c r="A21" s="78" t="s">
        <v>511</v>
      </c>
      <c r="B21" s="51" t="n">
        <v>3.1</v>
      </c>
      <c r="C21" s="51" t="n">
        <v>14.9</v>
      </c>
      <c r="D21" s="51" t="n">
        <v>6.2</v>
      </c>
      <c r="E21" s="51" t="n">
        <v>6.9</v>
      </c>
      <c r="F21" s="51" t="n">
        <v>9.4</v>
      </c>
      <c r="G21" s="51" t="n">
        <v>4.7</v>
      </c>
      <c r="H21" s="51" t="n">
        <v>5.3</v>
      </c>
      <c r="I21" s="51" t="n">
        <v>2.6</v>
      </c>
      <c r="J21" s="51" t="n">
        <v>12.2</v>
      </c>
      <c r="K21" s="51" t="n">
        <v>9.1</v>
      </c>
      <c r="L21" s="51" t="n">
        <v>13</v>
      </c>
      <c r="M21" s="51" t="n">
        <v>14.2</v>
      </c>
      <c r="N21" s="51" t="n">
        <v>4.7</v>
      </c>
      <c r="O21" s="51" t="n">
        <v>0</v>
      </c>
      <c r="P21" s="51" t="n">
        <v>100</v>
      </c>
    </row>
    <row r="22" s="74" customFormat="true" ht="12.5" hidden="false" customHeight="false" outlineLevel="0" collapsed="false">
      <c r="A22" s="78" t="s">
        <v>512</v>
      </c>
      <c r="B22" s="51" t="n">
        <v>4.5</v>
      </c>
      <c r="C22" s="51" t="n">
        <v>6.5</v>
      </c>
      <c r="D22" s="51" t="n">
        <v>1.3</v>
      </c>
      <c r="E22" s="51" t="n">
        <v>8</v>
      </c>
      <c r="F22" s="51" t="n">
        <v>6.1</v>
      </c>
      <c r="G22" s="51" t="n">
        <v>4.8</v>
      </c>
      <c r="H22" s="51" t="n">
        <v>5.3</v>
      </c>
      <c r="I22" s="51" t="n">
        <v>2</v>
      </c>
      <c r="J22" s="51" t="n">
        <v>15.2</v>
      </c>
      <c r="K22" s="51" t="n">
        <v>16.7</v>
      </c>
      <c r="L22" s="51" t="n">
        <v>10</v>
      </c>
      <c r="M22" s="51" t="n">
        <v>14.1</v>
      </c>
      <c r="N22" s="51" t="n">
        <v>6.9</v>
      </c>
      <c r="O22" s="51" t="n">
        <v>0</v>
      </c>
      <c r="P22" s="51" t="n">
        <v>100</v>
      </c>
    </row>
    <row r="23" s="74" customFormat="true" ht="12.5" hidden="false" customHeight="false" outlineLevel="0" collapsed="false">
      <c r="A23" s="78" t="s">
        <v>513</v>
      </c>
      <c r="B23" s="51" t="n">
        <v>2.5</v>
      </c>
      <c r="C23" s="51" t="n">
        <v>15.6</v>
      </c>
      <c r="D23" s="51" t="n">
        <v>9.4</v>
      </c>
      <c r="E23" s="51" t="n">
        <v>6.3</v>
      </c>
      <c r="F23" s="51" t="n">
        <v>4.5</v>
      </c>
      <c r="G23" s="51" t="n">
        <v>3.7</v>
      </c>
      <c r="H23" s="51" t="n">
        <v>2.6</v>
      </c>
      <c r="I23" s="51" t="n">
        <v>6.6</v>
      </c>
      <c r="J23" s="51" t="n">
        <v>14.9</v>
      </c>
      <c r="K23" s="51" t="n">
        <v>12.1</v>
      </c>
      <c r="L23" s="51" t="n">
        <v>11</v>
      </c>
      <c r="M23" s="51" t="n">
        <v>15.6</v>
      </c>
      <c r="N23" s="51" t="n">
        <v>4.8</v>
      </c>
      <c r="O23" s="51" t="n">
        <v>0</v>
      </c>
      <c r="P23" s="51" t="n">
        <v>100</v>
      </c>
    </row>
    <row r="24" s="74" customFormat="true" ht="12.5" hidden="false" customHeight="false" outlineLevel="0" collapsed="false">
      <c r="A24" s="78" t="s">
        <v>514</v>
      </c>
      <c r="B24" s="51" t="n">
        <v>1.6</v>
      </c>
      <c r="C24" s="51" t="n">
        <v>9.5</v>
      </c>
      <c r="D24" s="51" t="n">
        <v>2.4</v>
      </c>
      <c r="E24" s="51" t="n">
        <v>5.3</v>
      </c>
      <c r="F24" s="51" t="n">
        <v>12</v>
      </c>
      <c r="G24" s="51" t="n">
        <v>4.3</v>
      </c>
      <c r="H24" s="51" t="n">
        <v>3.3</v>
      </c>
      <c r="I24" s="51" t="n">
        <v>5.8</v>
      </c>
      <c r="J24" s="51" t="n">
        <v>18.8</v>
      </c>
      <c r="K24" s="51" t="n">
        <v>6.8</v>
      </c>
      <c r="L24" s="51" t="n">
        <v>11.5</v>
      </c>
      <c r="M24" s="51" t="n">
        <v>15.7</v>
      </c>
      <c r="N24" s="51" t="n">
        <v>5.4</v>
      </c>
      <c r="O24" s="51" t="n">
        <v>0.2</v>
      </c>
      <c r="P24" s="51" t="n">
        <v>100</v>
      </c>
    </row>
    <row r="25" s="74" customFormat="true" ht="12.5" hidden="false" customHeight="false" outlineLevel="0" collapsed="false">
      <c r="A25" s="78" t="s">
        <v>515</v>
      </c>
      <c r="B25" s="51" t="n">
        <v>2.5</v>
      </c>
      <c r="C25" s="51" t="n">
        <v>12.7</v>
      </c>
      <c r="D25" s="51" t="n">
        <v>4.7</v>
      </c>
      <c r="E25" s="51" t="n">
        <v>7</v>
      </c>
      <c r="F25" s="51" t="n">
        <v>13.7</v>
      </c>
      <c r="G25" s="51" t="n">
        <v>5.6</v>
      </c>
      <c r="H25" s="51" t="n">
        <v>3.7</v>
      </c>
      <c r="I25" s="51" t="n">
        <v>2.4</v>
      </c>
      <c r="J25" s="51" t="n">
        <v>15.7</v>
      </c>
      <c r="K25" s="51" t="n">
        <v>9.5</v>
      </c>
      <c r="L25" s="51" t="n">
        <v>10.8</v>
      </c>
      <c r="M25" s="51" t="n">
        <v>13.5</v>
      </c>
      <c r="N25" s="51" t="n">
        <v>2.4</v>
      </c>
      <c r="O25" s="51" t="n">
        <v>0.5</v>
      </c>
      <c r="P25" s="51" t="n">
        <v>100</v>
      </c>
    </row>
    <row r="26" s="74" customFormat="true" ht="12.5" hidden="false" customHeight="false" outlineLevel="0" collapsed="false">
      <c r="A26" s="78" t="s">
        <v>516</v>
      </c>
      <c r="B26" s="51" t="n">
        <v>2</v>
      </c>
      <c r="C26" s="51" t="n">
        <v>11.1</v>
      </c>
      <c r="D26" s="51" t="n">
        <v>6.3</v>
      </c>
      <c r="E26" s="51" t="n">
        <v>6.8</v>
      </c>
      <c r="F26" s="51" t="n">
        <v>10.1</v>
      </c>
      <c r="G26" s="51" t="n">
        <v>3.5</v>
      </c>
      <c r="H26" s="51" t="n">
        <v>2.6</v>
      </c>
      <c r="I26" s="51" t="n">
        <v>5.1</v>
      </c>
      <c r="J26" s="51" t="n">
        <v>18.8</v>
      </c>
      <c r="K26" s="51" t="n">
        <v>7.8</v>
      </c>
      <c r="L26" s="51" t="n">
        <v>10.9</v>
      </c>
      <c r="M26" s="51" t="n">
        <v>16.9</v>
      </c>
      <c r="N26" s="51" t="n">
        <v>4.2</v>
      </c>
      <c r="O26" s="51" t="n">
        <v>0.2</v>
      </c>
      <c r="P26" s="51" t="n">
        <v>100</v>
      </c>
    </row>
    <row r="27" s="74" customFormat="true" ht="12.5" hidden="false" customHeight="false" outlineLevel="0" collapsed="false">
      <c r="A27" s="78" t="s">
        <v>517</v>
      </c>
      <c r="B27" s="51" t="n">
        <v>4.1</v>
      </c>
      <c r="C27" s="51" t="n">
        <v>11.5</v>
      </c>
      <c r="D27" s="51" t="n">
        <v>5.2</v>
      </c>
      <c r="E27" s="51" t="n">
        <v>6</v>
      </c>
      <c r="F27" s="51" t="n">
        <v>11.7</v>
      </c>
      <c r="G27" s="51" t="n">
        <v>4.2</v>
      </c>
      <c r="H27" s="51" t="n">
        <v>5.9</v>
      </c>
      <c r="I27" s="51" t="n">
        <v>2.7</v>
      </c>
      <c r="J27" s="51" t="n">
        <v>14</v>
      </c>
      <c r="K27" s="51" t="n">
        <v>7.2</v>
      </c>
      <c r="L27" s="51" t="n">
        <v>11.4</v>
      </c>
      <c r="M27" s="51" t="n">
        <v>16.2</v>
      </c>
      <c r="N27" s="51" t="n">
        <v>4.9</v>
      </c>
      <c r="O27" s="51" t="n">
        <v>0.3</v>
      </c>
      <c r="P27" s="51" t="n">
        <v>100</v>
      </c>
    </row>
    <row r="28" s="74" customFormat="true" ht="12.5" hidden="false" customHeight="false" outlineLevel="0" collapsed="false">
      <c r="A28" s="78" t="s">
        <v>518</v>
      </c>
      <c r="B28" s="51" t="n">
        <v>2.7</v>
      </c>
      <c r="C28" s="51" t="n">
        <v>14.6</v>
      </c>
      <c r="D28" s="51" t="n">
        <v>7.2</v>
      </c>
      <c r="E28" s="51" t="n">
        <v>5.3</v>
      </c>
      <c r="F28" s="51" t="n">
        <v>9.2</v>
      </c>
      <c r="G28" s="51" t="n">
        <v>6.1</v>
      </c>
      <c r="H28" s="51" t="n">
        <v>1.6</v>
      </c>
      <c r="I28" s="51" t="n">
        <v>2</v>
      </c>
      <c r="J28" s="51" t="n">
        <v>14.1</v>
      </c>
      <c r="K28" s="51" t="n">
        <v>9.8</v>
      </c>
      <c r="L28" s="51" t="n">
        <v>10.3</v>
      </c>
      <c r="M28" s="51" t="n">
        <v>20.4</v>
      </c>
      <c r="N28" s="51" t="n">
        <v>3.9</v>
      </c>
      <c r="O28" s="51" t="n">
        <v>0</v>
      </c>
      <c r="P28" s="51" t="n">
        <v>100</v>
      </c>
    </row>
    <row r="29" s="74" customFormat="true" ht="12.5" hidden="false" customHeight="false" outlineLevel="0" collapsed="false">
      <c r="A29" s="78" t="s">
        <v>519</v>
      </c>
      <c r="B29" s="51" t="n">
        <v>2.2</v>
      </c>
      <c r="C29" s="51" t="n">
        <v>16.5</v>
      </c>
      <c r="D29" s="51" t="n">
        <v>12</v>
      </c>
      <c r="E29" s="51" t="n">
        <v>7.1</v>
      </c>
      <c r="F29" s="51" t="n">
        <v>9.7</v>
      </c>
      <c r="G29" s="51" t="n">
        <v>5.6</v>
      </c>
      <c r="H29" s="51" t="n">
        <v>3.6</v>
      </c>
      <c r="I29" s="51" t="n">
        <v>2.9</v>
      </c>
      <c r="J29" s="51" t="n">
        <v>17.3</v>
      </c>
      <c r="K29" s="51" t="n">
        <v>8.7</v>
      </c>
      <c r="L29" s="51" t="n">
        <v>8.1</v>
      </c>
      <c r="M29" s="51" t="n">
        <v>14.9</v>
      </c>
      <c r="N29" s="51" t="n">
        <v>3.5</v>
      </c>
      <c r="O29" s="51" t="n">
        <v>0</v>
      </c>
      <c r="P29" s="51" t="n">
        <v>100</v>
      </c>
    </row>
    <row r="30" s="74" customFormat="true" ht="12.5" hidden="false" customHeight="false" outlineLevel="0" collapsed="false">
      <c r="A30" s="78" t="s">
        <v>520</v>
      </c>
      <c r="B30" s="51" t="n">
        <v>2.2</v>
      </c>
      <c r="C30" s="51" t="n">
        <v>15.9</v>
      </c>
      <c r="D30" s="51" t="n">
        <v>5.9</v>
      </c>
      <c r="E30" s="51" t="n">
        <v>7</v>
      </c>
      <c r="F30" s="51" t="n">
        <v>11.7</v>
      </c>
      <c r="G30" s="51" t="n">
        <v>4.7</v>
      </c>
      <c r="H30" s="51" t="n">
        <v>2.7</v>
      </c>
      <c r="I30" s="51" t="n">
        <v>2.1</v>
      </c>
      <c r="J30" s="51" t="n">
        <v>12.7</v>
      </c>
      <c r="K30" s="51" t="n">
        <v>9.7</v>
      </c>
      <c r="L30" s="51" t="n">
        <v>11.2</v>
      </c>
      <c r="M30" s="51" t="n">
        <v>14.7</v>
      </c>
      <c r="N30" s="51" t="n">
        <v>5.1</v>
      </c>
      <c r="O30" s="51" t="n">
        <v>0.2</v>
      </c>
      <c r="P30" s="51" t="n">
        <v>100</v>
      </c>
    </row>
    <row r="31" s="74" customFormat="true" ht="12.5" hidden="false" customHeight="false" outlineLevel="0" collapsed="false">
      <c r="A31" s="78" t="s">
        <v>521</v>
      </c>
      <c r="B31" s="51" t="n">
        <v>3</v>
      </c>
      <c r="C31" s="51" t="n">
        <v>16</v>
      </c>
      <c r="D31" s="51" t="n">
        <v>6.5</v>
      </c>
      <c r="E31" s="51" t="n">
        <v>8</v>
      </c>
      <c r="F31" s="51" t="n">
        <v>8.5</v>
      </c>
      <c r="G31" s="51" t="n">
        <v>3.7</v>
      </c>
      <c r="H31" s="51" t="n">
        <v>3.4</v>
      </c>
      <c r="I31" s="51" t="n">
        <v>0.9</v>
      </c>
      <c r="J31" s="51" t="n">
        <v>17.7</v>
      </c>
      <c r="K31" s="51" t="n">
        <v>9.3</v>
      </c>
      <c r="L31" s="51" t="n">
        <v>8.7</v>
      </c>
      <c r="M31" s="51" t="n">
        <v>14.7</v>
      </c>
      <c r="N31" s="51" t="n">
        <v>6.3</v>
      </c>
      <c r="O31" s="51" t="n">
        <v>0</v>
      </c>
      <c r="P31" s="51" t="n">
        <v>100</v>
      </c>
    </row>
    <row r="32" s="74" customFormat="true" ht="12.5" hidden="false" customHeight="false" outlineLevel="0" collapsed="false">
      <c r="A32" s="78" t="s">
        <v>522</v>
      </c>
      <c r="B32" s="51" t="n">
        <v>1.5</v>
      </c>
      <c r="C32" s="51" t="n">
        <v>10.8</v>
      </c>
      <c r="D32" s="51" t="n">
        <v>4.3</v>
      </c>
      <c r="E32" s="51" t="n">
        <v>7.4</v>
      </c>
      <c r="F32" s="51" t="n">
        <v>12.4</v>
      </c>
      <c r="G32" s="51" t="n">
        <v>2.7</v>
      </c>
      <c r="H32" s="51" t="n">
        <v>4.3</v>
      </c>
      <c r="I32" s="51" t="n">
        <v>3.6</v>
      </c>
      <c r="J32" s="51" t="n">
        <v>19.6</v>
      </c>
      <c r="K32" s="51" t="n">
        <v>10.1</v>
      </c>
      <c r="L32" s="51" t="n">
        <v>8.7</v>
      </c>
      <c r="M32" s="51" t="n">
        <v>14.5</v>
      </c>
      <c r="N32" s="51" t="n">
        <v>4.4</v>
      </c>
      <c r="O32" s="51" t="n">
        <v>0</v>
      </c>
      <c r="P32" s="51" t="n">
        <v>100</v>
      </c>
    </row>
    <row r="33" s="74" customFormat="true" ht="12.5" hidden="false" customHeight="false" outlineLevel="0" collapsed="false">
      <c r="A33" s="78" t="s">
        <v>523</v>
      </c>
      <c r="B33" s="51" t="n">
        <v>2.9</v>
      </c>
      <c r="C33" s="51" t="n">
        <v>7.4</v>
      </c>
      <c r="D33" s="51" t="n">
        <v>2</v>
      </c>
      <c r="E33" s="51" t="n">
        <v>8.6</v>
      </c>
      <c r="F33" s="51" t="n">
        <v>8</v>
      </c>
      <c r="G33" s="51" t="n">
        <v>4.2</v>
      </c>
      <c r="H33" s="51" t="n">
        <v>5.4</v>
      </c>
      <c r="I33" s="51" t="n">
        <v>2.4</v>
      </c>
      <c r="J33" s="51" t="n">
        <v>14.8</v>
      </c>
      <c r="K33" s="51" t="n">
        <v>12</v>
      </c>
      <c r="L33" s="51" t="n">
        <v>10.2</v>
      </c>
      <c r="M33" s="51" t="n">
        <v>17.5</v>
      </c>
      <c r="N33" s="51" t="n">
        <v>6.3</v>
      </c>
      <c r="O33" s="51" t="n">
        <v>0.2</v>
      </c>
      <c r="P33" s="51" t="n">
        <v>100</v>
      </c>
    </row>
    <row r="34" s="74" customFormat="true" ht="12.5" hidden="false" customHeight="false" outlineLevel="0" collapsed="false">
      <c r="A34" s="78" t="s">
        <v>524</v>
      </c>
      <c r="B34" s="51" t="n">
        <v>0.9</v>
      </c>
      <c r="C34" s="51" t="n">
        <v>12.4</v>
      </c>
      <c r="D34" s="51" t="n">
        <v>6.2</v>
      </c>
      <c r="E34" s="51" t="n">
        <v>5.2</v>
      </c>
      <c r="F34" s="51" t="n">
        <v>9.9</v>
      </c>
      <c r="G34" s="51" t="n">
        <v>4</v>
      </c>
      <c r="H34" s="51" t="n">
        <v>3.7</v>
      </c>
      <c r="I34" s="51" t="n">
        <v>4.3</v>
      </c>
      <c r="J34" s="51" t="n">
        <v>13.9</v>
      </c>
      <c r="K34" s="51" t="n">
        <v>6.7</v>
      </c>
      <c r="L34" s="51" t="n">
        <v>15.1</v>
      </c>
      <c r="M34" s="51" t="n">
        <v>19.6</v>
      </c>
      <c r="N34" s="51" t="n">
        <v>4.3</v>
      </c>
      <c r="O34" s="51" t="n">
        <v>0</v>
      </c>
      <c r="P34" s="51" t="n">
        <v>100</v>
      </c>
    </row>
    <row r="35" s="74" customFormat="true" ht="12.5" hidden="false" customHeight="false" outlineLevel="0" collapsed="false">
      <c r="A35" s="78" t="s">
        <v>525</v>
      </c>
      <c r="B35" s="51" t="n">
        <v>3.1</v>
      </c>
      <c r="C35" s="51" t="n">
        <v>12.9</v>
      </c>
      <c r="D35" s="51" t="n">
        <v>1.9</v>
      </c>
      <c r="E35" s="51" t="n">
        <v>7.2</v>
      </c>
      <c r="F35" s="51" t="n">
        <v>9</v>
      </c>
      <c r="G35" s="51" t="n">
        <v>4.3</v>
      </c>
      <c r="H35" s="51" t="n">
        <v>3</v>
      </c>
      <c r="I35" s="51" t="n">
        <v>3</v>
      </c>
      <c r="J35" s="51" t="n">
        <v>16.4</v>
      </c>
      <c r="K35" s="51" t="n">
        <v>9.5</v>
      </c>
      <c r="L35" s="51" t="n">
        <v>9.5</v>
      </c>
      <c r="M35" s="51" t="n">
        <v>16.5</v>
      </c>
      <c r="N35" s="51" t="n">
        <v>5.1</v>
      </c>
      <c r="O35" s="51" t="n">
        <v>0.4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1.7</v>
      </c>
      <c r="C36" s="51" t="n">
        <v>10.7</v>
      </c>
      <c r="D36" s="51" t="n">
        <v>4.9</v>
      </c>
      <c r="E36" s="51" t="n">
        <v>6.2</v>
      </c>
      <c r="F36" s="51" t="n">
        <v>10.4</v>
      </c>
      <c r="G36" s="51" t="n">
        <v>3.9</v>
      </c>
      <c r="H36" s="51" t="n">
        <v>3.3</v>
      </c>
      <c r="I36" s="51" t="n">
        <v>6</v>
      </c>
      <c r="J36" s="51" t="n">
        <v>19</v>
      </c>
      <c r="K36" s="51" t="n">
        <v>8.2</v>
      </c>
      <c r="L36" s="51" t="n">
        <v>10.8</v>
      </c>
      <c r="M36" s="51" t="n">
        <v>14.9</v>
      </c>
      <c r="N36" s="51" t="n">
        <v>4.8</v>
      </c>
      <c r="O36" s="51" t="n">
        <v>0.2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1</v>
      </c>
      <c r="C53" s="51" t="n">
        <v>6.9</v>
      </c>
      <c r="D53" s="51" t="n">
        <v>3.7</v>
      </c>
      <c r="E53" s="51" t="n">
        <v>8.7</v>
      </c>
      <c r="F53" s="51" t="n">
        <v>11.6</v>
      </c>
      <c r="G53" s="51" t="n">
        <v>4.8</v>
      </c>
      <c r="H53" s="51" t="n">
        <v>3.1</v>
      </c>
      <c r="I53" s="51" t="n">
        <v>15.1</v>
      </c>
      <c r="J53" s="51" t="n">
        <v>26.8</v>
      </c>
      <c r="K53" s="51" t="n">
        <v>6.2</v>
      </c>
      <c r="L53" s="51" t="n">
        <v>6.4</v>
      </c>
      <c r="M53" s="51" t="n">
        <v>5.1</v>
      </c>
      <c r="N53" s="51" t="n">
        <v>4.8</v>
      </c>
      <c r="O53" s="51" t="n">
        <v>0.3</v>
      </c>
      <c r="P53" s="51" t="n">
        <v>100</v>
      </c>
    </row>
    <row r="54" s="74" customFormat="true" ht="12.5" hidden="false" customHeight="false" outlineLevel="0" collapsed="false">
      <c r="A54" s="78" t="s">
        <v>506</v>
      </c>
      <c r="B54" s="51" t="n">
        <v>2.2</v>
      </c>
      <c r="C54" s="51" t="n">
        <v>11.6</v>
      </c>
      <c r="D54" s="51" t="n">
        <v>4.3</v>
      </c>
      <c r="E54" s="51" t="n">
        <v>15.3</v>
      </c>
      <c r="F54" s="51" t="n">
        <v>11</v>
      </c>
      <c r="G54" s="51" t="n">
        <v>4.3</v>
      </c>
      <c r="H54" s="51" t="n">
        <v>4.5</v>
      </c>
      <c r="I54" s="51" t="n">
        <v>7.1</v>
      </c>
      <c r="J54" s="51" t="n">
        <v>22.4</v>
      </c>
      <c r="K54" s="51" t="n">
        <v>7.9</v>
      </c>
      <c r="L54" s="51" t="n">
        <v>4.2</v>
      </c>
      <c r="M54" s="51" t="n">
        <v>5.9</v>
      </c>
      <c r="N54" s="51" t="n">
        <v>3.5</v>
      </c>
      <c r="O54" s="51" t="n">
        <v>0</v>
      </c>
      <c r="P54" s="51" t="n">
        <v>100</v>
      </c>
    </row>
    <row r="55" s="74" customFormat="true" ht="12.5" hidden="false" customHeight="false" outlineLevel="0" collapsed="false">
      <c r="A55" s="78" t="s">
        <v>507</v>
      </c>
      <c r="B55" s="51" t="n">
        <v>2.8</v>
      </c>
      <c r="C55" s="51" t="n">
        <v>21.7</v>
      </c>
      <c r="D55" s="51" t="n">
        <v>15.3</v>
      </c>
      <c r="E55" s="51" t="n">
        <v>13.1</v>
      </c>
      <c r="F55" s="51" t="n">
        <v>13.6</v>
      </c>
      <c r="G55" s="51" t="n">
        <v>4.5</v>
      </c>
      <c r="H55" s="51" t="n">
        <v>3.4</v>
      </c>
      <c r="I55" s="51" t="n">
        <v>2.9</v>
      </c>
      <c r="J55" s="51" t="n">
        <v>15.5</v>
      </c>
      <c r="K55" s="51" t="n">
        <v>5</v>
      </c>
      <c r="L55" s="51" t="n">
        <v>3.9</v>
      </c>
      <c r="M55" s="51" t="n">
        <v>8</v>
      </c>
      <c r="N55" s="51" t="n">
        <v>5</v>
      </c>
      <c r="O55" s="51" t="n">
        <v>0.6</v>
      </c>
      <c r="P55" s="51" t="n">
        <v>100</v>
      </c>
    </row>
    <row r="56" s="74" customFormat="true" ht="12.5" hidden="false" customHeight="false" outlineLevel="0" collapsed="false">
      <c r="A56" s="78" t="s">
        <v>508</v>
      </c>
      <c r="B56" s="51" t="n">
        <v>4.5</v>
      </c>
      <c r="C56" s="51" t="n">
        <v>22.8</v>
      </c>
      <c r="D56" s="51" t="n">
        <v>13.7</v>
      </c>
      <c r="E56" s="51" t="n">
        <v>8.3</v>
      </c>
      <c r="F56" s="51" t="n">
        <v>12.7</v>
      </c>
      <c r="G56" s="51" t="n">
        <v>6</v>
      </c>
      <c r="H56" s="51" t="n">
        <v>2.1</v>
      </c>
      <c r="I56" s="51" t="n">
        <v>8.5</v>
      </c>
      <c r="J56" s="51" t="n">
        <v>16.3</v>
      </c>
      <c r="K56" s="51" t="n">
        <v>6.2</v>
      </c>
      <c r="L56" s="51" t="n">
        <v>5.1</v>
      </c>
      <c r="M56" s="51" t="n">
        <v>5.8</v>
      </c>
      <c r="N56" s="51" t="n">
        <v>1.7</v>
      </c>
      <c r="O56" s="51" t="n">
        <v>0</v>
      </c>
      <c r="P56" s="51" t="n">
        <v>100</v>
      </c>
    </row>
    <row r="57" s="74" customFormat="true" ht="12.5" hidden="false" customHeight="false" outlineLevel="0" collapsed="false">
      <c r="A57" s="78" t="s">
        <v>509</v>
      </c>
      <c r="B57" s="51" t="n">
        <v>4.9</v>
      </c>
      <c r="C57" s="51" t="n">
        <v>26.4</v>
      </c>
      <c r="D57" s="51" t="n">
        <v>12.4</v>
      </c>
      <c r="E57" s="51" t="n">
        <v>12</v>
      </c>
      <c r="F57" s="51" t="n">
        <v>14.9</v>
      </c>
      <c r="G57" s="51" t="n">
        <v>6.2</v>
      </c>
      <c r="H57" s="51" t="n">
        <v>1.6</v>
      </c>
      <c r="I57" s="51" t="n">
        <v>3</v>
      </c>
      <c r="J57" s="51" t="n">
        <v>13.9</v>
      </c>
      <c r="K57" s="51" t="n">
        <v>5.1</v>
      </c>
      <c r="L57" s="51" t="n">
        <v>4.1</v>
      </c>
      <c r="M57" s="51" t="n">
        <v>5.6</v>
      </c>
      <c r="N57" s="51" t="n">
        <v>2.3</v>
      </c>
      <c r="O57" s="51" t="n">
        <v>0</v>
      </c>
      <c r="P57" s="51" t="n">
        <v>100</v>
      </c>
    </row>
    <row r="58" s="74" customFormat="true" ht="12.5" hidden="false" customHeight="false" outlineLevel="0" collapsed="false">
      <c r="A58" s="78" t="s">
        <v>510</v>
      </c>
      <c r="B58" s="51" t="n">
        <v>3.5</v>
      </c>
      <c r="C58" s="51" t="n">
        <v>24.4</v>
      </c>
      <c r="D58" s="51" t="n">
        <v>14.4</v>
      </c>
      <c r="E58" s="51" t="n">
        <v>11.3</v>
      </c>
      <c r="F58" s="51" t="n">
        <v>8.6</v>
      </c>
      <c r="G58" s="51" t="n">
        <v>7.1</v>
      </c>
      <c r="H58" s="51" t="n">
        <v>2.9</v>
      </c>
      <c r="I58" s="51" t="n">
        <v>8</v>
      </c>
      <c r="J58" s="51" t="n">
        <v>16.2</v>
      </c>
      <c r="K58" s="51" t="n">
        <v>3.8</v>
      </c>
      <c r="L58" s="51" t="n">
        <v>5.3</v>
      </c>
      <c r="M58" s="51" t="n">
        <v>7.3</v>
      </c>
      <c r="N58" s="51" t="n">
        <v>1.7</v>
      </c>
      <c r="O58" s="51" t="n">
        <v>0</v>
      </c>
      <c r="P58" s="51" t="n">
        <v>100</v>
      </c>
    </row>
    <row r="59" s="74" customFormat="true" ht="12.5" hidden="false" customHeight="false" outlineLevel="0" collapsed="false">
      <c r="A59" s="78" t="s">
        <v>511</v>
      </c>
      <c r="B59" s="51" t="n">
        <v>4.8</v>
      </c>
      <c r="C59" s="51" t="n">
        <v>22.6</v>
      </c>
      <c r="D59" s="51" t="n">
        <v>9.1</v>
      </c>
      <c r="E59" s="51" t="n">
        <v>10.5</v>
      </c>
      <c r="F59" s="51" t="n">
        <v>9.8</v>
      </c>
      <c r="G59" s="51" t="n">
        <v>7.4</v>
      </c>
      <c r="H59" s="51" t="n">
        <v>5.9</v>
      </c>
      <c r="I59" s="51" t="n">
        <v>4.4</v>
      </c>
      <c r="J59" s="51" t="n">
        <v>11.9</v>
      </c>
      <c r="K59" s="51" t="n">
        <v>6.5</v>
      </c>
      <c r="L59" s="51" t="n">
        <v>4</v>
      </c>
      <c r="M59" s="51" t="n">
        <v>7.5</v>
      </c>
      <c r="N59" s="51" t="n">
        <v>4.5</v>
      </c>
      <c r="O59" s="51" t="n">
        <v>0</v>
      </c>
      <c r="P59" s="51" t="n">
        <v>100</v>
      </c>
    </row>
    <row r="60" s="74" customFormat="true" ht="12.5" hidden="false" customHeight="false" outlineLevel="0" collapsed="false">
      <c r="A60" s="78" t="s">
        <v>512</v>
      </c>
      <c r="B60" s="51" t="n">
        <v>4.7</v>
      </c>
      <c r="C60" s="51" t="n">
        <v>10.2</v>
      </c>
      <c r="D60" s="51" t="n">
        <v>2.5</v>
      </c>
      <c r="E60" s="51" t="n">
        <v>13.1</v>
      </c>
      <c r="F60" s="51" t="n">
        <v>7.2</v>
      </c>
      <c r="G60" s="51" t="n">
        <v>7.3</v>
      </c>
      <c r="H60" s="51" t="n">
        <v>6.5</v>
      </c>
      <c r="I60" s="51" t="n">
        <v>1</v>
      </c>
      <c r="J60" s="51" t="n">
        <v>13.9</v>
      </c>
      <c r="K60" s="51" t="n">
        <v>12.5</v>
      </c>
      <c r="L60" s="51" t="n">
        <v>6.3</v>
      </c>
      <c r="M60" s="51" t="n">
        <v>10.4</v>
      </c>
      <c r="N60" s="51" t="n">
        <v>6.8</v>
      </c>
      <c r="O60" s="51" t="n">
        <v>0</v>
      </c>
      <c r="P60" s="51" t="n">
        <v>100</v>
      </c>
    </row>
    <row r="61" s="74" customFormat="true" ht="12.5" hidden="false" customHeight="false" outlineLevel="0" collapsed="false">
      <c r="A61" s="78" t="s">
        <v>513</v>
      </c>
      <c r="B61" s="51" t="n">
        <v>2.2</v>
      </c>
      <c r="C61" s="51" t="n">
        <v>21.9</v>
      </c>
      <c r="D61" s="51" t="n">
        <v>13.3</v>
      </c>
      <c r="E61" s="51" t="n">
        <v>9.5</v>
      </c>
      <c r="F61" s="51" t="n">
        <v>3.7</v>
      </c>
      <c r="G61" s="51" t="n">
        <v>5.2</v>
      </c>
      <c r="H61" s="51" t="n">
        <v>2</v>
      </c>
      <c r="I61" s="51" t="n">
        <v>10.3</v>
      </c>
      <c r="J61" s="51" t="n">
        <v>17.3</v>
      </c>
      <c r="K61" s="51" t="n">
        <v>9.9</v>
      </c>
      <c r="L61" s="51" t="n">
        <v>7.4</v>
      </c>
      <c r="M61" s="51" t="n">
        <v>7</v>
      </c>
      <c r="N61" s="51" t="n">
        <v>3.5</v>
      </c>
      <c r="O61" s="51" t="n">
        <v>0</v>
      </c>
      <c r="P61" s="51" t="n">
        <v>100</v>
      </c>
    </row>
    <row r="62" s="74" customFormat="true" ht="12.5" hidden="false" customHeight="false" outlineLevel="0" collapsed="false">
      <c r="A62" s="78" t="s">
        <v>514</v>
      </c>
      <c r="B62" s="51" t="n">
        <v>2.5</v>
      </c>
      <c r="C62" s="51" t="n">
        <v>12.7</v>
      </c>
      <c r="D62" s="51" t="n">
        <v>3.5</v>
      </c>
      <c r="E62" s="51" t="n">
        <v>8.9</v>
      </c>
      <c r="F62" s="51" t="n">
        <v>12.7</v>
      </c>
      <c r="G62" s="51" t="n">
        <v>6.3</v>
      </c>
      <c r="H62" s="51" t="n">
        <v>2.7</v>
      </c>
      <c r="I62" s="51" t="n">
        <v>7.8</v>
      </c>
      <c r="J62" s="51" t="n">
        <v>22</v>
      </c>
      <c r="K62" s="51" t="n">
        <v>5.2</v>
      </c>
      <c r="L62" s="51" t="n">
        <v>6.2</v>
      </c>
      <c r="M62" s="51" t="n">
        <v>8.5</v>
      </c>
      <c r="N62" s="51" t="n">
        <v>4.1</v>
      </c>
      <c r="O62" s="51" t="n">
        <v>0.3</v>
      </c>
      <c r="P62" s="51" t="n">
        <v>100</v>
      </c>
    </row>
    <row r="63" s="74" customFormat="true" ht="12.5" hidden="false" customHeight="false" outlineLevel="0" collapsed="false">
      <c r="A63" s="78" t="s">
        <v>515</v>
      </c>
      <c r="B63" s="51" t="n">
        <v>1.8</v>
      </c>
      <c r="C63" s="51" t="n">
        <v>17.9</v>
      </c>
      <c r="D63" s="51" t="n">
        <v>6.7</v>
      </c>
      <c r="E63" s="51" t="n">
        <v>9.9</v>
      </c>
      <c r="F63" s="51" t="n">
        <v>14.5</v>
      </c>
      <c r="G63" s="51" t="n">
        <v>8.8</v>
      </c>
      <c r="H63" s="51" t="n">
        <v>4</v>
      </c>
      <c r="I63" s="51" t="n">
        <v>2.8</v>
      </c>
      <c r="J63" s="51" t="n">
        <v>18.3</v>
      </c>
      <c r="K63" s="51" t="n">
        <v>7.2</v>
      </c>
      <c r="L63" s="51" t="n">
        <v>5.4</v>
      </c>
      <c r="M63" s="51" t="n">
        <v>6.4</v>
      </c>
      <c r="N63" s="51" t="n">
        <v>2.3</v>
      </c>
      <c r="O63" s="51" t="n">
        <v>0.5</v>
      </c>
      <c r="P63" s="51" t="n">
        <v>100</v>
      </c>
    </row>
    <row r="64" s="74" customFormat="true" ht="12.5" hidden="false" customHeight="false" outlineLevel="0" collapsed="false">
      <c r="A64" s="78" t="s">
        <v>516</v>
      </c>
      <c r="B64" s="51" t="n">
        <v>2.9</v>
      </c>
      <c r="C64" s="51" t="n">
        <v>15.4</v>
      </c>
      <c r="D64" s="51" t="n">
        <v>9.1</v>
      </c>
      <c r="E64" s="51" t="n">
        <v>11.1</v>
      </c>
      <c r="F64" s="51" t="n">
        <v>10.8</v>
      </c>
      <c r="G64" s="51" t="n">
        <v>5</v>
      </c>
      <c r="H64" s="51" t="n">
        <v>2.3</v>
      </c>
      <c r="I64" s="51" t="n">
        <v>7.2</v>
      </c>
      <c r="J64" s="51" t="n">
        <v>21.7</v>
      </c>
      <c r="K64" s="51" t="n">
        <v>5.5</v>
      </c>
      <c r="L64" s="51" t="n">
        <v>6</v>
      </c>
      <c r="M64" s="51" t="n">
        <v>8.3</v>
      </c>
      <c r="N64" s="51" t="n">
        <v>3.5</v>
      </c>
      <c r="O64" s="51" t="n">
        <v>0.4</v>
      </c>
      <c r="P64" s="51" t="n">
        <v>100</v>
      </c>
    </row>
    <row r="65" s="74" customFormat="true" ht="12.5" hidden="false" customHeight="false" outlineLevel="0" collapsed="false">
      <c r="A65" s="78" t="s">
        <v>517</v>
      </c>
      <c r="B65" s="51" t="n">
        <v>6.6</v>
      </c>
      <c r="C65" s="51" t="n">
        <v>16.2</v>
      </c>
      <c r="D65" s="51" t="n">
        <v>7.7</v>
      </c>
      <c r="E65" s="51" t="n">
        <v>9.3</v>
      </c>
      <c r="F65" s="51" t="n">
        <v>14.9</v>
      </c>
      <c r="G65" s="51" t="n">
        <v>7</v>
      </c>
      <c r="H65" s="51" t="n">
        <v>5.5</v>
      </c>
      <c r="I65" s="51" t="n">
        <v>4.7</v>
      </c>
      <c r="J65" s="51" t="n">
        <v>15</v>
      </c>
      <c r="K65" s="51" t="n">
        <v>3.4</v>
      </c>
      <c r="L65" s="51" t="n">
        <v>4.3</v>
      </c>
      <c r="M65" s="51" t="n">
        <v>6.1</v>
      </c>
      <c r="N65" s="51" t="n">
        <v>6.5</v>
      </c>
      <c r="O65" s="51" t="n">
        <v>0.5</v>
      </c>
      <c r="P65" s="51" t="n">
        <v>100</v>
      </c>
    </row>
    <row r="66" s="74" customFormat="true" ht="12.5" hidden="false" customHeight="false" outlineLevel="0" collapsed="false">
      <c r="A66" s="78" t="s">
        <v>518</v>
      </c>
      <c r="B66" s="51" t="n">
        <v>3.3</v>
      </c>
      <c r="C66" s="51" t="n">
        <v>21.1</v>
      </c>
      <c r="D66" s="51" t="n">
        <v>12.7</v>
      </c>
      <c r="E66" s="51" t="n">
        <v>9.7</v>
      </c>
      <c r="F66" s="51" t="n">
        <v>11</v>
      </c>
      <c r="G66" s="51" t="n">
        <v>10.7</v>
      </c>
      <c r="H66" s="51" t="n">
        <v>1.8</v>
      </c>
      <c r="I66" s="51" t="n">
        <v>3.2</v>
      </c>
      <c r="J66" s="51" t="n">
        <v>15.7</v>
      </c>
      <c r="K66" s="51" t="n">
        <v>6.3</v>
      </c>
      <c r="L66" s="51" t="n">
        <v>5.2</v>
      </c>
      <c r="M66" s="51" t="n">
        <v>8.6</v>
      </c>
      <c r="N66" s="51" t="n">
        <v>3.4</v>
      </c>
      <c r="O66" s="51" t="n">
        <v>0</v>
      </c>
      <c r="P66" s="51" t="n">
        <v>100</v>
      </c>
    </row>
    <row r="67" s="74" customFormat="true" ht="12.5" hidden="false" customHeight="false" outlineLevel="0" collapsed="false">
      <c r="A67" s="78" t="s">
        <v>519</v>
      </c>
      <c r="B67" s="51" t="n">
        <v>2.7</v>
      </c>
      <c r="C67" s="51" t="n">
        <v>21.3</v>
      </c>
      <c r="D67" s="51" t="n">
        <v>14.9</v>
      </c>
      <c r="E67" s="51" t="n">
        <v>12.5</v>
      </c>
      <c r="F67" s="51" t="n">
        <v>11.3</v>
      </c>
      <c r="G67" s="51" t="n">
        <v>8.7</v>
      </c>
      <c r="H67" s="51" t="n">
        <v>2</v>
      </c>
      <c r="I67" s="51" t="n">
        <v>4</v>
      </c>
      <c r="J67" s="51" t="n">
        <v>18.3</v>
      </c>
      <c r="K67" s="51" t="n">
        <v>4.9</v>
      </c>
      <c r="L67" s="51" t="n">
        <v>3.5</v>
      </c>
      <c r="M67" s="51" t="n">
        <v>8.9</v>
      </c>
      <c r="N67" s="51" t="n">
        <v>1.9</v>
      </c>
      <c r="O67" s="51" t="n">
        <v>0</v>
      </c>
      <c r="P67" s="51" t="n">
        <v>100</v>
      </c>
    </row>
    <row r="68" s="74" customFormat="true" ht="12.5" hidden="false" customHeight="false" outlineLevel="0" collapsed="false">
      <c r="A68" s="78" t="s">
        <v>520</v>
      </c>
      <c r="B68" s="51" t="n">
        <v>4.1</v>
      </c>
      <c r="C68" s="51" t="n">
        <v>23.7</v>
      </c>
      <c r="D68" s="51" t="n">
        <v>8.6</v>
      </c>
      <c r="E68" s="51" t="n">
        <v>11.7</v>
      </c>
      <c r="F68" s="51" t="n">
        <v>11.2</v>
      </c>
      <c r="G68" s="51" t="n">
        <v>7.3</v>
      </c>
      <c r="H68" s="51" t="n">
        <v>2.3</v>
      </c>
      <c r="I68" s="51" t="n">
        <v>3.1</v>
      </c>
      <c r="J68" s="51" t="n">
        <v>14.8</v>
      </c>
      <c r="K68" s="51" t="n">
        <v>8.1</v>
      </c>
      <c r="L68" s="51" t="n">
        <v>3.3</v>
      </c>
      <c r="M68" s="51" t="n">
        <v>5.6</v>
      </c>
      <c r="N68" s="51" t="n">
        <v>4.3</v>
      </c>
      <c r="O68" s="51" t="n">
        <v>0.5</v>
      </c>
      <c r="P68" s="51" t="n">
        <v>100</v>
      </c>
    </row>
    <row r="69" s="74" customFormat="true" ht="12.5" hidden="false" customHeight="false" outlineLevel="0" collapsed="false">
      <c r="A69" s="78" t="s">
        <v>521</v>
      </c>
      <c r="B69" s="51" t="n">
        <v>4.3</v>
      </c>
      <c r="C69" s="51" t="n">
        <v>21.9</v>
      </c>
      <c r="D69" s="51" t="n">
        <v>10.1</v>
      </c>
      <c r="E69" s="51" t="n">
        <v>12.7</v>
      </c>
      <c r="F69" s="51" t="n">
        <v>8.8</v>
      </c>
      <c r="G69" s="51" t="n">
        <v>5.8</v>
      </c>
      <c r="H69" s="51" t="n">
        <v>1</v>
      </c>
      <c r="I69" s="51" t="n">
        <v>1.3</v>
      </c>
      <c r="J69" s="51" t="n">
        <v>20.7</v>
      </c>
      <c r="K69" s="51" t="n">
        <v>7.1</v>
      </c>
      <c r="L69" s="51" t="n">
        <v>4.6</v>
      </c>
      <c r="M69" s="51" t="n">
        <v>5.7</v>
      </c>
      <c r="N69" s="51" t="n">
        <v>6.1</v>
      </c>
      <c r="O69" s="51" t="n">
        <v>0</v>
      </c>
      <c r="P69" s="51" t="n">
        <v>100</v>
      </c>
    </row>
    <row r="70" s="74" customFormat="true" ht="12.5" hidden="false" customHeight="false" outlineLevel="0" collapsed="false">
      <c r="A70" s="78" t="s">
        <v>522</v>
      </c>
      <c r="B70" s="51" t="n">
        <v>2.8</v>
      </c>
      <c r="C70" s="51" t="n">
        <v>13.9</v>
      </c>
      <c r="D70" s="51" t="n">
        <v>6</v>
      </c>
      <c r="E70" s="51" t="n">
        <v>12.4</v>
      </c>
      <c r="F70" s="51" t="n">
        <v>13.9</v>
      </c>
      <c r="G70" s="51" t="n">
        <v>3.5</v>
      </c>
      <c r="H70" s="51" t="n">
        <v>3.3</v>
      </c>
      <c r="I70" s="51" t="n">
        <v>5</v>
      </c>
      <c r="J70" s="51" t="n">
        <v>22.5</v>
      </c>
      <c r="K70" s="51" t="n">
        <v>7.2</v>
      </c>
      <c r="L70" s="51" t="n">
        <v>4.1</v>
      </c>
      <c r="M70" s="51" t="n">
        <v>9.1</v>
      </c>
      <c r="N70" s="51" t="n">
        <v>2.4</v>
      </c>
      <c r="O70" s="51" t="n">
        <v>0</v>
      </c>
      <c r="P70" s="51" t="n">
        <v>100</v>
      </c>
    </row>
    <row r="71" s="74" customFormat="true" ht="12.5" hidden="false" customHeight="false" outlineLevel="0" collapsed="false">
      <c r="A71" s="78" t="s">
        <v>523</v>
      </c>
      <c r="B71" s="51" t="n">
        <v>5.5</v>
      </c>
      <c r="C71" s="51" t="n">
        <v>9.9</v>
      </c>
      <c r="D71" s="51" t="n">
        <v>2.8</v>
      </c>
      <c r="E71" s="51" t="n">
        <v>14.5</v>
      </c>
      <c r="F71" s="51" t="n">
        <v>8.6</v>
      </c>
      <c r="G71" s="51" t="n">
        <v>7.3</v>
      </c>
      <c r="H71" s="51" t="n">
        <v>6.1</v>
      </c>
      <c r="I71" s="51" t="n">
        <v>4.3</v>
      </c>
      <c r="J71" s="51" t="n">
        <v>16.7</v>
      </c>
      <c r="K71" s="51" t="n">
        <v>8.1</v>
      </c>
      <c r="L71" s="51" t="n">
        <v>4.8</v>
      </c>
      <c r="M71" s="51" t="n">
        <v>8</v>
      </c>
      <c r="N71" s="51" t="n">
        <v>5.9</v>
      </c>
      <c r="O71" s="51" t="n">
        <v>0.4</v>
      </c>
      <c r="P71" s="51" t="n">
        <v>100</v>
      </c>
    </row>
    <row r="72" s="74" customFormat="true" ht="12.5" hidden="false" customHeight="false" outlineLevel="0" collapsed="false">
      <c r="A72" s="78" t="s">
        <v>524</v>
      </c>
      <c r="B72" s="51" t="n">
        <v>0.7</v>
      </c>
      <c r="C72" s="51" t="n">
        <v>17.1</v>
      </c>
      <c r="D72" s="51" t="n">
        <v>9.7</v>
      </c>
      <c r="E72" s="51" t="n">
        <v>9.3</v>
      </c>
      <c r="F72" s="51" t="n">
        <v>8.5</v>
      </c>
      <c r="G72" s="51" t="n">
        <v>6.1</v>
      </c>
      <c r="H72" s="51" t="n">
        <v>4.4</v>
      </c>
      <c r="I72" s="51" t="n">
        <v>6.4</v>
      </c>
      <c r="J72" s="51" t="n">
        <v>16.8</v>
      </c>
      <c r="K72" s="51" t="n">
        <v>5.2</v>
      </c>
      <c r="L72" s="51" t="n">
        <v>11.1</v>
      </c>
      <c r="M72" s="51" t="n">
        <v>11.1</v>
      </c>
      <c r="N72" s="51" t="n">
        <v>3.3</v>
      </c>
      <c r="O72" s="51" t="n">
        <v>0</v>
      </c>
      <c r="P72" s="51" t="n">
        <v>100</v>
      </c>
    </row>
    <row r="73" s="74" customFormat="true" ht="12.5" hidden="false" customHeight="false" outlineLevel="0" collapsed="false">
      <c r="A73" s="78" t="s">
        <v>525</v>
      </c>
      <c r="B73" s="51" t="n">
        <v>4.7</v>
      </c>
      <c r="C73" s="51" t="n">
        <v>18.3</v>
      </c>
      <c r="D73" s="51" t="n">
        <v>2.9</v>
      </c>
      <c r="E73" s="51" t="n">
        <v>12.2</v>
      </c>
      <c r="F73" s="51" t="n">
        <v>8.3</v>
      </c>
      <c r="G73" s="51" t="n">
        <v>5.9</v>
      </c>
      <c r="H73" s="51" t="n">
        <v>3.2</v>
      </c>
      <c r="I73" s="51" t="n">
        <v>4.9</v>
      </c>
      <c r="J73" s="51" t="n">
        <v>16.9</v>
      </c>
      <c r="K73" s="51" t="n">
        <v>7.6</v>
      </c>
      <c r="L73" s="51" t="n">
        <v>5.1</v>
      </c>
      <c r="M73" s="51" t="n">
        <v>8.5</v>
      </c>
      <c r="N73" s="51" t="n">
        <v>4.4</v>
      </c>
      <c r="O73" s="51" t="n">
        <v>0</v>
      </c>
      <c r="P73" s="51" t="n">
        <v>10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5</v>
      </c>
      <c r="C75" s="51" t="n">
        <v>14.9</v>
      </c>
      <c r="D75" s="51" t="n">
        <v>7.3</v>
      </c>
      <c r="E75" s="51" t="n">
        <v>10.3</v>
      </c>
      <c r="F75" s="51" t="n">
        <v>11.5</v>
      </c>
      <c r="G75" s="51" t="n">
        <v>5.8</v>
      </c>
      <c r="H75" s="51" t="n">
        <v>3</v>
      </c>
      <c r="I75" s="51" t="n">
        <v>8.2</v>
      </c>
      <c r="J75" s="51" t="n">
        <v>20.9</v>
      </c>
      <c r="K75" s="51" t="n">
        <v>6</v>
      </c>
      <c r="L75" s="51" t="n">
        <v>5.7</v>
      </c>
      <c r="M75" s="51" t="n">
        <v>7.1</v>
      </c>
      <c r="N75" s="51" t="n">
        <v>3.9</v>
      </c>
      <c r="O75" s="51" t="n">
        <v>0.2</v>
      </c>
      <c r="P75" s="51" t="n">
        <v>10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1</v>
      </c>
      <c r="C92" s="51" t="n">
        <v>3.3</v>
      </c>
      <c r="D92" s="51" t="n">
        <v>1.2</v>
      </c>
      <c r="E92" s="51" t="n">
        <v>1.1</v>
      </c>
      <c r="F92" s="51" t="n">
        <v>8</v>
      </c>
      <c r="G92" s="51" t="n">
        <v>1.4</v>
      </c>
      <c r="H92" s="51" t="n">
        <v>3.8</v>
      </c>
      <c r="I92" s="51" t="n">
        <v>7.6</v>
      </c>
      <c r="J92" s="51" t="n">
        <v>25.7</v>
      </c>
      <c r="K92" s="51" t="n">
        <v>9.9</v>
      </c>
      <c r="L92" s="51" t="n">
        <v>14.6</v>
      </c>
      <c r="M92" s="51" t="n">
        <v>17.7</v>
      </c>
      <c r="N92" s="51" t="n">
        <v>6.7</v>
      </c>
      <c r="O92" s="51" t="n">
        <v>0.1</v>
      </c>
      <c r="P92" s="51" t="n">
        <v>100</v>
      </c>
    </row>
    <row r="93" s="74" customFormat="true" ht="12.5" hidden="false" customHeight="false" outlineLevel="0" collapsed="false">
      <c r="A93" s="78" t="s">
        <v>506</v>
      </c>
      <c r="B93" s="51" t="n">
        <v>1.2</v>
      </c>
      <c r="C93" s="51" t="n">
        <v>6.8</v>
      </c>
      <c r="D93" s="51" t="n">
        <v>2.5</v>
      </c>
      <c r="E93" s="51" t="n">
        <v>1.7</v>
      </c>
      <c r="F93" s="51" t="n">
        <v>8</v>
      </c>
      <c r="G93" s="51" t="n">
        <v>2.3</v>
      </c>
      <c r="H93" s="51" t="n">
        <v>3</v>
      </c>
      <c r="I93" s="51" t="n">
        <v>2.4</v>
      </c>
      <c r="J93" s="51" t="n">
        <v>15.1</v>
      </c>
      <c r="K93" s="51" t="n">
        <v>8</v>
      </c>
      <c r="L93" s="51" t="n">
        <v>20.6</v>
      </c>
      <c r="M93" s="51" t="n">
        <v>21</v>
      </c>
      <c r="N93" s="51" t="n">
        <v>9.9</v>
      </c>
      <c r="O93" s="51" t="n">
        <v>0</v>
      </c>
      <c r="P93" s="51" t="n">
        <v>100</v>
      </c>
    </row>
    <row r="94" s="74" customFormat="true" ht="12.5" hidden="false" customHeight="false" outlineLevel="0" collapsed="false">
      <c r="A94" s="78" t="s">
        <v>507</v>
      </c>
      <c r="B94" s="51" t="n">
        <v>1.3</v>
      </c>
      <c r="C94" s="51" t="n">
        <v>7.2</v>
      </c>
      <c r="D94" s="51" t="n">
        <v>4.2</v>
      </c>
      <c r="E94" s="51" t="n">
        <v>0.5</v>
      </c>
      <c r="F94" s="51" t="n">
        <v>9.8</v>
      </c>
      <c r="G94" s="51" t="n">
        <v>2.8</v>
      </c>
      <c r="H94" s="51" t="n">
        <v>2.1</v>
      </c>
      <c r="I94" s="51" t="n">
        <v>1.5</v>
      </c>
      <c r="J94" s="51" t="n">
        <v>9.4</v>
      </c>
      <c r="K94" s="51" t="n">
        <v>13.5</v>
      </c>
      <c r="L94" s="51" t="n">
        <v>17.9</v>
      </c>
      <c r="M94" s="51" t="n">
        <v>29.6</v>
      </c>
      <c r="N94" s="51" t="n">
        <v>4.3</v>
      </c>
      <c r="O94" s="51" t="n">
        <v>0</v>
      </c>
      <c r="P94" s="51" t="n">
        <v>100</v>
      </c>
    </row>
    <row r="95" s="74" customFormat="true" ht="12.5" hidden="false" customHeight="false" outlineLevel="0" collapsed="false">
      <c r="A95" s="78" t="s">
        <v>508</v>
      </c>
      <c r="B95" s="51" t="n">
        <v>0.9</v>
      </c>
      <c r="C95" s="51" t="n">
        <v>6.2</v>
      </c>
      <c r="D95" s="51" t="n">
        <v>4</v>
      </c>
      <c r="E95" s="51" t="n">
        <v>0.5</v>
      </c>
      <c r="F95" s="51" t="n">
        <v>6.4</v>
      </c>
      <c r="G95" s="51" t="n">
        <v>3.1</v>
      </c>
      <c r="H95" s="51" t="n">
        <v>2.6</v>
      </c>
      <c r="I95" s="51" t="n">
        <v>5</v>
      </c>
      <c r="J95" s="51" t="n">
        <v>14.2</v>
      </c>
      <c r="K95" s="51" t="n">
        <v>9.1</v>
      </c>
      <c r="L95" s="51" t="n">
        <v>19.7</v>
      </c>
      <c r="M95" s="51" t="n">
        <v>26.5</v>
      </c>
      <c r="N95" s="51" t="n">
        <v>5.8</v>
      </c>
      <c r="O95" s="51" t="n">
        <v>0</v>
      </c>
      <c r="P95" s="51" t="n">
        <v>100</v>
      </c>
    </row>
    <row r="96" s="74" customFormat="true" ht="12.5" hidden="false" customHeight="false" outlineLevel="0" collapsed="false">
      <c r="A96" s="78" t="s">
        <v>509</v>
      </c>
      <c r="B96" s="51" t="n">
        <v>1</v>
      </c>
      <c r="C96" s="51" t="n">
        <v>10</v>
      </c>
      <c r="D96" s="51" t="n">
        <v>3</v>
      </c>
      <c r="E96" s="51" t="n">
        <v>1</v>
      </c>
      <c r="F96" s="51" t="n">
        <v>11</v>
      </c>
      <c r="G96" s="51" t="n">
        <v>2.4</v>
      </c>
      <c r="H96" s="51" t="n">
        <v>4</v>
      </c>
      <c r="I96" s="51" t="n">
        <v>1.7</v>
      </c>
      <c r="J96" s="51" t="n">
        <v>10.2</v>
      </c>
      <c r="K96" s="51" t="n">
        <v>10.3</v>
      </c>
      <c r="L96" s="51" t="n">
        <v>14.7</v>
      </c>
      <c r="M96" s="51" t="n">
        <v>30.2</v>
      </c>
      <c r="N96" s="51" t="n">
        <v>3.6</v>
      </c>
      <c r="O96" s="51" t="n">
        <v>0</v>
      </c>
      <c r="P96" s="51" t="n">
        <v>100</v>
      </c>
    </row>
    <row r="97" s="74" customFormat="true" ht="12.5" hidden="false" customHeight="false" outlineLevel="0" collapsed="false">
      <c r="A97" s="78" t="s">
        <v>510</v>
      </c>
      <c r="B97" s="51" t="n">
        <v>1.1</v>
      </c>
      <c r="C97" s="51" t="n">
        <v>6.2</v>
      </c>
      <c r="D97" s="51" t="n">
        <v>1.6</v>
      </c>
      <c r="E97" s="51" t="n">
        <v>3.2</v>
      </c>
      <c r="F97" s="51" t="n">
        <v>7</v>
      </c>
      <c r="G97" s="51" t="n">
        <v>3</v>
      </c>
      <c r="H97" s="51" t="n">
        <v>2.8</v>
      </c>
      <c r="I97" s="51" t="n">
        <v>3.2</v>
      </c>
      <c r="J97" s="51" t="n">
        <v>12.2</v>
      </c>
      <c r="K97" s="51" t="n">
        <v>11.5</v>
      </c>
      <c r="L97" s="51" t="n">
        <v>15.4</v>
      </c>
      <c r="M97" s="51" t="n">
        <v>31.1</v>
      </c>
      <c r="N97" s="51" t="n">
        <v>3.3</v>
      </c>
      <c r="O97" s="51" t="n">
        <v>0</v>
      </c>
      <c r="P97" s="51" t="n">
        <v>100</v>
      </c>
    </row>
    <row r="98" s="74" customFormat="true" ht="12.5" hidden="false" customHeight="false" outlineLevel="0" collapsed="false">
      <c r="A98" s="78" t="s">
        <v>511</v>
      </c>
      <c r="B98" s="51" t="n">
        <v>0.8</v>
      </c>
      <c r="C98" s="51" t="n">
        <v>4.3</v>
      </c>
      <c r="D98" s="51" t="n">
        <v>2.1</v>
      </c>
      <c r="E98" s="51" t="n">
        <v>1.9</v>
      </c>
      <c r="F98" s="51" t="n">
        <v>8.8</v>
      </c>
      <c r="G98" s="51" t="n">
        <v>0.9</v>
      </c>
      <c r="H98" s="51" t="n">
        <v>4.6</v>
      </c>
      <c r="I98" s="51" t="n">
        <v>0</v>
      </c>
      <c r="J98" s="51" t="n">
        <v>12.5</v>
      </c>
      <c r="K98" s="51" t="n">
        <v>12.7</v>
      </c>
      <c r="L98" s="51" t="n">
        <v>25.2</v>
      </c>
      <c r="M98" s="51" t="n">
        <v>23.5</v>
      </c>
      <c r="N98" s="51" t="n">
        <v>4.9</v>
      </c>
      <c r="O98" s="51" t="n">
        <v>0</v>
      </c>
      <c r="P98" s="51" t="n">
        <v>100</v>
      </c>
    </row>
    <row r="99" s="74" customFormat="true" ht="12.5" hidden="false" customHeight="false" outlineLevel="0" collapsed="false">
      <c r="A99" s="78" t="s">
        <v>512</v>
      </c>
      <c r="B99" s="51" t="n">
        <v>4.1</v>
      </c>
      <c r="C99" s="51" t="n">
        <v>2.5</v>
      </c>
      <c r="D99" s="51" t="n">
        <v>0</v>
      </c>
      <c r="E99" s="51" t="n">
        <v>2.4</v>
      </c>
      <c r="F99" s="51" t="n">
        <v>4.8</v>
      </c>
      <c r="G99" s="51" t="n">
        <v>2.2</v>
      </c>
      <c r="H99" s="51" t="n">
        <v>4.1</v>
      </c>
      <c r="I99" s="51" t="n">
        <v>3</v>
      </c>
      <c r="J99" s="51" t="n">
        <v>16.6</v>
      </c>
      <c r="K99" s="51" t="n">
        <v>21.2</v>
      </c>
      <c r="L99" s="51" t="n">
        <v>14</v>
      </c>
      <c r="M99" s="51" t="n">
        <v>18.1</v>
      </c>
      <c r="N99" s="51" t="n">
        <v>6.9</v>
      </c>
      <c r="O99" s="51" t="n">
        <v>0</v>
      </c>
      <c r="P99" s="51" t="n">
        <v>100</v>
      </c>
    </row>
    <row r="100" s="74" customFormat="true" ht="12.5" hidden="false" customHeight="false" outlineLevel="0" collapsed="false">
      <c r="A100" s="78" t="s">
        <v>513</v>
      </c>
      <c r="B100" s="51" t="n">
        <v>2.8</v>
      </c>
      <c r="C100" s="51" t="n">
        <v>7.5</v>
      </c>
      <c r="D100" s="51" t="n">
        <v>4.3</v>
      </c>
      <c r="E100" s="51" t="n">
        <v>2.1</v>
      </c>
      <c r="F100" s="51" t="n">
        <v>5.7</v>
      </c>
      <c r="G100" s="51" t="n">
        <v>1.6</v>
      </c>
      <c r="H100" s="51" t="n">
        <v>3.3</v>
      </c>
      <c r="I100" s="51" t="n">
        <v>1.8</v>
      </c>
      <c r="J100" s="51" t="n">
        <v>11.8</v>
      </c>
      <c r="K100" s="51" t="n">
        <v>14.9</v>
      </c>
      <c r="L100" s="51" t="n">
        <v>15.5</v>
      </c>
      <c r="M100" s="51" t="n">
        <v>26.7</v>
      </c>
      <c r="N100" s="51" t="n">
        <v>6.3</v>
      </c>
      <c r="O100" s="51" t="n">
        <v>0</v>
      </c>
      <c r="P100" s="51" t="n">
        <v>100</v>
      </c>
    </row>
    <row r="101" s="74" customFormat="true" ht="12.5" hidden="false" customHeight="false" outlineLevel="0" collapsed="false">
      <c r="A101" s="78" t="s">
        <v>514</v>
      </c>
      <c r="B101" s="51" t="n">
        <v>0.5</v>
      </c>
      <c r="C101" s="51" t="n">
        <v>5.8</v>
      </c>
      <c r="D101" s="51" t="n">
        <v>1.1</v>
      </c>
      <c r="E101" s="51" t="n">
        <v>1.2</v>
      </c>
      <c r="F101" s="51" t="n">
        <v>11.1</v>
      </c>
      <c r="G101" s="51" t="n">
        <v>2</v>
      </c>
      <c r="H101" s="51" t="n">
        <v>3.9</v>
      </c>
      <c r="I101" s="51" t="n">
        <v>3.5</v>
      </c>
      <c r="J101" s="51" t="n">
        <v>15.3</v>
      </c>
      <c r="K101" s="51" t="n">
        <v>8.5</v>
      </c>
      <c r="L101" s="51" t="n">
        <v>17.4</v>
      </c>
      <c r="M101" s="51" t="n">
        <v>23.9</v>
      </c>
      <c r="N101" s="51" t="n">
        <v>6.8</v>
      </c>
      <c r="O101" s="51" t="n">
        <v>0</v>
      </c>
      <c r="P101" s="51" t="n">
        <v>100</v>
      </c>
    </row>
    <row r="102" s="74" customFormat="true" ht="12.5" hidden="false" customHeight="false" outlineLevel="0" collapsed="false">
      <c r="A102" s="78" t="s">
        <v>515</v>
      </c>
      <c r="B102" s="51" t="n">
        <v>3.1</v>
      </c>
      <c r="C102" s="51" t="n">
        <v>7.4</v>
      </c>
      <c r="D102" s="51" t="n">
        <v>2.7</v>
      </c>
      <c r="E102" s="51" t="n">
        <v>4.1</v>
      </c>
      <c r="F102" s="51" t="n">
        <v>12.8</v>
      </c>
      <c r="G102" s="51" t="n">
        <v>2.4</v>
      </c>
      <c r="H102" s="51" t="n">
        <v>3.3</v>
      </c>
      <c r="I102" s="51" t="n">
        <v>2</v>
      </c>
      <c r="J102" s="51" t="n">
        <v>13.1</v>
      </c>
      <c r="K102" s="51" t="n">
        <v>11.8</v>
      </c>
      <c r="L102" s="51" t="n">
        <v>16.2</v>
      </c>
      <c r="M102" s="51" t="n">
        <v>20.7</v>
      </c>
      <c r="N102" s="51" t="n">
        <v>2.6</v>
      </c>
      <c r="O102" s="51" t="n">
        <v>0.5</v>
      </c>
      <c r="P102" s="51" t="n">
        <v>100</v>
      </c>
    </row>
    <row r="103" s="74" customFormat="true" ht="12.5" hidden="false" customHeight="false" outlineLevel="0" collapsed="false">
      <c r="A103" s="78" t="s">
        <v>516</v>
      </c>
      <c r="B103" s="51" t="n">
        <v>1</v>
      </c>
      <c r="C103" s="51" t="n">
        <v>6.2</v>
      </c>
      <c r="D103" s="51" t="n">
        <v>3.2</v>
      </c>
      <c r="E103" s="51" t="n">
        <v>1.9</v>
      </c>
      <c r="F103" s="51" t="n">
        <v>9.1</v>
      </c>
      <c r="G103" s="51" t="n">
        <v>1.7</v>
      </c>
      <c r="H103" s="51" t="n">
        <v>2.9</v>
      </c>
      <c r="I103" s="51" t="n">
        <v>2.8</v>
      </c>
      <c r="J103" s="51" t="n">
        <v>15.4</v>
      </c>
      <c r="K103" s="51" t="n">
        <v>10.5</v>
      </c>
      <c r="L103" s="51" t="n">
        <v>16.6</v>
      </c>
      <c r="M103" s="51" t="n">
        <v>26.8</v>
      </c>
      <c r="N103" s="51" t="n">
        <v>5.1</v>
      </c>
      <c r="O103" s="51" t="n">
        <v>0.1</v>
      </c>
      <c r="P103" s="51" t="n">
        <v>100</v>
      </c>
    </row>
    <row r="104" s="74" customFormat="true" ht="12.5" hidden="false" customHeight="false" outlineLevel="0" collapsed="false">
      <c r="A104" s="78" t="s">
        <v>517</v>
      </c>
      <c r="B104" s="51" t="n">
        <v>1.3</v>
      </c>
      <c r="C104" s="51" t="n">
        <v>6.4</v>
      </c>
      <c r="D104" s="51" t="n">
        <v>2.6</v>
      </c>
      <c r="E104" s="51" t="n">
        <v>2.3</v>
      </c>
      <c r="F104" s="51" t="n">
        <v>8.1</v>
      </c>
      <c r="G104" s="51" t="n">
        <v>1.1</v>
      </c>
      <c r="H104" s="51" t="n">
        <v>6.3</v>
      </c>
      <c r="I104" s="51" t="n">
        <v>0.4</v>
      </c>
      <c r="J104" s="51" t="n">
        <v>13</v>
      </c>
      <c r="K104" s="51" t="n">
        <v>11.5</v>
      </c>
      <c r="L104" s="51" t="n">
        <v>19.1</v>
      </c>
      <c r="M104" s="51" t="n">
        <v>27.2</v>
      </c>
      <c r="N104" s="51" t="n">
        <v>3.2</v>
      </c>
      <c r="O104" s="51" t="n">
        <v>0</v>
      </c>
      <c r="P104" s="51" t="n">
        <v>100</v>
      </c>
    </row>
    <row r="105" s="74" customFormat="true" ht="12.5" hidden="false" customHeight="false" outlineLevel="0" collapsed="false">
      <c r="A105" s="78" t="s">
        <v>518</v>
      </c>
      <c r="B105" s="51" t="n">
        <v>2.1</v>
      </c>
      <c r="C105" s="51" t="n">
        <v>7.8</v>
      </c>
      <c r="D105" s="51" t="n">
        <v>1.4</v>
      </c>
      <c r="E105" s="51" t="n">
        <v>0.7</v>
      </c>
      <c r="F105" s="51" t="n">
        <v>7.4</v>
      </c>
      <c r="G105" s="51" t="n">
        <v>1.2</v>
      </c>
      <c r="H105" s="51" t="n">
        <v>1.3</v>
      </c>
      <c r="I105" s="51" t="n">
        <v>0.8</v>
      </c>
      <c r="J105" s="51" t="n">
        <v>12.4</v>
      </c>
      <c r="K105" s="51" t="n">
        <v>13.4</v>
      </c>
      <c r="L105" s="51" t="n">
        <v>15.6</v>
      </c>
      <c r="M105" s="51" t="n">
        <v>32.7</v>
      </c>
      <c r="N105" s="51" t="n">
        <v>4.5</v>
      </c>
      <c r="O105" s="51" t="n">
        <v>0</v>
      </c>
      <c r="P105" s="51" t="n">
        <v>100</v>
      </c>
    </row>
    <row r="106" s="74" customFormat="true" ht="12.5" hidden="false" customHeight="false" outlineLevel="0" collapsed="false">
      <c r="A106" s="78" t="s">
        <v>519</v>
      </c>
      <c r="B106" s="51" t="n">
        <v>1.6</v>
      </c>
      <c r="C106" s="51" t="n">
        <v>11.2</v>
      </c>
      <c r="D106" s="51" t="n">
        <v>8.8</v>
      </c>
      <c r="E106" s="51" t="n">
        <v>1.2</v>
      </c>
      <c r="F106" s="51" t="n">
        <v>7.9</v>
      </c>
      <c r="G106" s="51" t="n">
        <v>2.3</v>
      </c>
      <c r="H106" s="51" t="n">
        <v>5.4</v>
      </c>
      <c r="I106" s="51" t="n">
        <v>1.6</v>
      </c>
      <c r="J106" s="51" t="n">
        <v>16.2</v>
      </c>
      <c r="K106" s="51" t="n">
        <v>12.7</v>
      </c>
      <c r="L106" s="51" t="n">
        <v>13.1</v>
      </c>
      <c r="M106" s="51" t="n">
        <v>21.3</v>
      </c>
      <c r="N106" s="51" t="n">
        <v>5.2</v>
      </c>
      <c r="O106" s="51" t="n">
        <v>0</v>
      </c>
      <c r="P106" s="51" t="n">
        <v>100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6.7</v>
      </c>
      <c r="D107" s="51" t="n">
        <v>2.6</v>
      </c>
      <c r="E107" s="51" t="n">
        <v>1.3</v>
      </c>
      <c r="F107" s="51" t="n">
        <v>12.3</v>
      </c>
      <c r="G107" s="51" t="n">
        <v>1.6</v>
      </c>
      <c r="H107" s="51" t="n">
        <v>3.1</v>
      </c>
      <c r="I107" s="51" t="n">
        <v>0.9</v>
      </c>
      <c r="J107" s="51" t="n">
        <v>10.3</v>
      </c>
      <c r="K107" s="51" t="n">
        <v>11.6</v>
      </c>
      <c r="L107" s="51" t="n">
        <v>20.6</v>
      </c>
      <c r="M107" s="51" t="n">
        <v>25.4</v>
      </c>
      <c r="N107" s="51" t="n">
        <v>6.1</v>
      </c>
      <c r="O107" s="51" t="n">
        <v>0</v>
      </c>
      <c r="P107" s="51" t="n">
        <v>100</v>
      </c>
    </row>
    <row r="108" s="74" customFormat="true" ht="12.5" hidden="false" customHeight="false" outlineLevel="0" collapsed="false">
      <c r="A108" s="78" t="s">
        <v>521</v>
      </c>
      <c r="B108" s="51" t="n">
        <v>1.3</v>
      </c>
      <c r="C108" s="51" t="n">
        <v>8.7</v>
      </c>
      <c r="D108" s="51" t="n">
        <v>2.1</v>
      </c>
      <c r="E108" s="51" t="n">
        <v>2.2</v>
      </c>
      <c r="F108" s="51" t="n">
        <v>8</v>
      </c>
      <c r="G108" s="51" t="n">
        <v>1.1</v>
      </c>
      <c r="H108" s="51" t="n">
        <v>6.4</v>
      </c>
      <c r="I108" s="51" t="n">
        <v>0.5</v>
      </c>
      <c r="J108" s="51" t="n">
        <v>13.9</v>
      </c>
      <c r="K108" s="51" t="n">
        <v>11.9</v>
      </c>
      <c r="L108" s="51" t="n">
        <v>13.7</v>
      </c>
      <c r="M108" s="51" t="n">
        <v>25.9</v>
      </c>
      <c r="N108" s="51" t="n">
        <v>6.5</v>
      </c>
      <c r="O108" s="51" t="n">
        <v>0</v>
      </c>
      <c r="P108" s="51" t="n">
        <v>100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7.3</v>
      </c>
      <c r="D109" s="51" t="n">
        <v>2.3</v>
      </c>
      <c r="E109" s="51" t="n">
        <v>1.7</v>
      </c>
      <c r="F109" s="51" t="n">
        <v>10.6</v>
      </c>
      <c r="G109" s="51" t="n">
        <v>1.8</v>
      </c>
      <c r="H109" s="51" t="n">
        <v>5.4</v>
      </c>
      <c r="I109" s="51" t="n">
        <v>2.1</v>
      </c>
      <c r="J109" s="51" t="n">
        <v>16.4</v>
      </c>
      <c r="K109" s="51" t="n">
        <v>13.5</v>
      </c>
      <c r="L109" s="51" t="n">
        <v>13.8</v>
      </c>
      <c r="M109" s="51" t="n">
        <v>20.5</v>
      </c>
      <c r="N109" s="51" t="n">
        <v>6.7</v>
      </c>
      <c r="O109" s="51" t="n">
        <v>0</v>
      </c>
      <c r="P109" s="51" t="n">
        <v>100</v>
      </c>
    </row>
    <row r="110" s="74" customFormat="true" ht="12.5" hidden="false" customHeight="false" outlineLevel="0" collapsed="false">
      <c r="A110" s="78" t="s">
        <v>523</v>
      </c>
      <c r="B110" s="51" t="n">
        <v>0</v>
      </c>
      <c r="C110" s="51" t="n">
        <v>4.8</v>
      </c>
      <c r="D110" s="51" t="n">
        <v>1.2</v>
      </c>
      <c r="E110" s="51" t="n">
        <v>2.2</v>
      </c>
      <c r="F110" s="51" t="n">
        <v>7.4</v>
      </c>
      <c r="G110" s="51" t="n">
        <v>0.9</v>
      </c>
      <c r="H110" s="51" t="n">
        <v>4.8</v>
      </c>
      <c r="I110" s="51" t="n">
        <v>0.4</v>
      </c>
      <c r="J110" s="51" t="n">
        <v>12.7</v>
      </c>
      <c r="K110" s="51" t="n">
        <v>16.2</v>
      </c>
      <c r="L110" s="51" t="n">
        <v>16</v>
      </c>
      <c r="M110" s="51" t="n">
        <v>27.8</v>
      </c>
      <c r="N110" s="51" t="n">
        <v>6.7</v>
      </c>
      <c r="O110" s="51" t="n">
        <v>0</v>
      </c>
      <c r="P110" s="51" t="n">
        <v>100</v>
      </c>
    </row>
    <row r="111" s="74" customFormat="true" ht="12.5" hidden="false" customHeight="false" outlineLevel="0" collapsed="false">
      <c r="A111" s="78" t="s">
        <v>524</v>
      </c>
      <c r="B111" s="51" t="n">
        <v>1.2</v>
      </c>
      <c r="C111" s="51" t="n">
        <v>7.5</v>
      </c>
      <c r="D111" s="51" t="n">
        <v>2.6</v>
      </c>
      <c r="E111" s="51" t="n">
        <v>0.8</v>
      </c>
      <c r="F111" s="51" t="n">
        <v>11.3</v>
      </c>
      <c r="G111" s="51" t="n">
        <v>1.9</v>
      </c>
      <c r="H111" s="51" t="n">
        <v>2.9</v>
      </c>
      <c r="I111" s="51" t="n">
        <v>2.1</v>
      </c>
      <c r="J111" s="51" t="n">
        <v>10.8</v>
      </c>
      <c r="K111" s="51" t="n">
        <v>8.2</v>
      </c>
      <c r="L111" s="51" t="n">
        <v>19.3</v>
      </c>
      <c r="M111" s="51" t="n">
        <v>28.6</v>
      </c>
      <c r="N111" s="51" t="n">
        <v>5.4</v>
      </c>
      <c r="O111" s="51" t="n">
        <v>0</v>
      </c>
      <c r="P111" s="51" t="n">
        <v>100</v>
      </c>
    </row>
    <row r="112" s="74" customFormat="true" ht="12.5" hidden="false" customHeight="false" outlineLevel="0" collapsed="false">
      <c r="A112" s="78" t="s">
        <v>525</v>
      </c>
      <c r="B112" s="51" t="n">
        <v>1.4</v>
      </c>
      <c r="C112" s="51" t="n">
        <v>6.9</v>
      </c>
      <c r="D112" s="51" t="n">
        <v>0.8</v>
      </c>
      <c r="E112" s="51" t="n">
        <v>1.6</v>
      </c>
      <c r="F112" s="51" t="n">
        <v>9.8</v>
      </c>
      <c r="G112" s="51" t="n">
        <v>2.6</v>
      </c>
      <c r="H112" s="51" t="n">
        <v>2.9</v>
      </c>
      <c r="I112" s="51" t="n">
        <v>0.9</v>
      </c>
      <c r="J112" s="51" t="n">
        <v>15.8</v>
      </c>
      <c r="K112" s="51" t="n">
        <v>11.6</v>
      </c>
      <c r="L112" s="51" t="n">
        <v>14.4</v>
      </c>
      <c r="M112" s="51" t="n">
        <v>25.5</v>
      </c>
      <c r="N112" s="51" t="n">
        <v>5.9</v>
      </c>
      <c r="O112" s="51" t="n">
        <v>0.8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0.8</v>
      </c>
      <c r="C113" s="51" t="n">
        <v>5.9</v>
      </c>
      <c r="D113" s="51" t="n">
        <v>2.3</v>
      </c>
      <c r="E113" s="51" t="n">
        <v>1.5</v>
      </c>
      <c r="F113" s="51" t="n">
        <v>9.1</v>
      </c>
      <c r="G113" s="51" t="n">
        <v>1.8</v>
      </c>
      <c r="H113" s="51" t="n">
        <v>3.6</v>
      </c>
      <c r="I113" s="51" t="n">
        <v>3.7</v>
      </c>
      <c r="J113" s="51" t="n">
        <v>17</v>
      </c>
      <c r="K113" s="51" t="n">
        <v>10.5</v>
      </c>
      <c r="L113" s="51" t="n">
        <v>16.5</v>
      </c>
      <c r="M113" s="51" t="n">
        <v>23.7</v>
      </c>
      <c r="N113" s="51" t="n">
        <v>5.9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1.5</v>
      </c>
      <c r="C15" s="51" t="n">
        <v>12.1</v>
      </c>
      <c r="D15" s="51" t="n">
        <v>12.5</v>
      </c>
      <c r="E15" s="51" t="n">
        <v>20.4</v>
      </c>
      <c r="F15" s="51" t="n">
        <v>23.9</v>
      </c>
      <c r="G15" s="51" t="n">
        <v>20.2</v>
      </c>
      <c r="H15" s="51" t="n">
        <v>26.6</v>
      </c>
      <c r="I15" s="51" t="n">
        <v>47.5</v>
      </c>
      <c r="J15" s="51" t="n">
        <v>34.6</v>
      </c>
      <c r="K15" s="51" t="n">
        <v>24.4</v>
      </c>
      <c r="L15" s="51" t="n">
        <v>24.1</v>
      </c>
      <c r="M15" s="51" t="n">
        <v>18.8</v>
      </c>
      <c r="N15" s="51" t="n">
        <v>29.6</v>
      </c>
      <c r="O15" s="51" t="n">
        <v>31.8</v>
      </c>
      <c r="P15" s="51" t="n">
        <v>25</v>
      </c>
    </row>
    <row r="16" s="74" customFormat="true" ht="12.5" hidden="false" customHeight="false" outlineLevel="0" collapsed="false">
      <c r="A16" s="78" t="s">
        <v>506</v>
      </c>
      <c r="B16" s="51" t="n">
        <v>3.7</v>
      </c>
      <c r="C16" s="51" t="n">
        <v>3.2</v>
      </c>
      <c r="D16" s="51" t="n">
        <v>2.6</v>
      </c>
      <c r="E16" s="51" t="n">
        <v>5.3</v>
      </c>
      <c r="F16" s="51" t="n">
        <v>3.4</v>
      </c>
      <c r="G16" s="51" t="n">
        <v>3.2</v>
      </c>
      <c r="H16" s="51" t="n">
        <v>4.3</v>
      </c>
      <c r="I16" s="51" t="n">
        <v>3</v>
      </c>
      <c r="J16" s="51" t="n">
        <v>3.7</v>
      </c>
      <c r="K16" s="51" t="n">
        <v>3.6</v>
      </c>
      <c r="L16" s="51" t="n">
        <v>4.2</v>
      </c>
      <c r="M16" s="51" t="n">
        <v>3.3</v>
      </c>
      <c r="N16" s="51" t="n">
        <v>5.1</v>
      </c>
      <c r="O16" s="51" t="n">
        <v>0</v>
      </c>
      <c r="P16" s="51" t="n">
        <v>3.7</v>
      </c>
    </row>
    <row r="17" s="74" customFormat="true" ht="12.5" hidden="false" customHeight="false" outlineLevel="0" collapsed="false">
      <c r="A17" s="78" t="s">
        <v>507</v>
      </c>
      <c r="B17" s="51" t="n">
        <v>3</v>
      </c>
      <c r="C17" s="51" t="n">
        <v>3.4</v>
      </c>
      <c r="D17" s="51" t="n">
        <v>5</v>
      </c>
      <c r="E17" s="51" t="n">
        <v>2.9</v>
      </c>
      <c r="F17" s="51" t="n">
        <v>2.8</v>
      </c>
      <c r="G17" s="51" t="n">
        <v>2.3</v>
      </c>
      <c r="H17" s="51" t="n">
        <v>2.1</v>
      </c>
      <c r="I17" s="51" t="n">
        <v>0.9</v>
      </c>
      <c r="J17" s="51" t="n">
        <v>1.6</v>
      </c>
      <c r="K17" s="51" t="n">
        <v>2.7</v>
      </c>
      <c r="L17" s="51" t="n">
        <v>2.4</v>
      </c>
      <c r="M17" s="51" t="n">
        <v>3</v>
      </c>
      <c r="N17" s="51" t="n">
        <v>2.4</v>
      </c>
      <c r="O17" s="51" t="n">
        <v>4.4</v>
      </c>
      <c r="P17" s="51" t="n">
        <v>2.5</v>
      </c>
    </row>
    <row r="18" s="74" customFormat="true" ht="12.5" hidden="false" customHeight="false" outlineLevel="0" collapsed="false">
      <c r="A18" s="78" t="s">
        <v>508</v>
      </c>
      <c r="B18" s="51" t="n">
        <v>6.7</v>
      </c>
      <c r="C18" s="51" t="n">
        <v>5.8</v>
      </c>
      <c r="D18" s="51" t="n">
        <v>7.6</v>
      </c>
      <c r="E18" s="51" t="n">
        <v>3.1</v>
      </c>
      <c r="F18" s="51" t="n">
        <v>3.9</v>
      </c>
      <c r="G18" s="51" t="n">
        <v>4.8</v>
      </c>
      <c r="H18" s="51" t="n">
        <v>2.9</v>
      </c>
      <c r="I18" s="51" t="n">
        <v>4.7</v>
      </c>
      <c r="J18" s="51" t="n">
        <v>3.3</v>
      </c>
      <c r="K18" s="51" t="n">
        <v>3.8</v>
      </c>
      <c r="L18" s="51" t="n">
        <v>4.6</v>
      </c>
      <c r="M18" s="51" t="n">
        <v>4.3</v>
      </c>
      <c r="N18" s="51" t="n">
        <v>3.1</v>
      </c>
      <c r="O18" s="51" t="n">
        <v>0</v>
      </c>
      <c r="P18" s="51" t="n">
        <v>4.1</v>
      </c>
    </row>
    <row r="19" s="74" customFormat="true" ht="12.5" hidden="false" customHeight="false" outlineLevel="0" collapsed="false">
      <c r="A19" s="78" t="s">
        <v>509</v>
      </c>
      <c r="B19" s="51" t="n">
        <v>6.7</v>
      </c>
      <c r="C19" s="51" t="n">
        <v>6.6</v>
      </c>
      <c r="D19" s="51" t="n">
        <v>6.1</v>
      </c>
      <c r="E19" s="51" t="n">
        <v>4.2</v>
      </c>
      <c r="F19" s="51" t="n">
        <v>4.6</v>
      </c>
      <c r="G19" s="51" t="n">
        <v>4.2</v>
      </c>
      <c r="H19" s="51" t="n">
        <v>2.9</v>
      </c>
      <c r="I19" s="51" t="n">
        <v>1.5</v>
      </c>
      <c r="J19" s="51" t="n">
        <v>2.3</v>
      </c>
      <c r="K19" s="51" t="n">
        <v>3.3</v>
      </c>
      <c r="L19" s="51" t="n">
        <v>2.9</v>
      </c>
      <c r="M19" s="51" t="n">
        <v>4</v>
      </c>
      <c r="N19" s="51" t="n">
        <v>2.1</v>
      </c>
      <c r="O19" s="51" t="n">
        <v>0</v>
      </c>
      <c r="P19" s="51" t="n">
        <v>3.6</v>
      </c>
    </row>
    <row r="20" s="74" customFormat="true" ht="12.5" hidden="false" customHeight="false" outlineLevel="0" collapsed="false">
      <c r="A20" s="78" t="s">
        <v>510</v>
      </c>
      <c r="B20" s="51" t="n">
        <v>2.7</v>
      </c>
      <c r="C20" s="51" t="n">
        <v>2.9</v>
      </c>
      <c r="D20" s="51" t="n">
        <v>3.3</v>
      </c>
      <c r="E20" s="51" t="n">
        <v>2.4</v>
      </c>
      <c r="F20" s="51" t="n">
        <v>1.4</v>
      </c>
      <c r="G20" s="51" t="n">
        <v>2.5</v>
      </c>
      <c r="H20" s="51" t="n">
        <v>1.6</v>
      </c>
      <c r="I20" s="51" t="n">
        <v>1.8</v>
      </c>
      <c r="J20" s="51" t="n">
        <v>1.4</v>
      </c>
      <c r="K20" s="51" t="n">
        <v>1.7</v>
      </c>
      <c r="L20" s="51" t="n">
        <v>1.7</v>
      </c>
      <c r="M20" s="51" t="n">
        <v>2.3</v>
      </c>
      <c r="N20" s="51" t="n">
        <v>0.9</v>
      </c>
      <c r="O20" s="51" t="n">
        <v>0</v>
      </c>
      <c r="P20" s="51" t="n">
        <v>1.9</v>
      </c>
    </row>
    <row r="21" s="74" customFormat="true" ht="12.5" hidden="false" customHeight="false" outlineLevel="0" collapsed="false">
      <c r="A21" s="78" t="s">
        <v>511</v>
      </c>
      <c r="B21" s="51" t="n">
        <v>4.1</v>
      </c>
      <c r="C21" s="51" t="n">
        <v>3.1</v>
      </c>
      <c r="D21" s="51" t="n">
        <v>2.8</v>
      </c>
      <c r="E21" s="51" t="n">
        <v>2.5</v>
      </c>
      <c r="F21" s="51" t="n">
        <v>2</v>
      </c>
      <c r="G21" s="51" t="n">
        <v>2.7</v>
      </c>
      <c r="H21" s="51" t="n">
        <v>3.6</v>
      </c>
      <c r="I21" s="51" t="n">
        <v>1</v>
      </c>
      <c r="J21" s="51" t="n">
        <v>1.4</v>
      </c>
      <c r="K21" s="51" t="n">
        <v>2.5</v>
      </c>
      <c r="L21" s="51" t="n">
        <v>2.7</v>
      </c>
      <c r="M21" s="51" t="n">
        <v>2.1</v>
      </c>
      <c r="N21" s="51" t="n">
        <v>2.2</v>
      </c>
      <c r="O21" s="51" t="n">
        <v>0</v>
      </c>
      <c r="P21" s="51" t="n">
        <v>2.2</v>
      </c>
    </row>
    <row r="22" s="74" customFormat="true" ht="12.5" hidden="false" customHeight="false" outlineLevel="0" collapsed="false">
      <c r="A22" s="78" t="s">
        <v>512</v>
      </c>
      <c r="B22" s="51" t="n">
        <v>1.5</v>
      </c>
      <c r="C22" s="51" t="n">
        <v>0.4</v>
      </c>
      <c r="D22" s="51" t="n">
        <v>0.2</v>
      </c>
      <c r="E22" s="51" t="n">
        <v>0.8</v>
      </c>
      <c r="F22" s="51" t="n">
        <v>0.3</v>
      </c>
      <c r="G22" s="51" t="n">
        <v>0.7</v>
      </c>
      <c r="H22" s="51" t="n">
        <v>1</v>
      </c>
      <c r="I22" s="51" t="n">
        <v>0.2</v>
      </c>
      <c r="J22" s="51" t="n">
        <v>0.5</v>
      </c>
      <c r="K22" s="51" t="n">
        <v>1.2</v>
      </c>
      <c r="L22" s="51" t="n">
        <v>0.5</v>
      </c>
      <c r="M22" s="51" t="n">
        <v>0.6</v>
      </c>
      <c r="N22" s="51" t="n">
        <v>0.8</v>
      </c>
      <c r="O22" s="51" t="n">
        <v>0</v>
      </c>
      <c r="P22" s="51" t="n">
        <v>0.6</v>
      </c>
    </row>
    <row r="23" s="74" customFormat="true" ht="12.5" hidden="false" customHeight="false" outlineLevel="0" collapsed="false">
      <c r="A23" s="78" t="s">
        <v>513</v>
      </c>
      <c r="B23" s="51" t="n">
        <v>2</v>
      </c>
      <c r="C23" s="51" t="n">
        <v>2</v>
      </c>
      <c r="D23" s="51" t="n">
        <v>2.7</v>
      </c>
      <c r="E23" s="51" t="n">
        <v>1.4</v>
      </c>
      <c r="F23" s="51" t="n">
        <v>0.6</v>
      </c>
      <c r="G23" s="51" t="n">
        <v>1.3</v>
      </c>
      <c r="H23" s="51" t="n">
        <v>1.1</v>
      </c>
      <c r="I23" s="51" t="n">
        <v>1.5</v>
      </c>
      <c r="J23" s="51" t="n">
        <v>1.1</v>
      </c>
      <c r="K23" s="51" t="n">
        <v>2.1</v>
      </c>
      <c r="L23" s="51" t="n">
        <v>1.4</v>
      </c>
      <c r="M23" s="51" t="n">
        <v>1.5</v>
      </c>
      <c r="N23" s="51" t="n">
        <v>1.4</v>
      </c>
      <c r="O23" s="51" t="n">
        <v>0</v>
      </c>
      <c r="P23" s="51" t="n">
        <v>1.4</v>
      </c>
    </row>
    <row r="24" s="74" customFormat="true" ht="12.5" hidden="false" customHeight="false" outlineLevel="0" collapsed="false">
      <c r="A24" s="78" t="s">
        <v>514</v>
      </c>
      <c r="B24" s="51" t="n">
        <v>11.8</v>
      </c>
      <c r="C24" s="51" t="n">
        <v>11.6</v>
      </c>
      <c r="D24" s="51" t="n">
        <v>6.3</v>
      </c>
      <c r="E24" s="51" t="n">
        <v>11.2</v>
      </c>
      <c r="F24" s="51" t="n">
        <v>15.1</v>
      </c>
      <c r="G24" s="51" t="n">
        <v>14.2</v>
      </c>
      <c r="H24" s="51" t="n">
        <v>13.1</v>
      </c>
      <c r="I24" s="51" t="n">
        <v>12.5</v>
      </c>
      <c r="J24" s="51" t="n">
        <v>12.9</v>
      </c>
      <c r="K24" s="51" t="n">
        <v>10.8</v>
      </c>
      <c r="L24" s="51" t="n">
        <v>13.9</v>
      </c>
      <c r="M24" s="51" t="n">
        <v>13.8</v>
      </c>
      <c r="N24" s="51" t="n">
        <v>14.6</v>
      </c>
      <c r="O24" s="51" t="n">
        <v>12.9</v>
      </c>
      <c r="P24" s="51" t="n">
        <v>13.1</v>
      </c>
    </row>
    <row r="25" s="74" customFormat="true" ht="12.5" hidden="false" customHeight="false" outlineLevel="0" collapsed="false">
      <c r="A25" s="78" t="s">
        <v>515</v>
      </c>
      <c r="B25" s="51" t="n">
        <v>4.8</v>
      </c>
      <c r="C25" s="51" t="n">
        <v>3.9</v>
      </c>
      <c r="D25" s="51" t="n">
        <v>3.2</v>
      </c>
      <c r="E25" s="51" t="n">
        <v>3.8</v>
      </c>
      <c r="F25" s="51" t="n">
        <v>4.4</v>
      </c>
      <c r="G25" s="51" t="n">
        <v>4.8</v>
      </c>
      <c r="H25" s="51" t="n">
        <v>3.7</v>
      </c>
      <c r="I25" s="51" t="n">
        <v>1.3</v>
      </c>
      <c r="J25" s="51" t="n">
        <v>2.7</v>
      </c>
      <c r="K25" s="51" t="n">
        <v>3.9</v>
      </c>
      <c r="L25" s="51" t="n">
        <v>3.3</v>
      </c>
      <c r="M25" s="51" t="n">
        <v>3</v>
      </c>
      <c r="N25" s="51" t="n">
        <v>1.7</v>
      </c>
      <c r="O25" s="51" t="n">
        <v>10.3</v>
      </c>
      <c r="P25" s="51" t="n">
        <v>3.3</v>
      </c>
    </row>
    <row r="26" s="74" customFormat="true" ht="12.5" hidden="false" customHeight="false" outlineLevel="0" collapsed="false">
      <c r="A26" s="78" t="s">
        <v>516</v>
      </c>
      <c r="B26" s="51" t="n">
        <v>20.2</v>
      </c>
      <c r="C26" s="51" t="n">
        <v>18.1</v>
      </c>
      <c r="D26" s="51" t="n">
        <v>22.3</v>
      </c>
      <c r="E26" s="51" t="n">
        <v>19.1</v>
      </c>
      <c r="F26" s="51" t="n">
        <v>16.8</v>
      </c>
      <c r="G26" s="51" t="n">
        <v>15.3</v>
      </c>
      <c r="H26" s="51" t="n">
        <v>13.6</v>
      </c>
      <c r="I26" s="51" t="n">
        <v>14.8</v>
      </c>
      <c r="J26" s="51" t="n">
        <v>17.1</v>
      </c>
      <c r="K26" s="51" t="n">
        <v>16.6</v>
      </c>
      <c r="L26" s="51" t="n">
        <v>17.6</v>
      </c>
      <c r="M26" s="51" t="n">
        <v>19.7</v>
      </c>
      <c r="N26" s="51" t="n">
        <v>15.2</v>
      </c>
      <c r="O26" s="51" t="n">
        <v>25.4</v>
      </c>
      <c r="P26" s="51" t="n">
        <v>17.4</v>
      </c>
    </row>
    <row r="27" s="74" customFormat="true" ht="12.5" hidden="false" customHeight="false" outlineLevel="0" collapsed="false">
      <c r="A27" s="78" t="s">
        <v>517</v>
      </c>
      <c r="B27" s="51" t="n">
        <v>6.4</v>
      </c>
      <c r="C27" s="51" t="n">
        <v>2.9</v>
      </c>
      <c r="D27" s="51" t="n">
        <v>2.9</v>
      </c>
      <c r="E27" s="51" t="n">
        <v>2.6</v>
      </c>
      <c r="F27" s="51" t="n">
        <v>3.1</v>
      </c>
      <c r="G27" s="51" t="n">
        <v>2.9</v>
      </c>
      <c r="H27" s="51" t="n">
        <v>4.9</v>
      </c>
      <c r="I27" s="51" t="n">
        <v>1.2</v>
      </c>
      <c r="J27" s="51" t="n">
        <v>2</v>
      </c>
      <c r="K27" s="51" t="n">
        <v>2.4</v>
      </c>
      <c r="L27" s="51" t="n">
        <v>2.9</v>
      </c>
      <c r="M27" s="51" t="n">
        <v>3</v>
      </c>
      <c r="N27" s="51" t="n">
        <v>2.8</v>
      </c>
      <c r="O27" s="51" t="n">
        <v>4.2</v>
      </c>
      <c r="P27" s="51" t="n">
        <v>2.7</v>
      </c>
    </row>
    <row r="28" s="74" customFormat="true" ht="12.5" hidden="false" customHeight="false" outlineLevel="0" collapsed="false">
      <c r="A28" s="78" t="s">
        <v>518</v>
      </c>
      <c r="B28" s="51" t="n">
        <v>4.4</v>
      </c>
      <c r="C28" s="51" t="n">
        <v>3.8</v>
      </c>
      <c r="D28" s="51" t="n">
        <v>4.1</v>
      </c>
      <c r="E28" s="51" t="n">
        <v>2.4</v>
      </c>
      <c r="F28" s="51" t="n">
        <v>2.5</v>
      </c>
      <c r="G28" s="51" t="n">
        <v>4.3</v>
      </c>
      <c r="H28" s="51" t="n">
        <v>1.4</v>
      </c>
      <c r="I28" s="51" t="n">
        <v>0.9</v>
      </c>
      <c r="J28" s="51" t="n">
        <v>2.1</v>
      </c>
      <c r="K28" s="51" t="n">
        <v>3.3</v>
      </c>
      <c r="L28" s="51" t="n">
        <v>2.7</v>
      </c>
      <c r="M28" s="51" t="n">
        <v>3.8</v>
      </c>
      <c r="N28" s="51" t="n">
        <v>2.3</v>
      </c>
      <c r="O28" s="51" t="n">
        <v>0</v>
      </c>
      <c r="P28" s="51" t="n">
        <v>2.8</v>
      </c>
    </row>
    <row r="29" s="74" customFormat="true" ht="12.5" hidden="false" customHeight="false" outlineLevel="0" collapsed="false">
      <c r="A29" s="78" t="s">
        <v>519</v>
      </c>
      <c r="B29" s="51" t="n">
        <v>3</v>
      </c>
      <c r="C29" s="51" t="n">
        <v>3.6</v>
      </c>
      <c r="D29" s="51" t="n">
        <v>5.6</v>
      </c>
      <c r="E29" s="51" t="n">
        <v>2.7</v>
      </c>
      <c r="F29" s="51" t="n">
        <v>2.2</v>
      </c>
      <c r="G29" s="51" t="n">
        <v>3.3</v>
      </c>
      <c r="H29" s="51" t="n">
        <v>2.5</v>
      </c>
      <c r="I29" s="51" t="n">
        <v>1.1</v>
      </c>
      <c r="J29" s="51" t="n">
        <v>2.1</v>
      </c>
      <c r="K29" s="51" t="n">
        <v>2.5</v>
      </c>
      <c r="L29" s="51" t="n">
        <v>1.7</v>
      </c>
      <c r="M29" s="51" t="n">
        <v>2.3</v>
      </c>
      <c r="N29" s="51" t="n">
        <v>1.7</v>
      </c>
      <c r="O29" s="51" t="n">
        <v>0</v>
      </c>
      <c r="P29" s="51" t="n">
        <v>2.3</v>
      </c>
    </row>
    <row r="30" s="74" customFormat="true" ht="12.5" hidden="false" customHeight="false" outlineLevel="0" collapsed="false">
      <c r="A30" s="78" t="s">
        <v>520</v>
      </c>
      <c r="B30" s="51" t="n">
        <v>3.5</v>
      </c>
      <c r="C30" s="51" t="n">
        <v>3.9</v>
      </c>
      <c r="D30" s="51" t="n">
        <v>3.2</v>
      </c>
      <c r="E30" s="51" t="n">
        <v>3</v>
      </c>
      <c r="F30" s="51" t="n">
        <v>3</v>
      </c>
      <c r="G30" s="51" t="n">
        <v>3.1</v>
      </c>
      <c r="H30" s="51" t="n">
        <v>2.1</v>
      </c>
      <c r="I30" s="51" t="n">
        <v>0.9</v>
      </c>
      <c r="J30" s="51" t="n">
        <v>1.8</v>
      </c>
      <c r="K30" s="51" t="n">
        <v>3.1</v>
      </c>
      <c r="L30" s="51" t="n">
        <v>2.7</v>
      </c>
      <c r="M30" s="51" t="n">
        <v>2.6</v>
      </c>
      <c r="N30" s="51" t="n">
        <v>2.8</v>
      </c>
      <c r="O30" s="51" t="n">
        <v>4</v>
      </c>
      <c r="P30" s="51" t="n">
        <v>2.6</v>
      </c>
    </row>
    <row r="31" s="74" customFormat="true" ht="12.5" hidden="false" customHeight="false" outlineLevel="0" collapsed="false">
      <c r="A31" s="78" t="s">
        <v>521</v>
      </c>
      <c r="B31" s="51" t="n">
        <v>4.2</v>
      </c>
      <c r="C31" s="51" t="n">
        <v>3.7</v>
      </c>
      <c r="D31" s="51" t="n">
        <v>3.2</v>
      </c>
      <c r="E31" s="51" t="n">
        <v>3.2</v>
      </c>
      <c r="F31" s="51" t="n">
        <v>2</v>
      </c>
      <c r="G31" s="51" t="n">
        <v>2.3</v>
      </c>
      <c r="H31" s="51" t="n">
        <v>2.5</v>
      </c>
      <c r="I31" s="51" t="n">
        <v>0.4</v>
      </c>
      <c r="J31" s="51" t="n">
        <v>2.3</v>
      </c>
      <c r="K31" s="51" t="n">
        <v>2.8</v>
      </c>
      <c r="L31" s="51" t="n">
        <v>2</v>
      </c>
      <c r="M31" s="51" t="n">
        <v>2.4</v>
      </c>
      <c r="N31" s="51" t="n">
        <v>3.2</v>
      </c>
      <c r="O31" s="51" t="n">
        <v>0</v>
      </c>
      <c r="P31" s="51" t="n">
        <v>2.4</v>
      </c>
    </row>
    <row r="32" s="74" customFormat="true" ht="12.5" hidden="false" customHeight="false" outlineLevel="0" collapsed="false">
      <c r="A32" s="78" t="s">
        <v>522</v>
      </c>
      <c r="B32" s="51" t="n">
        <v>2</v>
      </c>
      <c r="C32" s="51" t="n">
        <v>2.2</v>
      </c>
      <c r="D32" s="51" t="n">
        <v>1.9</v>
      </c>
      <c r="E32" s="51" t="n">
        <v>2.7</v>
      </c>
      <c r="F32" s="51" t="n">
        <v>2.6</v>
      </c>
      <c r="G32" s="51" t="n">
        <v>1.5</v>
      </c>
      <c r="H32" s="51" t="n">
        <v>2.9</v>
      </c>
      <c r="I32" s="51" t="n">
        <v>1.3</v>
      </c>
      <c r="J32" s="51" t="n">
        <v>2.3</v>
      </c>
      <c r="K32" s="51" t="n">
        <v>2.8</v>
      </c>
      <c r="L32" s="51" t="n">
        <v>1.8</v>
      </c>
      <c r="M32" s="51" t="n">
        <v>2.2</v>
      </c>
      <c r="N32" s="51" t="n">
        <v>2</v>
      </c>
      <c r="O32" s="51" t="n">
        <v>0</v>
      </c>
      <c r="P32" s="51" t="n">
        <v>2.2</v>
      </c>
    </row>
    <row r="33" s="74" customFormat="true" ht="12.5" hidden="false" customHeight="false" outlineLevel="0" collapsed="false">
      <c r="A33" s="78" t="s">
        <v>523</v>
      </c>
      <c r="B33" s="51" t="n">
        <v>2.1</v>
      </c>
      <c r="C33" s="51" t="n">
        <v>0.9</v>
      </c>
      <c r="D33" s="51" t="n">
        <v>0.5</v>
      </c>
      <c r="E33" s="51" t="n">
        <v>1.7</v>
      </c>
      <c r="F33" s="51" t="n">
        <v>1</v>
      </c>
      <c r="G33" s="51" t="n">
        <v>1.3</v>
      </c>
      <c r="H33" s="51" t="n">
        <v>2.1</v>
      </c>
      <c r="I33" s="51" t="n">
        <v>0.5</v>
      </c>
      <c r="J33" s="51" t="n">
        <v>1</v>
      </c>
      <c r="K33" s="51" t="n">
        <v>1.8</v>
      </c>
      <c r="L33" s="51" t="n">
        <v>1.2</v>
      </c>
      <c r="M33" s="51" t="n">
        <v>1.4</v>
      </c>
      <c r="N33" s="51" t="n">
        <v>1.6</v>
      </c>
      <c r="O33" s="51" t="n">
        <v>1.7</v>
      </c>
      <c r="P33" s="51" t="n">
        <v>1.2</v>
      </c>
    </row>
    <row r="34" s="74" customFormat="true" ht="12.5" hidden="false" customHeight="false" outlineLevel="0" collapsed="false">
      <c r="A34" s="78" t="s">
        <v>524</v>
      </c>
      <c r="B34" s="51" t="n">
        <v>1.4</v>
      </c>
      <c r="C34" s="51" t="n">
        <v>2.9</v>
      </c>
      <c r="D34" s="51" t="n">
        <v>3.2</v>
      </c>
      <c r="E34" s="51" t="n">
        <v>2.1</v>
      </c>
      <c r="F34" s="51" t="n">
        <v>2.4</v>
      </c>
      <c r="G34" s="51" t="n">
        <v>2.6</v>
      </c>
      <c r="H34" s="51" t="n">
        <v>2.8</v>
      </c>
      <c r="I34" s="51" t="n">
        <v>1.8</v>
      </c>
      <c r="J34" s="51" t="n">
        <v>1.8</v>
      </c>
      <c r="K34" s="51" t="n">
        <v>2</v>
      </c>
      <c r="L34" s="51" t="n">
        <v>3.5</v>
      </c>
      <c r="M34" s="51" t="n">
        <v>3.3</v>
      </c>
      <c r="N34" s="51" t="n">
        <v>2.2</v>
      </c>
      <c r="O34" s="51" t="n">
        <v>0</v>
      </c>
      <c r="P34" s="51" t="n">
        <v>2.5</v>
      </c>
    </row>
    <row r="35" s="74" customFormat="true" ht="12.5" hidden="false" customHeight="false" outlineLevel="0" collapsed="false">
      <c r="A35" s="78" t="s">
        <v>525</v>
      </c>
      <c r="B35" s="51" t="n">
        <v>4.3</v>
      </c>
      <c r="C35" s="51" t="n">
        <v>2.9</v>
      </c>
      <c r="D35" s="51" t="n">
        <v>0.9</v>
      </c>
      <c r="E35" s="51" t="n">
        <v>2.8</v>
      </c>
      <c r="F35" s="51" t="n">
        <v>2</v>
      </c>
      <c r="G35" s="51" t="n">
        <v>2.6</v>
      </c>
      <c r="H35" s="51" t="n">
        <v>2.2</v>
      </c>
      <c r="I35" s="51" t="n">
        <v>1.2</v>
      </c>
      <c r="J35" s="51" t="n">
        <v>2</v>
      </c>
      <c r="K35" s="51" t="n">
        <v>2.7</v>
      </c>
      <c r="L35" s="51" t="n">
        <v>2.1</v>
      </c>
      <c r="M35" s="51" t="n">
        <v>2.6</v>
      </c>
      <c r="N35" s="51" t="n">
        <v>2.5</v>
      </c>
      <c r="O35" s="51" t="n">
        <v>5.4</v>
      </c>
      <c r="P35" s="51" t="n">
        <v>2.4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1.2</v>
      </c>
      <c r="C53" s="51" t="n">
        <v>11.4</v>
      </c>
      <c r="D53" s="51" t="n">
        <v>12.3</v>
      </c>
      <c r="E53" s="51" t="n">
        <v>20.7</v>
      </c>
      <c r="F53" s="51" t="n">
        <v>24.8</v>
      </c>
      <c r="G53" s="51" t="n">
        <v>20.4</v>
      </c>
      <c r="H53" s="51" t="n">
        <v>26</v>
      </c>
      <c r="I53" s="51" t="n">
        <v>45.5</v>
      </c>
      <c r="J53" s="51" t="n">
        <v>31.7</v>
      </c>
      <c r="K53" s="51" t="n">
        <v>25.2</v>
      </c>
      <c r="L53" s="51" t="n">
        <v>28</v>
      </c>
      <c r="M53" s="51" t="n">
        <v>17.9</v>
      </c>
      <c r="N53" s="51" t="n">
        <v>30.1</v>
      </c>
      <c r="O53" s="51" t="n">
        <v>31.9</v>
      </c>
      <c r="P53" s="51" t="n">
        <v>24.6</v>
      </c>
    </row>
    <row r="54" s="74" customFormat="true" ht="12.5" hidden="false" customHeight="false" outlineLevel="0" collapsed="false">
      <c r="A54" s="78" t="s">
        <v>506</v>
      </c>
      <c r="B54" s="51" t="n">
        <v>3.2</v>
      </c>
      <c r="C54" s="51" t="n">
        <v>2.8</v>
      </c>
      <c r="D54" s="51" t="n">
        <v>2.1</v>
      </c>
      <c r="E54" s="51" t="n">
        <v>5.4</v>
      </c>
      <c r="F54" s="51" t="n">
        <v>3.5</v>
      </c>
      <c r="G54" s="51" t="n">
        <v>2.7</v>
      </c>
      <c r="H54" s="51" t="n">
        <v>5.5</v>
      </c>
      <c r="I54" s="51" t="n">
        <v>3.2</v>
      </c>
      <c r="J54" s="51" t="n">
        <v>3.9</v>
      </c>
      <c r="K54" s="51" t="n">
        <v>4.7</v>
      </c>
      <c r="L54" s="51" t="n">
        <v>2.7</v>
      </c>
      <c r="M54" s="51" t="n">
        <v>3</v>
      </c>
      <c r="N54" s="51" t="n">
        <v>3.2</v>
      </c>
      <c r="O54" s="51" t="n">
        <v>0</v>
      </c>
      <c r="P54" s="51" t="n">
        <v>3.6</v>
      </c>
    </row>
    <row r="55" s="74" customFormat="true" ht="12.5" hidden="false" customHeight="false" outlineLevel="0" collapsed="false">
      <c r="A55" s="78" t="s">
        <v>507</v>
      </c>
      <c r="B55" s="51" t="n">
        <v>2.8</v>
      </c>
      <c r="C55" s="51" t="n">
        <v>3.6</v>
      </c>
      <c r="D55" s="51" t="n">
        <v>5.2</v>
      </c>
      <c r="E55" s="51" t="n">
        <v>3.1</v>
      </c>
      <c r="F55" s="51" t="n">
        <v>2.9</v>
      </c>
      <c r="G55" s="51" t="n">
        <v>1.9</v>
      </c>
      <c r="H55" s="51" t="n">
        <v>2.8</v>
      </c>
      <c r="I55" s="51" t="n">
        <v>0.9</v>
      </c>
      <c r="J55" s="51" t="n">
        <v>1.8</v>
      </c>
      <c r="K55" s="51" t="n">
        <v>2</v>
      </c>
      <c r="L55" s="51" t="n">
        <v>1.7</v>
      </c>
      <c r="M55" s="51" t="n">
        <v>2.8</v>
      </c>
      <c r="N55" s="51" t="n">
        <v>3.1</v>
      </c>
      <c r="O55" s="51" t="n">
        <v>5.5</v>
      </c>
      <c r="P55" s="51" t="n">
        <v>2.5</v>
      </c>
    </row>
    <row r="56" s="74" customFormat="true" ht="12.5" hidden="false" customHeight="false" outlineLevel="0" collapsed="false">
      <c r="A56" s="78" t="s">
        <v>508</v>
      </c>
      <c r="B56" s="51" t="n">
        <v>7.4</v>
      </c>
      <c r="C56" s="51" t="n">
        <v>6.3</v>
      </c>
      <c r="D56" s="51" t="n">
        <v>7.7</v>
      </c>
      <c r="E56" s="51" t="n">
        <v>3.3</v>
      </c>
      <c r="F56" s="51" t="n">
        <v>4.5</v>
      </c>
      <c r="G56" s="51" t="n">
        <v>4.2</v>
      </c>
      <c r="H56" s="51" t="n">
        <v>2.9</v>
      </c>
      <c r="I56" s="51" t="n">
        <v>4.2</v>
      </c>
      <c r="J56" s="51" t="n">
        <v>3.2</v>
      </c>
      <c r="K56" s="51" t="n">
        <v>4.2</v>
      </c>
      <c r="L56" s="51" t="n">
        <v>3.7</v>
      </c>
      <c r="M56" s="51" t="n">
        <v>3.4</v>
      </c>
      <c r="N56" s="51" t="n">
        <v>1.7</v>
      </c>
      <c r="O56" s="51" t="n">
        <v>0</v>
      </c>
      <c r="P56" s="51" t="n">
        <v>4.1</v>
      </c>
    </row>
    <row r="57" s="74" customFormat="true" ht="12.5" hidden="false" customHeight="false" outlineLevel="0" collapsed="false">
      <c r="A57" s="78" t="s">
        <v>509</v>
      </c>
      <c r="B57" s="51" t="n">
        <v>7.6</v>
      </c>
      <c r="C57" s="51" t="n">
        <v>6.8</v>
      </c>
      <c r="D57" s="51" t="n">
        <v>6.6</v>
      </c>
      <c r="E57" s="51" t="n">
        <v>4.5</v>
      </c>
      <c r="F57" s="51" t="n">
        <v>5</v>
      </c>
      <c r="G57" s="51" t="n">
        <v>4.1</v>
      </c>
      <c r="H57" s="51" t="n">
        <v>2.1</v>
      </c>
      <c r="I57" s="51" t="n">
        <v>1.4</v>
      </c>
      <c r="J57" s="51" t="n">
        <v>2.6</v>
      </c>
      <c r="K57" s="51" t="n">
        <v>3.3</v>
      </c>
      <c r="L57" s="51" t="n">
        <v>2.8</v>
      </c>
      <c r="M57" s="51" t="n">
        <v>3.1</v>
      </c>
      <c r="N57" s="51" t="n">
        <v>2.3</v>
      </c>
      <c r="O57" s="51" t="n">
        <v>0</v>
      </c>
      <c r="P57" s="51" t="n">
        <v>3.9</v>
      </c>
    </row>
    <row r="58" s="74" customFormat="true" ht="12.5" hidden="false" customHeight="false" outlineLevel="0" collapsed="false">
      <c r="A58" s="78" t="s">
        <v>510</v>
      </c>
      <c r="B58" s="51" t="n">
        <v>2.8</v>
      </c>
      <c r="C58" s="51" t="n">
        <v>3.3</v>
      </c>
      <c r="D58" s="51" t="n">
        <v>3.9</v>
      </c>
      <c r="E58" s="51" t="n">
        <v>2.2</v>
      </c>
      <c r="F58" s="51" t="n">
        <v>1.5</v>
      </c>
      <c r="G58" s="51" t="n">
        <v>2.4</v>
      </c>
      <c r="H58" s="51" t="n">
        <v>1.9</v>
      </c>
      <c r="I58" s="51" t="n">
        <v>2</v>
      </c>
      <c r="J58" s="51" t="n">
        <v>1.5</v>
      </c>
      <c r="K58" s="51" t="n">
        <v>1.2</v>
      </c>
      <c r="L58" s="51" t="n">
        <v>1.8</v>
      </c>
      <c r="M58" s="51" t="n">
        <v>2.1</v>
      </c>
      <c r="N58" s="51" t="n">
        <v>0.9</v>
      </c>
      <c r="O58" s="51" t="n">
        <v>0</v>
      </c>
      <c r="P58" s="51" t="n">
        <v>2</v>
      </c>
    </row>
    <row r="59" s="74" customFormat="true" ht="12.5" hidden="false" customHeight="false" outlineLevel="0" collapsed="false">
      <c r="A59" s="78" t="s">
        <v>511</v>
      </c>
      <c r="B59" s="51" t="n">
        <v>4.7</v>
      </c>
      <c r="C59" s="51" t="n">
        <v>3.7</v>
      </c>
      <c r="D59" s="51" t="n">
        <v>3.1</v>
      </c>
      <c r="E59" s="51" t="n">
        <v>2.5</v>
      </c>
      <c r="F59" s="51" t="n">
        <v>2.1</v>
      </c>
      <c r="G59" s="51" t="n">
        <v>3.1</v>
      </c>
      <c r="H59" s="51" t="n">
        <v>4.9</v>
      </c>
      <c r="I59" s="51" t="n">
        <v>1.3</v>
      </c>
      <c r="J59" s="51" t="n">
        <v>1.4</v>
      </c>
      <c r="K59" s="51" t="n">
        <v>2.7</v>
      </c>
      <c r="L59" s="51" t="n">
        <v>1.8</v>
      </c>
      <c r="M59" s="51" t="n">
        <v>2.6</v>
      </c>
      <c r="N59" s="51" t="n">
        <v>2.8</v>
      </c>
      <c r="O59" s="51" t="n">
        <v>0</v>
      </c>
      <c r="P59" s="51" t="n">
        <v>2.5</v>
      </c>
    </row>
    <row r="60" s="74" customFormat="true" ht="12.5" hidden="false" customHeight="false" outlineLevel="0" collapsed="false">
      <c r="A60" s="78" t="s">
        <v>512</v>
      </c>
      <c r="B60" s="51" t="n">
        <v>1.1</v>
      </c>
      <c r="C60" s="51" t="n">
        <v>0.4</v>
      </c>
      <c r="D60" s="51" t="n">
        <v>0.2</v>
      </c>
      <c r="E60" s="51" t="n">
        <v>0.7</v>
      </c>
      <c r="F60" s="51" t="n">
        <v>0.4</v>
      </c>
      <c r="G60" s="51" t="n">
        <v>0.7</v>
      </c>
      <c r="H60" s="51" t="n">
        <v>1.3</v>
      </c>
      <c r="I60" s="51" t="n">
        <v>0.1</v>
      </c>
      <c r="J60" s="51" t="n">
        <v>0.4</v>
      </c>
      <c r="K60" s="51" t="n">
        <v>1.2</v>
      </c>
      <c r="L60" s="51" t="n">
        <v>0.6</v>
      </c>
      <c r="M60" s="51" t="n">
        <v>0.9</v>
      </c>
      <c r="N60" s="51" t="n">
        <v>1</v>
      </c>
      <c r="O60" s="51" t="n">
        <v>0</v>
      </c>
      <c r="P60" s="51" t="n">
        <v>0.6</v>
      </c>
    </row>
    <row r="61" s="74" customFormat="true" ht="12.5" hidden="false" customHeight="false" outlineLevel="0" collapsed="false">
      <c r="A61" s="78" t="s">
        <v>513</v>
      </c>
      <c r="B61" s="51" t="n">
        <v>1.3</v>
      </c>
      <c r="C61" s="51" t="n">
        <v>2.2</v>
      </c>
      <c r="D61" s="51" t="n">
        <v>2.7</v>
      </c>
      <c r="E61" s="51" t="n">
        <v>1.4</v>
      </c>
      <c r="F61" s="51" t="n">
        <v>0.5</v>
      </c>
      <c r="G61" s="51" t="n">
        <v>1.3</v>
      </c>
      <c r="H61" s="51" t="n">
        <v>1</v>
      </c>
      <c r="I61" s="51" t="n">
        <v>1.9</v>
      </c>
      <c r="J61" s="51" t="n">
        <v>1.2</v>
      </c>
      <c r="K61" s="51" t="n">
        <v>2.4</v>
      </c>
      <c r="L61" s="51" t="n">
        <v>1.9</v>
      </c>
      <c r="M61" s="51" t="n">
        <v>1.5</v>
      </c>
      <c r="N61" s="51" t="n">
        <v>1.3</v>
      </c>
      <c r="O61" s="51" t="n">
        <v>0</v>
      </c>
      <c r="P61" s="51" t="n">
        <v>1.5</v>
      </c>
    </row>
    <row r="62" s="74" customFormat="true" ht="12.5" hidden="false" customHeight="false" outlineLevel="0" collapsed="false">
      <c r="A62" s="78" t="s">
        <v>514</v>
      </c>
      <c r="B62" s="51" t="n">
        <v>13</v>
      </c>
      <c r="C62" s="51" t="n">
        <v>11.2</v>
      </c>
      <c r="D62" s="51" t="n">
        <v>6.3</v>
      </c>
      <c r="E62" s="51" t="n">
        <v>11.3</v>
      </c>
      <c r="F62" s="51" t="n">
        <v>14.5</v>
      </c>
      <c r="G62" s="51" t="n">
        <v>14.1</v>
      </c>
      <c r="H62" s="51" t="n">
        <v>11.9</v>
      </c>
      <c r="I62" s="51" t="n">
        <v>12.5</v>
      </c>
      <c r="J62" s="51" t="n">
        <v>13.8</v>
      </c>
      <c r="K62" s="51" t="n">
        <v>11.3</v>
      </c>
      <c r="L62" s="51" t="n">
        <v>14.4</v>
      </c>
      <c r="M62" s="51" t="n">
        <v>15.8</v>
      </c>
      <c r="N62" s="51" t="n">
        <v>13.8</v>
      </c>
      <c r="O62" s="51" t="n">
        <v>16.1</v>
      </c>
      <c r="P62" s="51" t="n">
        <v>13.1</v>
      </c>
    </row>
    <row r="63" s="74" customFormat="true" ht="12.5" hidden="false" customHeight="false" outlineLevel="0" collapsed="false">
      <c r="A63" s="78" t="s">
        <v>515</v>
      </c>
      <c r="B63" s="51" t="n">
        <v>2.3</v>
      </c>
      <c r="C63" s="51" t="n">
        <v>3.8</v>
      </c>
      <c r="D63" s="51" t="n">
        <v>2.9</v>
      </c>
      <c r="E63" s="51" t="n">
        <v>3</v>
      </c>
      <c r="F63" s="51" t="n">
        <v>4</v>
      </c>
      <c r="G63" s="51" t="n">
        <v>4.8</v>
      </c>
      <c r="H63" s="51" t="n">
        <v>4.3</v>
      </c>
      <c r="I63" s="51" t="n">
        <v>1.1</v>
      </c>
      <c r="J63" s="51" t="n">
        <v>2.8</v>
      </c>
      <c r="K63" s="51" t="n">
        <v>3.8</v>
      </c>
      <c r="L63" s="51" t="n">
        <v>3</v>
      </c>
      <c r="M63" s="51" t="n">
        <v>2.9</v>
      </c>
      <c r="N63" s="51" t="n">
        <v>1.8</v>
      </c>
      <c r="O63" s="51" t="n">
        <v>6.8</v>
      </c>
      <c r="P63" s="51" t="n">
        <v>3.2</v>
      </c>
    </row>
    <row r="64" s="74" customFormat="true" ht="12.5" hidden="false" customHeight="false" outlineLevel="0" collapsed="false">
      <c r="A64" s="78" t="s">
        <v>516</v>
      </c>
      <c r="B64" s="51" t="n">
        <v>20.2</v>
      </c>
      <c r="C64" s="51" t="n">
        <v>18.1</v>
      </c>
      <c r="D64" s="51" t="n">
        <v>21.8</v>
      </c>
      <c r="E64" s="51" t="n">
        <v>18.8</v>
      </c>
      <c r="F64" s="51" t="n">
        <v>16.5</v>
      </c>
      <c r="G64" s="51" t="n">
        <v>14.9</v>
      </c>
      <c r="H64" s="51" t="n">
        <v>13.4</v>
      </c>
      <c r="I64" s="51" t="n">
        <v>15.5</v>
      </c>
      <c r="J64" s="51" t="n">
        <v>18.2</v>
      </c>
      <c r="K64" s="51" t="n">
        <v>15.9</v>
      </c>
      <c r="L64" s="51" t="n">
        <v>18.5</v>
      </c>
      <c r="M64" s="51" t="n">
        <v>20.6</v>
      </c>
      <c r="N64" s="51" t="n">
        <v>15.4</v>
      </c>
      <c r="O64" s="51" t="n">
        <v>27.3</v>
      </c>
      <c r="P64" s="51" t="n">
        <v>17.5</v>
      </c>
    </row>
    <row r="65" s="74" customFormat="true" ht="12.5" hidden="false" customHeight="false" outlineLevel="0" collapsed="false">
      <c r="A65" s="78" t="s">
        <v>517</v>
      </c>
      <c r="B65" s="51" t="n">
        <v>7.1</v>
      </c>
      <c r="C65" s="51" t="n">
        <v>2.9</v>
      </c>
      <c r="D65" s="51" t="n">
        <v>2.8</v>
      </c>
      <c r="E65" s="51" t="n">
        <v>2.4</v>
      </c>
      <c r="F65" s="51" t="n">
        <v>3.5</v>
      </c>
      <c r="G65" s="51" t="n">
        <v>3.2</v>
      </c>
      <c r="H65" s="51" t="n">
        <v>5</v>
      </c>
      <c r="I65" s="51" t="n">
        <v>1.5</v>
      </c>
      <c r="J65" s="51" t="n">
        <v>1.9</v>
      </c>
      <c r="K65" s="51" t="n">
        <v>1.5</v>
      </c>
      <c r="L65" s="51" t="n">
        <v>2</v>
      </c>
      <c r="M65" s="51" t="n">
        <v>2.3</v>
      </c>
      <c r="N65" s="51" t="n">
        <v>4.4</v>
      </c>
      <c r="O65" s="51" t="n">
        <v>5.2</v>
      </c>
      <c r="P65" s="51" t="n">
        <v>2.7</v>
      </c>
    </row>
    <row r="66" s="74" customFormat="true" ht="12.5" hidden="false" customHeight="false" outlineLevel="0" collapsed="false">
      <c r="A66" s="78" t="s">
        <v>518</v>
      </c>
      <c r="B66" s="51" t="n">
        <v>3.5</v>
      </c>
      <c r="C66" s="51" t="n">
        <v>3.8</v>
      </c>
      <c r="D66" s="51" t="n">
        <v>4.7</v>
      </c>
      <c r="E66" s="51" t="n">
        <v>2.5</v>
      </c>
      <c r="F66" s="51" t="n">
        <v>2.6</v>
      </c>
      <c r="G66" s="51" t="n">
        <v>4.9</v>
      </c>
      <c r="H66" s="51" t="n">
        <v>1.7</v>
      </c>
      <c r="I66" s="51" t="n">
        <v>1.1</v>
      </c>
      <c r="J66" s="51" t="n">
        <v>2</v>
      </c>
      <c r="K66" s="51" t="n">
        <v>2.8</v>
      </c>
      <c r="L66" s="51" t="n">
        <v>2.5</v>
      </c>
      <c r="M66" s="51" t="n">
        <v>3.3</v>
      </c>
      <c r="N66" s="51" t="n">
        <v>2.3</v>
      </c>
      <c r="O66" s="51" t="n">
        <v>0</v>
      </c>
      <c r="P66" s="51" t="n">
        <v>2.7</v>
      </c>
    </row>
    <row r="67" s="74" customFormat="true" ht="12.5" hidden="false" customHeight="false" outlineLevel="0" collapsed="false">
      <c r="A67" s="78" t="s">
        <v>519</v>
      </c>
      <c r="B67" s="51" t="n">
        <v>2.5</v>
      </c>
      <c r="C67" s="51" t="n">
        <v>3.3</v>
      </c>
      <c r="D67" s="51" t="n">
        <v>4.6</v>
      </c>
      <c r="E67" s="51" t="n">
        <v>2.8</v>
      </c>
      <c r="F67" s="51" t="n">
        <v>2.2</v>
      </c>
      <c r="G67" s="51" t="n">
        <v>3.4</v>
      </c>
      <c r="H67" s="51" t="n">
        <v>1.5</v>
      </c>
      <c r="I67" s="51" t="n">
        <v>1.1</v>
      </c>
      <c r="J67" s="51" t="n">
        <v>2</v>
      </c>
      <c r="K67" s="51" t="n">
        <v>1.8</v>
      </c>
      <c r="L67" s="51" t="n">
        <v>1.4</v>
      </c>
      <c r="M67" s="51" t="n">
        <v>2.9</v>
      </c>
      <c r="N67" s="51" t="n">
        <v>1.1</v>
      </c>
      <c r="O67" s="51" t="n">
        <v>0</v>
      </c>
      <c r="P67" s="51" t="n">
        <v>2.3</v>
      </c>
    </row>
    <row r="68" s="74" customFormat="true" ht="12.5" hidden="false" customHeight="false" outlineLevel="0" collapsed="false">
      <c r="A68" s="78" t="s">
        <v>520</v>
      </c>
      <c r="B68" s="51" t="n">
        <v>4.5</v>
      </c>
      <c r="C68" s="51" t="n">
        <v>4.3</v>
      </c>
      <c r="D68" s="51" t="n">
        <v>3.2</v>
      </c>
      <c r="E68" s="51" t="n">
        <v>3.1</v>
      </c>
      <c r="F68" s="51" t="n">
        <v>2.6</v>
      </c>
      <c r="G68" s="51" t="n">
        <v>3.4</v>
      </c>
      <c r="H68" s="51" t="n">
        <v>2.1</v>
      </c>
      <c r="I68" s="51" t="n">
        <v>1</v>
      </c>
      <c r="J68" s="51" t="n">
        <v>1.9</v>
      </c>
      <c r="K68" s="51" t="n">
        <v>3.6</v>
      </c>
      <c r="L68" s="51" t="n">
        <v>1.6</v>
      </c>
      <c r="M68" s="51" t="n">
        <v>2.2</v>
      </c>
      <c r="N68" s="51" t="n">
        <v>2.9</v>
      </c>
      <c r="O68" s="51" t="n">
        <v>5</v>
      </c>
      <c r="P68" s="51" t="n">
        <v>2.7</v>
      </c>
    </row>
    <row r="69" s="74" customFormat="true" ht="12.5" hidden="false" customHeight="false" outlineLevel="0" collapsed="false">
      <c r="A69" s="78" t="s">
        <v>521</v>
      </c>
      <c r="B69" s="51" t="n">
        <v>4.4</v>
      </c>
      <c r="C69" s="51" t="n">
        <v>3.7</v>
      </c>
      <c r="D69" s="51" t="n">
        <v>3.5</v>
      </c>
      <c r="E69" s="51" t="n">
        <v>3.1</v>
      </c>
      <c r="F69" s="51" t="n">
        <v>1.9</v>
      </c>
      <c r="G69" s="51" t="n">
        <v>2.5</v>
      </c>
      <c r="H69" s="51" t="n">
        <v>0.8</v>
      </c>
      <c r="I69" s="51" t="n">
        <v>0.4</v>
      </c>
      <c r="J69" s="51" t="n">
        <v>2.5</v>
      </c>
      <c r="K69" s="51" t="n">
        <v>3</v>
      </c>
      <c r="L69" s="51" t="n">
        <v>2</v>
      </c>
      <c r="M69" s="51" t="n">
        <v>2.1</v>
      </c>
      <c r="N69" s="51" t="n">
        <v>3.9</v>
      </c>
      <c r="O69" s="51" t="n">
        <v>0</v>
      </c>
      <c r="P69" s="51" t="n">
        <v>2.5</v>
      </c>
    </row>
    <row r="70" s="74" customFormat="true" ht="12.5" hidden="false" customHeight="false" outlineLevel="0" collapsed="false">
      <c r="A70" s="78" t="s">
        <v>522</v>
      </c>
      <c r="B70" s="51" t="n">
        <v>2.6</v>
      </c>
      <c r="C70" s="51" t="n">
        <v>2.1</v>
      </c>
      <c r="D70" s="51" t="n">
        <v>1.8</v>
      </c>
      <c r="E70" s="51" t="n">
        <v>2.7</v>
      </c>
      <c r="F70" s="51" t="n">
        <v>2.7</v>
      </c>
      <c r="G70" s="51" t="n">
        <v>1.3</v>
      </c>
      <c r="H70" s="51" t="n">
        <v>2.5</v>
      </c>
      <c r="I70" s="51" t="n">
        <v>1.4</v>
      </c>
      <c r="J70" s="51" t="n">
        <v>2.4</v>
      </c>
      <c r="K70" s="51" t="n">
        <v>2.6</v>
      </c>
      <c r="L70" s="51" t="n">
        <v>1.6</v>
      </c>
      <c r="M70" s="51" t="n">
        <v>2.9</v>
      </c>
      <c r="N70" s="51" t="n">
        <v>1.3</v>
      </c>
      <c r="O70" s="51" t="n">
        <v>0</v>
      </c>
      <c r="P70" s="51" t="n">
        <v>2.2</v>
      </c>
    </row>
    <row r="71" s="74" customFormat="true" ht="12.5" hidden="false" customHeight="false" outlineLevel="0" collapsed="false">
      <c r="A71" s="78" t="s">
        <v>523</v>
      </c>
      <c r="B71" s="51" t="n">
        <v>2.7</v>
      </c>
      <c r="C71" s="51" t="n">
        <v>0.8</v>
      </c>
      <c r="D71" s="51" t="n">
        <v>0.5</v>
      </c>
      <c r="E71" s="51" t="n">
        <v>1.7</v>
      </c>
      <c r="F71" s="51" t="n">
        <v>0.9</v>
      </c>
      <c r="G71" s="51" t="n">
        <v>1.5</v>
      </c>
      <c r="H71" s="51" t="n">
        <v>2.5</v>
      </c>
      <c r="I71" s="51" t="n">
        <v>0.6</v>
      </c>
      <c r="J71" s="51" t="n">
        <v>1</v>
      </c>
      <c r="K71" s="51" t="n">
        <v>1.6</v>
      </c>
      <c r="L71" s="51" t="n">
        <v>1</v>
      </c>
      <c r="M71" s="51" t="n">
        <v>1.4</v>
      </c>
      <c r="N71" s="51" t="n">
        <v>1.8</v>
      </c>
      <c r="O71" s="51" t="n">
        <v>2.1</v>
      </c>
      <c r="P71" s="51" t="n">
        <v>1.2</v>
      </c>
    </row>
    <row r="72" s="74" customFormat="true" ht="12.5" hidden="false" customHeight="false" outlineLevel="0" collapsed="false">
      <c r="A72" s="78" t="s">
        <v>524</v>
      </c>
      <c r="B72" s="51" t="n">
        <v>0.7</v>
      </c>
      <c r="C72" s="51" t="n">
        <v>2.8</v>
      </c>
      <c r="D72" s="51" t="n">
        <v>3.2</v>
      </c>
      <c r="E72" s="51" t="n">
        <v>2.2</v>
      </c>
      <c r="F72" s="51" t="n">
        <v>1.8</v>
      </c>
      <c r="G72" s="51" t="n">
        <v>2.5</v>
      </c>
      <c r="H72" s="51" t="n">
        <v>3.6</v>
      </c>
      <c r="I72" s="51" t="n">
        <v>1.9</v>
      </c>
      <c r="J72" s="51" t="n">
        <v>1.9</v>
      </c>
      <c r="K72" s="51" t="n">
        <v>2.1</v>
      </c>
      <c r="L72" s="51" t="n">
        <v>4.7</v>
      </c>
      <c r="M72" s="51" t="n">
        <v>3.8</v>
      </c>
      <c r="N72" s="51" t="n">
        <v>2</v>
      </c>
      <c r="O72" s="51" t="n">
        <v>0</v>
      </c>
      <c r="P72" s="51" t="n">
        <v>2.4</v>
      </c>
    </row>
    <row r="73" s="74" customFormat="true" ht="12.5" hidden="false" customHeight="false" outlineLevel="0" collapsed="false">
      <c r="A73" s="78" t="s">
        <v>525</v>
      </c>
      <c r="B73" s="51" t="n">
        <v>4.4</v>
      </c>
      <c r="C73" s="51" t="n">
        <v>2.9</v>
      </c>
      <c r="D73" s="51" t="n">
        <v>0.9</v>
      </c>
      <c r="E73" s="51" t="n">
        <v>2.8</v>
      </c>
      <c r="F73" s="51" t="n">
        <v>1.7</v>
      </c>
      <c r="G73" s="51" t="n">
        <v>2.4</v>
      </c>
      <c r="H73" s="51" t="n">
        <v>2.5</v>
      </c>
      <c r="I73" s="51" t="n">
        <v>1.4</v>
      </c>
      <c r="J73" s="51" t="n">
        <v>1.9</v>
      </c>
      <c r="K73" s="51" t="n">
        <v>3</v>
      </c>
      <c r="L73" s="51" t="n">
        <v>2.1</v>
      </c>
      <c r="M73" s="51" t="n">
        <v>2.8</v>
      </c>
      <c r="N73" s="51" t="n">
        <v>2.6</v>
      </c>
      <c r="O73" s="51" t="n">
        <v>0</v>
      </c>
      <c r="P73" s="51" t="n">
        <v>2.4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2.5</v>
      </c>
      <c r="C91" s="51" t="n">
        <v>14.3</v>
      </c>
      <c r="D91" s="51" t="n">
        <v>13.3</v>
      </c>
      <c r="E91" s="51" t="n">
        <v>18</v>
      </c>
      <c r="F91" s="51" t="n">
        <v>22.5</v>
      </c>
      <c r="G91" s="51" t="n">
        <v>19.2</v>
      </c>
      <c r="H91" s="51" t="n">
        <v>27.1</v>
      </c>
      <c r="I91" s="51" t="n">
        <v>52.7</v>
      </c>
      <c r="J91" s="51" t="n">
        <v>38.5</v>
      </c>
      <c r="K91" s="51" t="n">
        <v>23.9</v>
      </c>
      <c r="L91" s="51" t="n">
        <v>22.5</v>
      </c>
      <c r="M91" s="51" t="n">
        <v>19.1</v>
      </c>
      <c r="N91" s="51" t="n">
        <v>29.1</v>
      </c>
      <c r="O91" s="51" t="n">
        <v>31.1</v>
      </c>
      <c r="P91" s="51" t="n">
        <v>25.4</v>
      </c>
    </row>
    <row r="92" s="74" customFormat="true" ht="12.5" hidden="false" customHeight="false" outlineLevel="0" collapsed="false">
      <c r="A92" s="78" t="s">
        <v>506</v>
      </c>
      <c r="B92" s="51" t="n">
        <v>5.4</v>
      </c>
      <c r="C92" s="51" t="n">
        <v>4.5</v>
      </c>
      <c r="D92" s="51" t="n">
        <v>4.3</v>
      </c>
      <c r="E92" s="51" t="n">
        <v>4.6</v>
      </c>
      <c r="F92" s="51" t="n">
        <v>3.4</v>
      </c>
      <c r="G92" s="51" t="n">
        <v>5</v>
      </c>
      <c r="H92" s="51" t="n">
        <v>3.2</v>
      </c>
      <c r="I92" s="51" t="n">
        <v>2.6</v>
      </c>
      <c r="J92" s="51" t="n">
        <v>3.5</v>
      </c>
      <c r="K92" s="51" t="n">
        <v>3</v>
      </c>
      <c r="L92" s="51" t="n">
        <v>4.8</v>
      </c>
      <c r="M92" s="51" t="n">
        <v>3.4</v>
      </c>
      <c r="N92" s="51" t="n">
        <v>6.5</v>
      </c>
      <c r="O92" s="51" t="n">
        <v>0</v>
      </c>
      <c r="P92" s="51" t="n">
        <v>3.9</v>
      </c>
    </row>
    <row r="93" s="74" customFormat="true" ht="12.5" hidden="false" customHeight="false" outlineLevel="0" collapsed="false">
      <c r="A93" s="78" t="s">
        <v>507</v>
      </c>
      <c r="B93" s="51" t="n">
        <v>3.9</v>
      </c>
      <c r="C93" s="51" t="n">
        <v>3.1</v>
      </c>
      <c r="D93" s="51" t="n">
        <v>4.5</v>
      </c>
      <c r="E93" s="51" t="n">
        <v>0.8</v>
      </c>
      <c r="F93" s="51" t="n">
        <v>2.7</v>
      </c>
      <c r="G93" s="51" t="n">
        <v>3.8</v>
      </c>
      <c r="H93" s="51" t="n">
        <v>1.5</v>
      </c>
      <c r="I93" s="51" t="n">
        <v>1</v>
      </c>
      <c r="J93" s="51" t="n">
        <v>1.4</v>
      </c>
      <c r="K93" s="51" t="n">
        <v>3.2</v>
      </c>
      <c r="L93" s="51" t="n">
        <v>2.7</v>
      </c>
      <c r="M93" s="51" t="n">
        <v>3.1</v>
      </c>
      <c r="N93" s="51" t="n">
        <v>1.8</v>
      </c>
      <c r="O93" s="51" t="n">
        <v>0</v>
      </c>
      <c r="P93" s="51" t="n">
        <v>2.5</v>
      </c>
    </row>
    <row r="94" s="74" customFormat="true" ht="12.5" hidden="false" customHeight="false" outlineLevel="0" collapsed="false">
      <c r="A94" s="78" t="s">
        <v>508</v>
      </c>
      <c r="B94" s="51" t="n">
        <v>4.3</v>
      </c>
      <c r="C94" s="51" t="n">
        <v>4.4</v>
      </c>
      <c r="D94" s="51" t="n">
        <v>7.4</v>
      </c>
      <c r="E94" s="51" t="n">
        <v>1.4</v>
      </c>
      <c r="F94" s="51" t="n">
        <v>2.9</v>
      </c>
      <c r="G94" s="51" t="n">
        <v>7.1</v>
      </c>
      <c r="H94" s="51" t="n">
        <v>3</v>
      </c>
      <c r="I94" s="51" t="n">
        <v>5.7</v>
      </c>
      <c r="J94" s="51" t="n">
        <v>3.5</v>
      </c>
      <c r="K94" s="51" t="n">
        <v>3.6</v>
      </c>
      <c r="L94" s="51" t="n">
        <v>4.9</v>
      </c>
      <c r="M94" s="51" t="n">
        <v>4.6</v>
      </c>
      <c r="N94" s="51" t="n">
        <v>4.1</v>
      </c>
      <c r="O94" s="51" t="n">
        <v>0</v>
      </c>
      <c r="P94" s="51" t="n">
        <v>4.1</v>
      </c>
    </row>
    <row r="95" s="74" customFormat="true" ht="12.5" hidden="false" customHeight="false" outlineLevel="0" collapsed="false">
      <c r="A95" s="78" t="s">
        <v>509</v>
      </c>
      <c r="B95" s="51" t="n">
        <v>3.8</v>
      </c>
      <c r="C95" s="51" t="n">
        <v>5.7</v>
      </c>
      <c r="D95" s="51" t="n">
        <v>4.5</v>
      </c>
      <c r="E95" s="51" t="n">
        <v>2.3</v>
      </c>
      <c r="F95" s="51" t="n">
        <v>4.1</v>
      </c>
      <c r="G95" s="51" t="n">
        <v>4.3</v>
      </c>
      <c r="H95" s="51" t="n">
        <v>3.7</v>
      </c>
      <c r="I95" s="51" t="n">
        <v>1.6</v>
      </c>
      <c r="J95" s="51" t="n">
        <v>2</v>
      </c>
      <c r="K95" s="51" t="n">
        <v>3.3</v>
      </c>
      <c r="L95" s="51" t="n">
        <v>3</v>
      </c>
      <c r="M95" s="51" t="n">
        <v>4.3</v>
      </c>
      <c r="N95" s="51" t="n">
        <v>2.1</v>
      </c>
      <c r="O95" s="51" t="n">
        <v>0</v>
      </c>
      <c r="P95" s="51" t="n">
        <v>3.4</v>
      </c>
    </row>
    <row r="96" s="74" customFormat="true" ht="12.5" hidden="false" customHeight="false" outlineLevel="0" collapsed="false">
      <c r="A96" s="78" t="s">
        <v>510</v>
      </c>
      <c r="B96" s="51" t="n">
        <v>2.4</v>
      </c>
      <c r="C96" s="51" t="n">
        <v>1.9</v>
      </c>
      <c r="D96" s="51" t="n">
        <v>1.2</v>
      </c>
      <c r="E96" s="51" t="n">
        <v>3.8</v>
      </c>
      <c r="F96" s="51" t="n">
        <v>1.4</v>
      </c>
      <c r="G96" s="51" t="n">
        <v>3</v>
      </c>
      <c r="H96" s="51" t="n">
        <v>1.4</v>
      </c>
      <c r="I96" s="51" t="n">
        <v>1.6</v>
      </c>
      <c r="J96" s="51" t="n">
        <v>1.3</v>
      </c>
      <c r="K96" s="51" t="n">
        <v>1.9</v>
      </c>
      <c r="L96" s="51" t="n">
        <v>1.7</v>
      </c>
      <c r="M96" s="51" t="n">
        <v>2.3</v>
      </c>
      <c r="N96" s="51" t="n">
        <v>1</v>
      </c>
      <c r="O96" s="51" t="n">
        <v>0</v>
      </c>
      <c r="P96" s="51" t="n">
        <v>1.8</v>
      </c>
    </row>
    <row r="97" s="74" customFormat="true" ht="12.5" hidden="false" customHeight="false" outlineLevel="0" collapsed="false">
      <c r="A97" s="78" t="s">
        <v>511</v>
      </c>
      <c r="B97" s="51" t="n">
        <v>1.8</v>
      </c>
      <c r="C97" s="51" t="n">
        <v>1.5</v>
      </c>
      <c r="D97" s="51" t="n">
        <v>1.9</v>
      </c>
      <c r="E97" s="51" t="n">
        <v>2.5</v>
      </c>
      <c r="F97" s="51" t="n">
        <v>2</v>
      </c>
      <c r="G97" s="51" t="n">
        <v>1</v>
      </c>
      <c r="H97" s="51" t="n">
        <v>2.5</v>
      </c>
      <c r="I97" s="51" t="n">
        <v>0</v>
      </c>
      <c r="J97" s="51" t="n">
        <v>1.5</v>
      </c>
      <c r="K97" s="51" t="n">
        <v>2.4</v>
      </c>
      <c r="L97" s="51" t="n">
        <v>3.1</v>
      </c>
      <c r="M97" s="51" t="n">
        <v>2</v>
      </c>
      <c r="N97" s="51" t="n">
        <v>1.7</v>
      </c>
      <c r="O97" s="51" t="n">
        <v>0</v>
      </c>
      <c r="P97" s="51" t="n">
        <v>2</v>
      </c>
    </row>
    <row r="98" s="74" customFormat="true" ht="12.5" hidden="false" customHeight="false" outlineLevel="0" collapsed="false">
      <c r="A98" s="78" t="s">
        <v>512</v>
      </c>
      <c r="B98" s="51" t="n">
        <v>2.9</v>
      </c>
      <c r="C98" s="51" t="n">
        <v>0.3</v>
      </c>
      <c r="D98" s="51" t="n">
        <v>0</v>
      </c>
      <c r="E98" s="51" t="n">
        <v>1</v>
      </c>
      <c r="F98" s="51" t="n">
        <v>0.3</v>
      </c>
      <c r="G98" s="51" t="n">
        <v>0.7</v>
      </c>
      <c r="H98" s="51" t="n">
        <v>0.7</v>
      </c>
      <c r="I98" s="51" t="n">
        <v>0.5</v>
      </c>
      <c r="J98" s="51" t="n">
        <v>0.6</v>
      </c>
      <c r="K98" s="51" t="n">
        <v>1.2</v>
      </c>
      <c r="L98" s="51" t="n">
        <v>0.5</v>
      </c>
      <c r="M98" s="51" t="n">
        <v>0.5</v>
      </c>
      <c r="N98" s="51" t="n">
        <v>0.7</v>
      </c>
      <c r="O98" s="51" t="n">
        <v>0</v>
      </c>
      <c r="P98" s="51" t="n">
        <v>0.6</v>
      </c>
    </row>
    <row r="99" s="74" customFormat="true" ht="12.5" hidden="false" customHeight="false" outlineLevel="0" collapsed="false">
      <c r="A99" s="78" t="s">
        <v>513</v>
      </c>
      <c r="B99" s="51" t="n">
        <v>4.3</v>
      </c>
      <c r="C99" s="51" t="n">
        <v>1.7</v>
      </c>
      <c r="D99" s="51" t="n">
        <v>2.5</v>
      </c>
      <c r="E99" s="51" t="n">
        <v>1.8</v>
      </c>
      <c r="F99" s="51" t="n">
        <v>0.8</v>
      </c>
      <c r="G99" s="51" t="n">
        <v>1.1</v>
      </c>
      <c r="H99" s="51" t="n">
        <v>1.2</v>
      </c>
      <c r="I99" s="51" t="n">
        <v>0.6</v>
      </c>
      <c r="J99" s="51" t="n">
        <v>0.9</v>
      </c>
      <c r="K99" s="51" t="n">
        <v>1.8</v>
      </c>
      <c r="L99" s="51" t="n">
        <v>1.2</v>
      </c>
      <c r="M99" s="51" t="n">
        <v>1.5</v>
      </c>
      <c r="N99" s="51" t="n">
        <v>1.4</v>
      </c>
      <c r="O99" s="51" t="n">
        <v>0</v>
      </c>
      <c r="P99" s="51" t="n">
        <v>1.3</v>
      </c>
    </row>
    <row r="100" s="74" customFormat="true" ht="12.5" hidden="false" customHeight="false" outlineLevel="0" collapsed="false">
      <c r="A100" s="78" t="s">
        <v>514</v>
      </c>
      <c r="B100" s="51" t="n">
        <v>8.1</v>
      </c>
      <c r="C100" s="51" t="n">
        <v>12.9</v>
      </c>
      <c r="D100" s="51" t="n">
        <v>6.5</v>
      </c>
      <c r="E100" s="51" t="n">
        <v>10.7</v>
      </c>
      <c r="F100" s="51" t="n">
        <v>15.9</v>
      </c>
      <c r="G100" s="51" t="n">
        <v>14.5</v>
      </c>
      <c r="H100" s="51" t="n">
        <v>14.2</v>
      </c>
      <c r="I100" s="51" t="n">
        <v>12.4</v>
      </c>
      <c r="J100" s="51" t="n">
        <v>11.7</v>
      </c>
      <c r="K100" s="51" t="n">
        <v>10.5</v>
      </c>
      <c r="L100" s="51" t="n">
        <v>13.8</v>
      </c>
      <c r="M100" s="51" t="n">
        <v>13.1</v>
      </c>
      <c r="N100" s="51" t="n">
        <v>15.2</v>
      </c>
      <c r="O100" s="51" t="n">
        <v>0</v>
      </c>
      <c r="P100" s="51" t="n">
        <v>13</v>
      </c>
    </row>
    <row r="101" s="74" customFormat="true" ht="12.5" hidden="false" customHeight="false" outlineLevel="0" collapsed="false">
      <c r="A101" s="78" t="s">
        <v>515</v>
      </c>
      <c r="B101" s="51" t="n">
        <v>12.8</v>
      </c>
      <c r="C101" s="51" t="n">
        <v>4.4</v>
      </c>
      <c r="D101" s="51" t="n">
        <v>4.1</v>
      </c>
      <c r="E101" s="51" t="n">
        <v>9.6</v>
      </c>
      <c r="F101" s="51" t="n">
        <v>4.9</v>
      </c>
      <c r="G101" s="51" t="n">
        <v>4.7</v>
      </c>
      <c r="H101" s="51" t="n">
        <v>3.2</v>
      </c>
      <c r="I101" s="51" t="n">
        <v>1.9</v>
      </c>
      <c r="J101" s="51" t="n">
        <v>2.7</v>
      </c>
      <c r="K101" s="51" t="n">
        <v>3.9</v>
      </c>
      <c r="L101" s="51" t="n">
        <v>3.4</v>
      </c>
      <c r="M101" s="51" t="n">
        <v>3.1</v>
      </c>
      <c r="N101" s="51" t="n">
        <v>1.6</v>
      </c>
      <c r="O101" s="51" t="n">
        <v>24.3</v>
      </c>
      <c r="P101" s="51" t="n">
        <v>3.5</v>
      </c>
    </row>
    <row r="102" s="74" customFormat="true" ht="12.5" hidden="false" customHeight="false" outlineLevel="0" collapsed="false">
      <c r="A102" s="78" t="s">
        <v>516</v>
      </c>
      <c r="B102" s="51" t="n">
        <v>20.4</v>
      </c>
      <c r="C102" s="51" t="n">
        <v>18</v>
      </c>
      <c r="D102" s="51" t="n">
        <v>24</v>
      </c>
      <c r="E102" s="51" t="n">
        <v>21.9</v>
      </c>
      <c r="F102" s="51" t="n">
        <v>17.3</v>
      </c>
      <c r="G102" s="51" t="n">
        <v>16.5</v>
      </c>
      <c r="H102" s="51" t="n">
        <v>13.8</v>
      </c>
      <c r="I102" s="51" t="n">
        <v>13.1</v>
      </c>
      <c r="J102" s="51" t="n">
        <v>15.6</v>
      </c>
      <c r="K102" s="51" t="n">
        <v>17.1</v>
      </c>
      <c r="L102" s="51" t="n">
        <v>17.3</v>
      </c>
      <c r="M102" s="51" t="n">
        <v>19.4</v>
      </c>
      <c r="N102" s="51" t="n">
        <v>15</v>
      </c>
      <c r="O102" s="51" t="n">
        <v>17.9</v>
      </c>
      <c r="P102" s="51" t="n">
        <v>17.2</v>
      </c>
    </row>
    <row r="103" s="74" customFormat="true" ht="12.5" hidden="false" customHeight="false" outlineLevel="0" collapsed="false">
      <c r="A103" s="78" t="s">
        <v>517</v>
      </c>
      <c r="B103" s="51" t="n">
        <v>4.2</v>
      </c>
      <c r="C103" s="51" t="n">
        <v>3</v>
      </c>
      <c r="D103" s="51" t="n">
        <v>3.1</v>
      </c>
      <c r="E103" s="51" t="n">
        <v>4.3</v>
      </c>
      <c r="F103" s="51" t="n">
        <v>2.5</v>
      </c>
      <c r="G103" s="51" t="n">
        <v>1.7</v>
      </c>
      <c r="H103" s="51" t="n">
        <v>4.8</v>
      </c>
      <c r="I103" s="51" t="n">
        <v>0.3</v>
      </c>
      <c r="J103" s="51" t="n">
        <v>2.1</v>
      </c>
      <c r="K103" s="51" t="n">
        <v>3</v>
      </c>
      <c r="L103" s="51" t="n">
        <v>3.2</v>
      </c>
      <c r="M103" s="51" t="n">
        <v>3.2</v>
      </c>
      <c r="N103" s="51" t="n">
        <v>1.5</v>
      </c>
      <c r="O103" s="51" t="n">
        <v>0</v>
      </c>
      <c r="P103" s="51" t="n">
        <v>2.8</v>
      </c>
    </row>
    <row r="104" s="74" customFormat="true" ht="12.5" hidden="false" customHeight="false" outlineLevel="0" collapsed="false">
      <c r="A104" s="78" t="s">
        <v>518</v>
      </c>
      <c r="B104" s="51" t="n">
        <v>7.4</v>
      </c>
      <c r="C104" s="51" t="n">
        <v>3.9</v>
      </c>
      <c r="D104" s="51" t="n">
        <v>1.8</v>
      </c>
      <c r="E104" s="51" t="n">
        <v>1.4</v>
      </c>
      <c r="F104" s="51" t="n">
        <v>2.4</v>
      </c>
      <c r="G104" s="51" t="n">
        <v>2</v>
      </c>
      <c r="H104" s="51" t="n">
        <v>1.1</v>
      </c>
      <c r="I104" s="51" t="n">
        <v>0.6</v>
      </c>
      <c r="J104" s="51" t="n">
        <v>2.1</v>
      </c>
      <c r="K104" s="51" t="n">
        <v>3.7</v>
      </c>
      <c r="L104" s="51" t="n">
        <v>2.7</v>
      </c>
      <c r="M104" s="51" t="n">
        <v>4</v>
      </c>
      <c r="N104" s="51" t="n">
        <v>2.2</v>
      </c>
      <c r="O104" s="51" t="n">
        <v>0</v>
      </c>
      <c r="P104" s="51" t="n">
        <v>2.9</v>
      </c>
    </row>
    <row r="105" s="74" customFormat="true" ht="12.5" hidden="false" customHeight="false" outlineLevel="0" collapsed="false">
      <c r="A105" s="78" t="s">
        <v>519</v>
      </c>
      <c r="B105" s="51" t="n">
        <v>4.6</v>
      </c>
      <c r="C105" s="51" t="n">
        <v>4.5</v>
      </c>
      <c r="D105" s="51" t="n">
        <v>9.1</v>
      </c>
      <c r="E105" s="51" t="n">
        <v>2</v>
      </c>
      <c r="F105" s="51" t="n">
        <v>2</v>
      </c>
      <c r="G105" s="51" t="n">
        <v>3</v>
      </c>
      <c r="H105" s="51" t="n">
        <v>3.5</v>
      </c>
      <c r="I105" s="51" t="n">
        <v>1</v>
      </c>
      <c r="J105" s="51" t="n">
        <v>2.3</v>
      </c>
      <c r="K105" s="51" t="n">
        <v>2.8</v>
      </c>
      <c r="L105" s="51" t="n">
        <v>1.9</v>
      </c>
      <c r="M105" s="51" t="n">
        <v>2.1</v>
      </c>
      <c r="N105" s="51" t="n">
        <v>2.1</v>
      </c>
      <c r="O105" s="51" t="n">
        <v>0</v>
      </c>
      <c r="P105" s="51" t="n">
        <v>2.4</v>
      </c>
    </row>
    <row r="106" s="74" customFormat="true" ht="12.5" hidden="false" customHeight="false" outlineLevel="0" collapsed="false">
      <c r="A106" s="78" t="s">
        <v>520</v>
      </c>
      <c r="B106" s="51" t="n">
        <v>0</v>
      </c>
      <c r="C106" s="51" t="n">
        <v>2.9</v>
      </c>
      <c r="D106" s="51" t="n">
        <v>3</v>
      </c>
      <c r="E106" s="51" t="n">
        <v>2.3</v>
      </c>
      <c r="F106" s="51" t="n">
        <v>3.5</v>
      </c>
      <c r="G106" s="51" t="n">
        <v>2.3</v>
      </c>
      <c r="H106" s="51" t="n">
        <v>2.2</v>
      </c>
      <c r="I106" s="51" t="n">
        <v>0.6</v>
      </c>
      <c r="J106" s="51" t="n">
        <v>1.6</v>
      </c>
      <c r="K106" s="51" t="n">
        <v>2.8</v>
      </c>
      <c r="L106" s="51" t="n">
        <v>3.2</v>
      </c>
      <c r="M106" s="51" t="n">
        <v>2.7</v>
      </c>
      <c r="N106" s="51" t="n">
        <v>2.7</v>
      </c>
      <c r="O106" s="51" t="n">
        <v>0</v>
      </c>
      <c r="P106" s="51" t="n">
        <v>2.6</v>
      </c>
    </row>
    <row r="107" s="74" customFormat="true" ht="12.5" hidden="false" customHeight="false" outlineLevel="0" collapsed="false">
      <c r="A107" s="78" t="s">
        <v>521</v>
      </c>
      <c r="B107" s="51" t="n">
        <v>3.5</v>
      </c>
      <c r="C107" s="51" t="n">
        <v>3.4</v>
      </c>
      <c r="D107" s="51" t="n">
        <v>2.1</v>
      </c>
      <c r="E107" s="51" t="n">
        <v>3.4</v>
      </c>
      <c r="F107" s="51" t="n">
        <v>2.1</v>
      </c>
      <c r="G107" s="51" t="n">
        <v>1.4</v>
      </c>
      <c r="H107" s="51" t="n">
        <v>4.1</v>
      </c>
      <c r="I107" s="51" t="n">
        <v>0.3</v>
      </c>
      <c r="J107" s="51" t="n">
        <v>1.9</v>
      </c>
      <c r="K107" s="51" t="n">
        <v>2.6</v>
      </c>
      <c r="L107" s="51" t="n">
        <v>1.9</v>
      </c>
      <c r="M107" s="51" t="n">
        <v>2.5</v>
      </c>
      <c r="N107" s="51" t="n">
        <v>2.6</v>
      </c>
      <c r="O107" s="51" t="n">
        <v>0</v>
      </c>
      <c r="P107" s="51" t="n">
        <v>2.3</v>
      </c>
    </row>
    <row r="108" s="74" customFormat="true" ht="12.5" hidden="false" customHeight="false" outlineLevel="0" collapsed="false">
      <c r="A108" s="78" t="s">
        <v>522</v>
      </c>
      <c r="B108" s="51" t="n">
        <v>0</v>
      </c>
      <c r="C108" s="51" t="n">
        <v>2.7</v>
      </c>
      <c r="D108" s="51" t="n">
        <v>2.2</v>
      </c>
      <c r="E108" s="51" t="n">
        <v>2.6</v>
      </c>
      <c r="F108" s="51" t="n">
        <v>2.6</v>
      </c>
      <c r="G108" s="51" t="n">
        <v>2.2</v>
      </c>
      <c r="H108" s="51" t="n">
        <v>3.3</v>
      </c>
      <c r="I108" s="51" t="n">
        <v>1.3</v>
      </c>
      <c r="J108" s="51" t="n">
        <v>2.1</v>
      </c>
      <c r="K108" s="51" t="n">
        <v>2.8</v>
      </c>
      <c r="L108" s="51" t="n">
        <v>1.9</v>
      </c>
      <c r="M108" s="51" t="n">
        <v>1.9</v>
      </c>
      <c r="N108" s="51" t="n">
        <v>2.5</v>
      </c>
      <c r="O108" s="51" t="n">
        <v>0</v>
      </c>
      <c r="P108" s="51" t="n">
        <v>2.2</v>
      </c>
    </row>
    <row r="109" s="74" customFormat="true" ht="12.5" hidden="false" customHeight="false" outlineLevel="0" collapsed="false">
      <c r="A109" s="78" t="s">
        <v>523</v>
      </c>
      <c r="B109" s="51" t="n">
        <v>0</v>
      </c>
      <c r="C109" s="51" t="n">
        <v>1</v>
      </c>
      <c r="D109" s="51" t="n">
        <v>0.7</v>
      </c>
      <c r="E109" s="51" t="n">
        <v>1.8</v>
      </c>
      <c r="F109" s="51" t="n">
        <v>1</v>
      </c>
      <c r="G109" s="51" t="n">
        <v>0.6</v>
      </c>
      <c r="H109" s="51" t="n">
        <v>1.7</v>
      </c>
      <c r="I109" s="51" t="n">
        <v>0.1</v>
      </c>
      <c r="J109" s="51" t="n">
        <v>0.9</v>
      </c>
      <c r="K109" s="51" t="n">
        <v>1.9</v>
      </c>
      <c r="L109" s="51" t="n">
        <v>1.2</v>
      </c>
      <c r="M109" s="51" t="n">
        <v>1.5</v>
      </c>
      <c r="N109" s="51" t="n">
        <v>1.4</v>
      </c>
      <c r="O109" s="51" t="n">
        <v>0</v>
      </c>
      <c r="P109" s="51" t="n">
        <v>1.3</v>
      </c>
    </row>
    <row r="110" s="74" customFormat="true" ht="12.5" hidden="false" customHeight="false" outlineLevel="0" collapsed="false">
      <c r="A110" s="78" t="s">
        <v>524</v>
      </c>
      <c r="B110" s="51" t="n">
        <v>3.6</v>
      </c>
      <c r="C110" s="51" t="n">
        <v>3.3</v>
      </c>
      <c r="D110" s="51" t="n">
        <v>3</v>
      </c>
      <c r="E110" s="51" t="n">
        <v>1.4</v>
      </c>
      <c r="F110" s="51" t="n">
        <v>3.2</v>
      </c>
      <c r="G110" s="51" t="n">
        <v>2.7</v>
      </c>
      <c r="H110" s="51" t="n">
        <v>2.1</v>
      </c>
      <c r="I110" s="51" t="n">
        <v>1.5</v>
      </c>
      <c r="J110" s="51" t="n">
        <v>1.6</v>
      </c>
      <c r="K110" s="51" t="n">
        <v>2</v>
      </c>
      <c r="L110" s="51" t="n">
        <v>3</v>
      </c>
      <c r="M110" s="51" t="n">
        <v>3.1</v>
      </c>
      <c r="N110" s="51" t="n">
        <v>2.4</v>
      </c>
      <c r="O110" s="51" t="n">
        <v>0</v>
      </c>
      <c r="P110" s="51" t="n">
        <v>2.6</v>
      </c>
    </row>
    <row r="111" s="74" customFormat="true" ht="12.5" hidden="false" customHeight="false" outlineLevel="0" collapsed="false">
      <c r="A111" s="78" t="s">
        <v>525</v>
      </c>
      <c r="B111" s="51" t="n">
        <v>3.9</v>
      </c>
      <c r="C111" s="51" t="n">
        <v>2.7</v>
      </c>
      <c r="D111" s="51" t="n">
        <v>0.8</v>
      </c>
      <c r="E111" s="51" t="n">
        <v>2.5</v>
      </c>
      <c r="F111" s="51" t="n">
        <v>2.5</v>
      </c>
      <c r="G111" s="51" t="n">
        <v>3.4</v>
      </c>
      <c r="H111" s="51" t="n">
        <v>1.9</v>
      </c>
      <c r="I111" s="51" t="n">
        <v>0.6</v>
      </c>
      <c r="J111" s="51" t="n">
        <v>2.2</v>
      </c>
      <c r="K111" s="51" t="n">
        <v>2.6</v>
      </c>
      <c r="L111" s="51" t="n">
        <v>2</v>
      </c>
      <c r="M111" s="51" t="n">
        <v>2.5</v>
      </c>
      <c r="N111" s="51" t="n">
        <v>2.4</v>
      </c>
      <c r="O111" s="51" t="n">
        <v>26.7</v>
      </c>
      <c r="P111" s="51" t="n">
        <v>2.3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3"/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30</v>
      </c>
      <c r="C16" s="48" t="n">
        <v>1886</v>
      </c>
      <c r="D16" s="48" t="n">
        <v>886</v>
      </c>
      <c r="E16" s="48" t="n">
        <v>1915</v>
      </c>
      <c r="F16" s="48" t="n">
        <v>3753</v>
      </c>
      <c r="G16" s="48" t="n">
        <v>1383</v>
      </c>
      <c r="H16" s="48" t="n">
        <v>1217</v>
      </c>
      <c r="I16" s="48" t="n">
        <v>3921</v>
      </c>
      <c r="J16" s="48" t="n">
        <v>9121</v>
      </c>
      <c r="K16" s="48" t="n">
        <v>2561</v>
      </c>
      <c r="L16" s="48" t="n">
        <v>3152</v>
      </c>
      <c r="M16" s="48" t="n">
        <v>3666</v>
      </c>
      <c r="N16" s="48" t="n">
        <v>1936</v>
      </c>
      <c r="O16" s="48" t="n">
        <v>77</v>
      </c>
      <c r="P16" s="48" t="n">
        <v>34618</v>
      </c>
    </row>
    <row r="17" s="74" customFormat="true" ht="12.5" hidden="false" customHeight="false" outlineLevel="0" collapsed="false">
      <c r="A17" s="78" t="s">
        <v>506</v>
      </c>
      <c r="B17" s="48" t="n">
        <v>131</v>
      </c>
      <c r="C17" s="48" t="n">
        <v>497</v>
      </c>
      <c r="D17" s="48" t="n">
        <v>155</v>
      </c>
      <c r="E17" s="48" t="n">
        <v>511</v>
      </c>
      <c r="F17" s="48" t="n">
        <v>584</v>
      </c>
      <c r="G17" s="48" t="n">
        <v>161</v>
      </c>
      <c r="H17" s="48" t="n">
        <v>211</v>
      </c>
      <c r="I17" s="48" t="n">
        <v>263</v>
      </c>
      <c r="J17" s="48" t="n">
        <v>1010</v>
      </c>
      <c r="K17" s="48" t="n">
        <v>439</v>
      </c>
      <c r="L17" s="48" t="n">
        <v>571</v>
      </c>
      <c r="M17" s="48" t="n">
        <v>688</v>
      </c>
      <c r="N17" s="48" t="n">
        <v>331</v>
      </c>
      <c r="O17" s="48" t="n">
        <v>0</v>
      </c>
      <c r="P17" s="48" t="n">
        <v>5395</v>
      </c>
    </row>
    <row r="18" s="74" customFormat="true" ht="12.5" hidden="false" customHeight="false" outlineLevel="0" collapsed="false">
      <c r="A18" s="78" t="s">
        <v>507</v>
      </c>
      <c r="B18" s="48" t="n">
        <v>132</v>
      </c>
      <c r="C18" s="48" t="n">
        <v>463</v>
      </c>
      <c r="D18" s="48" t="n">
        <v>304</v>
      </c>
      <c r="E18" s="48" t="n">
        <v>298</v>
      </c>
      <c r="F18" s="48" t="n">
        <v>341</v>
      </c>
      <c r="G18" s="48" t="n">
        <v>110</v>
      </c>
      <c r="H18" s="48" t="n">
        <v>109</v>
      </c>
      <c r="I18" s="48" t="n">
        <v>73</v>
      </c>
      <c r="J18" s="48" t="n">
        <v>451</v>
      </c>
      <c r="K18" s="48" t="n">
        <v>321</v>
      </c>
      <c r="L18" s="48" t="n">
        <v>296</v>
      </c>
      <c r="M18" s="48" t="n">
        <v>650</v>
      </c>
      <c r="N18" s="48" t="n">
        <v>161</v>
      </c>
      <c r="O18" s="48" t="n">
        <v>15</v>
      </c>
      <c r="P18" s="48" t="n">
        <v>3420</v>
      </c>
    </row>
    <row r="19" s="74" customFormat="true" ht="12.5" hidden="false" customHeight="false" outlineLevel="0" collapsed="false">
      <c r="A19" s="78" t="s">
        <v>508</v>
      </c>
      <c r="B19" s="48" t="n">
        <v>195</v>
      </c>
      <c r="C19" s="48" t="n">
        <v>890</v>
      </c>
      <c r="D19" s="48" t="n">
        <v>503</v>
      </c>
      <c r="E19" s="48" t="n">
        <v>339</v>
      </c>
      <c r="F19" s="48" t="n">
        <v>513</v>
      </c>
      <c r="G19" s="48" t="n">
        <v>264</v>
      </c>
      <c r="H19" s="48" t="n">
        <v>126</v>
      </c>
      <c r="I19" s="48" t="n">
        <v>436</v>
      </c>
      <c r="J19" s="48" t="n">
        <v>894</v>
      </c>
      <c r="K19" s="48" t="n">
        <v>501</v>
      </c>
      <c r="L19" s="48" t="n">
        <v>546</v>
      </c>
      <c r="M19" s="48" t="n">
        <v>857</v>
      </c>
      <c r="N19" s="48" t="n">
        <v>222</v>
      </c>
      <c r="O19" s="48" t="n">
        <v>0</v>
      </c>
      <c r="P19" s="48" t="n">
        <v>5783</v>
      </c>
    </row>
    <row r="20" s="74" customFormat="true" ht="12.5" hidden="false" customHeight="false" outlineLevel="0" collapsed="false">
      <c r="A20" s="78" t="s">
        <v>509</v>
      </c>
      <c r="B20" s="48" t="n">
        <v>170</v>
      </c>
      <c r="C20" s="48" t="n">
        <v>900</v>
      </c>
      <c r="D20" s="48" t="n">
        <v>339</v>
      </c>
      <c r="E20" s="48" t="n">
        <v>445</v>
      </c>
      <c r="F20" s="48" t="n">
        <v>696</v>
      </c>
      <c r="G20" s="48" t="n">
        <v>188</v>
      </c>
      <c r="H20" s="48" t="n">
        <v>155</v>
      </c>
      <c r="I20" s="48" t="n">
        <v>119</v>
      </c>
      <c r="J20" s="48" t="n">
        <v>631</v>
      </c>
      <c r="K20" s="48" t="n">
        <v>315</v>
      </c>
      <c r="L20" s="48" t="n">
        <v>449</v>
      </c>
      <c r="M20" s="48" t="n">
        <v>753</v>
      </c>
      <c r="N20" s="48" t="n">
        <v>138</v>
      </c>
      <c r="O20" s="48" t="n">
        <v>0</v>
      </c>
      <c r="P20" s="48" t="n">
        <v>4959</v>
      </c>
    </row>
    <row r="21" s="74" customFormat="true" ht="12.5" hidden="false" customHeight="false" outlineLevel="0" collapsed="false">
      <c r="A21" s="78" t="s">
        <v>510</v>
      </c>
      <c r="B21" s="48" t="n">
        <v>82</v>
      </c>
      <c r="C21" s="48" t="n">
        <v>383</v>
      </c>
      <c r="D21" s="48" t="n">
        <v>192</v>
      </c>
      <c r="E21" s="48" t="n">
        <v>211</v>
      </c>
      <c r="F21" s="48" t="n">
        <v>157</v>
      </c>
      <c r="G21" s="48" t="n">
        <v>145</v>
      </c>
      <c r="H21" s="48" t="n">
        <v>78</v>
      </c>
      <c r="I21" s="48" t="n">
        <v>123</v>
      </c>
      <c r="J21" s="48" t="n">
        <v>407</v>
      </c>
      <c r="K21" s="48" t="n">
        <v>191</v>
      </c>
      <c r="L21" s="48" t="n">
        <v>249</v>
      </c>
      <c r="M21" s="48" t="n">
        <v>456</v>
      </c>
      <c r="N21" s="48" t="n">
        <v>78</v>
      </c>
      <c r="O21" s="48" t="n">
        <v>0</v>
      </c>
      <c r="P21" s="48" t="n">
        <v>2561</v>
      </c>
    </row>
    <row r="22" s="74" customFormat="true" ht="12.5" hidden="false" customHeight="false" outlineLevel="0" collapsed="false">
      <c r="A22" s="78" t="s">
        <v>511</v>
      </c>
      <c r="B22" s="48" t="n">
        <v>143</v>
      </c>
      <c r="C22" s="48" t="n">
        <v>497</v>
      </c>
      <c r="D22" s="48" t="n">
        <v>206</v>
      </c>
      <c r="E22" s="48" t="n">
        <v>232</v>
      </c>
      <c r="F22" s="48" t="n">
        <v>344</v>
      </c>
      <c r="G22" s="48" t="n">
        <v>198</v>
      </c>
      <c r="H22" s="48" t="n">
        <v>265</v>
      </c>
      <c r="I22" s="48" t="n">
        <v>76</v>
      </c>
      <c r="J22" s="48" t="n">
        <v>402</v>
      </c>
      <c r="K22" s="48" t="n">
        <v>274</v>
      </c>
      <c r="L22" s="48" t="n">
        <v>409</v>
      </c>
      <c r="M22" s="48" t="n">
        <v>454</v>
      </c>
      <c r="N22" s="48" t="n">
        <v>139</v>
      </c>
      <c r="O22" s="48" t="n">
        <v>0</v>
      </c>
      <c r="P22" s="48" t="n">
        <v>3433</v>
      </c>
    </row>
    <row r="23" s="74" customFormat="true" ht="12.5" hidden="false" customHeight="false" outlineLevel="0" collapsed="false">
      <c r="A23" s="78" t="s">
        <v>512</v>
      </c>
      <c r="B23" s="48" t="n">
        <v>56</v>
      </c>
      <c r="C23" s="48" t="n">
        <v>76</v>
      </c>
      <c r="D23" s="48" t="n">
        <v>15</v>
      </c>
      <c r="E23" s="48" t="n">
        <v>89</v>
      </c>
      <c r="F23" s="48" t="n">
        <v>35</v>
      </c>
      <c r="G23" s="48" t="n">
        <v>42</v>
      </c>
      <c r="H23" s="48" t="n">
        <v>69</v>
      </c>
      <c r="I23" s="48" t="n">
        <v>9</v>
      </c>
      <c r="J23" s="48" t="n">
        <v>121</v>
      </c>
      <c r="K23" s="48" t="n">
        <v>111</v>
      </c>
      <c r="L23" s="48" t="n">
        <v>71</v>
      </c>
      <c r="M23" s="48" t="n">
        <v>91</v>
      </c>
      <c r="N23" s="48" t="n">
        <v>62</v>
      </c>
      <c r="O23" s="48" t="n">
        <v>0</v>
      </c>
      <c r="P23" s="48" t="n">
        <v>834</v>
      </c>
    </row>
    <row r="24" s="74" customFormat="true" ht="12.5" hidden="false" customHeight="false" outlineLevel="0" collapsed="false">
      <c r="A24" s="78" t="s">
        <v>513</v>
      </c>
      <c r="B24" s="48" t="n">
        <v>39</v>
      </c>
      <c r="C24" s="48" t="n">
        <v>306</v>
      </c>
      <c r="D24" s="48" t="n">
        <v>204</v>
      </c>
      <c r="E24" s="48" t="n">
        <v>145</v>
      </c>
      <c r="F24" s="48" t="n">
        <v>42</v>
      </c>
      <c r="G24" s="48" t="n">
        <v>75</v>
      </c>
      <c r="H24" s="48" t="n">
        <v>44</v>
      </c>
      <c r="I24" s="48" t="n">
        <v>135</v>
      </c>
      <c r="J24" s="48" t="n">
        <v>330</v>
      </c>
      <c r="K24" s="48" t="n">
        <v>234</v>
      </c>
      <c r="L24" s="48" t="n">
        <v>207</v>
      </c>
      <c r="M24" s="48" t="n">
        <v>301</v>
      </c>
      <c r="N24" s="48" t="n">
        <v>95</v>
      </c>
      <c r="O24" s="48" t="n">
        <v>0</v>
      </c>
      <c r="P24" s="48" t="n">
        <v>1953</v>
      </c>
    </row>
    <row r="25" s="74" customFormat="true" ht="12.5" hidden="false" customHeight="false" outlineLevel="0" collapsed="false">
      <c r="A25" s="78" t="s">
        <v>514</v>
      </c>
      <c r="B25" s="48" t="n">
        <v>434</v>
      </c>
      <c r="C25" s="48" t="n">
        <v>1945</v>
      </c>
      <c r="D25" s="48" t="n">
        <v>527</v>
      </c>
      <c r="E25" s="48" t="n">
        <v>1085</v>
      </c>
      <c r="F25" s="48" t="n">
        <v>2161</v>
      </c>
      <c r="G25" s="48" t="n">
        <v>929</v>
      </c>
      <c r="H25" s="48" t="n">
        <v>584</v>
      </c>
      <c r="I25" s="48" t="n">
        <v>1260</v>
      </c>
      <c r="J25" s="48" t="n">
        <v>3602</v>
      </c>
      <c r="K25" s="48" t="n">
        <v>1147</v>
      </c>
      <c r="L25" s="48" t="n">
        <v>1850</v>
      </c>
      <c r="M25" s="48" t="n">
        <v>2824</v>
      </c>
      <c r="N25" s="48" t="n">
        <v>859</v>
      </c>
      <c r="O25" s="48" t="n">
        <v>40</v>
      </c>
      <c r="P25" s="48" t="n">
        <v>18720</v>
      </c>
    </row>
    <row r="26" s="74" customFormat="true" ht="12.5" hidden="false" customHeight="false" outlineLevel="0" collapsed="false">
      <c r="A26" s="78" t="s">
        <v>515</v>
      </c>
      <c r="B26" s="48" t="n">
        <v>117</v>
      </c>
      <c r="C26" s="48" t="n">
        <v>583</v>
      </c>
      <c r="D26" s="48" t="n">
        <v>203</v>
      </c>
      <c r="E26" s="48" t="n">
        <v>383</v>
      </c>
      <c r="F26" s="48" t="n">
        <v>543</v>
      </c>
      <c r="G26" s="48" t="n">
        <v>303</v>
      </c>
      <c r="H26" s="48" t="n">
        <v>227</v>
      </c>
      <c r="I26" s="48" t="n">
        <v>128</v>
      </c>
      <c r="J26" s="48" t="n">
        <v>717</v>
      </c>
      <c r="K26" s="48" t="n">
        <v>405</v>
      </c>
      <c r="L26" s="48" t="n">
        <v>474</v>
      </c>
      <c r="M26" s="48" t="n">
        <v>548</v>
      </c>
      <c r="N26" s="48" t="n">
        <v>84</v>
      </c>
      <c r="O26" s="48" t="n">
        <v>28</v>
      </c>
      <c r="P26" s="48" t="n">
        <v>4541</v>
      </c>
    </row>
    <row r="27" s="74" customFormat="true" ht="12.5" hidden="false" customHeight="false" outlineLevel="0" collapsed="false">
      <c r="A27" s="78" t="s">
        <v>516</v>
      </c>
      <c r="B27" s="48" t="n">
        <v>661</v>
      </c>
      <c r="C27" s="48" t="n">
        <v>2671</v>
      </c>
      <c r="D27" s="48" t="n">
        <v>1565</v>
      </c>
      <c r="E27" s="48" t="n">
        <v>1840</v>
      </c>
      <c r="F27" s="48" t="n">
        <v>2493</v>
      </c>
      <c r="G27" s="48" t="n">
        <v>911</v>
      </c>
      <c r="H27" s="48" t="n">
        <v>715</v>
      </c>
      <c r="I27" s="48" t="n">
        <v>1169</v>
      </c>
      <c r="J27" s="48" t="n">
        <v>4594</v>
      </c>
      <c r="K27" s="48" t="n">
        <v>1748</v>
      </c>
      <c r="L27" s="48" t="n">
        <v>2378</v>
      </c>
      <c r="M27" s="48" t="n">
        <v>3763</v>
      </c>
      <c r="N27" s="48" t="n">
        <v>896</v>
      </c>
      <c r="O27" s="48" t="n">
        <v>60</v>
      </c>
      <c r="P27" s="48" t="n">
        <v>23901</v>
      </c>
    </row>
    <row r="28" s="74" customFormat="true" ht="12.5" hidden="false" customHeight="false" outlineLevel="0" collapsed="false">
      <c r="A28" s="78" t="s">
        <v>517</v>
      </c>
      <c r="B28" s="48" t="n">
        <v>136</v>
      </c>
      <c r="C28" s="48" t="n">
        <v>506</v>
      </c>
      <c r="D28" s="48" t="n">
        <v>227</v>
      </c>
      <c r="E28" s="48" t="n">
        <v>241</v>
      </c>
      <c r="F28" s="48" t="n">
        <v>438</v>
      </c>
      <c r="G28" s="48" t="n">
        <v>200</v>
      </c>
      <c r="H28" s="48" t="n">
        <v>256</v>
      </c>
      <c r="I28" s="48" t="n">
        <v>78</v>
      </c>
      <c r="J28" s="48" t="n">
        <v>540</v>
      </c>
      <c r="K28" s="48" t="n">
        <v>276</v>
      </c>
      <c r="L28" s="48" t="n">
        <v>351</v>
      </c>
      <c r="M28" s="48" t="n">
        <v>578</v>
      </c>
      <c r="N28" s="48" t="n">
        <v>197</v>
      </c>
      <c r="O28" s="48" t="n">
        <v>0</v>
      </c>
      <c r="P28" s="48" t="n">
        <v>3798</v>
      </c>
    </row>
    <row r="29" s="74" customFormat="true" ht="12.5" hidden="false" customHeight="false" outlineLevel="0" collapsed="false">
      <c r="A29" s="78" t="s">
        <v>518</v>
      </c>
      <c r="B29" s="48" t="n">
        <v>121</v>
      </c>
      <c r="C29" s="48" t="n">
        <v>549</v>
      </c>
      <c r="D29" s="48" t="n">
        <v>287</v>
      </c>
      <c r="E29" s="48" t="n">
        <v>270</v>
      </c>
      <c r="F29" s="48" t="n">
        <v>360</v>
      </c>
      <c r="G29" s="48" t="n">
        <v>283</v>
      </c>
      <c r="H29" s="48" t="n">
        <v>49</v>
      </c>
      <c r="I29" s="48" t="n">
        <v>83</v>
      </c>
      <c r="J29" s="48" t="n">
        <v>582</v>
      </c>
      <c r="K29" s="48" t="n">
        <v>366</v>
      </c>
      <c r="L29" s="48" t="n">
        <v>425</v>
      </c>
      <c r="M29" s="48" t="n">
        <v>792</v>
      </c>
      <c r="N29" s="48" t="n">
        <v>128</v>
      </c>
      <c r="O29" s="48" t="n">
        <v>0</v>
      </c>
      <c r="P29" s="48" t="n">
        <v>4007</v>
      </c>
    </row>
    <row r="30" s="74" customFormat="true" ht="12.5" hidden="false" customHeight="false" outlineLevel="0" collapsed="false">
      <c r="A30" s="78" t="s">
        <v>519</v>
      </c>
      <c r="B30" s="48" t="n">
        <v>80</v>
      </c>
      <c r="C30" s="48" t="n">
        <v>524</v>
      </c>
      <c r="D30" s="48" t="n">
        <v>365</v>
      </c>
      <c r="E30" s="48" t="n">
        <v>256</v>
      </c>
      <c r="F30" s="48" t="n">
        <v>336</v>
      </c>
      <c r="G30" s="48" t="n">
        <v>135</v>
      </c>
      <c r="H30" s="48" t="n">
        <v>132</v>
      </c>
      <c r="I30" s="48" t="n">
        <v>104</v>
      </c>
      <c r="J30" s="48" t="n">
        <v>575</v>
      </c>
      <c r="K30" s="48" t="n">
        <v>251</v>
      </c>
      <c r="L30" s="48" t="n">
        <v>188</v>
      </c>
      <c r="M30" s="48" t="n">
        <v>544</v>
      </c>
      <c r="N30" s="48" t="n">
        <v>139</v>
      </c>
      <c r="O30" s="48" t="n">
        <v>0</v>
      </c>
      <c r="P30" s="48" t="n">
        <v>3266</v>
      </c>
    </row>
    <row r="31" s="74" customFormat="true" ht="12.5" hidden="false" customHeight="false" outlineLevel="0" collapsed="false">
      <c r="A31" s="78" t="s">
        <v>520</v>
      </c>
      <c r="B31" s="48" t="n">
        <v>109</v>
      </c>
      <c r="C31" s="48" t="n">
        <v>605</v>
      </c>
      <c r="D31" s="48" t="n">
        <v>228</v>
      </c>
      <c r="E31" s="48" t="n">
        <v>312</v>
      </c>
      <c r="F31" s="48" t="n">
        <v>486</v>
      </c>
      <c r="G31" s="48" t="n">
        <v>159</v>
      </c>
      <c r="H31" s="48" t="n">
        <v>128</v>
      </c>
      <c r="I31" s="48" t="n">
        <v>77</v>
      </c>
      <c r="J31" s="48" t="n">
        <v>464</v>
      </c>
      <c r="K31" s="48" t="n">
        <v>363</v>
      </c>
      <c r="L31" s="48" t="n">
        <v>417</v>
      </c>
      <c r="M31" s="48" t="n">
        <v>469</v>
      </c>
      <c r="N31" s="48" t="n">
        <v>148</v>
      </c>
      <c r="O31" s="48" t="n">
        <v>7</v>
      </c>
      <c r="P31" s="48" t="n">
        <v>3743</v>
      </c>
    </row>
    <row r="32" s="74" customFormat="true" ht="12.5" hidden="false" customHeight="false" outlineLevel="0" collapsed="false">
      <c r="A32" s="78" t="s">
        <v>521</v>
      </c>
      <c r="B32" s="48" t="n">
        <v>157</v>
      </c>
      <c r="C32" s="48" t="n">
        <v>524</v>
      </c>
      <c r="D32" s="48" t="n">
        <v>212</v>
      </c>
      <c r="E32" s="48" t="n">
        <v>295</v>
      </c>
      <c r="F32" s="48" t="n">
        <v>291</v>
      </c>
      <c r="G32" s="48" t="n">
        <v>116</v>
      </c>
      <c r="H32" s="48" t="n">
        <v>138</v>
      </c>
      <c r="I32" s="48" t="n">
        <v>28</v>
      </c>
      <c r="J32" s="48" t="n">
        <v>511</v>
      </c>
      <c r="K32" s="48" t="n">
        <v>255</v>
      </c>
      <c r="L32" s="48" t="n">
        <v>275</v>
      </c>
      <c r="M32" s="48" t="n">
        <v>507</v>
      </c>
      <c r="N32" s="48" t="n">
        <v>245</v>
      </c>
      <c r="O32" s="48" t="n">
        <v>0</v>
      </c>
      <c r="P32" s="48" t="n">
        <v>3342</v>
      </c>
    </row>
    <row r="33" s="74" customFormat="true" ht="12.5" hidden="false" customHeight="false" outlineLevel="0" collapsed="false">
      <c r="A33" s="78" t="s">
        <v>522</v>
      </c>
      <c r="B33" s="48" t="n">
        <v>12</v>
      </c>
      <c r="C33" s="48" t="n">
        <v>382</v>
      </c>
      <c r="D33" s="48" t="n">
        <v>127</v>
      </c>
      <c r="E33" s="48" t="n">
        <v>203</v>
      </c>
      <c r="F33" s="48" t="n">
        <v>357</v>
      </c>
      <c r="G33" s="48" t="n">
        <v>120</v>
      </c>
      <c r="H33" s="48" t="n">
        <v>146</v>
      </c>
      <c r="I33" s="48" t="n">
        <v>140</v>
      </c>
      <c r="J33" s="48" t="n">
        <v>619</v>
      </c>
      <c r="K33" s="48" t="n">
        <v>243</v>
      </c>
      <c r="L33" s="48" t="n">
        <v>206</v>
      </c>
      <c r="M33" s="48" t="n">
        <v>410</v>
      </c>
      <c r="N33" s="48" t="n">
        <v>121</v>
      </c>
      <c r="O33" s="48" t="n">
        <v>0</v>
      </c>
      <c r="P33" s="48" t="n">
        <v>2960</v>
      </c>
    </row>
    <row r="34" s="74" customFormat="true" ht="12.5" hidden="false" customHeight="false" outlineLevel="0" collapsed="false">
      <c r="A34" s="78" t="s">
        <v>523</v>
      </c>
      <c r="B34" s="48" t="n">
        <v>69</v>
      </c>
      <c r="C34" s="48" t="n">
        <v>126</v>
      </c>
      <c r="D34" s="48" t="n">
        <v>43</v>
      </c>
      <c r="E34" s="48" t="n">
        <v>154</v>
      </c>
      <c r="F34" s="48" t="n">
        <v>118</v>
      </c>
      <c r="G34" s="48" t="n">
        <v>80</v>
      </c>
      <c r="H34" s="48" t="n">
        <v>130</v>
      </c>
      <c r="I34" s="48" t="n">
        <v>43</v>
      </c>
      <c r="J34" s="48" t="n">
        <v>217</v>
      </c>
      <c r="K34" s="48" t="n">
        <v>198</v>
      </c>
      <c r="L34" s="48" t="n">
        <v>144</v>
      </c>
      <c r="M34" s="48" t="n">
        <v>292</v>
      </c>
      <c r="N34" s="48" t="n">
        <v>123</v>
      </c>
      <c r="O34" s="48" t="n">
        <v>6</v>
      </c>
      <c r="P34" s="48" t="n">
        <v>1700</v>
      </c>
    </row>
    <row r="35" s="74" customFormat="true" ht="12.5" hidden="false" customHeight="false" outlineLevel="0" collapsed="false">
      <c r="A35" s="78" t="s">
        <v>524</v>
      </c>
      <c r="B35" s="48" t="n">
        <v>75</v>
      </c>
      <c r="C35" s="48" t="n">
        <v>422</v>
      </c>
      <c r="D35" s="48" t="n">
        <v>214</v>
      </c>
      <c r="E35" s="48" t="n">
        <v>165</v>
      </c>
      <c r="F35" s="48" t="n">
        <v>307</v>
      </c>
      <c r="G35" s="48" t="n">
        <v>168</v>
      </c>
      <c r="H35" s="48" t="n">
        <v>70</v>
      </c>
      <c r="I35" s="48" t="n">
        <v>134</v>
      </c>
      <c r="J35" s="48" t="n">
        <v>452</v>
      </c>
      <c r="K35" s="48" t="n">
        <v>265</v>
      </c>
      <c r="L35" s="48" t="n">
        <v>424</v>
      </c>
      <c r="M35" s="48" t="n">
        <v>620</v>
      </c>
      <c r="N35" s="48" t="n">
        <v>174</v>
      </c>
      <c r="O35" s="48" t="n">
        <v>0</v>
      </c>
      <c r="P35" s="48" t="n">
        <v>3276</v>
      </c>
    </row>
    <row r="36" s="74" customFormat="true" ht="12.5" hidden="false" customHeight="false" outlineLevel="0" collapsed="false">
      <c r="A36" s="78" t="s">
        <v>525</v>
      </c>
      <c r="B36" s="48" t="n">
        <v>145</v>
      </c>
      <c r="C36" s="48" t="n">
        <v>420</v>
      </c>
      <c r="D36" s="48" t="n">
        <v>87</v>
      </c>
      <c r="E36" s="48" t="n">
        <v>350</v>
      </c>
      <c r="F36" s="48" t="n">
        <v>256</v>
      </c>
      <c r="G36" s="48" t="n">
        <v>170</v>
      </c>
      <c r="H36" s="48" t="n">
        <v>97</v>
      </c>
      <c r="I36" s="48" t="n">
        <v>106</v>
      </c>
      <c r="J36" s="48" t="n">
        <v>546</v>
      </c>
      <c r="K36" s="48" t="n">
        <v>292</v>
      </c>
      <c r="L36" s="48" t="n">
        <v>276</v>
      </c>
      <c r="M36" s="48" t="n">
        <v>527</v>
      </c>
      <c r="N36" s="48" t="n">
        <v>181</v>
      </c>
      <c r="O36" s="48" t="n">
        <v>5</v>
      </c>
      <c r="P36" s="48" t="n">
        <v>3372</v>
      </c>
    </row>
    <row r="37" s="51" customFormat="true" ht="22.15" hidden="false" customHeight="true" outlineLevel="0" collapsed="false">
      <c r="A37" s="50" t="s">
        <v>526</v>
      </c>
      <c r="B37" s="48" t="n">
        <v>3093</v>
      </c>
      <c r="C37" s="48" t="n">
        <v>15155</v>
      </c>
      <c r="D37" s="48" t="n">
        <v>6888</v>
      </c>
      <c r="E37" s="48" t="n">
        <v>9741</v>
      </c>
      <c r="F37" s="48" t="n">
        <v>14614</v>
      </c>
      <c r="G37" s="48" t="n">
        <v>6142</v>
      </c>
      <c r="H37" s="48" t="n">
        <v>4946</v>
      </c>
      <c r="I37" s="48" t="n">
        <v>8507</v>
      </c>
      <c r="J37" s="48" t="n">
        <v>26786</v>
      </c>
      <c r="K37" s="48" t="n">
        <v>10753</v>
      </c>
      <c r="L37" s="48" t="n">
        <v>13360</v>
      </c>
      <c r="M37" s="48" t="n">
        <v>19789</v>
      </c>
      <c r="N37" s="48" t="n">
        <v>6456</v>
      </c>
      <c r="O37" s="48" t="n">
        <v>239</v>
      </c>
      <c r="P37" s="48" t="n">
        <v>139581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30</v>
      </c>
      <c r="C54" s="48" t="n">
        <v>1349</v>
      </c>
      <c r="D54" s="48" t="n">
        <v>698</v>
      </c>
      <c r="E54" s="48" t="n">
        <v>1779</v>
      </c>
      <c r="F54" s="48" t="n">
        <v>2353</v>
      </c>
      <c r="G54" s="48" t="n">
        <v>1136</v>
      </c>
      <c r="H54" s="48" t="n">
        <v>637</v>
      </c>
      <c r="I54" s="48" t="n">
        <v>2755</v>
      </c>
      <c r="J54" s="48" t="n">
        <v>5194</v>
      </c>
      <c r="K54" s="48" t="n">
        <v>1093</v>
      </c>
      <c r="L54" s="48" t="n">
        <v>1151</v>
      </c>
      <c r="M54" s="48" t="n">
        <v>962</v>
      </c>
      <c r="N54" s="48" t="n">
        <v>851</v>
      </c>
      <c r="O54" s="48" t="n">
        <v>55</v>
      </c>
      <c r="P54" s="48" t="n">
        <v>19344</v>
      </c>
    </row>
    <row r="55" s="74" customFormat="true" ht="12.5" hidden="false" customHeight="false" outlineLevel="0" collapsed="false">
      <c r="A55" s="78" t="s">
        <v>506</v>
      </c>
      <c r="B55" s="48" t="n">
        <v>86</v>
      </c>
      <c r="C55" s="48" t="n">
        <v>347</v>
      </c>
      <c r="D55" s="48" t="n">
        <v>102</v>
      </c>
      <c r="E55" s="48" t="n">
        <v>473</v>
      </c>
      <c r="F55" s="48" t="n">
        <v>391</v>
      </c>
      <c r="G55" s="48" t="n">
        <v>118</v>
      </c>
      <c r="H55" s="48" t="n">
        <v>133</v>
      </c>
      <c r="I55" s="48" t="n">
        <v>168</v>
      </c>
      <c r="J55" s="48" t="n">
        <v>678</v>
      </c>
      <c r="K55" s="48" t="n">
        <v>226</v>
      </c>
      <c r="L55" s="48" t="n">
        <v>106</v>
      </c>
      <c r="M55" s="48" t="n">
        <v>200</v>
      </c>
      <c r="N55" s="48" t="n">
        <v>97</v>
      </c>
      <c r="O55" s="48" t="n">
        <v>0</v>
      </c>
      <c r="P55" s="48" t="n">
        <v>3023</v>
      </c>
    </row>
    <row r="56" s="74" customFormat="true" ht="12.5" hidden="false" customHeight="false" outlineLevel="0" collapsed="false">
      <c r="A56" s="78" t="s">
        <v>507</v>
      </c>
      <c r="B56" s="48" t="n">
        <v>109</v>
      </c>
      <c r="C56" s="48" t="n">
        <v>364</v>
      </c>
      <c r="D56" s="48" t="n">
        <v>237</v>
      </c>
      <c r="E56" s="48" t="n">
        <v>298</v>
      </c>
      <c r="F56" s="48" t="n">
        <v>236</v>
      </c>
      <c r="G56" s="48" t="n">
        <v>73</v>
      </c>
      <c r="H56" s="48" t="n">
        <v>77</v>
      </c>
      <c r="I56" s="48" t="n">
        <v>47</v>
      </c>
      <c r="J56" s="48" t="n">
        <v>277</v>
      </c>
      <c r="K56" s="48" t="n">
        <v>93</v>
      </c>
      <c r="L56" s="48" t="n">
        <v>85</v>
      </c>
      <c r="M56" s="48" t="n">
        <v>162</v>
      </c>
      <c r="N56" s="48" t="n">
        <v>93</v>
      </c>
      <c r="O56" s="48" t="n">
        <v>15</v>
      </c>
      <c r="P56" s="48" t="n">
        <v>1929</v>
      </c>
    </row>
    <row r="57" s="74" customFormat="true" ht="12.5" hidden="false" customHeight="false" outlineLevel="0" collapsed="false">
      <c r="A57" s="78" t="s">
        <v>508</v>
      </c>
      <c r="B57" s="48" t="n">
        <v>174</v>
      </c>
      <c r="C57" s="48" t="n">
        <v>715</v>
      </c>
      <c r="D57" s="48" t="n">
        <v>409</v>
      </c>
      <c r="E57" s="48" t="n">
        <v>338</v>
      </c>
      <c r="F57" s="48" t="n">
        <v>366</v>
      </c>
      <c r="G57" s="48" t="n">
        <v>175</v>
      </c>
      <c r="H57" s="48" t="n">
        <v>88</v>
      </c>
      <c r="I57" s="48" t="n">
        <v>273</v>
      </c>
      <c r="J57" s="48" t="n">
        <v>517</v>
      </c>
      <c r="K57" s="48" t="n">
        <v>256</v>
      </c>
      <c r="L57" s="48" t="n">
        <v>84</v>
      </c>
      <c r="M57" s="48" t="n">
        <v>141</v>
      </c>
      <c r="N57" s="48" t="n">
        <v>60</v>
      </c>
      <c r="O57" s="48" t="n">
        <v>0</v>
      </c>
      <c r="P57" s="48" t="n">
        <v>3187</v>
      </c>
    </row>
    <row r="58" s="74" customFormat="true" ht="12.5" hidden="false" customHeight="false" outlineLevel="0" collapsed="false">
      <c r="A58" s="78" t="s">
        <v>509</v>
      </c>
      <c r="B58" s="48" t="n">
        <v>157</v>
      </c>
      <c r="C58" s="48" t="n">
        <v>725</v>
      </c>
      <c r="D58" s="48" t="n">
        <v>290</v>
      </c>
      <c r="E58" s="48" t="n">
        <v>411</v>
      </c>
      <c r="F58" s="48" t="n">
        <v>465</v>
      </c>
      <c r="G58" s="48" t="n">
        <v>137</v>
      </c>
      <c r="H58" s="48" t="n">
        <v>43</v>
      </c>
      <c r="I58" s="48" t="n">
        <v>86</v>
      </c>
      <c r="J58" s="48" t="n">
        <v>413</v>
      </c>
      <c r="K58" s="48" t="n">
        <v>86</v>
      </c>
      <c r="L58" s="48" t="n">
        <v>85</v>
      </c>
      <c r="M58" s="48" t="n">
        <v>129</v>
      </c>
      <c r="N58" s="48" t="n">
        <v>85</v>
      </c>
      <c r="O58" s="48" t="n">
        <v>0</v>
      </c>
      <c r="P58" s="48" t="n">
        <v>2821</v>
      </c>
    </row>
    <row r="59" s="74" customFormat="true" ht="12.5" hidden="false" customHeight="false" outlineLevel="0" collapsed="false">
      <c r="A59" s="78" t="s">
        <v>510</v>
      </c>
      <c r="B59" s="48" t="n">
        <v>61</v>
      </c>
      <c r="C59" s="48" t="n">
        <v>329</v>
      </c>
      <c r="D59" s="48" t="n">
        <v>184</v>
      </c>
      <c r="E59" s="48" t="n">
        <v>177</v>
      </c>
      <c r="F59" s="48" t="n">
        <v>98</v>
      </c>
      <c r="G59" s="48" t="n">
        <v>97</v>
      </c>
      <c r="H59" s="48" t="n">
        <v>41</v>
      </c>
      <c r="I59" s="48" t="n">
        <v>99</v>
      </c>
      <c r="J59" s="48" t="n">
        <v>276</v>
      </c>
      <c r="K59" s="48" t="n">
        <v>48</v>
      </c>
      <c r="L59" s="48" t="n">
        <v>75</v>
      </c>
      <c r="M59" s="48" t="n">
        <v>121</v>
      </c>
      <c r="N59" s="48" t="n">
        <v>40</v>
      </c>
      <c r="O59" s="48" t="n">
        <v>0</v>
      </c>
      <c r="P59" s="48" t="n">
        <v>1462</v>
      </c>
    </row>
    <row r="60" s="74" customFormat="true" ht="12.5" hidden="false" customHeight="false" outlineLevel="0" collapsed="false">
      <c r="A60" s="78" t="s">
        <v>511</v>
      </c>
      <c r="B60" s="48" t="n">
        <v>133</v>
      </c>
      <c r="C60" s="48" t="n">
        <v>433</v>
      </c>
      <c r="D60" s="48" t="n">
        <v>184</v>
      </c>
      <c r="E60" s="48" t="n">
        <v>204</v>
      </c>
      <c r="F60" s="48" t="n">
        <v>210</v>
      </c>
      <c r="G60" s="48" t="n">
        <v>180</v>
      </c>
      <c r="H60" s="48" t="n">
        <v>168</v>
      </c>
      <c r="I60" s="48" t="n">
        <v>74</v>
      </c>
      <c r="J60" s="48" t="n">
        <v>224</v>
      </c>
      <c r="K60" s="48" t="n">
        <v>125</v>
      </c>
      <c r="L60" s="48" t="n">
        <v>91</v>
      </c>
      <c r="M60" s="48" t="n">
        <v>130</v>
      </c>
      <c r="N60" s="48" t="n">
        <v>75</v>
      </c>
      <c r="O60" s="48" t="n">
        <v>0</v>
      </c>
      <c r="P60" s="48" t="n">
        <v>2045</v>
      </c>
    </row>
    <row r="61" s="74" customFormat="true" ht="12.5" hidden="false" customHeight="false" outlineLevel="0" collapsed="false">
      <c r="A61" s="78" t="s">
        <v>512</v>
      </c>
      <c r="B61" s="48" t="n">
        <v>29</v>
      </c>
      <c r="C61" s="48" t="n">
        <v>58</v>
      </c>
      <c r="D61" s="48" t="n">
        <v>15</v>
      </c>
      <c r="E61" s="48" t="n">
        <v>79</v>
      </c>
      <c r="F61" s="48" t="n">
        <v>20</v>
      </c>
      <c r="G61" s="48" t="n">
        <v>33</v>
      </c>
      <c r="H61" s="48" t="n">
        <v>44</v>
      </c>
      <c r="I61" s="48" t="n">
        <v>9</v>
      </c>
      <c r="J61" s="48" t="n">
        <v>70</v>
      </c>
      <c r="K61" s="48" t="n">
        <v>40</v>
      </c>
      <c r="L61" s="48" t="n">
        <v>29</v>
      </c>
      <c r="M61" s="48" t="n">
        <v>32</v>
      </c>
      <c r="N61" s="48" t="n">
        <v>49</v>
      </c>
      <c r="O61" s="48" t="n">
        <v>0</v>
      </c>
      <c r="P61" s="48" t="n">
        <v>492</v>
      </c>
    </row>
    <row r="62" s="74" customFormat="true" ht="12.5" hidden="false" customHeight="false" outlineLevel="0" collapsed="false">
      <c r="A62" s="78" t="s">
        <v>513</v>
      </c>
      <c r="B62" s="48" t="n">
        <v>16</v>
      </c>
      <c r="C62" s="48" t="n">
        <v>261</v>
      </c>
      <c r="D62" s="48" t="n">
        <v>180</v>
      </c>
      <c r="E62" s="48" t="n">
        <v>132</v>
      </c>
      <c r="F62" s="48" t="n">
        <v>21</v>
      </c>
      <c r="G62" s="48" t="n">
        <v>64</v>
      </c>
      <c r="H62" s="48" t="n">
        <v>20</v>
      </c>
      <c r="I62" s="48" t="n">
        <v>119</v>
      </c>
      <c r="J62" s="48" t="n">
        <v>227</v>
      </c>
      <c r="K62" s="48" t="n">
        <v>129</v>
      </c>
      <c r="L62" s="48" t="n">
        <v>83</v>
      </c>
      <c r="M62" s="48" t="n">
        <v>108</v>
      </c>
      <c r="N62" s="48" t="n">
        <v>35</v>
      </c>
      <c r="O62" s="48" t="n">
        <v>0</v>
      </c>
      <c r="P62" s="48" t="n">
        <v>1215</v>
      </c>
    </row>
    <row r="63" s="74" customFormat="true" ht="12.5" hidden="false" customHeight="false" outlineLevel="0" collapsed="false">
      <c r="A63" s="78" t="s">
        <v>514</v>
      </c>
      <c r="B63" s="48" t="n">
        <v>356</v>
      </c>
      <c r="C63" s="48" t="n">
        <v>1472</v>
      </c>
      <c r="D63" s="48" t="n">
        <v>430</v>
      </c>
      <c r="E63" s="48" t="n">
        <v>959</v>
      </c>
      <c r="F63" s="48" t="n">
        <v>1451</v>
      </c>
      <c r="G63" s="48" t="n">
        <v>708</v>
      </c>
      <c r="H63" s="48" t="n">
        <v>248</v>
      </c>
      <c r="I63" s="48" t="n">
        <v>920</v>
      </c>
      <c r="J63" s="48" t="n">
        <v>2271</v>
      </c>
      <c r="K63" s="48" t="n">
        <v>495</v>
      </c>
      <c r="L63" s="48" t="n">
        <v>660</v>
      </c>
      <c r="M63" s="48" t="n">
        <v>909</v>
      </c>
      <c r="N63" s="48" t="n">
        <v>421</v>
      </c>
      <c r="O63" s="48" t="n">
        <v>40</v>
      </c>
      <c r="P63" s="48" t="n">
        <v>10910</v>
      </c>
    </row>
    <row r="64" s="74" customFormat="true" ht="12.5" hidden="false" customHeight="false" outlineLevel="0" collapsed="false">
      <c r="A64" s="78" t="s">
        <v>515</v>
      </c>
      <c r="B64" s="48" t="n">
        <v>88</v>
      </c>
      <c r="C64" s="48" t="n">
        <v>437</v>
      </c>
      <c r="D64" s="48" t="n">
        <v>161</v>
      </c>
      <c r="E64" s="48" t="n">
        <v>295</v>
      </c>
      <c r="F64" s="48" t="n">
        <v>348</v>
      </c>
      <c r="G64" s="48" t="n">
        <v>234</v>
      </c>
      <c r="H64" s="48" t="n">
        <v>163</v>
      </c>
      <c r="I64" s="48" t="n">
        <v>76</v>
      </c>
      <c r="J64" s="48" t="n">
        <v>440</v>
      </c>
      <c r="K64" s="48" t="n">
        <v>118</v>
      </c>
      <c r="L64" s="48" t="n">
        <v>107</v>
      </c>
      <c r="M64" s="48" t="n">
        <v>84</v>
      </c>
      <c r="N64" s="48" t="n">
        <v>62</v>
      </c>
      <c r="O64" s="48" t="n">
        <v>28</v>
      </c>
      <c r="P64" s="48" t="n">
        <v>2481</v>
      </c>
    </row>
    <row r="65" s="74" customFormat="true" ht="12.5" hidden="false" customHeight="false" outlineLevel="0" collapsed="false">
      <c r="A65" s="78" t="s">
        <v>516</v>
      </c>
      <c r="B65" s="48" t="n">
        <v>519</v>
      </c>
      <c r="C65" s="48" t="n">
        <v>1926</v>
      </c>
      <c r="D65" s="48" t="n">
        <v>1169</v>
      </c>
      <c r="E65" s="48" t="n">
        <v>1598</v>
      </c>
      <c r="F65" s="48" t="n">
        <v>1660</v>
      </c>
      <c r="G65" s="48" t="n">
        <v>702</v>
      </c>
      <c r="H65" s="48" t="n">
        <v>350</v>
      </c>
      <c r="I65" s="48" t="n">
        <v>930</v>
      </c>
      <c r="J65" s="48" t="n">
        <v>3094</v>
      </c>
      <c r="K65" s="48" t="n">
        <v>743</v>
      </c>
      <c r="L65" s="48" t="n">
        <v>776</v>
      </c>
      <c r="M65" s="48" t="n">
        <v>985</v>
      </c>
      <c r="N65" s="48" t="n">
        <v>460</v>
      </c>
      <c r="O65" s="48" t="n">
        <v>48</v>
      </c>
      <c r="P65" s="48" t="n">
        <v>13791</v>
      </c>
    </row>
    <row r="66" s="74" customFormat="true" ht="12.5" hidden="false" customHeight="false" outlineLevel="0" collapsed="false">
      <c r="A66" s="78" t="s">
        <v>517</v>
      </c>
      <c r="B66" s="48" t="n">
        <v>104</v>
      </c>
      <c r="C66" s="48" t="n">
        <v>400</v>
      </c>
      <c r="D66" s="48" t="n">
        <v>183</v>
      </c>
      <c r="E66" s="48" t="n">
        <v>195</v>
      </c>
      <c r="F66" s="48" t="n">
        <v>297</v>
      </c>
      <c r="G66" s="48" t="n">
        <v>177</v>
      </c>
      <c r="H66" s="48" t="n">
        <v>155</v>
      </c>
      <c r="I66" s="48" t="n">
        <v>78</v>
      </c>
      <c r="J66" s="48" t="n">
        <v>330</v>
      </c>
      <c r="K66" s="48" t="n">
        <v>76</v>
      </c>
      <c r="L66" s="48" t="n">
        <v>85</v>
      </c>
      <c r="M66" s="48" t="n">
        <v>128</v>
      </c>
      <c r="N66" s="48" t="n">
        <v>138</v>
      </c>
      <c r="O66" s="48" t="n">
        <v>0</v>
      </c>
      <c r="P66" s="48" t="n">
        <v>2162</v>
      </c>
    </row>
    <row r="67" s="74" customFormat="true" ht="12.5" hidden="false" customHeight="false" outlineLevel="0" collapsed="false">
      <c r="A67" s="78" t="s">
        <v>518</v>
      </c>
      <c r="B67" s="48" t="n">
        <v>94</v>
      </c>
      <c r="C67" s="48" t="n">
        <v>404</v>
      </c>
      <c r="D67" s="48" t="n">
        <v>249</v>
      </c>
      <c r="E67" s="48" t="n">
        <v>250</v>
      </c>
      <c r="F67" s="48" t="n">
        <v>251</v>
      </c>
      <c r="G67" s="48" t="n">
        <v>255</v>
      </c>
      <c r="H67" s="48" t="n">
        <v>18</v>
      </c>
      <c r="I67" s="48" t="n">
        <v>60</v>
      </c>
      <c r="J67" s="48" t="n">
        <v>366</v>
      </c>
      <c r="K67" s="48" t="n">
        <v>99</v>
      </c>
      <c r="L67" s="48" t="n">
        <v>108</v>
      </c>
      <c r="M67" s="48" t="n">
        <v>186</v>
      </c>
      <c r="N67" s="48" t="n">
        <v>74</v>
      </c>
      <c r="O67" s="48" t="n">
        <v>0</v>
      </c>
      <c r="P67" s="48" t="n">
        <v>2166</v>
      </c>
    </row>
    <row r="68" s="74" customFormat="true" ht="12.5" hidden="false" customHeight="false" outlineLevel="0" collapsed="false">
      <c r="A68" s="78" t="s">
        <v>519</v>
      </c>
      <c r="B68" s="48" t="n">
        <v>42</v>
      </c>
      <c r="C68" s="48" t="n">
        <v>365</v>
      </c>
      <c r="D68" s="48" t="n">
        <v>237</v>
      </c>
      <c r="E68" s="48" t="n">
        <v>244</v>
      </c>
      <c r="F68" s="48" t="n">
        <v>232</v>
      </c>
      <c r="G68" s="48" t="n">
        <v>135</v>
      </c>
      <c r="H68" s="48" t="n">
        <v>17</v>
      </c>
      <c r="I68" s="48" t="n">
        <v>88</v>
      </c>
      <c r="J68" s="48" t="n">
        <v>355</v>
      </c>
      <c r="K68" s="48" t="n">
        <v>73</v>
      </c>
      <c r="L68" s="48" t="n">
        <v>41</v>
      </c>
      <c r="M68" s="48" t="n">
        <v>188</v>
      </c>
      <c r="N68" s="48" t="n">
        <v>36</v>
      </c>
      <c r="O68" s="48" t="n">
        <v>0</v>
      </c>
      <c r="P68" s="48" t="n">
        <v>1817</v>
      </c>
    </row>
    <row r="69" s="74" customFormat="true" ht="12.5" hidden="false" customHeight="false" outlineLevel="0" collapsed="false">
      <c r="A69" s="78" t="s">
        <v>520</v>
      </c>
      <c r="B69" s="48" t="n">
        <v>109</v>
      </c>
      <c r="C69" s="48" t="n">
        <v>506</v>
      </c>
      <c r="D69" s="48" t="n">
        <v>183</v>
      </c>
      <c r="E69" s="48" t="n">
        <v>285</v>
      </c>
      <c r="F69" s="48" t="n">
        <v>242</v>
      </c>
      <c r="G69" s="48" t="n">
        <v>144</v>
      </c>
      <c r="H69" s="48" t="n">
        <v>56</v>
      </c>
      <c r="I69" s="48" t="n">
        <v>61</v>
      </c>
      <c r="J69" s="48" t="n">
        <v>316</v>
      </c>
      <c r="K69" s="48" t="n">
        <v>184</v>
      </c>
      <c r="L69" s="48" t="n">
        <v>27</v>
      </c>
      <c r="M69" s="48" t="n">
        <v>101</v>
      </c>
      <c r="N69" s="48" t="n">
        <v>72</v>
      </c>
      <c r="O69" s="48" t="n">
        <v>7</v>
      </c>
      <c r="P69" s="48" t="n">
        <v>2109</v>
      </c>
    </row>
    <row r="70" s="74" customFormat="true" ht="12.5" hidden="false" customHeight="false" outlineLevel="0" collapsed="false">
      <c r="A70" s="78" t="s">
        <v>521</v>
      </c>
      <c r="B70" s="48" t="n">
        <v>106</v>
      </c>
      <c r="C70" s="48" t="n">
        <v>418</v>
      </c>
      <c r="D70" s="48" t="n">
        <v>194</v>
      </c>
      <c r="E70" s="48" t="n">
        <v>245</v>
      </c>
      <c r="F70" s="48" t="n">
        <v>149</v>
      </c>
      <c r="G70" s="48" t="n">
        <v>99</v>
      </c>
      <c r="H70" s="48" t="n">
        <v>10</v>
      </c>
      <c r="I70" s="48" t="n">
        <v>16</v>
      </c>
      <c r="J70" s="48" t="n">
        <v>326</v>
      </c>
      <c r="K70" s="48" t="n">
        <v>138</v>
      </c>
      <c r="L70" s="48" t="n">
        <v>85</v>
      </c>
      <c r="M70" s="48" t="n">
        <v>113</v>
      </c>
      <c r="N70" s="48" t="n">
        <v>168</v>
      </c>
      <c r="O70" s="48" t="n">
        <v>0</v>
      </c>
      <c r="P70" s="48" t="n">
        <v>1876</v>
      </c>
    </row>
    <row r="71" s="74" customFormat="true" ht="12.5" hidden="false" customHeight="false" outlineLevel="0" collapsed="false">
      <c r="A71" s="78" t="s">
        <v>522</v>
      </c>
      <c r="B71" s="48" t="n">
        <v>10</v>
      </c>
      <c r="C71" s="48" t="n">
        <v>245</v>
      </c>
      <c r="D71" s="48" t="n">
        <v>83</v>
      </c>
      <c r="E71" s="48" t="n">
        <v>184</v>
      </c>
      <c r="F71" s="48" t="n">
        <v>216</v>
      </c>
      <c r="G71" s="48" t="n">
        <v>84</v>
      </c>
      <c r="H71" s="48" t="n">
        <v>84</v>
      </c>
      <c r="I71" s="48" t="n">
        <v>120</v>
      </c>
      <c r="J71" s="48" t="n">
        <v>407</v>
      </c>
      <c r="K71" s="48" t="n">
        <v>96</v>
      </c>
      <c r="L71" s="48" t="n">
        <v>30</v>
      </c>
      <c r="M71" s="48" t="n">
        <v>139</v>
      </c>
      <c r="N71" s="48" t="n">
        <v>31</v>
      </c>
      <c r="O71" s="48" t="n">
        <v>0</v>
      </c>
      <c r="P71" s="48" t="n">
        <v>1645</v>
      </c>
    </row>
    <row r="72" s="74" customFormat="true" ht="12.5" hidden="false" customHeight="false" outlineLevel="0" collapsed="false">
      <c r="A72" s="78" t="s">
        <v>523</v>
      </c>
      <c r="B72" s="48" t="n">
        <v>66</v>
      </c>
      <c r="C72" s="48" t="n">
        <v>90</v>
      </c>
      <c r="D72" s="48" t="n">
        <v>35</v>
      </c>
      <c r="E72" s="48" t="n">
        <v>140</v>
      </c>
      <c r="F72" s="48" t="n">
        <v>61</v>
      </c>
      <c r="G72" s="48" t="n">
        <v>68</v>
      </c>
      <c r="H72" s="48" t="n">
        <v>85</v>
      </c>
      <c r="I72" s="48" t="n">
        <v>40</v>
      </c>
      <c r="J72" s="48" t="n">
        <v>136</v>
      </c>
      <c r="K72" s="48" t="n">
        <v>79</v>
      </c>
      <c r="L72" s="48" t="n">
        <v>42</v>
      </c>
      <c r="M72" s="48" t="n">
        <v>88</v>
      </c>
      <c r="N72" s="48" t="n">
        <v>58</v>
      </c>
      <c r="O72" s="48" t="n">
        <v>6</v>
      </c>
      <c r="P72" s="48" t="n">
        <v>960</v>
      </c>
    </row>
    <row r="73" s="74" customFormat="true" ht="12.5" hidden="false" customHeight="false" outlineLevel="0" collapsed="false">
      <c r="A73" s="78" t="s">
        <v>524</v>
      </c>
      <c r="B73" s="48" t="n">
        <v>32</v>
      </c>
      <c r="C73" s="48" t="n">
        <v>311</v>
      </c>
      <c r="D73" s="48" t="n">
        <v>181</v>
      </c>
      <c r="E73" s="48" t="n">
        <v>161</v>
      </c>
      <c r="F73" s="48" t="n">
        <v>171</v>
      </c>
      <c r="G73" s="48" t="n">
        <v>130</v>
      </c>
      <c r="H73" s="48" t="n">
        <v>26</v>
      </c>
      <c r="I73" s="48" t="n">
        <v>112</v>
      </c>
      <c r="J73" s="48" t="n">
        <v>267</v>
      </c>
      <c r="K73" s="48" t="n">
        <v>129</v>
      </c>
      <c r="L73" s="48" t="n">
        <v>151</v>
      </c>
      <c r="M73" s="48" t="n">
        <v>189</v>
      </c>
      <c r="N73" s="48" t="n">
        <v>77</v>
      </c>
      <c r="O73" s="48" t="n">
        <v>0</v>
      </c>
      <c r="P73" s="48" t="n">
        <v>1755</v>
      </c>
    </row>
    <row r="74" s="74" customFormat="true" ht="12.5" hidden="false" customHeight="false" outlineLevel="0" collapsed="false">
      <c r="A74" s="78" t="s">
        <v>525</v>
      </c>
      <c r="B74" s="48" t="n">
        <v>124</v>
      </c>
      <c r="C74" s="48" t="n">
        <v>338</v>
      </c>
      <c r="D74" s="48" t="n">
        <v>76</v>
      </c>
      <c r="E74" s="48" t="n">
        <v>319</v>
      </c>
      <c r="F74" s="48" t="n">
        <v>140</v>
      </c>
      <c r="G74" s="48" t="n">
        <v>122</v>
      </c>
      <c r="H74" s="48" t="n">
        <v>64</v>
      </c>
      <c r="I74" s="48" t="n">
        <v>92</v>
      </c>
      <c r="J74" s="48" t="n">
        <v>346</v>
      </c>
      <c r="K74" s="48" t="n">
        <v>102</v>
      </c>
      <c r="L74" s="48" t="n">
        <v>93</v>
      </c>
      <c r="M74" s="48" t="n">
        <v>162</v>
      </c>
      <c r="N74" s="48" t="n">
        <v>84</v>
      </c>
      <c r="O74" s="48" t="n">
        <v>0</v>
      </c>
      <c r="P74" s="48" t="n">
        <v>1988</v>
      </c>
    </row>
    <row r="75" s="51" customFormat="true" ht="19.5" hidden="false" customHeight="true" outlineLevel="0" collapsed="false">
      <c r="A75" s="50" t="s">
        <v>526</v>
      </c>
      <c r="B75" s="48" t="n">
        <v>2444</v>
      </c>
      <c r="C75" s="48" t="n">
        <v>11491</v>
      </c>
      <c r="D75" s="48" t="n">
        <v>5482</v>
      </c>
      <c r="E75" s="48" t="n">
        <v>8768</v>
      </c>
      <c r="F75" s="48" t="n">
        <v>9378</v>
      </c>
      <c r="G75" s="48" t="n">
        <v>4871</v>
      </c>
      <c r="H75" s="48" t="n">
        <v>2526</v>
      </c>
      <c r="I75" s="48" t="n">
        <v>6222</v>
      </c>
      <c r="J75" s="48" t="n">
        <v>16530</v>
      </c>
      <c r="K75" s="48" t="n">
        <v>4429</v>
      </c>
      <c r="L75" s="48" t="n">
        <v>3995</v>
      </c>
      <c r="M75" s="48" t="n">
        <v>5257</v>
      </c>
      <c r="N75" s="48" t="n">
        <v>3067</v>
      </c>
      <c r="O75" s="48" t="n">
        <v>201</v>
      </c>
      <c r="P75" s="48" t="n">
        <v>79179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0</v>
      </c>
      <c r="C92" s="48" t="n">
        <v>537</v>
      </c>
      <c r="D92" s="48" t="n">
        <v>187</v>
      </c>
      <c r="E92" s="48" t="n">
        <v>136</v>
      </c>
      <c r="F92" s="48" t="n">
        <v>1400</v>
      </c>
      <c r="G92" s="48" t="n">
        <v>247</v>
      </c>
      <c r="H92" s="48" t="n">
        <v>581</v>
      </c>
      <c r="I92" s="48" t="n">
        <v>1166</v>
      </c>
      <c r="J92" s="48" t="n">
        <v>3927</v>
      </c>
      <c r="K92" s="48" t="n">
        <v>1467</v>
      </c>
      <c r="L92" s="48" t="n">
        <v>2001</v>
      </c>
      <c r="M92" s="48" t="n">
        <v>2704</v>
      </c>
      <c r="N92" s="48" t="n">
        <v>1085</v>
      </c>
      <c r="O92" s="48" t="n">
        <v>22</v>
      </c>
      <c r="P92" s="48" t="n">
        <v>15273</v>
      </c>
    </row>
    <row r="93" s="74" customFormat="true" ht="12.5" hidden="false" customHeight="false" outlineLevel="0" collapsed="false">
      <c r="A93" s="78" t="s">
        <v>506</v>
      </c>
      <c r="B93" s="48" t="n">
        <v>44</v>
      </c>
      <c r="C93" s="48" t="n">
        <v>151</v>
      </c>
      <c r="D93" s="48" t="n">
        <v>52</v>
      </c>
      <c r="E93" s="48" t="n">
        <v>38</v>
      </c>
      <c r="F93" s="48" t="n">
        <v>193</v>
      </c>
      <c r="G93" s="48" t="n">
        <v>42</v>
      </c>
      <c r="H93" s="48" t="n">
        <v>78</v>
      </c>
      <c r="I93" s="48" t="n">
        <v>95</v>
      </c>
      <c r="J93" s="48" t="n">
        <v>332</v>
      </c>
      <c r="K93" s="48" t="n">
        <v>212</v>
      </c>
      <c r="L93" s="48" t="n">
        <v>465</v>
      </c>
      <c r="M93" s="48" t="n">
        <v>488</v>
      </c>
      <c r="N93" s="48" t="n">
        <v>234</v>
      </c>
      <c r="O93" s="48" t="n">
        <v>0</v>
      </c>
      <c r="P93" s="48" t="n">
        <v>2372</v>
      </c>
    </row>
    <row r="94" s="74" customFormat="true" ht="12.5" hidden="false" customHeight="false" outlineLevel="0" collapsed="false">
      <c r="A94" s="78" t="s">
        <v>507</v>
      </c>
      <c r="B94" s="48" t="n">
        <v>23</v>
      </c>
      <c r="C94" s="48" t="n">
        <v>99</v>
      </c>
      <c r="D94" s="48" t="n">
        <v>67</v>
      </c>
      <c r="E94" s="48" t="n">
        <v>0</v>
      </c>
      <c r="F94" s="48" t="n">
        <v>105</v>
      </c>
      <c r="G94" s="48" t="n">
        <v>37</v>
      </c>
      <c r="H94" s="48" t="n">
        <v>33</v>
      </c>
      <c r="I94" s="48" t="n">
        <v>26</v>
      </c>
      <c r="J94" s="48" t="n">
        <v>175</v>
      </c>
      <c r="K94" s="48" t="n">
        <v>228</v>
      </c>
      <c r="L94" s="48" t="n">
        <v>210</v>
      </c>
      <c r="M94" s="48" t="n">
        <v>488</v>
      </c>
      <c r="N94" s="48" t="n">
        <v>69</v>
      </c>
      <c r="O94" s="48" t="n">
        <v>0</v>
      </c>
      <c r="P94" s="48" t="n">
        <v>1490</v>
      </c>
    </row>
    <row r="95" s="74" customFormat="true" ht="12.5" hidden="false" customHeight="false" outlineLevel="0" collapsed="false">
      <c r="A95" s="78" t="s">
        <v>508</v>
      </c>
      <c r="B95" s="48" t="n">
        <v>21</v>
      </c>
      <c r="C95" s="48" t="n">
        <v>175</v>
      </c>
      <c r="D95" s="48" t="n">
        <v>94</v>
      </c>
      <c r="E95" s="48" t="n">
        <v>1</v>
      </c>
      <c r="F95" s="48" t="n">
        <v>147</v>
      </c>
      <c r="G95" s="48" t="n">
        <v>89</v>
      </c>
      <c r="H95" s="48" t="n">
        <v>38</v>
      </c>
      <c r="I95" s="48" t="n">
        <v>163</v>
      </c>
      <c r="J95" s="48" t="n">
        <v>377</v>
      </c>
      <c r="K95" s="48" t="n">
        <v>245</v>
      </c>
      <c r="L95" s="48" t="n">
        <v>462</v>
      </c>
      <c r="M95" s="48" t="n">
        <v>716</v>
      </c>
      <c r="N95" s="48" t="n">
        <v>162</v>
      </c>
      <c r="O95" s="48" t="n">
        <v>0</v>
      </c>
      <c r="P95" s="48" t="n">
        <v>2596</v>
      </c>
    </row>
    <row r="96" s="74" customFormat="true" ht="12.5" hidden="false" customHeight="false" outlineLevel="0" collapsed="false">
      <c r="A96" s="78" t="s">
        <v>509</v>
      </c>
      <c r="B96" s="48" t="n">
        <v>13</v>
      </c>
      <c r="C96" s="48" t="n">
        <v>175</v>
      </c>
      <c r="D96" s="48" t="n">
        <v>49</v>
      </c>
      <c r="E96" s="48" t="n">
        <v>34</v>
      </c>
      <c r="F96" s="48" t="n">
        <v>231</v>
      </c>
      <c r="G96" s="48" t="n">
        <v>51</v>
      </c>
      <c r="H96" s="48" t="n">
        <v>112</v>
      </c>
      <c r="I96" s="48" t="n">
        <v>34</v>
      </c>
      <c r="J96" s="48" t="n">
        <v>218</v>
      </c>
      <c r="K96" s="48" t="n">
        <v>229</v>
      </c>
      <c r="L96" s="48" t="n">
        <v>364</v>
      </c>
      <c r="M96" s="48" t="n">
        <v>624</v>
      </c>
      <c r="N96" s="48" t="n">
        <v>53</v>
      </c>
      <c r="O96" s="48" t="n">
        <v>0</v>
      </c>
      <c r="P96" s="48" t="n">
        <v>2138</v>
      </c>
    </row>
    <row r="97" s="74" customFormat="true" ht="12.5" hidden="false" customHeight="false" outlineLevel="0" collapsed="false">
      <c r="A97" s="78" t="s">
        <v>510</v>
      </c>
      <c r="B97" s="48" t="n">
        <v>21</v>
      </c>
      <c r="C97" s="48" t="n">
        <v>54</v>
      </c>
      <c r="D97" s="48" t="n">
        <v>8</v>
      </c>
      <c r="E97" s="48" t="n">
        <v>34</v>
      </c>
      <c r="F97" s="48" t="n">
        <v>59</v>
      </c>
      <c r="G97" s="48" t="n">
        <v>48</v>
      </c>
      <c r="H97" s="48" t="n">
        <v>38</v>
      </c>
      <c r="I97" s="48" t="n">
        <v>25</v>
      </c>
      <c r="J97" s="48" t="n">
        <v>131</v>
      </c>
      <c r="K97" s="48" t="n">
        <v>143</v>
      </c>
      <c r="L97" s="48" t="n">
        <v>174</v>
      </c>
      <c r="M97" s="48" t="n">
        <v>334</v>
      </c>
      <c r="N97" s="48" t="n">
        <v>37</v>
      </c>
      <c r="O97" s="48" t="n">
        <v>0</v>
      </c>
      <c r="P97" s="48" t="n">
        <v>1099</v>
      </c>
    </row>
    <row r="98" s="74" customFormat="true" ht="12.5" hidden="false" customHeight="false" outlineLevel="0" collapsed="false">
      <c r="A98" s="78" t="s">
        <v>511</v>
      </c>
      <c r="B98" s="48" t="n">
        <v>11</v>
      </c>
      <c r="C98" s="48" t="n">
        <v>64</v>
      </c>
      <c r="D98" s="48" t="n">
        <v>22</v>
      </c>
      <c r="E98" s="48" t="n">
        <v>28</v>
      </c>
      <c r="F98" s="48" t="n">
        <v>134</v>
      </c>
      <c r="G98" s="48" t="n">
        <v>18</v>
      </c>
      <c r="H98" s="48" t="n">
        <v>97</v>
      </c>
      <c r="I98" s="48" t="n">
        <v>3</v>
      </c>
      <c r="J98" s="48" t="n">
        <v>178</v>
      </c>
      <c r="K98" s="48" t="n">
        <v>150</v>
      </c>
      <c r="L98" s="48" t="n">
        <v>318</v>
      </c>
      <c r="M98" s="48" t="n">
        <v>324</v>
      </c>
      <c r="N98" s="48" t="n">
        <v>64</v>
      </c>
      <c r="O98" s="48" t="n">
        <v>0</v>
      </c>
      <c r="P98" s="48" t="n">
        <v>1388</v>
      </c>
    </row>
    <row r="99" s="74" customFormat="true" ht="12.5" hidden="false" customHeight="false" outlineLevel="0" collapsed="false">
      <c r="A99" s="78" t="s">
        <v>512</v>
      </c>
      <c r="B99" s="48" t="n">
        <v>28</v>
      </c>
      <c r="C99" s="48" t="n">
        <v>19</v>
      </c>
      <c r="D99" s="48" t="n">
        <v>0</v>
      </c>
      <c r="E99" s="48" t="n">
        <v>10</v>
      </c>
      <c r="F99" s="48" t="n">
        <v>14</v>
      </c>
      <c r="G99" s="48" t="n">
        <v>10</v>
      </c>
      <c r="H99" s="48" t="n">
        <v>25</v>
      </c>
      <c r="I99" s="48" t="n">
        <v>0</v>
      </c>
      <c r="J99" s="48" t="n">
        <v>51</v>
      </c>
      <c r="K99" s="48" t="n">
        <v>70</v>
      </c>
      <c r="L99" s="48" t="n">
        <v>43</v>
      </c>
      <c r="M99" s="48" t="n">
        <v>59</v>
      </c>
      <c r="N99" s="48" t="n">
        <v>13</v>
      </c>
      <c r="O99" s="48" t="n">
        <v>0</v>
      </c>
      <c r="P99" s="48" t="n">
        <v>342</v>
      </c>
    </row>
    <row r="100" s="74" customFormat="true" ht="12.5" hidden="false" customHeight="false" outlineLevel="0" collapsed="false">
      <c r="A100" s="78" t="s">
        <v>513</v>
      </c>
      <c r="B100" s="48" t="n">
        <v>23</v>
      </c>
      <c r="C100" s="48" t="n">
        <v>45</v>
      </c>
      <c r="D100" s="48" t="n">
        <v>24</v>
      </c>
      <c r="E100" s="48" t="n">
        <v>13</v>
      </c>
      <c r="F100" s="48" t="n">
        <v>21</v>
      </c>
      <c r="G100" s="48" t="n">
        <v>11</v>
      </c>
      <c r="H100" s="48" t="n">
        <v>24</v>
      </c>
      <c r="I100" s="48" t="n">
        <v>16</v>
      </c>
      <c r="J100" s="48" t="n">
        <v>103</v>
      </c>
      <c r="K100" s="48" t="n">
        <v>105</v>
      </c>
      <c r="L100" s="48" t="n">
        <v>125</v>
      </c>
      <c r="M100" s="48" t="n">
        <v>192</v>
      </c>
      <c r="N100" s="48" t="n">
        <v>60</v>
      </c>
      <c r="O100" s="48" t="n">
        <v>0</v>
      </c>
      <c r="P100" s="48" t="n">
        <v>738</v>
      </c>
    </row>
    <row r="101" s="74" customFormat="true" ht="12.5" hidden="false" customHeight="false" outlineLevel="0" collapsed="false">
      <c r="A101" s="78" t="s">
        <v>514</v>
      </c>
      <c r="B101" s="48" t="n">
        <v>78</v>
      </c>
      <c r="C101" s="48" t="n">
        <v>474</v>
      </c>
      <c r="D101" s="48" t="n">
        <v>97</v>
      </c>
      <c r="E101" s="48" t="n">
        <v>126</v>
      </c>
      <c r="F101" s="48" t="n">
        <v>710</v>
      </c>
      <c r="G101" s="48" t="n">
        <v>221</v>
      </c>
      <c r="H101" s="48" t="n">
        <v>336</v>
      </c>
      <c r="I101" s="48" t="n">
        <v>340</v>
      </c>
      <c r="J101" s="48" t="n">
        <v>1331</v>
      </c>
      <c r="K101" s="48" t="n">
        <v>652</v>
      </c>
      <c r="L101" s="48" t="n">
        <v>1189</v>
      </c>
      <c r="M101" s="48" t="n">
        <v>1915</v>
      </c>
      <c r="N101" s="48" t="n">
        <v>437</v>
      </c>
      <c r="O101" s="48" t="n">
        <v>0</v>
      </c>
      <c r="P101" s="48" t="n">
        <v>7811</v>
      </c>
    </row>
    <row r="102" s="74" customFormat="true" ht="12.5" hidden="false" customHeight="false" outlineLevel="0" collapsed="false">
      <c r="A102" s="78" t="s">
        <v>515</v>
      </c>
      <c r="B102" s="48" t="n">
        <v>29</v>
      </c>
      <c r="C102" s="48" t="n">
        <v>146</v>
      </c>
      <c r="D102" s="48" t="n">
        <v>42</v>
      </c>
      <c r="E102" s="48" t="n">
        <v>89</v>
      </c>
      <c r="F102" s="48" t="n">
        <v>195</v>
      </c>
      <c r="G102" s="48" t="n">
        <v>69</v>
      </c>
      <c r="H102" s="48" t="n">
        <v>64</v>
      </c>
      <c r="I102" s="48" t="n">
        <v>52</v>
      </c>
      <c r="J102" s="48" t="n">
        <v>277</v>
      </c>
      <c r="K102" s="48" t="n">
        <v>287</v>
      </c>
      <c r="L102" s="48" t="n">
        <v>367</v>
      </c>
      <c r="M102" s="48" t="n">
        <v>464</v>
      </c>
      <c r="N102" s="48" t="n">
        <v>22</v>
      </c>
      <c r="O102" s="48" t="n">
        <v>0</v>
      </c>
      <c r="P102" s="48" t="n">
        <v>2060</v>
      </c>
    </row>
    <row r="103" s="74" customFormat="true" ht="12.5" hidden="false" customHeight="false" outlineLevel="0" collapsed="false">
      <c r="A103" s="78" t="s">
        <v>516</v>
      </c>
      <c r="B103" s="48" t="n">
        <v>142</v>
      </c>
      <c r="C103" s="48" t="n">
        <v>746</v>
      </c>
      <c r="D103" s="48" t="n">
        <v>397</v>
      </c>
      <c r="E103" s="48" t="n">
        <v>241</v>
      </c>
      <c r="F103" s="48" t="n">
        <v>834</v>
      </c>
      <c r="G103" s="48" t="n">
        <v>210</v>
      </c>
      <c r="H103" s="48" t="n">
        <v>365</v>
      </c>
      <c r="I103" s="48" t="n">
        <v>239</v>
      </c>
      <c r="J103" s="48" t="n">
        <v>1500</v>
      </c>
      <c r="K103" s="48" t="n">
        <v>1005</v>
      </c>
      <c r="L103" s="48" t="n">
        <v>1603</v>
      </c>
      <c r="M103" s="48" t="n">
        <v>2778</v>
      </c>
      <c r="N103" s="48" t="n">
        <v>436</v>
      </c>
      <c r="O103" s="48" t="n">
        <v>12</v>
      </c>
      <c r="P103" s="48" t="n">
        <v>10110</v>
      </c>
    </row>
    <row r="104" s="74" customFormat="true" ht="12.5" hidden="false" customHeight="false" outlineLevel="0" collapsed="false">
      <c r="A104" s="78" t="s">
        <v>517</v>
      </c>
      <c r="B104" s="48" t="n">
        <v>32</v>
      </c>
      <c r="C104" s="48" t="n">
        <v>106</v>
      </c>
      <c r="D104" s="48" t="n">
        <v>44</v>
      </c>
      <c r="E104" s="48" t="n">
        <v>46</v>
      </c>
      <c r="F104" s="48" t="n">
        <v>142</v>
      </c>
      <c r="G104" s="48" t="n">
        <v>23</v>
      </c>
      <c r="H104" s="48" t="n">
        <v>101</v>
      </c>
      <c r="I104" s="48" t="n">
        <v>0</v>
      </c>
      <c r="J104" s="48" t="n">
        <v>211</v>
      </c>
      <c r="K104" s="48" t="n">
        <v>200</v>
      </c>
      <c r="L104" s="48" t="n">
        <v>266</v>
      </c>
      <c r="M104" s="48" t="n">
        <v>450</v>
      </c>
      <c r="N104" s="48" t="n">
        <v>59</v>
      </c>
      <c r="O104" s="48" t="n">
        <v>0</v>
      </c>
      <c r="P104" s="48" t="n">
        <v>1635</v>
      </c>
    </row>
    <row r="105" s="74" customFormat="true" ht="12.5" hidden="false" customHeight="false" outlineLevel="0" collapsed="false">
      <c r="A105" s="78" t="s">
        <v>518</v>
      </c>
      <c r="B105" s="48" t="n">
        <v>27</v>
      </c>
      <c r="C105" s="48" t="n">
        <v>145</v>
      </c>
      <c r="D105" s="48" t="n">
        <v>38</v>
      </c>
      <c r="E105" s="48" t="n">
        <v>20</v>
      </c>
      <c r="F105" s="48" t="n">
        <v>109</v>
      </c>
      <c r="G105" s="48" t="n">
        <v>28</v>
      </c>
      <c r="H105" s="48" t="n">
        <v>31</v>
      </c>
      <c r="I105" s="48" t="n">
        <v>23</v>
      </c>
      <c r="J105" s="48" t="n">
        <v>216</v>
      </c>
      <c r="K105" s="48" t="n">
        <v>266</v>
      </c>
      <c r="L105" s="48" t="n">
        <v>317</v>
      </c>
      <c r="M105" s="48" t="n">
        <v>606</v>
      </c>
      <c r="N105" s="48" t="n">
        <v>54</v>
      </c>
      <c r="O105" s="48" t="n">
        <v>0</v>
      </c>
      <c r="P105" s="48" t="n">
        <v>1842</v>
      </c>
    </row>
    <row r="106" s="74" customFormat="true" ht="12.5" hidden="false" customHeight="false" outlineLevel="0" collapsed="false">
      <c r="A106" s="78" t="s">
        <v>519</v>
      </c>
      <c r="B106" s="48" t="n">
        <v>38</v>
      </c>
      <c r="C106" s="48" t="n">
        <v>160</v>
      </c>
      <c r="D106" s="48" t="n">
        <v>128</v>
      </c>
      <c r="E106" s="48" t="n">
        <v>11</v>
      </c>
      <c r="F106" s="48" t="n">
        <v>104</v>
      </c>
      <c r="G106" s="48" t="n">
        <v>0</v>
      </c>
      <c r="H106" s="48" t="n">
        <v>115</v>
      </c>
      <c r="I106" s="48" t="n">
        <v>17</v>
      </c>
      <c r="J106" s="48" t="n">
        <v>220</v>
      </c>
      <c r="K106" s="48" t="n">
        <v>178</v>
      </c>
      <c r="L106" s="48" t="n">
        <v>146</v>
      </c>
      <c r="M106" s="48" t="n">
        <v>356</v>
      </c>
      <c r="N106" s="48" t="n">
        <v>103</v>
      </c>
      <c r="O106" s="48" t="n">
        <v>0</v>
      </c>
      <c r="P106" s="48" t="n">
        <v>1449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98</v>
      </c>
      <c r="D107" s="48" t="n">
        <v>44</v>
      </c>
      <c r="E107" s="48" t="n">
        <v>27</v>
      </c>
      <c r="F107" s="48" t="n">
        <v>244</v>
      </c>
      <c r="G107" s="48" t="n">
        <v>16</v>
      </c>
      <c r="H107" s="48" t="n">
        <v>72</v>
      </c>
      <c r="I107" s="48" t="n">
        <v>16</v>
      </c>
      <c r="J107" s="48" t="n">
        <v>148</v>
      </c>
      <c r="K107" s="48" t="n">
        <v>179</v>
      </c>
      <c r="L107" s="48" t="n">
        <v>390</v>
      </c>
      <c r="M107" s="48" t="n">
        <v>367</v>
      </c>
      <c r="N107" s="48" t="n">
        <v>76</v>
      </c>
      <c r="O107" s="48" t="n">
        <v>0</v>
      </c>
      <c r="P107" s="48" t="n">
        <v>1634</v>
      </c>
    </row>
    <row r="108" s="74" customFormat="true" ht="12.5" hidden="false" customHeight="false" outlineLevel="0" collapsed="false">
      <c r="A108" s="78" t="s">
        <v>521</v>
      </c>
      <c r="B108" s="48" t="n">
        <v>51</v>
      </c>
      <c r="C108" s="48" t="n">
        <v>106</v>
      </c>
      <c r="D108" s="48" t="n">
        <v>18</v>
      </c>
      <c r="E108" s="48" t="n">
        <v>50</v>
      </c>
      <c r="F108" s="48" t="n">
        <v>142</v>
      </c>
      <c r="G108" s="48" t="n">
        <v>17</v>
      </c>
      <c r="H108" s="48" t="n">
        <v>127</v>
      </c>
      <c r="I108" s="48" t="n">
        <v>12</v>
      </c>
      <c r="J108" s="48" t="n">
        <v>184</v>
      </c>
      <c r="K108" s="48" t="n">
        <v>117</v>
      </c>
      <c r="L108" s="48" t="n">
        <v>190</v>
      </c>
      <c r="M108" s="48" t="n">
        <v>394</v>
      </c>
      <c r="N108" s="48" t="n">
        <v>77</v>
      </c>
      <c r="O108" s="48" t="n">
        <v>0</v>
      </c>
      <c r="P108" s="48" t="n">
        <v>1466</v>
      </c>
    </row>
    <row r="109" s="74" customFormat="true" ht="12.5" hidden="false" customHeight="false" outlineLevel="0" collapsed="false">
      <c r="A109" s="78" t="s">
        <v>522</v>
      </c>
      <c r="B109" s="48" t="n">
        <v>2</v>
      </c>
      <c r="C109" s="48" t="n">
        <v>138</v>
      </c>
      <c r="D109" s="48" t="n">
        <v>44</v>
      </c>
      <c r="E109" s="48" t="n">
        <v>19</v>
      </c>
      <c r="F109" s="48" t="n">
        <v>141</v>
      </c>
      <c r="G109" s="48" t="n">
        <v>36</v>
      </c>
      <c r="H109" s="48" t="n">
        <v>62</v>
      </c>
      <c r="I109" s="48" t="n">
        <v>20</v>
      </c>
      <c r="J109" s="48" t="n">
        <v>212</v>
      </c>
      <c r="K109" s="48" t="n">
        <v>147</v>
      </c>
      <c r="L109" s="48" t="n">
        <v>177</v>
      </c>
      <c r="M109" s="48" t="n">
        <v>271</v>
      </c>
      <c r="N109" s="48" t="n">
        <v>90</v>
      </c>
      <c r="O109" s="48" t="n">
        <v>0</v>
      </c>
      <c r="P109" s="48" t="n">
        <v>1315</v>
      </c>
    </row>
    <row r="110" s="74" customFormat="true" ht="12.5" hidden="false" customHeight="false" outlineLevel="0" collapsed="false">
      <c r="A110" s="78" t="s">
        <v>523</v>
      </c>
      <c r="B110" s="48" t="n">
        <v>3</v>
      </c>
      <c r="C110" s="48" t="n">
        <v>36</v>
      </c>
      <c r="D110" s="48" t="n">
        <v>7</v>
      </c>
      <c r="E110" s="48" t="n">
        <v>14</v>
      </c>
      <c r="F110" s="48" t="n">
        <v>57</v>
      </c>
      <c r="G110" s="48" t="n">
        <v>12</v>
      </c>
      <c r="H110" s="48" t="n">
        <v>45</v>
      </c>
      <c r="I110" s="48" t="n">
        <v>3</v>
      </c>
      <c r="J110" s="48" t="n">
        <v>81</v>
      </c>
      <c r="K110" s="48" t="n">
        <v>119</v>
      </c>
      <c r="L110" s="48" t="n">
        <v>102</v>
      </c>
      <c r="M110" s="48" t="n">
        <v>204</v>
      </c>
      <c r="N110" s="48" t="n">
        <v>65</v>
      </c>
      <c r="O110" s="48" t="n">
        <v>0</v>
      </c>
      <c r="P110" s="48" t="n">
        <v>740</v>
      </c>
    </row>
    <row r="111" s="74" customFormat="true" ht="12.5" hidden="false" customHeight="false" outlineLevel="0" collapsed="false">
      <c r="A111" s="78" t="s">
        <v>524</v>
      </c>
      <c r="B111" s="48" t="n">
        <v>43</v>
      </c>
      <c r="C111" s="48" t="n">
        <v>111</v>
      </c>
      <c r="D111" s="48" t="n">
        <v>32</v>
      </c>
      <c r="E111" s="48" t="n">
        <v>4</v>
      </c>
      <c r="F111" s="48" t="n">
        <v>137</v>
      </c>
      <c r="G111" s="48" t="n">
        <v>38</v>
      </c>
      <c r="H111" s="48" t="n">
        <v>44</v>
      </c>
      <c r="I111" s="48" t="n">
        <v>22</v>
      </c>
      <c r="J111" s="48" t="n">
        <v>185</v>
      </c>
      <c r="K111" s="48" t="n">
        <v>135</v>
      </c>
      <c r="L111" s="48" t="n">
        <v>273</v>
      </c>
      <c r="M111" s="48" t="n">
        <v>431</v>
      </c>
      <c r="N111" s="48" t="n">
        <v>97</v>
      </c>
      <c r="O111" s="48" t="n">
        <v>0</v>
      </c>
      <c r="P111" s="48" t="n">
        <v>1520</v>
      </c>
    </row>
    <row r="112" s="74" customFormat="true" ht="12.5" hidden="false" customHeight="false" outlineLevel="0" collapsed="false">
      <c r="A112" s="78" t="s">
        <v>525</v>
      </c>
      <c r="B112" s="48" t="n">
        <v>20</v>
      </c>
      <c r="C112" s="48" t="n">
        <v>82</v>
      </c>
      <c r="D112" s="48" t="n">
        <v>11</v>
      </c>
      <c r="E112" s="48" t="n">
        <v>31</v>
      </c>
      <c r="F112" s="48" t="n">
        <v>116</v>
      </c>
      <c r="G112" s="48" t="n">
        <v>48</v>
      </c>
      <c r="H112" s="48" t="n">
        <v>33</v>
      </c>
      <c r="I112" s="48" t="n">
        <v>14</v>
      </c>
      <c r="J112" s="48" t="n">
        <v>200</v>
      </c>
      <c r="K112" s="48" t="n">
        <v>190</v>
      </c>
      <c r="L112" s="48" t="n">
        <v>183</v>
      </c>
      <c r="M112" s="48" t="n">
        <v>365</v>
      </c>
      <c r="N112" s="48" t="n">
        <v>97</v>
      </c>
      <c r="O112" s="48" t="n">
        <v>5</v>
      </c>
      <c r="P112" s="48" t="n">
        <v>1384</v>
      </c>
    </row>
    <row r="113" s="51" customFormat="true" ht="21" hidden="false" customHeight="true" outlineLevel="0" collapsed="false">
      <c r="A113" s="50" t="s">
        <v>526</v>
      </c>
      <c r="B113" s="48" t="n">
        <v>649</v>
      </c>
      <c r="C113" s="48" t="n">
        <v>3665</v>
      </c>
      <c r="D113" s="48" t="n">
        <v>1406</v>
      </c>
      <c r="E113" s="48" t="n">
        <v>973</v>
      </c>
      <c r="F113" s="48" t="n">
        <v>5236</v>
      </c>
      <c r="G113" s="48" t="n">
        <v>1271</v>
      </c>
      <c r="H113" s="48" t="n">
        <v>2421</v>
      </c>
      <c r="I113" s="48" t="n">
        <v>2285</v>
      </c>
      <c r="J113" s="48" t="n">
        <v>10256</v>
      </c>
      <c r="K113" s="48" t="n">
        <v>6324</v>
      </c>
      <c r="L113" s="48" t="n">
        <v>9365</v>
      </c>
      <c r="M113" s="48" t="n">
        <v>14532</v>
      </c>
      <c r="N113" s="48" t="n">
        <v>3388</v>
      </c>
      <c r="O113" s="48" t="n">
        <v>38</v>
      </c>
      <c r="P113" s="48" t="n">
        <v>6040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3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231.3</v>
      </c>
      <c r="C12" s="45" t="n">
        <v>336.9</v>
      </c>
      <c r="D12" s="45" t="n">
        <v>9.2</v>
      </c>
      <c r="E12" s="45" t="n">
        <v>4.2</v>
      </c>
      <c r="F12" s="45" t="n">
        <v>241.6</v>
      </c>
      <c r="G12" s="45" t="n">
        <v>336.9</v>
      </c>
      <c r="H12" s="45" t="n">
        <v>12.2</v>
      </c>
      <c r="I12" s="45" t="n">
        <v>1172.1</v>
      </c>
    </row>
    <row r="13" customFormat="false" ht="12.5" hidden="false" customHeight="false" outlineLevel="0" collapsed="false">
      <c r="A13" s="49" t="s">
        <v>96</v>
      </c>
      <c r="B13" s="45" t="n">
        <v>2899.9</v>
      </c>
      <c r="C13" s="45" t="n">
        <v>352.2</v>
      </c>
      <c r="D13" s="45" t="n">
        <v>298.4</v>
      </c>
      <c r="E13" s="45" t="n">
        <v>3.8</v>
      </c>
      <c r="F13" s="45" t="n">
        <v>166.1</v>
      </c>
      <c r="G13" s="45" t="n">
        <v>240.6</v>
      </c>
      <c r="H13" s="45" t="n">
        <v>119.8</v>
      </c>
      <c r="I13" s="45" t="n">
        <v>4080.8</v>
      </c>
    </row>
    <row r="14" customFormat="false" ht="12.5" hidden="false" customHeight="false" outlineLevel="0" collapsed="false">
      <c r="A14" s="49" t="s">
        <v>97</v>
      </c>
      <c r="B14" s="45" t="n">
        <v>843.3</v>
      </c>
      <c r="C14" s="45" t="n">
        <v>118</v>
      </c>
      <c r="D14" s="45" t="n">
        <v>185.5</v>
      </c>
      <c r="E14" s="45" t="n">
        <v>12.6</v>
      </c>
      <c r="F14" s="45" t="n">
        <v>145.3</v>
      </c>
      <c r="G14" s="45" t="n">
        <v>832.5</v>
      </c>
      <c r="H14" s="45" t="n">
        <v>167.4</v>
      </c>
      <c r="I14" s="45" t="n">
        <v>2304.7</v>
      </c>
    </row>
    <row r="15" s="51" customFormat="true" ht="22.15" hidden="false" customHeight="true" outlineLevel="0" collapsed="false">
      <c r="A15" s="50" t="s">
        <v>98</v>
      </c>
      <c r="B15" s="45" t="n">
        <v>3974.4</v>
      </c>
      <c r="C15" s="45" t="n">
        <v>807.1</v>
      </c>
      <c r="D15" s="45" t="n">
        <v>493.1</v>
      </c>
      <c r="E15" s="45" t="n">
        <v>20.6</v>
      </c>
      <c r="F15" s="45" t="n">
        <v>553</v>
      </c>
      <c r="G15" s="45" t="n">
        <v>1410</v>
      </c>
      <c r="H15" s="45" t="n">
        <v>299.4</v>
      </c>
      <c r="I15" s="45" t="n">
        <v>7557.6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911.2</v>
      </c>
      <c r="C18" s="45" t="n">
        <v>738.9</v>
      </c>
      <c r="D18" s="45" t="n">
        <v>424.6</v>
      </c>
      <c r="E18" s="45" t="n">
        <v>12.1</v>
      </c>
      <c r="F18" s="45" t="n">
        <v>447.2</v>
      </c>
      <c r="G18" s="45" t="n">
        <v>580.6</v>
      </c>
      <c r="H18" s="45" t="n">
        <v>259.6</v>
      </c>
      <c r="I18" s="45" t="n">
        <v>6374.2</v>
      </c>
    </row>
    <row r="19" customFormat="false" ht="12.5" hidden="false" customHeight="false" outlineLevel="0" collapsed="false">
      <c r="A19" s="31" t="s">
        <v>101</v>
      </c>
      <c r="B19" s="45" t="n">
        <v>3875.9</v>
      </c>
      <c r="C19" s="45" t="n">
        <v>594.2</v>
      </c>
      <c r="D19" s="45" t="n">
        <v>421.5</v>
      </c>
      <c r="E19" s="45" t="n">
        <v>9.1</v>
      </c>
      <c r="F19" s="45" t="n">
        <v>320.1</v>
      </c>
      <c r="G19" s="45" t="n">
        <v>422.3</v>
      </c>
      <c r="H19" s="45" t="n">
        <v>258.4</v>
      </c>
      <c r="I19" s="45" t="n">
        <v>5901.5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45.4</v>
      </c>
      <c r="C34" s="45" t="n">
        <v>156.2</v>
      </c>
      <c r="D34" s="45" t="n">
        <v>7.1</v>
      </c>
      <c r="E34" s="45" t="n">
        <v>2.8</v>
      </c>
      <c r="F34" s="45" t="n">
        <v>117.2</v>
      </c>
      <c r="G34" s="45" t="n">
        <v>178.1</v>
      </c>
      <c r="H34" s="45" t="n">
        <v>4.1</v>
      </c>
      <c r="I34" s="45" t="n">
        <v>611.1</v>
      </c>
    </row>
    <row r="35" customFormat="false" ht="12.5" hidden="false" customHeight="false" outlineLevel="0" collapsed="false">
      <c r="A35" s="49" t="s">
        <v>96</v>
      </c>
      <c r="B35" s="45" t="n">
        <v>1495.7</v>
      </c>
      <c r="C35" s="45" t="n">
        <v>162.9</v>
      </c>
      <c r="D35" s="45" t="n">
        <v>212.6</v>
      </c>
      <c r="E35" s="45" t="n">
        <v>0.6</v>
      </c>
      <c r="F35" s="45" t="n">
        <v>82.7</v>
      </c>
      <c r="G35" s="45" t="n">
        <v>85.1</v>
      </c>
      <c r="H35" s="45" t="n">
        <v>44.6</v>
      </c>
      <c r="I35" s="45" t="n">
        <v>2084.3</v>
      </c>
    </row>
    <row r="36" customFormat="false" ht="12.5" hidden="false" customHeight="false" outlineLevel="0" collapsed="false">
      <c r="A36" s="49" t="s">
        <v>97</v>
      </c>
      <c r="B36" s="45" t="n">
        <v>419</v>
      </c>
      <c r="C36" s="45" t="n">
        <v>53.7</v>
      </c>
      <c r="D36" s="45" t="n">
        <v>139.1</v>
      </c>
      <c r="E36" s="45" t="n">
        <v>6.1</v>
      </c>
      <c r="F36" s="45" t="n">
        <v>73.2</v>
      </c>
      <c r="G36" s="45" t="n">
        <v>386</v>
      </c>
      <c r="H36" s="45" t="n">
        <v>71.1</v>
      </c>
      <c r="I36" s="45" t="n">
        <v>1148.1</v>
      </c>
    </row>
    <row r="37" s="51" customFormat="true" ht="22.15" hidden="false" customHeight="true" outlineLevel="0" collapsed="false">
      <c r="A37" s="50" t="s">
        <v>98</v>
      </c>
      <c r="B37" s="45" t="n">
        <v>2060.2</v>
      </c>
      <c r="C37" s="45" t="n">
        <v>372.9</v>
      </c>
      <c r="D37" s="45" t="n">
        <v>358.8</v>
      </c>
      <c r="E37" s="45" t="n">
        <v>9.6</v>
      </c>
      <c r="F37" s="45" t="n">
        <v>273.2</v>
      </c>
      <c r="G37" s="45" t="n">
        <v>649.2</v>
      </c>
      <c r="H37" s="45" t="n">
        <v>119.8</v>
      </c>
      <c r="I37" s="45" t="n">
        <v>3843.5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024.8</v>
      </c>
      <c r="C40" s="45" t="n">
        <v>342.2</v>
      </c>
      <c r="D40" s="45" t="n">
        <v>304.5</v>
      </c>
      <c r="E40" s="45" t="n">
        <v>5.6</v>
      </c>
      <c r="F40" s="45" t="n">
        <v>217.9</v>
      </c>
      <c r="G40" s="45" t="n">
        <v>265.2</v>
      </c>
      <c r="H40" s="45" t="n">
        <v>99.1</v>
      </c>
      <c r="I40" s="45" t="n">
        <v>3259.4</v>
      </c>
    </row>
    <row r="41" customFormat="false" ht="12.5" hidden="false" customHeight="false" outlineLevel="0" collapsed="false">
      <c r="A41" s="31" t="s">
        <v>101</v>
      </c>
      <c r="B41" s="45" t="n">
        <v>2005.5</v>
      </c>
      <c r="C41" s="45" t="n">
        <v>276.6</v>
      </c>
      <c r="D41" s="45" t="n">
        <v>302.3</v>
      </c>
      <c r="E41" s="45" t="n">
        <v>4</v>
      </c>
      <c r="F41" s="45" t="n">
        <v>149.9</v>
      </c>
      <c r="G41" s="45" t="n">
        <v>179.9</v>
      </c>
      <c r="H41" s="45" t="n">
        <v>98.6</v>
      </c>
      <c r="I41" s="45" t="n">
        <v>3016.8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85.8</v>
      </c>
      <c r="C45" s="45" t="n">
        <v>180.6</v>
      </c>
      <c r="D45" s="45" t="n">
        <v>2</v>
      </c>
      <c r="E45" s="45" t="n">
        <v>1.4</v>
      </c>
      <c r="F45" s="45" t="n">
        <v>124.3</v>
      </c>
      <c r="G45" s="45" t="n">
        <v>158.8</v>
      </c>
      <c r="H45" s="45" t="n">
        <v>8</v>
      </c>
      <c r="I45" s="45" t="n">
        <v>561.1</v>
      </c>
    </row>
    <row r="46" customFormat="false" ht="12.5" hidden="false" customHeight="false" outlineLevel="0" collapsed="false">
      <c r="A46" s="49" t="s">
        <v>96</v>
      </c>
      <c r="B46" s="45" t="n">
        <v>1404.1</v>
      </c>
      <c r="C46" s="45" t="n">
        <v>189.4</v>
      </c>
      <c r="D46" s="45" t="n">
        <v>85.8</v>
      </c>
      <c r="E46" s="45" t="n">
        <v>3.2</v>
      </c>
      <c r="F46" s="45" t="n">
        <v>83.3</v>
      </c>
      <c r="G46" s="45" t="n">
        <v>155.5</v>
      </c>
      <c r="H46" s="45" t="n">
        <v>75.2</v>
      </c>
      <c r="I46" s="45" t="n">
        <v>1996.5</v>
      </c>
    </row>
    <row r="47" customFormat="false" ht="12.5" hidden="false" customHeight="false" outlineLevel="0" collapsed="false">
      <c r="A47" s="49" t="s">
        <v>97</v>
      </c>
      <c r="B47" s="45" t="n">
        <v>424.3</v>
      </c>
      <c r="C47" s="45" t="n">
        <v>64.2</v>
      </c>
      <c r="D47" s="45" t="n">
        <v>46.5</v>
      </c>
      <c r="E47" s="45" t="n">
        <v>6.5</v>
      </c>
      <c r="F47" s="45" t="n">
        <v>72.2</v>
      </c>
      <c r="G47" s="45" t="n">
        <v>446.6</v>
      </c>
      <c r="H47" s="45" t="n">
        <v>96.4</v>
      </c>
      <c r="I47" s="45" t="n">
        <v>1156.6</v>
      </c>
    </row>
    <row r="48" s="51" customFormat="true" ht="22.15" hidden="false" customHeight="true" outlineLevel="0" collapsed="false">
      <c r="A48" s="50" t="s">
        <v>98</v>
      </c>
      <c r="B48" s="45" t="n">
        <v>1914.3</v>
      </c>
      <c r="C48" s="45" t="n">
        <v>434.2</v>
      </c>
      <c r="D48" s="45" t="n">
        <v>134.3</v>
      </c>
      <c r="E48" s="45" t="n">
        <v>11.1</v>
      </c>
      <c r="F48" s="45" t="n">
        <v>279.8</v>
      </c>
      <c r="G48" s="45" t="n">
        <v>760.8</v>
      </c>
      <c r="H48" s="45" t="n">
        <v>179.7</v>
      </c>
      <c r="I48" s="45" t="n">
        <v>3714.1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1886.4</v>
      </c>
      <c r="C51" s="45" t="n">
        <v>396.7</v>
      </c>
      <c r="D51" s="45" t="n">
        <v>120.2</v>
      </c>
      <c r="E51" s="45" t="n">
        <v>6.5</v>
      </c>
      <c r="F51" s="45" t="n">
        <v>229.2</v>
      </c>
      <c r="G51" s="45" t="n">
        <v>315.4</v>
      </c>
      <c r="H51" s="45" t="n">
        <v>160.5</v>
      </c>
      <c r="I51" s="45" t="n">
        <v>3114.8</v>
      </c>
    </row>
    <row r="52" customFormat="false" ht="12.5" hidden="false" customHeight="false" outlineLevel="0" collapsed="false">
      <c r="A52" s="31" t="s">
        <v>101</v>
      </c>
      <c r="B52" s="45" t="n">
        <v>1870.4</v>
      </c>
      <c r="C52" s="45" t="n">
        <v>317.5</v>
      </c>
      <c r="D52" s="45" t="n">
        <v>119.2</v>
      </c>
      <c r="E52" s="45" t="n">
        <v>5.1</v>
      </c>
      <c r="F52" s="45" t="n">
        <v>170.2</v>
      </c>
      <c r="G52" s="45" t="n">
        <v>242.5</v>
      </c>
      <c r="H52" s="45" t="n">
        <v>159.8</v>
      </c>
      <c r="I52" s="45" t="n">
        <v>2884.7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3" min="2" style="31" width="6.72"/>
    <col collapsed="false" customWidth="true" hidden="false" outlineLevel="0" max="4" min="4" style="31" width="7.44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1" min="10" style="31" width="6.72"/>
    <col collapsed="false" customWidth="true" hidden="false" outlineLevel="0" max="12" min="12" style="31" width="7.17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5" hidden="false" customHeight="false" outlineLevel="0" collapsed="false">
      <c r="A4" s="35"/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3.4</v>
      </c>
      <c r="C9" s="45" t="n">
        <v>7.2</v>
      </c>
      <c r="D9" s="45" t="n">
        <v>10.5</v>
      </c>
      <c r="E9" s="45"/>
      <c r="F9" s="45" t="n">
        <v>0.4</v>
      </c>
      <c r="G9" s="45" t="n">
        <v>4.9</v>
      </c>
      <c r="H9" s="45" t="n">
        <v>5.3</v>
      </c>
      <c r="I9" s="45"/>
      <c r="J9" s="45" t="n">
        <v>3.8</v>
      </c>
      <c r="K9" s="45" t="n">
        <v>12.1</v>
      </c>
      <c r="L9" s="45" t="n">
        <v>15.8</v>
      </c>
      <c r="M9" s="45"/>
      <c r="N9" s="45" t="n">
        <v>0</v>
      </c>
      <c r="O9" s="45" t="n">
        <v>5.1</v>
      </c>
      <c r="P9" s="45" t="n">
        <v>5.1</v>
      </c>
      <c r="Q9" s="45"/>
      <c r="R9" s="45" t="n">
        <v>3.8</v>
      </c>
      <c r="S9" s="45" t="n">
        <v>17.1</v>
      </c>
      <c r="T9" s="45" t="n">
        <v>20.9</v>
      </c>
    </row>
    <row r="10" customFormat="false" ht="12.75" hidden="false" customHeight="true" outlineLevel="0" collapsed="false">
      <c r="A10" s="49" t="s">
        <v>96</v>
      </c>
      <c r="B10" s="45" t="n">
        <v>568</v>
      </c>
      <c r="C10" s="45" t="n">
        <v>491.9</v>
      </c>
      <c r="D10" s="45" t="n">
        <v>1059.9</v>
      </c>
      <c r="E10" s="45"/>
      <c r="F10" s="45" t="n">
        <v>25.3</v>
      </c>
      <c r="G10" s="45" t="n">
        <v>34.1</v>
      </c>
      <c r="H10" s="45" t="n">
        <v>59.4</v>
      </c>
      <c r="I10" s="45"/>
      <c r="J10" s="45" t="n">
        <v>593.3</v>
      </c>
      <c r="K10" s="45" t="n">
        <v>526</v>
      </c>
      <c r="L10" s="45" t="n">
        <v>1119.3</v>
      </c>
      <c r="M10" s="45"/>
      <c r="N10" s="45" t="n">
        <v>16</v>
      </c>
      <c r="O10" s="45" t="n">
        <v>77.3</v>
      </c>
      <c r="P10" s="45" t="n">
        <v>93.3</v>
      </c>
      <c r="Q10" s="45"/>
      <c r="R10" s="45" t="n">
        <v>609.3</v>
      </c>
      <c r="S10" s="45" t="n">
        <v>603.3</v>
      </c>
      <c r="T10" s="45" t="n">
        <v>1212.6</v>
      </c>
    </row>
    <row r="11" customFormat="false" ht="12.75" hidden="false" customHeight="true" outlineLevel="0" collapsed="false">
      <c r="A11" s="49" t="s">
        <v>97</v>
      </c>
      <c r="B11" s="45" t="n">
        <v>6.8</v>
      </c>
      <c r="C11" s="45" t="n">
        <v>0.8</v>
      </c>
      <c r="D11" s="45" t="n">
        <v>7.6</v>
      </c>
      <c r="E11" s="45"/>
      <c r="F11" s="45" t="n">
        <v>1.4</v>
      </c>
      <c r="G11" s="45" t="n">
        <v>0</v>
      </c>
      <c r="H11" s="45" t="n">
        <v>1.4</v>
      </c>
      <c r="I11" s="45"/>
      <c r="J11" s="45" t="n">
        <v>8.2</v>
      </c>
      <c r="K11" s="45" t="n">
        <v>0.8</v>
      </c>
      <c r="L11" s="45" t="n">
        <v>9</v>
      </c>
      <c r="M11" s="45"/>
      <c r="N11" s="45" t="n">
        <v>0.6</v>
      </c>
      <c r="O11" s="45" t="n">
        <v>0</v>
      </c>
      <c r="P11" s="45" t="n">
        <v>0.6</v>
      </c>
      <c r="Q11" s="45"/>
      <c r="R11" s="45" t="n">
        <v>8.9</v>
      </c>
      <c r="S11" s="45" t="n">
        <v>0.8</v>
      </c>
      <c r="T11" s="45" t="n">
        <v>9.6</v>
      </c>
    </row>
    <row r="12" s="51" customFormat="true" ht="22.15" hidden="false" customHeight="true" outlineLevel="0" collapsed="false">
      <c r="A12" s="50" t="s">
        <v>98</v>
      </c>
      <c r="B12" s="45" t="n">
        <v>578.1</v>
      </c>
      <c r="C12" s="45" t="n">
        <v>499.9</v>
      </c>
      <c r="D12" s="45" t="n">
        <v>1078</v>
      </c>
      <c r="E12" s="45"/>
      <c r="F12" s="45" t="n">
        <v>27.2</v>
      </c>
      <c r="G12" s="45" t="n">
        <v>39</v>
      </c>
      <c r="H12" s="45" t="n">
        <v>66.2</v>
      </c>
      <c r="I12" s="45"/>
      <c r="J12" s="45" t="n">
        <v>605.3</v>
      </c>
      <c r="K12" s="45" t="n">
        <v>538.9</v>
      </c>
      <c r="L12" s="45" t="n">
        <v>1144.2</v>
      </c>
      <c r="M12" s="45"/>
      <c r="N12" s="45" t="n">
        <v>16.6</v>
      </c>
      <c r="O12" s="45" t="n">
        <v>82.4</v>
      </c>
      <c r="P12" s="45" t="n">
        <v>99</v>
      </c>
      <c r="Q12" s="45"/>
      <c r="R12" s="45" t="n">
        <v>621.9</v>
      </c>
      <c r="S12" s="45" t="n">
        <v>621.2</v>
      </c>
      <c r="T12" s="45" t="n">
        <v>1243.1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77.3</v>
      </c>
      <c r="C15" s="45" t="n">
        <v>499.9</v>
      </c>
      <c r="D15" s="45" t="n">
        <v>1077.2</v>
      </c>
      <c r="E15" s="45"/>
      <c r="F15" s="45" t="n">
        <v>27.2</v>
      </c>
      <c r="G15" s="45" t="n">
        <v>39</v>
      </c>
      <c r="H15" s="45" t="n">
        <v>66.2</v>
      </c>
      <c r="I15" s="45"/>
      <c r="J15" s="45" t="n">
        <v>604.5</v>
      </c>
      <c r="K15" s="45" t="n">
        <v>538.9</v>
      </c>
      <c r="L15" s="45" t="n">
        <v>1143.4</v>
      </c>
      <c r="M15" s="45"/>
      <c r="N15" s="45" t="n">
        <v>16.6</v>
      </c>
      <c r="O15" s="45" t="n">
        <v>82.4</v>
      </c>
      <c r="P15" s="45" t="n">
        <v>99</v>
      </c>
      <c r="Q15" s="45"/>
      <c r="R15" s="45" t="n">
        <v>621.1</v>
      </c>
      <c r="S15" s="45" t="n">
        <v>621.2</v>
      </c>
      <c r="T15" s="45" t="n">
        <v>1242.4</v>
      </c>
    </row>
    <row r="16" customFormat="false" ht="12.75" hidden="false" customHeight="true" outlineLevel="0" collapsed="false">
      <c r="A16" s="31" t="s">
        <v>101</v>
      </c>
      <c r="B16" s="45" t="n">
        <v>577.3</v>
      </c>
      <c r="C16" s="45" t="n">
        <v>499.9</v>
      </c>
      <c r="D16" s="45" t="n">
        <v>1077.2</v>
      </c>
      <c r="E16" s="45"/>
      <c r="F16" s="45" t="n">
        <v>27.2</v>
      </c>
      <c r="G16" s="45" t="n">
        <v>39</v>
      </c>
      <c r="H16" s="45" t="n">
        <v>66.2</v>
      </c>
      <c r="I16" s="45"/>
      <c r="J16" s="45" t="n">
        <v>604.5</v>
      </c>
      <c r="K16" s="45" t="n">
        <v>538.9</v>
      </c>
      <c r="L16" s="45" t="n">
        <v>1143.4</v>
      </c>
      <c r="M16" s="45"/>
      <c r="N16" s="45" t="n">
        <v>16.6</v>
      </c>
      <c r="O16" s="45" t="n">
        <v>82.4</v>
      </c>
      <c r="P16" s="45" t="n">
        <v>99</v>
      </c>
      <c r="Q16" s="45"/>
      <c r="R16" s="45" t="n">
        <v>621.1</v>
      </c>
      <c r="S16" s="45" t="n">
        <v>621.2</v>
      </c>
      <c r="T16" s="45" t="n">
        <v>1242.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84"/>
      <c r="B2" s="31" t="s">
        <v>547</v>
      </c>
    </row>
    <row r="3" customFormat="false" ht="13" hidden="false" customHeight="false" outlineLevel="0" collapsed="false">
      <c r="A3" s="189"/>
      <c r="B3" s="31" t="s">
        <v>548</v>
      </c>
    </row>
    <row r="4" customFormat="false" ht="13" hidden="false" customHeight="false" outlineLevel="0" collapsed="false">
      <c r="A4" s="35" t="s">
        <v>70</v>
      </c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198"/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9.3</v>
      </c>
      <c r="C10" s="45" t="n">
        <v>41.8</v>
      </c>
      <c r="D10" s="45" t="n">
        <v>50.3</v>
      </c>
      <c r="E10" s="45"/>
      <c r="F10" s="45" t="n">
        <v>10.7</v>
      </c>
      <c r="G10" s="45" t="n">
        <v>40.7</v>
      </c>
      <c r="H10" s="45" t="n">
        <v>33.6</v>
      </c>
      <c r="I10" s="45"/>
      <c r="J10" s="45" t="n">
        <v>100</v>
      </c>
      <c r="K10" s="45" t="n">
        <v>70.5</v>
      </c>
      <c r="L10" s="45" t="n">
        <v>75.8</v>
      </c>
    </row>
    <row r="11" customFormat="false" ht="12.75" hidden="false" customHeight="true" outlineLevel="0" collapsed="false">
      <c r="A11" s="49" t="s">
        <v>96</v>
      </c>
      <c r="B11" s="45" t="n">
        <v>93.2</v>
      </c>
      <c r="C11" s="45" t="n">
        <v>81.5</v>
      </c>
      <c r="D11" s="45" t="n">
        <v>87.4</v>
      </c>
      <c r="E11" s="45"/>
      <c r="F11" s="45" t="n">
        <v>4.3</v>
      </c>
      <c r="G11" s="45" t="n">
        <v>6.5</v>
      </c>
      <c r="H11" s="45" t="n">
        <v>5.3</v>
      </c>
      <c r="I11" s="45"/>
      <c r="J11" s="45" t="n">
        <v>97.4</v>
      </c>
      <c r="K11" s="45" t="n">
        <v>87.2</v>
      </c>
      <c r="L11" s="45" t="n">
        <v>92.3</v>
      </c>
    </row>
    <row r="12" customFormat="false" ht="12.75" hidden="false" customHeight="true" outlineLevel="0" collapsed="false">
      <c r="A12" s="49" t="s">
        <v>97</v>
      </c>
      <c r="B12" s="45" t="n">
        <v>76.5</v>
      </c>
      <c r="C12" s="45" t="n">
        <v>100</v>
      </c>
      <c r="D12" s="45" t="n">
        <v>78.4</v>
      </c>
      <c r="E12" s="45"/>
      <c r="F12" s="45" t="n">
        <v>17.5</v>
      </c>
      <c r="G12" s="45" t="n">
        <v>0</v>
      </c>
      <c r="H12" s="45" t="n">
        <v>16</v>
      </c>
      <c r="I12" s="45"/>
      <c r="J12" s="45" t="n">
        <v>92.8</v>
      </c>
      <c r="K12" s="45" t="n">
        <v>100</v>
      </c>
      <c r="L12" s="45" t="n">
        <v>93.4</v>
      </c>
    </row>
    <row r="13" s="51" customFormat="true" ht="22.15" hidden="false" customHeight="true" outlineLevel="0" collapsed="false">
      <c r="A13" s="50" t="s">
        <v>98</v>
      </c>
      <c r="B13" s="45" t="n">
        <v>93</v>
      </c>
      <c r="C13" s="45" t="n">
        <v>80.5</v>
      </c>
      <c r="D13" s="45" t="n">
        <v>86.7</v>
      </c>
      <c r="E13" s="45"/>
      <c r="F13" s="45" t="n">
        <v>4.5</v>
      </c>
      <c r="G13" s="45" t="n">
        <v>7.2</v>
      </c>
      <c r="H13" s="45" t="n">
        <v>5.8</v>
      </c>
      <c r="I13" s="45"/>
      <c r="J13" s="45" t="n">
        <v>97.3</v>
      </c>
      <c r="K13" s="45" t="n">
        <v>86.7</v>
      </c>
      <c r="L13" s="45" t="n">
        <v>9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3</v>
      </c>
      <c r="C16" s="45" t="n">
        <v>80.5</v>
      </c>
      <c r="D16" s="45" t="n">
        <v>86.7</v>
      </c>
      <c r="E16" s="45"/>
      <c r="F16" s="45" t="n">
        <v>4.5</v>
      </c>
      <c r="G16" s="45" t="n">
        <v>7.2</v>
      </c>
      <c r="H16" s="45" t="n">
        <v>5.8</v>
      </c>
      <c r="I16" s="45"/>
      <c r="J16" s="45" t="n">
        <v>97.3</v>
      </c>
      <c r="K16" s="45" t="n">
        <v>86.7</v>
      </c>
      <c r="L16" s="45" t="n">
        <v>92</v>
      </c>
    </row>
    <row r="17" customFormat="false" ht="12.75" hidden="false" customHeight="true" outlineLevel="0" collapsed="false">
      <c r="A17" s="31" t="s">
        <v>101</v>
      </c>
      <c r="B17" s="45" t="n">
        <v>93</v>
      </c>
      <c r="C17" s="45" t="n">
        <v>80.5</v>
      </c>
      <c r="D17" s="45" t="n">
        <v>86.7</v>
      </c>
      <c r="E17" s="45"/>
      <c r="F17" s="45" t="n">
        <v>4.5</v>
      </c>
      <c r="G17" s="45" t="n">
        <v>7.2</v>
      </c>
      <c r="H17" s="45" t="n">
        <v>5.8</v>
      </c>
      <c r="I17" s="45"/>
      <c r="J17" s="45" t="n">
        <v>97.3</v>
      </c>
      <c r="K17" s="45" t="n">
        <v>86.7</v>
      </c>
      <c r="L17" s="45" t="n">
        <v>92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4092.9</v>
      </c>
      <c r="C13" s="45"/>
      <c r="D13" s="45" t="n">
        <v>2928</v>
      </c>
      <c r="E13" s="45"/>
      <c r="F13" s="45" t="n">
        <v>157.6</v>
      </c>
      <c r="G13" s="45" t="n">
        <v>4250.6</v>
      </c>
      <c r="H13" s="45"/>
      <c r="I13" s="45" t="n">
        <v>1479.9</v>
      </c>
      <c r="J13" s="45"/>
      <c r="K13" s="45" t="n">
        <v>5730.5</v>
      </c>
      <c r="L13" s="45"/>
      <c r="M13" s="45" t="n">
        <v>3.7</v>
      </c>
      <c r="N13" s="45"/>
      <c r="O13" s="45" t="n">
        <v>74.2</v>
      </c>
      <c r="P13" s="45"/>
      <c r="Q13" s="45" t="n">
        <v>71.4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524.8</v>
      </c>
      <c r="C15" s="45"/>
      <c r="D15" s="45" t="n">
        <v>380.5</v>
      </c>
      <c r="E15" s="45"/>
      <c r="F15" s="45" t="n">
        <v>34.5</v>
      </c>
      <c r="G15" s="45" t="n">
        <v>559.2</v>
      </c>
      <c r="H15" s="45"/>
      <c r="I15" s="45" t="n">
        <v>184.1</v>
      </c>
      <c r="J15" s="45"/>
      <c r="K15" s="45" t="n">
        <v>743.4</v>
      </c>
      <c r="L15" s="45"/>
      <c r="M15" s="45" t="n">
        <v>6.2</v>
      </c>
      <c r="N15" s="45"/>
      <c r="O15" s="45" t="n">
        <v>75.2</v>
      </c>
      <c r="P15" s="45"/>
      <c r="Q15" s="45" t="n">
        <v>70.6</v>
      </c>
    </row>
    <row r="16" customFormat="false" ht="12.5" hidden="false" customHeight="false" outlineLevel="0" collapsed="false">
      <c r="A16" s="31" t="s">
        <v>579</v>
      </c>
      <c r="B16" s="45" t="n">
        <v>61.2</v>
      </c>
      <c r="C16" s="45"/>
      <c r="D16" s="45" t="n">
        <v>45.3</v>
      </c>
      <c r="E16" s="45"/>
      <c r="F16" s="45" t="n">
        <v>2</v>
      </c>
      <c r="G16" s="45" t="n">
        <v>63.2</v>
      </c>
      <c r="H16" s="45"/>
      <c r="I16" s="45" t="n">
        <v>12.6</v>
      </c>
      <c r="J16" s="45"/>
      <c r="K16" s="45" t="n">
        <v>75.8</v>
      </c>
      <c r="L16" s="45"/>
      <c r="M16" s="45" t="n">
        <v>3.2</v>
      </c>
      <c r="N16" s="45"/>
      <c r="O16" s="45" t="n">
        <v>83.4</v>
      </c>
      <c r="P16" s="45"/>
      <c r="Q16" s="45" t="n">
        <v>80.8</v>
      </c>
    </row>
    <row r="17" customFormat="false" ht="12.5" hidden="false" customHeight="false" outlineLevel="0" collapsed="false">
      <c r="A17" s="31" t="s">
        <v>580</v>
      </c>
      <c r="B17" s="45" t="n">
        <v>33.2</v>
      </c>
      <c r="C17" s="45"/>
      <c r="D17" s="45" t="n">
        <v>27</v>
      </c>
      <c r="E17" s="45"/>
      <c r="F17" s="45" t="n">
        <v>1.5</v>
      </c>
      <c r="G17" s="45" t="n">
        <v>34.7</v>
      </c>
      <c r="H17" s="45"/>
      <c r="I17" s="45" t="n">
        <v>6</v>
      </c>
      <c r="J17" s="45"/>
      <c r="K17" s="45" t="n">
        <v>40.7</v>
      </c>
      <c r="L17" s="45"/>
      <c r="M17" s="45" t="n">
        <v>4.2</v>
      </c>
      <c r="N17" s="45"/>
      <c r="O17" s="45" t="n">
        <v>85.2</v>
      </c>
      <c r="P17" s="45"/>
      <c r="Q17" s="45" t="n">
        <v>81.6</v>
      </c>
    </row>
    <row r="18" s="137" customFormat="true" ht="12.5" hidden="false" customHeight="false" outlineLevel="0" collapsed="false">
      <c r="A18" s="31" t="s">
        <v>581</v>
      </c>
      <c r="B18" s="45" t="n">
        <v>452.9</v>
      </c>
      <c r="C18" s="45"/>
      <c r="D18" s="45" t="n">
        <v>367.1</v>
      </c>
      <c r="E18" s="45"/>
      <c r="F18" s="45" t="n">
        <v>121</v>
      </c>
      <c r="G18" s="45" t="n">
        <v>573.9</v>
      </c>
      <c r="H18" s="45"/>
      <c r="I18" s="45" t="n">
        <v>163.5</v>
      </c>
      <c r="J18" s="45"/>
      <c r="K18" s="45" t="n">
        <v>737.4</v>
      </c>
      <c r="L18" s="45"/>
      <c r="M18" s="45" t="n">
        <v>21.1</v>
      </c>
      <c r="N18" s="45"/>
      <c r="O18" s="45" t="n">
        <v>77.8</v>
      </c>
      <c r="P18" s="45"/>
      <c r="Q18" s="45" t="n">
        <v>61.4</v>
      </c>
    </row>
    <row r="19" s="137" customFormat="true" ht="12.5" hidden="false" customHeight="false" outlineLevel="0" collapsed="false">
      <c r="A19" s="31" t="s">
        <v>582</v>
      </c>
      <c r="B19" s="45" t="n">
        <v>124.8</v>
      </c>
      <c r="C19" s="45"/>
      <c r="D19" s="45" t="n">
        <v>100.7</v>
      </c>
      <c r="E19" s="45"/>
      <c r="F19" s="45" t="n">
        <v>49.7</v>
      </c>
      <c r="G19" s="45" t="n">
        <v>174.5</v>
      </c>
      <c r="H19" s="45"/>
      <c r="I19" s="45" t="n">
        <v>44.4</v>
      </c>
      <c r="J19" s="45"/>
      <c r="K19" s="45" t="n">
        <v>218.9</v>
      </c>
      <c r="L19" s="45"/>
      <c r="M19" s="45" t="n">
        <v>28.5</v>
      </c>
      <c r="N19" s="45"/>
      <c r="O19" s="45" t="n">
        <v>79.7</v>
      </c>
      <c r="P19" s="45"/>
      <c r="Q19" s="45" t="n">
        <v>57</v>
      </c>
    </row>
    <row r="20" s="137" customFormat="true" ht="12.5" hidden="false" customHeight="false" outlineLevel="0" collapsed="false">
      <c r="A20" s="137" t="s">
        <v>583</v>
      </c>
      <c r="B20" s="45" t="n">
        <v>5.3</v>
      </c>
      <c r="C20" s="45"/>
      <c r="D20" s="45" t="n">
        <v>4.5</v>
      </c>
      <c r="E20" s="45"/>
      <c r="F20" s="45" t="n">
        <v>2.5</v>
      </c>
      <c r="G20" s="45" t="n">
        <v>7.8</v>
      </c>
      <c r="H20" s="45"/>
      <c r="I20" s="45" t="n">
        <v>3.1</v>
      </c>
      <c r="J20" s="45"/>
      <c r="K20" s="45" t="n">
        <v>10.9</v>
      </c>
      <c r="L20" s="45"/>
      <c r="M20" s="45" t="n">
        <v>31.7</v>
      </c>
      <c r="N20" s="45"/>
      <c r="O20" s="45" t="n">
        <v>71.4</v>
      </c>
      <c r="P20" s="45"/>
      <c r="Q20" s="45" t="n">
        <v>48.8</v>
      </c>
    </row>
    <row r="21" s="137" customFormat="true" ht="24.75" hidden="false" customHeight="true" outlineLevel="0" collapsed="false">
      <c r="A21" s="51" t="s">
        <v>584</v>
      </c>
      <c r="B21" s="45" t="n">
        <v>1202.3</v>
      </c>
      <c r="C21" s="45"/>
      <c r="D21" s="45" t="n">
        <v>925.1</v>
      </c>
      <c r="E21" s="45"/>
      <c r="F21" s="45" t="n">
        <v>211.1</v>
      </c>
      <c r="G21" s="45" t="n">
        <v>1413.4</v>
      </c>
      <c r="H21" s="45"/>
      <c r="I21" s="45" t="n">
        <v>413.8</v>
      </c>
      <c r="J21" s="45"/>
      <c r="K21" s="45" t="n">
        <v>1827.1</v>
      </c>
      <c r="L21" s="45"/>
      <c r="M21" s="45" t="n">
        <v>14.9</v>
      </c>
      <c r="N21" s="45"/>
      <c r="O21" s="45" t="n">
        <v>77.4</v>
      </c>
      <c r="P21" s="45"/>
      <c r="Q21" s="45" t="n">
        <v>65.8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8.6</v>
      </c>
      <c r="C23" s="45"/>
      <c r="D23" s="45" t="n">
        <v>63.7</v>
      </c>
      <c r="E23" s="45"/>
      <c r="F23" s="45" t="n">
        <v>4.2</v>
      </c>
      <c r="G23" s="45" t="n">
        <v>92.7</v>
      </c>
      <c r="H23" s="45"/>
      <c r="I23" s="45" t="n">
        <v>61.5</v>
      </c>
      <c r="J23" s="45"/>
      <c r="K23" s="45" t="n">
        <v>154.3</v>
      </c>
      <c r="L23" s="45"/>
      <c r="M23" s="45" t="n">
        <v>4.5</v>
      </c>
      <c r="N23" s="45"/>
      <c r="O23" s="45" t="n">
        <v>60.1</v>
      </c>
      <c r="P23" s="45"/>
      <c r="Q23" s="45" t="n">
        <v>57.4</v>
      </c>
    </row>
    <row r="24" customFormat="false" ht="14.5" hidden="false" customHeight="false" outlineLevel="0" collapsed="false">
      <c r="A24" s="31" t="s">
        <v>586</v>
      </c>
      <c r="B24" s="45" t="n">
        <v>230.2</v>
      </c>
      <c r="C24" s="45"/>
      <c r="D24" s="45" t="n">
        <v>166.1</v>
      </c>
      <c r="E24" s="45"/>
      <c r="F24" s="45" t="n">
        <v>15.4</v>
      </c>
      <c r="G24" s="45" t="n">
        <v>245.6</v>
      </c>
      <c r="H24" s="45"/>
      <c r="I24" s="45" t="n">
        <v>62.4</v>
      </c>
      <c r="J24" s="45"/>
      <c r="K24" s="45" t="n">
        <v>308</v>
      </c>
      <c r="L24" s="45"/>
      <c r="M24" s="45" t="n">
        <v>6.3</v>
      </c>
      <c r="N24" s="45"/>
      <c r="O24" s="45" t="n">
        <v>79.7</v>
      </c>
      <c r="P24" s="45"/>
      <c r="Q24" s="45" t="n">
        <v>74.7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129.7</v>
      </c>
      <c r="C39" s="45"/>
      <c r="D39" s="45" t="n">
        <v>1562.5</v>
      </c>
      <c r="E39" s="45"/>
      <c r="F39" s="45" t="n">
        <v>84</v>
      </c>
      <c r="G39" s="45" t="n">
        <v>2213.7</v>
      </c>
      <c r="H39" s="45"/>
      <c r="I39" s="45" t="n">
        <v>701.9</v>
      </c>
      <c r="J39" s="45"/>
      <c r="K39" s="45" t="n">
        <v>2915.7</v>
      </c>
      <c r="L39" s="45"/>
      <c r="M39" s="45" t="n">
        <v>3.8</v>
      </c>
      <c r="N39" s="45"/>
      <c r="O39" s="45" t="n">
        <v>75.9</v>
      </c>
      <c r="P39" s="45"/>
      <c r="Q39" s="45" t="n">
        <v>73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274</v>
      </c>
      <c r="C41" s="45"/>
      <c r="D41" s="45" t="n">
        <v>206.5</v>
      </c>
      <c r="E41" s="45"/>
      <c r="F41" s="45" t="n">
        <v>17.2</v>
      </c>
      <c r="G41" s="45" t="n">
        <v>291.2</v>
      </c>
      <c r="H41" s="45"/>
      <c r="I41" s="45" t="n">
        <v>79.9</v>
      </c>
      <c r="J41" s="45"/>
      <c r="K41" s="45" t="n">
        <v>371.1</v>
      </c>
      <c r="L41" s="45"/>
      <c r="M41" s="45" t="n">
        <v>5.9</v>
      </c>
      <c r="N41" s="45"/>
      <c r="O41" s="45" t="n">
        <v>78.5</v>
      </c>
      <c r="P41" s="45"/>
      <c r="Q41" s="45" t="n">
        <v>73.8</v>
      </c>
    </row>
    <row r="42" customFormat="false" ht="12.5" hidden="false" customHeight="false" outlineLevel="0" collapsed="false">
      <c r="A42" s="31" t="s">
        <v>579</v>
      </c>
      <c r="B42" s="45" t="n">
        <v>29.5</v>
      </c>
      <c r="C42" s="45"/>
      <c r="D42" s="45" t="n">
        <v>20.6</v>
      </c>
      <c r="E42" s="45"/>
      <c r="F42" s="45" t="n">
        <v>0.3</v>
      </c>
      <c r="G42" s="45" t="n">
        <v>29.8</v>
      </c>
      <c r="H42" s="45"/>
      <c r="I42" s="45" t="n">
        <v>5</v>
      </c>
      <c r="J42" s="45"/>
      <c r="K42" s="45" t="n">
        <v>34.8</v>
      </c>
      <c r="L42" s="45"/>
      <c r="M42" s="45" t="n">
        <v>1.1</v>
      </c>
      <c r="N42" s="45"/>
      <c r="O42" s="45" t="n">
        <v>85.6</v>
      </c>
      <c r="P42" s="45"/>
      <c r="Q42" s="45" t="n">
        <v>84.7</v>
      </c>
    </row>
    <row r="43" customFormat="false" ht="12.5" hidden="false" customHeight="false" outlineLevel="0" collapsed="false">
      <c r="A43" s="31" t="s">
        <v>580</v>
      </c>
      <c r="B43" s="45" t="n">
        <v>17.5</v>
      </c>
      <c r="C43" s="45"/>
      <c r="D43" s="45" t="n">
        <v>14.2</v>
      </c>
      <c r="E43" s="45"/>
      <c r="F43" s="45" t="n">
        <v>0.7</v>
      </c>
      <c r="G43" s="45" t="n">
        <v>18.2</v>
      </c>
      <c r="H43" s="45"/>
      <c r="I43" s="45" t="n">
        <v>4.1</v>
      </c>
      <c r="J43" s="45"/>
      <c r="K43" s="45" t="n">
        <v>22.3</v>
      </c>
      <c r="L43" s="45"/>
      <c r="M43" s="45" t="n">
        <v>3.7</v>
      </c>
      <c r="N43" s="45"/>
      <c r="O43" s="45" t="n">
        <v>81.8</v>
      </c>
      <c r="P43" s="45"/>
      <c r="Q43" s="45" t="n">
        <v>78.8</v>
      </c>
    </row>
    <row r="44" s="137" customFormat="true" ht="12.5" hidden="false" customHeight="false" outlineLevel="0" collapsed="false">
      <c r="A44" s="31" t="s">
        <v>581</v>
      </c>
      <c r="B44" s="45" t="n">
        <v>277.2</v>
      </c>
      <c r="C44" s="45"/>
      <c r="D44" s="45" t="n">
        <v>232.4</v>
      </c>
      <c r="E44" s="45"/>
      <c r="F44" s="45" t="n">
        <v>54.9</v>
      </c>
      <c r="G44" s="45" t="n">
        <v>332.1</v>
      </c>
      <c r="H44" s="45"/>
      <c r="I44" s="45" t="n">
        <v>56.6</v>
      </c>
      <c r="J44" s="45"/>
      <c r="K44" s="45" t="n">
        <v>388.7</v>
      </c>
      <c r="L44" s="45"/>
      <c r="M44" s="45" t="n">
        <v>16.5</v>
      </c>
      <c r="N44" s="45"/>
      <c r="O44" s="45" t="n">
        <v>85.4</v>
      </c>
      <c r="P44" s="45"/>
      <c r="Q44" s="45" t="n">
        <v>71.3</v>
      </c>
    </row>
    <row r="45" s="137" customFormat="true" ht="12.5" hidden="false" customHeight="false" outlineLevel="0" collapsed="false">
      <c r="A45" s="31" t="s">
        <v>582</v>
      </c>
      <c r="B45" s="45" t="n">
        <v>71.9</v>
      </c>
      <c r="C45" s="45"/>
      <c r="D45" s="45" t="n">
        <v>59.1</v>
      </c>
      <c r="E45" s="45"/>
      <c r="F45" s="45" t="n">
        <v>21.6</v>
      </c>
      <c r="G45" s="45" t="n">
        <v>93.4</v>
      </c>
      <c r="H45" s="45"/>
      <c r="I45" s="45" t="n">
        <v>12.3</v>
      </c>
      <c r="J45" s="45"/>
      <c r="K45" s="45" t="n">
        <v>105.7</v>
      </c>
      <c r="L45" s="45"/>
      <c r="M45" s="45" t="n">
        <v>23.1</v>
      </c>
      <c r="N45" s="45"/>
      <c r="O45" s="45" t="n">
        <v>88.4</v>
      </c>
      <c r="P45" s="45"/>
      <c r="Q45" s="45" t="n">
        <v>68</v>
      </c>
    </row>
    <row r="46" s="137" customFormat="true" ht="12.5" hidden="false" customHeight="false" outlineLevel="0" collapsed="false">
      <c r="A46" s="137" t="s">
        <v>583</v>
      </c>
      <c r="B46" s="45" t="n">
        <v>1.6</v>
      </c>
      <c r="C46" s="45"/>
      <c r="D46" s="45" t="n">
        <v>1.6</v>
      </c>
      <c r="E46" s="45"/>
      <c r="F46" s="45" t="n">
        <v>2.1</v>
      </c>
      <c r="G46" s="45" t="n">
        <v>3.7</v>
      </c>
      <c r="H46" s="45"/>
      <c r="I46" s="45" t="n">
        <v>1.6</v>
      </c>
      <c r="J46" s="45"/>
      <c r="K46" s="45" t="n">
        <v>5.3</v>
      </c>
      <c r="L46" s="45"/>
      <c r="M46" s="45" t="n">
        <v>56.7</v>
      </c>
      <c r="N46" s="45"/>
      <c r="O46" s="45" t="n">
        <v>70.3</v>
      </c>
      <c r="P46" s="45"/>
      <c r="Q46" s="45" t="n">
        <v>30.4</v>
      </c>
    </row>
    <row r="47" s="137" customFormat="true" ht="24.75" hidden="false" customHeight="true" outlineLevel="0" collapsed="false">
      <c r="A47" s="51" t="s">
        <v>584</v>
      </c>
      <c r="B47" s="45" t="n">
        <v>671.7</v>
      </c>
      <c r="C47" s="45"/>
      <c r="D47" s="45" t="n">
        <v>534.4</v>
      </c>
      <c r="E47" s="45"/>
      <c r="F47" s="45" t="n">
        <v>96.8</v>
      </c>
      <c r="G47" s="45" t="n">
        <v>768.5</v>
      </c>
      <c r="H47" s="45"/>
      <c r="I47" s="45" t="n">
        <v>159.3</v>
      </c>
      <c r="J47" s="45"/>
      <c r="K47" s="45" t="n">
        <v>927.8</v>
      </c>
      <c r="L47" s="45"/>
      <c r="M47" s="45" t="n">
        <v>12.6</v>
      </c>
      <c r="N47" s="45"/>
      <c r="O47" s="45" t="n">
        <v>82.8</v>
      </c>
      <c r="P47" s="45"/>
      <c r="Q47" s="45" t="n">
        <v>72.4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40.9</v>
      </c>
      <c r="C49" s="45"/>
      <c r="D49" s="45" t="n">
        <v>32.2</v>
      </c>
      <c r="E49" s="45"/>
      <c r="F49" s="45" t="n">
        <v>1.8</v>
      </c>
      <c r="G49" s="45" t="n">
        <v>42.7</v>
      </c>
      <c r="H49" s="45"/>
      <c r="I49" s="45" t="n">
        <v>25.9</v>
      </c>
      <c r="J49" s="45"/>
      <c r="K49" s="45" t="n">
        <v>68.6</v>
      </c>
      <c r="L49" s="45"/>
      <c r="M49" s="45" t="n">
        <v>4.1</v>
      </c>
      <c r="N49" s="45"/>
      <c r="O49" s="45" t="n">
        <v>62.2</v>
      </c>
      <c r="P49" s="45"/>
      <c r="Q49" s="45" t="n">
        <v>59.7</v>
      </c>
    </row>
    <row r="50" customFormat="false" ht="12.5" hidden="false" customHeight="false" outlineLevel="0" collapsed="false">
      <c r="A50" s="31" t="s">
        <v>588</v>
      </c>
      <c r="B50" s="45" t="n">
        <v>118.1</v>
      </c>
      <c r="C50" s="45"/>
      <c r="D50" s="45" t="n">
        <v>89.3</v>
      </c>
      <c r="E50" s="45"/>
      <c r="F50" s="45" t="n">
        <v>7.6</v>
      </c>
      <c r="G50" s="45" t="n">
        <v>125.7</v>
      </c>
      <c r="H50" s="45"/>
      <c r="I50" s="45" t="n">
        <v>33.5</v>
      </c>
      <c r="J50" s="45"/>
      <c r="K50" s="45" t="n">
        <v>159.2</v>
      </c>
      <c r="L50" s="45"/>
      <c r="M50" s="45" t="n">
        <v>6</v>
      </c>
      <c r="N50" s="45"/>
      <c r="O50" s="45" t="n">
        <v>79</v>
      </c>
      <c r="P50" s="45"/>
      <c r="Q50" s="45" t="n">
        <v>74.2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1963.2</v>
      </c>
      <c r="C65" s="45"/>
      <c r="D65" s="45" t="n">
        <v>1365.5</v>
      </c>
      <c r="E65" s="45"/>
      <c r="F65" s="45" t="n">
        <v>73.6</v>
      </c>
      <c r="G65" s="45" t="n">
        <v>2036.8</v>
      </c>
      <c r="H65" s="45"/>
      <c r="I65" s="45" t="n">
        <v>778</v>
      </c>
      <c r="J65" s="45"/>
      <c r="K65" s="45" t="n">
        <v>2814.8</v>
      </c>
      <c r="L65" s="45"/>
      <c r="M65" s="45" t="n">
        <v>3.6</v>
      </c>
      <c r="N65" s="45"/>
      <c r="O65" s="45" t="n">
        <v>72.4</v>
      </c>
      <c r="P65" s="45"/>
      <c r="Q65" s="45" t="n">
        <v>69.7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250.8</v>
      </c>
      <c r="C67" s="45"/>
      <c r="D67" s="45" t="n">
        <v>174</v>
      </c>
      <c r="E67" s="45"/>
      <c r="F67" s="45" t="n">
        <v>17.3</v>
      </c>
      <c r="G67" s="45" t="n">
        <v>268</v>
      </c>
      <c r="H67" s="45"/>
      <c r="I67" s="45" t="n">
        <v>104.3</v>
      </c>
      <c r="J67" s="45"/>
      <c r="K67" s="45" t="n">
        <v>372.3</v>
      </c>
      <c r="L67" s="45"/>
      <c r="M67" s="45" t="n">
        <v>6.4</v>
      </c>
      <c r="N67" s="45"/>
      <c r="O67" s="45" t="n">
        <v>72</v>
      </c>
      <c r="P67" s="45"/>
      <c r="Q67" s="45" t="n">
        <v>67.4</v>
      </c>
    </row>
    <row r="68" customFormat="false" ht="12.5" hidden="false" customHeight="false" outlineLevel="0" collapsed="false">
      <c r="A68" s="31" t="s">
        <v>579</v>
      </c>
      <c r="B68" s="45" t="n">
        <v>31.8</v>
      </c>
      <c r="C68" s="45"/>
      <c r="D68" s="45" t="n">
        <v>24.7</v>
      </c>
      <c r="E68" s="45"/>
      <c r="F68" s="45" t="n">
        <v>1.7</v>
      </c>
      <c r="G68" s="45" t="n">
        <v>33.4</v>
      </c>
      <c r="H68" s="45"/>
      <c r="I68" s="45" t="n">
        <v>7.6</v>
      </c>
      <c r="J68" s="45"/>
      <c r="K68" s="45" t="n">
        <v>41</v>
      </c>
      <c r="L68" s="45"/>
      <c r="M68" s="45" t="n">
        <v>5</v>
      </c>
      <c r="N68" s="45"/>
      <c r="O68" s="45" t="n">
        <v>81.5</v>
      </c>
      <c r="P68" s="45"/>
      <c r="Q68" s="45" t="n">
        <v>77.4</v>
      </c>
    </row>
    <row r="69" customFormat="false" ht="12.5" hidden="false" customHeight="false" outlineLevel="0" collapsed="false">
      <c r="A69" s="31" t="s">
        <v>580</v>
      </c>
      <c r="B69" s="45" t="n">
        <v>15.7</v>
      </c>
      <c r="C69" s="45"/>
      <c r="D69" s="45" t="n">
        <v>12.8</v>
      </c>
      <c r="E69" s="45"/>
      <c r="F69" s="45" t="n">
        <v>0.8</v>
      </c>
      <c r="G69" s="45" t="n">
        <v>16.5</v>
      </c>
      <c r="H69" s="45"/>
      <c r="I69" s="45" t="n">
        <v>2</v>
      </c>
      <c r="J69" s="45"/>
      <c r="K69" s="45" t="n">
        <v>18.4</v>
      </c>
      <c r="L69" s="45"/>
      <c r="M69" s="45" t="n">
        <v>4.8</v>
      </c>
      <c r="N69" s="45"/>
      <c r="O69" s="45" t="n">
        <v>89.4</v>
      </c>
      <c r="P69" s="45"/>
      <c r="Q69" s="45" t="n">
        <v>85.1</v>
      </c>
    </row>
    <row r="70" s="137" customFormat="true" ht="12.5" hidden="false" customHeight="false" outlineLevel="0" collapsed="false">
      <c r="A70" s="31" t="s">
        <v>581</v>
      </c>
      <c r="B70" s="45" t="n">
        <v>175.7</v>
      </c>
      <c r="C70" s="45"/>
      <c r="D70" s="45" t="n">
        <v>134.7</v>
      </c>
      <c r="E70" s="45"/>
      <c r="F70" s="45" t="n">
        <v>66.1</v>
      </c>
      <c r="G70" s="45" t="n">
        <v>241.8</v>
      </c>
      <c r="H70" s="45"/>
      <c r="I70" s="45" t="n">
        <v>106.9</v>
      </c>
      <c r="J70" s="45"/>
      <c r="K70" s="45" t="n">
        <v>348.7</v>
      </c>
      <c r="L70" s="45"/>
      <c r="M70" s="45" t="n">
        <v>27.3</v>
      </c>
      <c r="N70" s="45"/>
      <c r="O70" s="45" t="n">
        <v>69.3</v>
      </c>
      <c r="P70" s="45"/>
      <c r="Q70" s="45" t="n">
        <v>50.4</v>
      </c>
    </row>
    <row r="71" s="137" customFormat="true" ht="12.5" hidden="false" customHeight="false" outlineLevel="0" collapsed="false">
      <c r="A71" s="31" t="s">
        <v>582</v>
      </c>
      <c r="B71" s="45" t="n">
        <v>52.9</v>
      </c>
      <c r="C71" s="45"/>
      <c r="D71" s="45" t="n">
        <v>41.7</v>
      </c>
      <c r="E71" s="45"/>
      <c r="F71" s="45" t="n">
        <v>28.1</v>
      </c>
      <c r="G71" s="45" t="n">
        <v>81.1</v>
      </c>
      <c r="H71" s="45"/>
      <c r="I71" s="45" t="n">
        <v>32.1</v>
      </c>
      <c r="J71" s="45"/>
      <c r="K71" s="45" t="n">
        <v>113.2</v>
      </c>
      <c r="L71" s="45"/>
      <c r="M71" s="45" t="n">
        <v>34.7</v>
      </c>
      <c r="N71" s="45"/>
      <c r="O71" s="45" t="n">
        <v>71.6</v>
      </c>
      <c r="P71" s="45"/>
      <c r="Q71" s="45" t="n">
        <v>46.7</v>
      </c>
    </row>
    <row r="72" s="137" customFormat="true" ht="12.5" hidden="false" customHeight="false" outlineLevel="0" collapsed="false">
      <c r="A72" s="137" t="s">
        <v>583</v>
      </c>
      <c r="B72" s="45" t="n">
        <v>3.7</v>
      </c>
      <c r="C72" s="45"/>
      <c r="D72" s="45" t="n">
        <v>2.9</v>
      </c>
      <c r="E72" s="45"/>
      <c r="F72" s="45" t="n">
        <v>0.4</v>
      </c>
      <c r="G72" s="45" t="n">
        <v>4.1</v>
      </c>
      <c r="H72" s="45"/>
      <c r="I72" s="45" t="n">
        <v>1.5</v>
      </c>
      <c r="J72" s="45"/>
      <c r="K72" s="45" t="n">
        <v>5.6</v>
      </c>
      <c r="L72" s="45"/>
      <c r="M72" s="45" t="n">
        <v>8.8</v>
      </c>
      <c r="N72" s="45"/>
      <c r="O72" s="45" t="n">
        <v>72.5</v>
      </c>
      <c r="P72" s="45"/>
      <c r="Q72" s="45" t="n">
        <v>66.1</v>
      </c>
    </row>
    <row r="73" s="137" customFormat="true" ht="24.75" hidden="false" customHeight="true" outlineLevel="0" collapsed="false">
      <c r="A73" s="51" t="s">
        <v>584</v>
      </c>
      <c r="B73" s="45" t="n">
        <v>530.6</v>
      </c>
      <c r="C73" s="45"/>
      <c r="D73" s="45" t="n">
        <v>390.7</v>
      </c>
      <c r="E73" s="45"/>
      <c r="F73" s="45" t="n">
        <v>114.3</v>
      </c>
      <c r="G73" s="45" t="n">
        <v>644.9</v>
      </c>
      <c r="H73" s="45"/>
      <c r="I73" s="45" t="n">
        <v>254.4</v>
      </c>
      <c r="J73" s="45"/>
      <c r="K73" s="45" t="n">
        <v>899.3</v>
      </c>
      <c r="L73" s="45"/>
      <c r="M73" s="45" t="n">
        <v>17.7</v>
      </c>
      <c r="N73" s="45"/>
      <c r="O73" s="45" t="n">
        <v>71.7</v>
      </c>
      <c r="P73" s="45"/>
      <c r="Q73" s="45" t="n">
        <v>59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47.7</v>
      </c>
      <c r="C75" s="45"/>
      <c r="D75" s="45" t="n">
        <v>31.5</v>
      </c>
      <c r="E75" s="45"/>
      <c r="F75" s="45" t="n">
        <v>2.4</v>
      </c>
      <c r="G75" s="45" t="n">
        <v>50.1</v>
      </c>
      <c r="H75" s="45"/>
      <c r="I75" s="45" t="n">
        <v>35.6</v>
      </c>
      <c r="J75" s="45"/>
      <c r="K75" s="45" t="n">
        <v>85.7</v>
      </c>
      <c r="L75" s="45"/>
      <c r="M75" s="45" t="n">
        <v>4.8</v>
      </c>
      <c r="N75" s="45"/>
      <c r="O75" s="45" t="n">
        <v>58.4</v>
      </c>
      <c r="P75" s="45"/>
      <c r="Q75" s="45" t="n">
        <v>55.6</v>
      </c>
    </row>
    <row r="76" customFormat="false" ht="12.5" hidden="false" customHeight="false" outlineLevel="0" collapsed="false">
      <c r="A76" s="31" t="s">
        <v>588</v>
      </c>
      <c r="B76" s="45" t="n">
        <v>112</v>
      </c>
      <c r="C76" s="45"/>
      <c r="D76" s="45" t="n">
        <v>76.8</v>
      </c>
      <c r="E76" s="45"/>
      <c r="F76" s="45" t="n">
        <v>7.8</v>
      </c>
      <c r="G76" s="45" t="n">
        <v>119.8</v>
      </c>
      <c r="H76" s="45"/>
      <c r="I76" s="45" t="n">
        <v>29</v>
      </c>
      <c r="J76" s="45"/>
      <c r="K76" s="45" t="n">
        <v>148.8</v>
      </c>
      <c r="L76" s="45"/>
      <c r="M76" s="45" t="n">
        <v>6.5</v>
      </c>
      <c r="N76" s="45"/>
      <c r="O76" s="45" t="n">
        <v>80.5</v>
      </c>
      <c r="P76" s="45"/>
      <c r="Q76" s="45" t="n">
        <v>75.3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3"/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566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2.5" hidden="false" customHeight="false" outlineLevel="0" collapsed="false">
      <c r="B6" s="40"/>
      <c r="D6" s="40" t="s">
        <v>595</v>
      </c>
      <c r="F6" s="40"/>
      <c r="H6" s="40" t="s">
        <v>596</v>
      </c>
    </row>
    <row r="7" customFormat="false" ht="12.5" hidden="false" customHeight="false" outlineLevel="0" collapsed="false">
      <c r="B7" s="40"/>
      <c r="D7" s="40" t="s">
        <v>597</v>
      </c>
      <c r="F7" s="40" t="s">
        <v>202</v>
      </c>
      <c r="H7" s="71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672.56</v>
      </c>
      <c r="C12" s="45"/>
      <c r="D12" s="45" t="n">
        <v>420.38</v>
      </c>
      <c r="E12" s="45"/>
      <c r="F12" s="45" t="n">
        <v>4092.94</v>
      </c>
      <c r="G12" s="45"/>
      <c r="H12" s="45" t="n">
        <v>37.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478.94</v>
      </c>
      <c r="C14" s="45"/>
      <c r="D14" s="45" t="n">
        <v>45.82</v>
      </c>
      <c r="E14" s="45"/>
      <c r="F14" s="45" t="n">
        <v>524.76</v>
      </c>
      <c r="G14" s="45"/>
      <c r="H14" s="45" t="n">
        <v>37.61</v>
      </c>
    </row>
    <row r="15" customFormat="false" ht="12.5" hidden="false" customHeight="false" outlineLevel="0" collapsed="false">
      <c r="A15" s="31" t="s">
        <v>579</v>
      </c>
      <c r="B15" s="45" t="n">
        <v>55.02</v>
      </c>
      <c r="C15" s="45"/>
      <c r="D15" s="45" t="n">
        <v>6.22</v>
      </c>
      <c r="E15" s="45"/>
      <c r="F15" s="45" t="n">
        <v>61.23</v>
      </c>
      <c r="G15" s="45"/>
      <c r="H15" s="45" t="n">
        <v>37.14</v>
      </c>
    </row>
    <row r="16" customFormat="false" ht="12.5" hidden="false" customHeight="false" outlineLevel="0" collapsed="false">
      <c r="A16" s="31" t="s">
        <v>580</v>
      </c>
      <c r="B16" s="45" t="n">
        <v>30.1</v>
      </c>
      <c r="C16" s="45"/>
      <c r="D16" s="45" t="n">
        <v>3.12</v>
      </c>
      <c r="E16" s="45"/>
      <c r="F16" s="45" t="n">
        <v>33.22</v>
      </c>
      <c r="G16" s="45"/>
      <c r="H16" s="45" t="n">
        <v>37.41</v>
      </c>
    </row>
    <row r="17" s="137" customFormat="true" ht="12.5" hidden="false" customHeight="false" outlineLevel="0" collapsed="false">
      <c r="A17" s="31" t="s">
        <v>581</v>
      </c>
      <c r="B17" s="45" t="n">
        <v>419.37</v>
      </c>
      <c r="C17" s="45"/>
      <c r="D17" s="45" t="n">
        <v>33.58</v>
      </c>
      <c r="E17" s="45"/>
      <c r="F17" s="45" t="n">
        <v>452.95</v>
      </c>
      <c r="G17" s="45"/>
      <c r="H17" s="45" t="n">
        <v>37.54</v>
      </c>
    </row>
    <row r="18" s="137" customFormat="true" ht="12.5" hidden="false" customHeight="false" outlineLevel="0" collapsed="false">
      <c r="A18" s="31" t="s">
        <v>582</v>
      </c>
      <c r="B18" s="45" t="n">
        <v>120.97</v>
      </c>
      <c r="C18" s="45"/>
      <c r="D18" s="45" t="n">
        <v>3.83</v>
      </c>
      <c r="E18" s="45"/>
      <c r="F18" s="45" t="n">
        <v>124.8</v>
      </c>
      <c r="G18" s="45"/>
      <c r="H18" s="45" t="n">
        <v>36.43</v>
      </c>
    </row>
    <row r="19" s="137" customFormat="true" ht="12.5" hidden="false" customHeight="false" outlineLevel="0" collapsed="false">
      <c r="A19" s="137" t="s">
        <v>583</v>
      </c>
      <c r="B19" s="45" t="n">
        <v>4.53</v>
      </c>
      <c r="C19" s="45"/>
      <c r="D19" s="45" t="n">
        <v>0.77</v>
      </c>
      <c r="E19" s="45"/>
      <c r="F19" s="45" t="n">
        <v>5.31</v>
      </c>
      <c r="G19" s="45"/>
      <c r="H19" s="45" t="n">
        <v>42.62</v>
      </c>
    </row>
    <row r="20" s="137" customFormat="true" ht="24.75" hidden="false" customHeight="true" outlineLevel="0" collapsed="false">
      <c r="A20" s="51" t="s">
        <v>584</v>
      </c>
      <c r="B20" s="45" t="n">
        <v>1108.94</v>
      </c>
      <c r="C20" s="45"/>
      <c r="D20" s="45" t="n">
        <v>93.34</v>
      </c>
      <c r="E20" s="45"/>
      <c r="F20" s="45" t="n">
        <v>1202.27</v>
      </c>
      <c r="G20" s="45"/>
      <c r="H20" s="45" t="n">
        <v>37.46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78.54</v>
      </c>
      <c r="C22" s="45"/>
      <c r="D22" s="45" t="n">
        <v>10.02</v>
      </c>
      <c r="E22" s="45"/>
      <c r="F22" s="45" t="n">
        <v>88.57</v>
      </c>
      <c r="G22" s="45"/>
      <c r="H22" s="45" t="n">
        <v>36.61</v>
      </c>
    </row>
    <row r="23" customFormat="false" ht="14.5" hidden="false" customHeight="false" outlineLevel="0" collapsed="false">
      <c r="A23" s="52" t="s">
        <v>599</v>
      </c>
      <c r="B23" s="45" t="n">
        <v>213.21</v>
      </c>
      <c r="C23" s="45"/>
      <c r="D23" s="45" t="n">
        <v>16.96</v>
      </c>
      <c r="E23" s="45"/>
      <c r="F23" s="45" t="n">
        <v>230.17</v>
      </c>
      <c r="G23" s="45"/>
      <c r="H23" s="45" t="n">
        <v>37.86</v>
      </c>
    </row>
    <row r="25" customFormat="false" ht="12.5" hidden="false" customHeight="false" outlineLevel="0" collapsed="false">
      <c r="A25" s="203" t="s">
        <v>600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71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826.43</v>
      </c>
      <c r="C36" s="45"/>
      <c r="D36" s="45" t="n">
        <v>303.28</v>
      </c>
      <c r="E36" s="45"/>
      <c r="F36" s="45" t="n">
        <v>2129.71</v>
      </c>
      <c r="G36" s="45"/>
      <c r="H36" s="45" t="n">
        <v>38.23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245.64</v>
      </c>
      <c r="C38" s="45"/>
      <c r="D38" s="45" t="n">
        <v>28.34</v>
      </c>
      <c r="E38" s="45"/>
      <c r="F38" s="45" t="n">
        <v>273.98</v>
      </c>
      <c r="G38" s="45"/>
      <c r="H38" s="45" t="n">
        <v>38.3</v>
      </c>
    </row>
    <row r="39" customFormat="false" ht="12.5" hidden="false" customHeight="false" outlineLevel="0" collapsed="false">
      <c r="A39" s="31" t="s">
        <v>579</v>
      </c>
      <c r="B39" s="45" t="n">
        <v>24.48</v>
      </c>
      <c r="C39" s="45"/>
      <c r="D39" s="45" t="n">
        <v>4.98</v>
      </c>
      <c r="E39" s="45"/>
      <c r="F39" s="45" t="n">
        <v>29.46</v>
      </c>
      <c r="G39" s="45"/>
      <c r="H39" s="45" t="n">
        <v>37.38</v>
      </c>
    </row>
    <row r="40" customFormat="false" ht="12.5" hidden="false" customHeight="false" outlineLevel="0" collapsed="false">
      <c r="A40" s="31" t="s">
        <v>580</v>
      </c>
      <c r="B40" s="45" t="n">
        <v>15.22</v>
      </c>
      <c r="C40" s="45"/>
      <c r="D40" s="45" t="n">
        <v>2.32</v>
      </c>
      <c r="E40" s="45"/>
      <c r="F40" s="45" t="n">
        <v>17.54</v>
      </c>
      <c r="G40" s="45"/>
      <c r="H40" s="45" t="n">
        <v>37.23</v>
      </c>
    </row>
    <row r="41" s="137" customFormat="true" ht="12.5" hidden="false" customHeight="false" outlineLevel="0" collapsed="false">
      <c r="A41" s="31" t="s">
        <v>581</v>
      </c>
      <c r="B41" s="45" t="n">
        <v>251.33</v>
      </c>
      <c r="C41" s="45"/>
      <c r="D41" s="45" t="n">
        <v>25.89</v>
      </c>
      <c r="E41" s="45"/>
      <c r="F41" s="45" t="n">
        <v>277.22</v>
      </c>
      <c r="G41" s="45"/>
      <c r="H41" s="45" t="n">
        <v>38.35</v>
      </c>
    </row>
    <row r="42" s="137" customFormat="true" ht="12.5" hidden="false" customHeight="false" outlineLevel="0" collapsed="false">
      <c r="A42" s="31" t="s">
        <v>582</v>
      </c>
      <c r="B42" s="45" t="n">
        <v>68.76</v>
      </c>
      <c r="C42" s="45"/>
      <c r="D42" s="45" t="n">
        <v>3.12</v>
      </c>
      <c r="E42" s="45"/>
      <c r="F42" s="45" t="n">
        <v>71.88</v>
      </c>
      <c r="G42" s="45"/>
      <c r="H42" s="45" t="n">
        <v>38.23</v>
      </c>
    </row>
    <row r="43" s="137" customFormat="true" ht="12.5" hidden="false" customHeight="false" outlineLevel="0" collapsed="false">
      <c r="A43" s="137" t="s">
        <v>583</v>
      </c>
      <c r="B43" s="45" t="n">
        <v>1.16</v>
      </c>
      <c r="C43" s="45"/>
      <c r="D43" s="45" t="n">
        <v>0.44</v>
      </c>
      <c r="E43" s="45"/>
      <c r="F43" s="45" t="n">
        <v>1.6</v>
      </c>
      <c r="G43" s="45"/>
      <c r="H43" s="45" t="n">
        <v>45.54</v>
      </c>
    </row>
    <row r="44" s="137" customFormat="true" ht="24.75" hidden="false" customHeight="true" outlineLevel="0" collapsed="false">
      <c r="A44" s="51" t="s">
        <v>584</v>
      </c>
      <c r="B44" s="45" t="n">
        <v>606.59</v>
      </c>
      <c r="C44" s="45"/>
      <c r="D44" s="45" t="n">
        <v>65.1</v>
      </c>
      <c r="E44" s="45"/>
      <c r="F44" s="45" t="n">
        <v>671.69</v>
      </c>
      <c r="G44" s="45"/>
      <c r="H44" s="45" t="n">
        <v>38.27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35.26</v>
      </c>
      <c r="C46" s="45"/>
      <c r="D46" s="45" t="n">
        <v>5.64</v>
      </c>
      <c r="E46" s="45"/>
      <c r="F46" s="45" t="n">
        <v>40.89</v>
      </c>
      <c r="G46" s="45"/>
      <c r="H46" s="45" t="n">
        <v>37.56</v>
      </c>
    </row>
    <row r="47" customFormat="false" ht="14.5" hidden="false" customHeight="false" outlineLevel="0" collapsed="false">
      <c r="A47" s="52" t="s">
        <v>599</v>
      </c>
      <c r="B47" s="45" t="n">
        <v>111.28</v>
      </c>
      <c r="C47" s="45"/>
      <c r="D47" s="45" t="n">
        <v>6.86</v>
      </c>
      <c r="E47" s="45"/>
      <c r="F47" s="45" t="n">
        <v>118.14</v>
      </c>
      <c r="G47" s="45"/>
      <c r="H47" s="45" t="n">
        <v>38.49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203" t="s">
        <v>600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71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1846.14</v>
      </c>
      <c r="C60" s="45"/>
      <c r="D60" s="45" t="n">
        <v>117.1</v>
      </c>
      <c r="E60" s="45"/>
      <c r="F60" s="45" t="n">
        <v>1963.23</v>
      </c>
      <c r="G60" s="45"/>
      <c r="H60" s="45" t="n">
        <v>36.08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233.3</v>
      </c>
      <c r="C62" s="45"/>
      <c r="D62" s="45" t="n">
        <v>17.48</v>
      </c>
      <c r="E62" s="45"/>
      <c r="F62" s="45" t="n">
        <v>250.79</v>
      </c>
      <c r="G62" s="45"/>
      <c r="H62" s="45" t="n">
        <v>36.81</v>
      </c>
    </row>
    <row r="63" customFormat="false" ht="12.5" hidden="false" customHeight="false" outlineLevel="0" collapsed="false">
      <c r="A63" s="31" t="s">
        <v>579</v>
      </c>
      <c r="B63" s="45" t="n">
        <v>30.54</v>
      </c>
      <c r="C63" s="45"/>
      <c r="D63" s="45" t="n">
        <v>1.24</v>
      </c>
      <c r="E63" s="45"/>
      <c r="F63" s="45" t="n">
        <v>31.77</v>
      </c>
      <c r="G63" s="45"/>
      <c r="H63" s="45" t="n">
        <v>36.91</v>
      </c>
    </row>
    <row r="64" customFormat="false" ht="12.5" hidden="false" customHeight="false" outlineLevel="0" collapsed="false">
      <c r="A64" s="31" t="s">
        <v>580</v>
      </c>
      <c r="B64" s="45" t="n">
        <v>14.88</v>
      </c>
      <c r="C64" s="45"/>
      <c r="D64" s="45" t="n">
        <v>0.8</v>
      </c>
      <c r="E64" s="45"/>
      <c r="F64" s="45" t="n">
        <v>15.68</v>
      </c>
      <c r="G64" s="45"/>
      <c r="H64" s="45" t="n">
        <v>37.65</v>
      </c>
    </row>
    <row r="65" s="137" customFormat="true" ht="12.5" hidden="false" customHeight="false" outlineLevel="0" collapsed="false">
      <c r="A65" s="31" t="s">
        <v>581</v>
      </c>
      <c r="B65" s="45" t="n">
        <v>168.04</v>
      </c>
      <c r="C65" s="45"/>
      <c r="D65" s="45" t="n">
        <v>7.68</v>
      </c>
      <c r="E65" s="45"/>
      <c r="F65" s="45" t="n">
        <v>175.72</v>
      </c>
      <c r="G65" s="45"/>
      <c r="H65" s="45" t="n">
        <v>36.2</v>
      </c>
    </row>
    <row r="66" s="137" customFormat="true" ht="12.5" hidden="false" customHeight="false" outlineLevel="0" collapsed="false">
      <c r="A66" s="31" t="s">
        <v>582</v>
      </c>
      <c r="B66" s="45" t="n">
        <v>52.21</v>
      </c>
      <c r="C66" s="45"/>
      <c r="D66" s="45" t="n">
        <v>0.71</v>
      </c>
      <c r="E66" s="45"/>
      <c r="F66" s="45" t="n">
        <v>52.92</v>
      </c>
      <c r="G66" s="45"/>
      <c r="H66" s="45" t="n">
        <v>33.92</v>
      </c>
    </row>
    <row r="67" s="137" customFormat="true" ht="12.5" hidden="false" customHeight="false" outlineLevel="0" collapsed="false">
      <c r="A67" s="137" t="s">
        <v>583</v>
      </c>
      <c r="B67" s="45" t="n">
        <v>3.37</v>
      </c>
      <c r="C67" s="45"/>
      <c r="D67" s="45" t="n">
        <v>0.33</v>
      </c>
      <c r="E67" s="45"/>
      <c r="F67" s="45" t="n">
        <v>3.7</v>
      </c>
      <c r="G67" s="45"/>
      <c r="H67" s="45" t="n">
        <v>41.16</v>
      </c>
    </row>
    <row r="68" s="137" customFormat="true" ht="24.75" hidden="false" customHeight="true" outlineLevel="0" collapsed="false">
      <c r="A68" s="51" t="s">
        <v>584</v>
      </c>
      <c r="B68" s="45" t="n">
        <v>502.35</v>
      </c>
      <c r="C68" s="45"/>
      <c r="D68" s="45" t="n">
        <v>28.23</v>
      </c>
      <c r="E68" s="45"/>
      <c r="F68" s="45" t="n">
        <v>530.58</v>
      </c>
      <c r="G68" s="45"/>
      <c r="H68" s="45" t="n">
        <v>36.39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43.29</v>
      </c>
      <c r="C70" s="45"/>
      <c r="D70" s="45" t="n">
        <v>4.39</v>
      </c>
      <c r="E70" s="45"/>
      <c r="F70" s="45" t="n">
        <v>47.67</v>
      </c>
      <c r="G70" s="45"/>
      <c r="H70" s="45" t="n">
        <v>35.75</v>
      </c>
    </row>
    <row r="71" customFormat="false" ht="14.5" hidden="false" customHeight="false" outlineLevel="0" collapsed="false">
      <c r="A71" s="52" t="s">
        <v>599</v>
      </c>
      <c r="B71" s="45" t="n">
        <v>101.94</v>
      </c>
      <c r="C71" s="45"/>
      <c r="D71" s="45" t="n">
        <v>10.1</v>
      </c>
      <c r="E71" s="45"/>
      <c r="F71" s="45" t="n">
        <v>112.03</v>
      </c>
      <c r="G71" s="45"/>
      <c r="H71" s="45" t="n">
        <v>37.17</v>
      </c>
    </row>
    <row r="73" customFormat="false" ht="12.5" hidden="false" customHeight="false" outlineLevel="0" collapsed="false">
      <c r="A73" s="203" t="s">
        <v>600</v>
      </c>
    </row>
    <row r="76" customFormat="false" ht="34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  <c r="I76" s="204"/>
      <c r="J76" s="204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/>
      <c r="B2" s="52" t="s">
        <v>604</v>
      </c>
    </row>
    <row r="3" customFormat="false" ht="12.5" hidden="false" customHeight="false" outlineLevel="0" collapsed="false">
      <c r="A3" s="79"/>
      <c r="B3" s="31" t="s">
        <v>605</v>
      </c>
      <c r="C3" s="79"/>
      <c r="D3" s="79"/>
      <c r="E3" s="79"/>
    </row>
    <row r="4" customFormat="false" ht="13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5" hidden="false" customHeight="false" outlineLevel="0" collapsed="false"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 t="s">
        <v>566</v>
      </c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2.5" hidden="false" customHeight="false" outlineLevel="0" collapsed="false"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5.3</v>
      </c>
      <c r="C12" s="45"/>
      <c r="D12" s="45" t="n">
        <v>12.4</v>
      </c>
      <c r="E12" s="45"/>
      <c r="F12" s="45" t="n">
        <v>0.6</v>
      </c>
      <c r="G12" s="45"/>
      <c r="H12" s="45" t="n">
        <v>77.9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26.4</v>
      </c>
      <c r="C14" s="45"/>
      <c r="D14" s="45" t="n">
        <v>11.7</v>
      </c>
      <c r="E14" s="45"/>
      <c r="F14" s="45" t="n">
        <v>0.6</v>
      </c>
      <c r="G14" s="45"/>
      <c r="H14" s="45" t="n">
        <v>82.3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26.7</v>
      </c>
      <c r="C15" s="45"/>
      <c r="D15" s="45" t="n">
        <v>11.1</v>
      </c>
      <c r="E15" s="45"/>
      <c r="F15" s="45" t="n">
        <v>0.9</v>
      </c>
      <c r="G15" s="45"/>
      <c r="H15" s="45" t="n">
        <v>83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28.9</v>
      </c>
      <c r="C16" s="45"/>
      <c r="D16" s="45" t="n">
        <v>8</v>
      </c>
      <c r="E16" s="45"/>
      <c r="F16" s="45" t="n">
        <v>0.9</v>
      </c>
      <c r="G16" s="45"/>
      <c r="H16" s="45" t="n">
        <v>73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29.3</v>
      </c>
      <c r="C17" s="45"/>
      <c r="D17" s="45" t="n">
        <v>8.3</v>
      </c>
      <c r="E17" s="45"/>
      <c r="F17" s="45" t="n">
        <v>0.8</v>
      </c>
      <c r="G17" s="45"/>
      <c r="H17" s="45" t="n">
        <v>79.1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26.9</v>
      </c>
      <c r="C18" s="45"/>
      <c r="D18" s="45" t="n">
        <v>8.7</v>
      </c>
      <c r="E18" s="45"/>
      <c r="F18" s="45" t="n">
        <v>0.6</v>
      </c>
      <c r="G18" s="45"/>
      <c r="H18" s="45" t="n">
        <v>71.1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40.4</v>
      </c>
      <c r="C19" s="45"/>
      <c r="D19" s="45" t="n">
        <v>6.6</v>
      </c>
      <c r="E19" s="45"/>
      <c r="F19" s="45" t="n">
        <v>0.7</v>
      </c>
      <c r="G19" s="45"/>
      <c r="H19" s="45" t="n">
        <v>100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27.7</v>
      </c>
      <c r="C20" s="45"/>
      <c r="D20" s="45" t="n">
        <v>9.9</v>
      </c>
      <c r="E20" s="45"/>
      <c r="F20" s="45" t="n">
        <v>0.7</v>
      </c>
      <c r="G20" s="45"/>
      <c r="H20" s="45" t="n">
        <v>79.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25.1</v>
      </c>
      <c r="C22" s="45"/>
      <c r="D22" s="45" t="n">
        <v>12.5</v>
      </c>
      <c r="E22" s="45"/>
      <c r="F22" s="45" t="n">
        <v>0.7</v>
      </c>
      <c r="G22" s="45"/>
      <c r="H22" s="45" t="n">
        <v>78.3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26.5</v>
      </c>
      <c r="C23" s="45"/>
      <c r="D23" s="45" t="n">
        <v>11.7</v>
      </c>
      <c r="E23" s="45"/>
      <c r="F23" s="45" t="n">
        <v>0.5</v>
      </c>
      <c r="G23" s="45"/>
      <c r="H23" s="45" t="n">
        <v>81.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27</v>
      </c>
      <c r="C37" s="45"/>
      <c r="D37" s="45" t="n">
        <v>12</v>
      </c>
      <c r="E37" s="45"/>
      <c r="F37" s="45" t="n">
        <v>0.8</v>
      </c>
      <c r="G37" s="45"/>
      <c r="H37" s="45" t="n">
        <v>85.3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28</v>
      </c>
      <c r="C39" s="45"/>
      <c r="D39" s="45" t="n">
        <v>11.1</v>
      </c>
      <c r="E39" s="45"/>
      <c r="F39" s="45" t="n">
        <v>0.7</v>
      </c>
      <c r="G39" s="45"/>
      <c r="H39" s="45" t="n">
        <v>88.9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25.8</v>
      </c>
      <c r="C40" s="45"/>
      <c r="D40" s="45" t="n">
        <v>12.9</v>
      </c>
      <c r="E40" s="45"/>
      <c r="F40" s="45" t="n">
        <v>1</v>
      </c>
      <c r="G40" s="45"/>
      <c r="H40" s="45" t="n">
        <v>86.5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30.4</v>
      </c>
      <c r="C41" s="45"/>
      <c r="D41" s="45" t="n">
        <v>9.3</v>
      </c>
      <c r="E41" s="45"/>
      <c r="F41" s="45" t="n">
        <v>1.3</v>
      </c>
      <c r="G41" s="45"/>
      <c r="H41" s="45" t="n">
        <v>80.8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31.6</v>
      </c>
      <c r="C42" s="45"/>
      <c r="D42" s="45" t="n">
        <v>7.2</v>
      </c>
      <c r="E42" s="45"/>
      <c r="F42" s="45" t="n">
        <v>1</v>
      </c>
      <c r="G42" s="45"/>
      <c r="H42" s="45" t="n">
        <v>84.8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29.8</v>
      </c>
      <c r="C43" s="45"/>
      <c r="D43" s="45" t="n">
        <v>7.8</v>
      </c>
      <c r="E43" s="45"/>
      <c r="F43" s="45" t="n">
        <v>0.5</v>
      </c>
      <c r="G43" s="45"/>
      <c r="H43" s="45" t="n">
        <v>77.8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44</v>
      </c>
      <c r="C44" s="45"/>
      <c r="D44" s="45" t="n">
        <v>0</v>
      </c>
      <c r="E44" s="45"/>
      <c r="F44" s="45" t="n">
        <v>2.7</v>
      </c>
      <c r="G44" s="45"/>
      <c r="H44" s="45" t="n">
        <v>10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29.7</v>
      </c>
      <c r="C45" s="45"/>
      <c r="D45" s="45" t="n">
        <v>9.2</v>
      </c>
      <c r="E45" s="45"/>
      <c r="F45" s="45" t="n">
        <v>0.8</v>
      </c>
      <c r="G45" s="45"/>
      <c r="H45" s="45" t="n">
        <v>85.7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28.7</v>
      </c>
      <c r="C47" s="45"/>
      <c r="D47" s="45" t="n">
        <v>11.1</v>
      </c>
      <c r="E47" s="45"/>
      <c r="F47" s="45" t="n">
        <v>1.1</v>
      </c>
      <c r="G47" s="45"/>
      <c r="H47" s="45" t="n">
        <v>87.6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5" hidden="false" customHeight="false" outlineLevel="0" collapsed="false">
      <c r="A48" s="31" t="s">
        <v>614</v>
      </c>
      <c r="B48" s="45" t="n">
        <v>27.9</v>
      </c>
      <c r="C48" s="45"/>
      <c r="D48" s="45" t="n">
        <v>11.1</v>
      </c>
      <c r="E48" s="45"/>
      <c r="F48" s="45" t="n">
        <v>0.5</v>
      </c>
      <c r="G48" s="45"/>
      <c r="H48" s="45" t="n">
        <v>89.9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23.4</v>
      </c>
      <c r="C62" s="45"/>
      <c r="D62" s="45" t="n">
        <v>12.8</v>
      </c>
      <c r="E62" s="45"/>
      <c r="F62" s="45" t="n">
        <v>0.5</v>
      </c>
      <c r="G62" s="45"/>
      <c r="H62" s="45" t="n">
        <v>70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24.7</v>
      </c>
      <c r="C64" s="45"/>
      <c r="D64" s="45" t="n">
        <v>12.2</v>
      </c>
      <c r="E64" s="45"/>
      <c r="F64" s="45" t="n">
        <v>0.5</v>
      </c>
      <c r="G64" s="45"/>
      <c r="H64" s="45" t="n">
        <v>75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27.6</v>
      </c>
      <c r="C65" s="45"/>
      <c r="D65" s="45" t="n">
        <v>9.4</v>
      </c>
      <c r="E65" s="45"/>
      <c r="F65" s="45" t="n">
        <v>0.8</v>
      </c>
      <c r="G65" s="45"/>
      <c r="H65" s="45" t="n">
        <v>79.7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27.3</v>
      </c>
      <c r="C66" s="45"/>
      <c r="D66" s="45" t="n">
        <v>6.6</v>
      </c>
      <c r="E66" s="45"/>
      <c r="F66" s="45" t="n">
        <v>0.5</v>
      </c>
      <c r="G66" s="45"/>
      <c r="H66" s="45" t="n">
        <v>64.4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25.7</v>
      </c>
      <c r="C67" s="45"/>
      <c r="D67" s="45" t="n">
        <v>10</v>
      </c>
      <c r="E67" s="45"/>
      <c r="F67" s="45" t="n">
        <v>0.4</v>
      </c>
      <c r="G67" s="45"/>
      <c r="H67" s="45" t="n">
        <v>70.1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3.1</v>
      </c>
      <c r="C68" s="45"/>
      <c r="D68" s="45" t="n">
        <v>9.9</v>
      </c>
      <c r="E68" s="45"/>
      <c r="F68" s="45" t="n">
        <v>0.7</v>
      </c>
      <c r="G68" s="45"/>
      <c r="H68" s="45" t="n">
        <v>61.9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38.8</v>
      </c>
      <c r="C69" s="45"/>
      <c r="D69" s="45" t="n">
        <v>9.5</v>
      </c>
      <c r="E69" s="45"/>
      <c r="F69" s="45" t="n">
        <v>0</v>
      </c>
      <c r="G69" s="45"/>
      <c r="H69" s="45" t="n">
        <v>100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25.2</v>
      </c>
      <c r="C70" s="45"/>
      <c r="D70" s="45" t="n">
        <v>10.9</v>
      </c>
      <c r="E70" s="45"/>
      <c r="F70" s="45" t="n">
        <v>0.5</v>
      </c>
      <c r="G70" s="45"/>
      <c r="H70" s="45" t="n">
        <v>72.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22</v>
      </c>
      <c r="C72" s="45"/>
      <c r="D72" s="45" t="n">
        <v>13.7</v>
      </c>
      <c r="E72" s="45"/>
      <c r="F72" s="45" t="n">
        <v>0.3</v>
      </c>
      <c r="G72" s="45"/>
      <c r="H72" s="45" t="n">
        <v>70.4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5</v>
      </c>
      <c r="C73" s="45"/>
      <c r="D73" s="45" t="n">
        <v>12.4</v>
      </c>
      <c r="E73" s="45"/>
      <c r="F73" s="45" t="n">
        <v>0.5</v>
      </c>
      <c r="G73" s="45"/>
      <c r="H73" s="45" t="n">
        <v>72.5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2.5" hidden="false" customHeight="false" outlineLevel="0" collapsed="false">
      <c r="A2" s="164" t="s">
        <v>67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3" hidden="false" customHeight="false" outlineLevel="0" collapsed="false">
      <c r="A4" s="198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198" t="s">
        <v>566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198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2.5" hidden="false" customHeight="false" outlineLevel="0" collapsed="false">
      <c r="A7" s="52"/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1186.1</v>
      </c>
      <c r="C13" s="45" t="n">
        <v>29</v>
      </c>
      <c r="D13" s="45" t="n">
        <v>456.9</v>
      </c>
      <c r="E13" s="45" t="n">
        <v>11.2</v>
      </c>
      <c r="F13" s="45"/>
      <c r="G13" s="45" t="n">
        <v>1093</v>
      </c>
      <c r="H13" s="45" t="n">
        <v>29.8</v>
      </c>
      <c r="I13" s="45" t="n">
        <v>400.4</v>
      </c>
      <c r="J13" s="45" t="n">
        <v>10.9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146</v>
      </c>
      <c r="C15" s="45" t="n">
        <v>27.8</v>
      </c>
      <c r="D15" s="45" t="n">
        <v>45</v>
      </c>
      <c r="E15" s="45" t="n">
        <v>8.6</v>
      </c>
      <c r="F15" s="45"/>
      <c r="G15" s="45" t="n">
        <v>134.5</v>
      </c>
      <c r="H15" s="45" t="n">
        <v>28.1</v>
      </c>
      <c r="I15" s="45" t="n">
        <v>40.2</v>
      </c>
      <c r="J15" s="45" t="n">
        <v>8.4</v>
      </c>
    </row>
    <row r="16" s="31" customFormat="true" ht="12.5" hidden="false" customHeight="false" outlineLevel="0" collapsed="false">
      <c r="A16" s="31" t="s">
        <v>579</v>
      </c>
      <c r="B16" s="45" t="n">
        <v>15.9</v>
      </c>
      <c r="C16" s="45" t="n">
        <v>26</v>
      </c>
      <c r="D16" s="45" t="n">
        <v>6.8</v>
      </c>
      <c r="E16" s="45" t="n">
        <v>11.2</v>
      </c>
      <c r="F16" s="45"/>
      <c r="G16" s="45" t="n">
        <v>15.2</v>
      </c>
      <c r="H16" s="45" t="n">
        <v>27.7</v>
      </c>
      <c r="I16" s="45" t="n">
        <v>6.5</v>
      </c>
      <c r="J16" s="45" t="n">
        <v>11.8</v>
      </c>
    </row>
    <row r="17" s="31" customFormat="true" ht="12.5" hidden="false" customHeight="false" outlineLevel="0" collapsed="false">
      <c r="A17" s="31" t="s">
        <v>580</v>
      </c>
      <c r="B17" s="45" t="n">
        <v>6.7</v>
      </c>
      <c r="C17" s="45" t="n">
        <v>20.3</v>
      </c>
      <c r="D17" s="45" t="n">
        <v>2.8</v>
      </c>
      <c r="E17" s="45" t="n">
        <v>8.4</v>
      </c>
      <c r="F17" s="45"/>
      <c r="G17" s="45" t="n">
        <v>6.3</v>
      </c>
      <c r="H17" s="45" t="n">
        <v>20.8</v>
      </c>
      <c r="I17" s="45" t="n">
        <v>2</v>
      </c>
      <c r="J17" s="45" t="n">
        <v>6.7</v>
      </c>
    </row>
    <row r="18" s="137" customFormat="true" ht="12.5" hidden="false" customHeight="false" outlineLevel="0" collapsed="false">
      <c r="A18" s="31" t="s">
        <v>581</v>
      </c>
      <c r="B18" s="45" t="n">
        <v>86.3</v>
      </c>
      <c r="C18" s="45" t="n">
        <v>19.1</v>
      </c>
      <c r="D18" s="45" t="n">
        <v>38.1</v>
      </c>
      <c r="E18" s="45" t="n">
        <v>8.4</v>
      </c>
      <c r="F18" s="45"/>
      <c r="G18" s="45" t="n">
        <v>81.5</v>
      </c>
      <c r="H18" s="45" t="n">
        <v>19.4</v>
      </c>
      <c r="I18" s="45" t="n">
        <v>35.7</v>
      </c>
      <c r="J18" s="45" t="n">
        <v>8.5</v>
      </c>
    </row>
    <row r="19" s="137" customFormat="true" ht="12.5" hidden="false" customHeight="false" outlineLevel="0" collapsed="false">
      <c r="A19" s="31" t="s">
        <v>582</v>
      </c>
      <c r="B19" s="45" t="n">
        <v>24.4</v>
      </c>
      <c r="C19" s="45" t="n">
        <v>19.6</v>
      </c>
      <c r="D19" s="45" t="n">
        <v>15.7</v>
      </c>
      <c r="E19" s="45" t="n">
        <v>12.6</v>
      </c>
      <c r="F19" s="45"/>
      <c r="G19" s="45" t="n">
        <v>22.9</v>
      </c>
      <c r="H19" s="45" t="n">
        <v>18.9</v>
      </c>
      <c r="I19" s="45" t="n">
        <v>14.3</v>
      </c>
      <c r="J19" s="45" t="n">
        <v>11.8</v>
      </c>
    </row>
    <row r="20" s="137" customFormat="true" ht="12.5" hidden="false" customHeight="false" outlineLevel="0" collapsed="false">
      <c r="A20" s="137" t="s">
        <v>583</v>
      </c>
      <c r="B20" s="45" t="n">
        <v>0.8</v>
      </c>
      <c r="C20" s="45" t="n">
        <v>16</v>
      </c>
      <c r="D20" s="45" t="n">
        <v>0</v>
      </c>
      <c r="E20" s="45" t="n">
        <v>0</v>
      </c>
      <c r="F20" s="45"/>
      <c r="G20" s="45" t="n">
        <v>0.8</v>
      </c>
      <c r="H20" s="45" t="n">
        <v>18.7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4</v>
      </c>
      <c r="B21" s="45" t="n">
        <v>280.3</v>
      </c>
      <c r="C21" s="45" t="n">
        <v>23.3</v>
      </c>
      <c r="D21" s="45" t="n">
        <v>108.5</v>
      </c>
      <c r="E21" s="45" t="n">
        <v>9</v>
      </c>
      <c r="F21" s="45"/>
      <c r="G21" s="45" t="n">
        <v>261.2</v>
      </c>
      <c r="H21" s="45" t="n">
        <v>23.6</v>
      </c>
      <c r="I21" s="45" t="n">
        <v>98.7</v>
      </c>
      <c r="J21" s="45" t="n">
        <v>8.9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25.1</v>
      </c>
      <c r="C23" s="45" t="n">
        <v>28.3</v>
      </c>
      <c r="D23" s="45" t="n">
        <v>10.7</v>
      </c>
      <c r="E23" s="45" t="n">
        <v>12.1</v>
      </c>
      <c r="F23" s="45"/>
      <c r="G23" s="45" t="n">
        <v>22</v>
      </c>
      <c r="H23" s="45" t="n">
        <v>28</v>
      </c>
      <c r="I23" s="45" t="n">
        <v>9</v>
      </c>
      <c r="J23" s="45" t="n">
        <v>11.5</v>
      </c>
    </row>
    <row r="24" s="31" customFormat="true" ht="12.5" hidden="false" customHeight="false" outlineLevel="0" collapsed="false">
      <c r="A24" s="31" t="s">
        <v>588</v>
      </c>
      <c r="B24" s="45" t="n">
        <v>65.1</v>
      </c>
      <c r="C24" s="45" t="n">
        <v>28.3</v>
      </c>
      <c r="D24" s="45" t="n">
        <v>21.9</v>
      </c>
      <c r="E24" s="45" t="n">
        <v>9.5</v>
      </c>
      <c r="F24" s="45"/>
      <c r="G24" s="45" t="n">
        <v>59.8</v>
      </c>
      <c r="H24" s="45" t="n">
        <v>28.1</v>
      </c>
      <c r="I24" s="45" t="n">
        <v>20.6</v>
      </c>
      <c r="J24" s="45" t="n">
        <v>9.7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579.3</v>
      </c>
      <c r="C38" s="45" t="n">
        <v>27.2</v>
      </c>
      <c r="D38" s="45" t="n">
        <v>227.5</v>
      </c>
      <c r="E38" s="45" t="n">
        <v>10.7</v>
      </c>
      <c r="F38" s="45"/>
      <c r="G38" s="45" t="n">
        <v>515</v>
      </c>
      <c r="H38" s="45" t="n">
        <v>28.2</v>
      </c>
      <c r="I38" s="45" t="n">
        <v>188.3</v>
      </c>
      <c r="J38" s="45" t="n">
        <v>10.3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68.8</v>
      </c>
      <c r="C40" s="45" t="n">
        <v>25.1</v>
      </c>
      <c r="D40" s="45" t="n">
        <v>25.2</v>
      </c>
      <c r="E40" s="45" t="n">
        <v>9.2</v>
      </c>
      <c r="F40" s="45"/>
      <c r="G40" s="45" t="n">
        <v>63</v>
      </c>
      <c r="H40" s="45" t="n">
        <v>25.7</v>
      </c>
      <c r="I40" s="45" t="n">
        <v>21.5</v>
      </c>
      <c r="J40" s="45" t="n">
        <v>8.8</v>
      </c>
    </row>
    <row r="41" s="31" customFormat="true" ht="12.5" hidden="false" customHeight="false" outlineLevel="0" collapsed="false">
      <c r="A41" s="31" t="s">
        <v>579</v>
      </c>
      <c r="B41" s="45" t="n">
        <v>8.9</v>
      </c>
      <c r="C41" s="45" t="n">
        <v>30.1</v>
      </c>
      <c r="D41" s="45" t="n">
        <v>3</v>
      </c>
      <c r="E41" s="45" t="n">
        <v>10.2</v>
      </c>
      <c r="F41" s="45"/>
      <c r="G41" s="45" t="n">
        <v>8.5</v>
      </c>
      <c r="H41" s="45" t="n">
        <v>34.6</v>
      </c>
      <c r="I41" s="45" t="n">
        <v>2.7</v>
      </c>
      <c r="J41" s="45" t="n">
        <v>10.9</v>
      </c>
    </row>
    <row r="42" s="31" customFormat="true" ht="12.5" hidden="false" customHeight="false" outlineLevel="0" collapsed="false">
      <c r="A42" s="31" t="s">
        <v>580</v>
      </c>
      <c r="B42" s="45" t="n">
        <v>3.3</v>
      </c>
      <c r="C42" s="45" t="n">
        <v>19.1</v>
      </c>
      <c r="D42" s="45" t="n">
        <v>1.4</v>
      </c>
      <c r="E42" s="45" t="n">
        <v>7.7</v>
      </c>
      <c r="F42" s="45"/>
      <c r="G42" s="45" t="n">
        <v>3.3</v>
      </c>
      <c r="H42" s="45" t="n">
        <v>22</v>
      </c>
      <c r="I42" s="45" t="n">
        <v>0.9</v>
      </c>
      <c r="J42" s="45" t="n">
        <v>5.7</v>
      </c>
    </row>
    <row r="43" s="137" customFormat="true" ht="12.5" hidden="false" customHeight="false" outlineLevel="0" collapsed="false">
      <c r="A43" s="31" t="s">
        <v>581</v>
      </c>
      <c r="B43" s="45" t="n">
        <v>45.2</v>
      </c>
      <c r="C43" s="45" t="n">
        <v>16.3</v>
      </c>
      <c r="D43" s="45" t="n">
        <v>22.1</v>
      </c>
      <c r="E43" s="45" t="n">
        <v>8</v>
      </c>
      <c r="F43" s="45"/>
      <c r="G43" s="45" t="n">
        <v>41.7</v>
      </c>
      <c r="H43" s="45" t="n">
        <v>16.6</v>
      </c>
      <c r="I43" s="45" t="n">
        <v>20.2</v>
      </c>
      <c r="J43" s="45" t="n">
        <v>8</v>
      </c>
    </row>
    <row r="44" s="137" customFormat="true" ht="12.5" hidden="false" customHeight="false" outlineLevel="0" collapsed="false">
      <c r="A44" s="31" t="s">
        <v>582</v>
      </c>
      <c r="B44" s="45" t="n">
        <v>13.2</v>
      </c>
      <c r="C44" s="45" t="n">
        <v>18.4</v>
      </c>
      <c r="D44" s="45" t="n">
        <v>8.1</v>
      </c>
      <c r="E44" s="45" t="n">
        <v>11.3</v>
      </c>
      <c r="F44" s="45"/>
      <c r="G44" s="45" t="n">
        <v>12</v>
      </c>
      <c r="H44" s="45" t="n">
        <v>17.4</v>
      </c>
      <c r="I44" s="45" t="n">
        <v>7.1</v>
      </c>
      <c r="J44" s="45" t="n">
        <v>10.3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 t="n">
        <v>0</v>
      </c>
      <c r="D45" s="45" t="n">
        <v>0</v>
      </c>
      <c r="E45" s="45" t="n">
        <v>0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39.4</v>
      </c>
      <c r="C46" s="45" t="n">
        <v>20.8</v>
      </c>
      <c r="D46" s="45" t="n">
        <v>59.8</v>
      </c>
      <c r="E46" s="45" t="n">
        <v>8.9</v>
      </c>
      <c r="F46" s="45"/>
      <c r="G46" s="45" t="n">
        <v>128.5</v>
      </c>
      <c r="H46" s="45" t="n">
        <v>21.2</v>
      </c>
      <c r="I46" s="45" t="n">
        <v>52.3</v>
      </c>
      <c r="J46" s="45" t="n">
        <v>8.6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9</v>
      </c>
      <c r="C48" s="45" t="n">
        <v>21.9</v>
      </c>
      <c r="D48" s="45" t="n">
        <v>4.9</v>
      </c>
      <c r="E48" s="45" t="n">
        <v>12</v>
      </c>
      <c r="F48" s="45"/>
      <c r="G48" s="45" t="n">
        <v>7.1</v>
      </c>
      <c r="H48" s="45" t="n">
        <v>20.1</v>
      </c>
      <c r="I48" s="45" t="n">
        <v>3.5</v>
      </c>
      <c r="J48" s="45" t="n">
        <v>9.9</v>
      </c>
    </row>
    <row r="49" s="31" customFormat="true" ht="12.5" hidden="false" customHeight="false" outlineLevel="0" collapsed="false">
      <c r="A49" s="31" t="s">
        <v>588</v>
      </c>
      <c r="B49" s="45" t="n">
        <v>29.9</v>
      </c>
      <c r="C49" s="45" t="n">
        <v>25.3</v>
      </c>
      <c r="D49" s="45" t="n">
        <v>12.4</v>
      </c>
      <c r="E49" s="45" t="n">
        <v>10.5</v>
      </c>
      <c r="F49" s="45"/>
      <c r="G49" s="45" t="n">
        <v>28</v>
      </c>
      <c r="H49" s="45" t="n">
        <v>25.2</v>
      </c>
      <c r="I49" s="45" t="n">
        <v>11.9</v>
      </c>
      <c r="J49" s="45" t="n">
        <v>10.7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606.8</v>
      </c>
      <c r="C63" s="45" t="n">
        <v>30.9</v>
      </c>
      <c r="D63" s="45" t="n">
        <v>229.4</v>
      </c>
      <c r="E63" s="45" t="n">
        <v>11.7</v>
      </c>
      <c r="F63" s="45"/>
      <c r="G63" s="45" t="n">
        <v>578</v>
      </c>
      <c r="H63" s="45" t="n">
        <v>31.3</v>
      </c>
      <c r="I63" s="45" t="n">
        <v>212.1</v>
      </c>
      <c r="J63" s="45" t="n">
        <v>11.5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77.2</v>
      </c>
      <c r="C65" s="45" t="n">
        <v>30.8</v>
      </c>
      <c r="D65" s="45" t="n">
        <v>19.8</v>
      </c>
      <c r="E65" s="45" t="n">
        <v>7.9</v>
      </c>
      <c r="F65" s="45"/>
      <c r="G65" s="45" t="n">
        <v>71.5</v>
      </c>
      <c r="H65" s="45" t="n">
        <v>30.6</v>
      </c>
      <c r="I65" s="45" t="n">
        <v>18.7</v>
      </c>
      <c r="J65" s="45" t="n">
        <v>8</v>
      </c>
    </row>
    <row r="66" s="31" customFormat="true" ht="12.5" hidden="false" customHeight="false" outlineLevel="0" collapsed="false">
      <c r="A66" s="31" t="s">
        <v>579</v>
      </c>
      <c r="B66" s="45" t="n">
        <v>7.1</v>
      </c>
      <c r="C66" s="45" t="n">
        <v>22.2</v>
      </c>
      <c r="D66" s="45" t="n">
        <v>3.8</v>
      </c>
      <c r="E66" s="45" t="n">
        <v>12</v>
      </c>
      <c r="F66" s="45"/>
      <c r="G66" s="45" t="n">
        <v>6.7</v>
      </c>
      <c r="H66" s="45" t="n">
        <v>22.1</v>
      </c>
      <c r="I66" s="45" t="n">
        <v>3.8</v>
      </c>
      <c r="J66" s="45" t="n">
        <v>12.5</v>
      </c>
    </row>
    <row r="67" s="31" customFormat="true" ht="12.5" hidden="false" customHeight="false" outlineLevel="0" collapsed="false">
      <c r="A67" s="31" t="s">
        <v>580</v>
      </c>
      <c r="B67" s="45" t="n">
        <v>3.4</v>
      </c>
      <c r="C67" s="45" t="n">
        <v>21.7</v>
      </c>
      <c r="D67" s="45" t="n">
        <v>1.4</v>
      </c>
      <c r="E67" s="45" t="n">
        <v>9.2</v>
      </c>
      <c r="F67" s="45"/>
      <c r="G67" s="45" t="n">
        <v>2.9</v>
      </c>
      <c r="H67" s="45" t="n">
        <v>19.6</v>
      </c>
      <c r="I67" s="45" t="n">
        <v>1.1</v>
      </c>
      <c r="J67" s="45" t="n">
        <v>7.6</v>
      </c>
    </row>
    <row r="68" s="137" customFormat="true" ht="12.5" hidden="false" customHeight="false" outlineLevel="0" collapsed="false">
      <c r="A68" s="31" t="s">
        <v>581</v>
      </c>
      <c r="B68" s="45" t="n">
        <v>41.1</v>
      </c>
      <c r="C68" s="45" t="n">
        <v>23.4</v>
      </c>
      <c r="D68" s="45" t="n">
        <v>16.1</v>
      </c>
      <c r="E68" s="45" t="n">
        <v>9.1</v>
      </c>
      <c r="F68" s="45"/>
      <c r="G68" s="45" t="n">
        <v>39.8</v>
      </c>
      <c r="H68" s="45" t="n">
        <v>23.7</v>
      </c>
      <c r="I68" s="45" t="n">
        <v>15.5</v>
      </c>
      <c r="J68" s="45" t="n">
        <v>9.2</v>
      </c>
    </row>
    <row r="69" s="137" customFormat="true" ht="12.5" hidden="false" customHeight="false" outlineLevel="0" collapsed="false">
      <c r="A69" s="31" t="s">
        <v>582</v>
      </c>
      <c r="B69" s="45" t="n">
        <v>11.3</v>
      </c>
      <c r="C69" s="45" t="n">
        <v>21.3</v>
      </c>
      <c r="D69" s="45" t="n">
        <v>7.6</v>
      </c>
      <c r="E69" s="45" t="n">
        <v>14.3</v>
      </c>
      <c r="F69" s="45"/>
      <c r="G69" s="45" t="n">
        <v>10.9</v>
      </c>
      <c r="H69" s="45" t="n">
        <v>20.9</v>
      </c>
      <c r="I69" s="45" t="n">
        <v>7.2</v>
      </c>
      <c r="J69" s="45" t="n">
        <v>13.8</v>
      </c>
    </row>
    <row r="70" s="137" customFormat="true" ht="12.5" hidden="false" customHeight="false" outlineLevel="0" collapsed="false">
      <c r="A70" s="137" t="s">
        <v>583</v>
      </c>
      <c r="B70" s="45" t="n">
        <v>0.8</v>
      </c>
      <c r="C70" s="45" t="n">
        <v>22.9</v>
      </c>
      <c r="D70" s="45" t="n">
        <v>0</v>
      </c>
      <c r="E70" s="45" t="n">
        <v>0</v>
      </c>
      <c r="F70" s="45"/>
      <c r="G70" s="45" t="n">
        <v>0.8</v>
      </c>
      <c r="H70" s="45" t="n">
        <v>25.2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40.8</v>
      </c>
      <c r="C71" s="45" t="n">
        <v>26.5</v>
      </c>
      <c r="D71" s="45" t="n">
        <v>48.7</v>
      </c>
      <c r="E71" s="45" t="n">
        <v>9.2</v>
      </c>
      <c r="F71" s="45"/>
      <c r="G71" s="45" t="n">
        <v>132.7</v>
      </c>
      <c r="H71" s="45" t="n">
        <v>26.4</v>
      </c>
      <c r="I71" s="45" t="n">
        <v>46.4</v>
      </c>
      <c r="J71" s="45" t="n">
        <v>9.2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16.1</v>
      </c>
      <c r="C73" s="45" t="n">
        <v>33.9</v>
      </c>
      <c r="D73" s="45" t="n">
        <v>5.8</v>
      </c>
      <c r="E73" s="45" t="n">
        <v>12.2</v>
      </c>
      <c r="F73" s="45"/>
      <c r="G73" s="45" t="n">
        <v>14.9</v>
      </c>
      <c r="H73" s="45" t="n">
        <v>34.5</v>
      </c>
      <c r="I73" s="45" t="n">
        <v>5.5</v>
      </c>
      <c r="J73" s="45" t="n">
        <v>12.8</v>
      </c>
    </row>
    <row r="74" s="31" customFormat="true" ht="12.5" hidden="false" customHeight="false" outlineLevel="0" collapsed="false">
      <c r="A74" s="31" t="s">
        <v>588</v>
      </c>
      <c r="B74" s="45" t="n">
        <v>35.2</v>
      </c>
      <c r="C74" s="45" t="n">
        <v>31.4</v>
      </c>
      <c r="D74" s="45" t="n">
        <v>9.5</v>
      </c>
      <c r="E74" s="45" t="n">
        <v>8.5</v>
      </c>
      <c r="F74" s="45"/>
      <c r="G74" s="45" t="n">
        <v>31.8</v>
      </c>
      <c r="H74" s="45" t="n">
        <v>31.2</v>
      </c>
      <c r="I74" s="45" t="n">
        <v>8.7</v>
      </c>
      <c r="J74" s="45" t="n">
        <v>8.5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3" t="s">
        <v>67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81" t="s">
        <v>636</v>
      </c>
    </row>
    <row r="4" customFormat="false" ht="13" hidden="false" customHeight="false" outlineLevel="0" collapsed="false">
      <c r="A4" s="35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/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57.6</v>
      </c>
      <c r="C12" s="45"/>
      <c r="D12" s="45" t="n">
        <v>37.2</v>
      </c>
      <c r="E12" s="45"/>
      <c r="F12" s="45" t="n">
        <v>28.5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34.5</v>
      </c>
      <c r="C14" s="45"/>
      <c r="D14" s="45" t="n">
        <v>14.8</v>
      </c>
      <c r="E14" s="45"/>
      <c r="F14" s="45" t="n">
        <v>43</v>
      </c>
    </row>
    <row r="15" s="31" customFormat="true" ht="12.5" hidden="false" customHeight="false" outlineLevel="0" collapsed="false">
      <c r="A15" s="31" t="s">
        <v>579</v>
      </c>
      <c r="B15" s="45" t="n">
        <v>2</v>
      </c>
      <c r="C15" s="45"/>
      <c r="D15" s="45" t="n">
        <v>0.6</v>
      </c>
      <c r="E15" s="45"/>
      <c r="F15" s="45" t="n">
        <v>48.4</v>
      </c>
    </row>
    <row r="16" s="31" customFormat="true" ht="12.5" hidden="false" customHeight="false" outlineLevel="0" collapsed="false">
      <c r="A16" s="31" t="s">
        <v>580</v>
      </c>
      <c r="B16" s="45" t="n">
        <v>1.5</v>
      </c>
      <c r="C16" s="45"/>
      <c r="D16" s="45" t="n">
        <v>0</v>
      </c>
      <c r="E16" s="45"/>
      <c r="F16" s="45" t="n">
        <v>6.7</v>
      </c>
    </row>
    <row r="17" s="137" customFormat="true" ht="12.5" hidden="false" customHeight="false" outlineLevel="0" collapsed="false">
      <c r="A17" s="31" t="s">
        <v>581</v>
      </c>
      <c r="B17" s="45" t="n">
        <v>121</v>
      </c>
      <c r="C17" s="45"/>
      <c r="D17" s="45" t="n">
        <v>58</v>
      </c>
      <c r="E17" s="45"/>
      <c r="F17" s="45" t="n">
        <v>52.3</v>
      </c>
    </row>
    <row r="18" s="137" customFormat="true" ht="12.5" hidden="false" customHeight="false" outlineLevel="0" collapsed="false">
      <c r="A18" s="31" t="s">
        <v>582</v>
      </c>
      <c r="B18" s="45" t="n">
        <v>49.7</v>
      </c>
      <c r="C18" s="45"/>
      <c r="D18" s="45" t="n">
        <v>23.2</v>
      </c>
      <c r="E18" s="45"/>
      <c r="F18" s="45" t="n">
        <v>61</v>
      </c>
    </row>
    <row r="19" s="137" customFormat="true" ht="12.5" hidden="false" customHeight="false" outlineLevel="0" collapsed="false">
      <c r="A19" s="137" t="s">
        <v>583</v>
      </c>
      <c r="B19" s="45" t="n">
        <v>2.5</v>
      </c>
      <c r="C19" s="45"/>
      <c r="D19" s="45" t="n">
        <v>0.6</v>
      </c>
      <c r="E19" s="45"/>
      <c r="F19" s="45" t="n">
        <v>19</v>
      </c>
    </row>
    <row r="20" s="137" customFormat="true" ht="24.75" hidden="false" customHeight="true" outlineLevel="0" collapsed="false">
      <c r="A20" s="51" t="s">
        <v>584</v>
      </c>
      <c r="B20" s="45" t="n">
        <v>211.1</v>
      </c>
      <c r="C20" s="45"/>
      <c r="D20" s="45" t="n">
        <v>97.2</v>
      </c>
      <c r="E20" s="45"/>
      <c r="F20" s="45" t="n">
        <v>52.1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4.2</v>
      </c>
      <c r="C22" s="45"/>
      <c r="D22" s="45" t="n">
        <v>2</v>
      </c>
      <c r="E22" s="45"/>
      <c r="F22" s="45" t="n">
        <v>68.9</v>
      </c>
    </row>
    <row r="23" s="31" customFormat="true" ht="12.5" hidden="false" customHeight="false" outlineLevel="0" collapsed="false">
      <c r="A23" s="31" t="s">
        <v>642</v>
      </c>
      <c r="B23" s="45" t="n">
        <v>15.4</v>
      </c>
      <c r="C23" s="45"/>
      <c r="D23" s="45" t="n">
        <v>4.8</v>
      </c>
      <c r="E23" s="45"/>
      <c r="F23" s="45" t="n">
        <v>31.5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84</v>
      </c>
      <c r="C38" s="45"/>
      <c r="D38" s="45" t="n">
        <v>24.2</v>
      </c>
      <c r="E38" s="45"/>
      <c r="F38" s="45" t="n">
        <v>36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17.2</v>
      </c>
      <c r="C40" s="45"/>
      <c r="D40" s="45" t="n">
        <v>8.8</v>
      </c>
      <c r="E40" s="45"/>
      <c r="F40" s="45" t="n">
        <v>56.3</v>
      </c>
    </row>
    <row r="41" s="31" customFormat="true" ht="12.5" hidden="false" customHeight="false" outlineLevel="0" collapsed="false">
      <c r="A41" s="31" t="s">
        <v>579</v>
      </c>
      <c r="B41" s="45" t="n">
        <v>0.3</v>
      </c>
      <c r="C41" s="45"/>
      <c r="D41" s="45" t="n">
        <v>0</v>
      </c>
      <c r="E41" s="45"/>
      <c r="F41" s="45" t="n">
        <v>0</v>
      </c>
    </row>
    <row r="42" s="31" customFormat="true" ht="12.5" hidden="false" customHeight="false" outlineLevel="0" collapsed="false">
      <c r="A42" s="31" t="s">
        <v>580</v>
      </c>
      <c r="B42" s="45" t="n">
        <v>0.7</v>
      </c>
      <c r="C42" s="45"/>
      <c r="D42" s="45" t="n">
        <v>0</v>
      </c>
      <c r="E42" s="45"/>
      <c r="F42" s="45" t="n">
        <v>4</v>
      </c>
    </row>
    <row r="43" s="137" customFormat="true" ht="12.5" hidden="false" customHeight="false" outlineLevel="0" collapsed="false">
      <c r="A43" s="31" t="s">
        <v>581</v>
      </c>
      <c r="B43" s="45" t="n">
        <v>54.9</v>
      </c>
      <c r="C43" s="45"/>
      <c r="D43" s="45" t="n">
        <v>28.5</v>
      </c>
      <c r="E43" s="45"/>
      <c r="F43" s="45" t="n">
        <v>54.5</v>
      </c>
    </row>
    <row r="44" s="137" customFormat="true" ht="12.5" hidden="false" customHeight="false" outlineLevel="0" collapsed="false">
      <c r="A44" s="31" t="s">
        <v>582</v>
      </c>
      <c r="B44" s="45" t="n">
        <v>21.6</v>
      </c>
      <c r="C44" s="45"/>
      <c r="D44" s="45" t="n">
        <v>11.4</v>
      </c>
      <c r="E44" s="45"/>
      <c r="F44" s="45" t="n">
        <v>64.7</v>
      </c>
    </row>
    <row r="45" s="137" customFormat="true" ht="12.5" hidden="false" customHeight="false" outlineLevel="0" collapsed="false">
      <c r="A45" s="137" t="s">
        <v>583</v>
      </c>
      <c r="B45" s="45" t="n">
        <v>2.1</v>
      </c>
      <c r="C45" s="45"/>
      <c r="D45" s="45" t="n">
        <v>0.6</v>
      </c>
      <c r="E45" s="45"/>
      <c r="F45" s="45" t="n">
        <v>21.3</v>
      </c>
    </row>
    <row r="46" s="137" customFormat="true" ht="24.75" hidden="false" customHeight="true" outlineLevel="0" collapsed="false">
      <c r="A46" s="51" t="s">
        <v>584</v>
      </c>
      <c r="B46" s="45" t="n">
        <v>96.8</v>
      </c>
      <c r="C46" s="45"/>
      <c r="D46" s="45" t="n">
        <v>49.3</v>
      </c>
      <c r="E46" s="45"/>
      <c r="F46" s="45" t="n">
        <v>56.4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1.8</v>
      </c>
      <c r="C48" s="45"/>
      <c r="D48" s="45" t="n">
        <v>1.3</v>
      </c>
      <c r="E48" s="45"/>
      <c r="F48" s="45" t="n">
        <v>117</v>
      </c>
    </row>
    <row r="49" s="31" customFormat="true" ht="14.5" hidden="false" customHeight="false" outlineLevel="0" collapsed="false">
      <c r="A49" s="31" t="s">
        <v>645</v>
      </c>
      <c r="B49" s="45" t="n">
        <v>7.6</v>
      </c>
      <c r="C49" s="45"/>
      <c r="D49" s="45" t="n">
        <v>3.2</v>
      </c>
      <c r="E49" s="45"/>
      <c r="F49" s="45" t="n">
        <v>38.9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73.6</v>
      </c>
      <c r="C63" s="45"/>
      <c r="D63" s="45" t="n">
        <v>13.1</v>
      </c>
      <c r="E63" s="45"/>
      <c r="F63" s="45" t="n">
        <v>19.7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17.3</v>
      </c>
      <c r="C65" s="45"/>
      <c r="D65" s="45" t="n">
        <v>6</v>
      </c>
      <c r="E65" s="45"/>
      <c r="F65" s="45" t="n">
        <v>28.6</v>
      </c>
    </row>
    <row r="66" s="31" customFormat="true" ht="12.5" hidden="false" customHeight="false" outlineLevel="0" collapsed="false">
      <c r="A66" s="31" t="s">
        <v>579</v>
      </c>
      <c r="B66" s="45" t="n">
        <v>1.7</v>
      </c>
      <c r="C66" s="45"/>
      <c r="D66" s="45" t="n">
        <v>0.6</v>
      </c>
      <c r="E66" s="45"/>
      <c r="F66" s="45" t="n">
        <v>48.4</v>
      </c>
    </row>
    <row r="67" s="31" customFormat="true" ht="12.5" hidden="false" customHeight="false" outlineLevel="0" collapsed="false">
      <c r="A67" s="31" t="s">
        <v>580</v>
      </c>
      <c r="B67" s="45" t="n">
        <v>0.8</v>
      </c>
      <c r="C67" s="45"/>
      <c r="D67" s="45" t="n">
        <v>0</v>
      </c>
      <c r="E67" s="45"/>
      <c r="F67" s="45" t="n">
        <v>8</v>
      </c>
    </row>
    <row r="68" s="137" customFormat="true" ht="12.5" hidden="false" customHeight="false" outlineLevel="0" collapsed="false">
      <c r="A68" s="31" t="s">
        <v>581</v>
      </c>
      <c r="B68" s="45" t="n">
        <v>66.1</v>
      </c>
      <c r="C68" s="45"/>
      <c r="D68" s="45" t="n">
        <v>29.5</v>
      </c>
      <c r="E68" s="45"/>
      <c r="F68" s="45" t="n">
        <v>50.5</v>
      </c>
    </row>
    <row r="69" s="137" customFormat="true" ht="12.5" hidden="false" customHeight="false" outlineLevel="0" collapsed="false">
      <c r="A69" s="31" t="s">
        <v>582</v>
      </c>
      <c r="B69" s="45" t="n">
        <v>28.1</v>
      </c>
      <c r="C69" s="45"/>
      <c r="D69" s="45" t="n">
        <v>11.8</v>
      </c>
      <c r="E69" s="45"/>
      <c r="F69" s="45" t="n">
        <v>58.1</v>
      </c>
    </row>
    <row r="70" s="137" customFormat="true" ht="12.5" hidden="false" customHeight="false" outlineLevel="0" collapsed="false">
      <c r="A70" s="137" t="s">
        <v>583</v>
      </c>
      <c r="B70" s="45" t="n">
        <v>0.4</v>
      </c>
      <c r="C70" s="45"/>
      <c r="D70" s="45" t="n">
        <v>0</v>
      </c>
      <c r="E70" s="45"/>
      <c r="F70" s="45" t="n">
        <v>12</v>
      </c>
    </row>
    <row r="71" s="137" customFormat="true" ht="24.75" hidden="false" customHeight="true" outlineLevel="0" collapsed="false">
      <c r="A71" s="51" t="s">
        <v>584</v>
      </c>
      <c r="B71" s="45" t="n">
        <v>114.3</v>
      </c>
      <c r="C71" s="45"/>
      <c r="D71" s="45" t="n">
        <v>47.9</v>
      </c>
      <c r="E71" s="45"/>
      <c r="F71" s="45" t="n">
        <v>48.4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2.4</v>
      </c>
      <c r="C73" s="45"/>
      <c r="D73" s="45" t="n">
        <v>0.8</v>
      </c>
      <c r="E73" s="45"/>
      <c r="F73" s="45" t="n">
        <v>20.4</v>
      </c>
    </row>
    <row r="74" s="31" customFormat="true" ht="14.5" hidden="false" customHeight="false" outlineLevel="0" collapsed="false">
      <c r="A74" s="31" t="s">
        <v>645</v>
      </c>
      <c r="B74" s="45" t="n">
        <v>7.8</v>
      </c>
      <c r="C74" s="45"/>
      <c r="D74" s="45" t="n">
        <v>1.6</v>
      </c>
      <c r="E74" s="45"/>
      <c r="F74" s="45" t="n">
        <v>23.3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3"/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186" t="s">
        <v>65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5" hidden="false" customHeight="false" outlineLevel="0" collapsed="false">
      <c r="A4" s="186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186" t="s">
        <v>566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2.5" hidden="false" customHeight="false" outlineLevel="0" collapsed="false">
      <c r="A7" s="52"/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157.6</v>
      </c>
      <c r="C12" s="45" t="n">
        <v>4.9</v>
      </c>
      <c r="D12" s="45"/>
      <c r="E12" s="45" t="n">
        <v>183.6</v>
      </c>
      <c r="F12" s="45" t="n">
        <v>1.7</v>
      </c>
      <c r="G12" s="45"/>
      <c r="H12" s="45" t="n">
        <v>183.4</v>
      </c>
      <c r="I12" s="45" t="n">
        <v>3.8</v>
      </c>
      <c r="J12" s="45"/>
      <c r="K12" s="45" t="n">
        <v>10.3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34.5</v>
      </c>
      <c r="C14" s="45" t="n">
        <v>1.3</v>
      </c>
      <c r="D14" s="45"/>
      <c r="E14" s="45" t="n">
        <v>35.7</v>
      </c>
      <c r="F14" s="45" t="n">
        <v>0.3</v>
      </c>
      <c r="G14" s="45"/>
      <c r="H14" s="45" t="n">
        <v>20.1</v>
      </c>
      <c r="I14" s="45" t="n">
        <v>0.5</v>
      </c>
      <c r="J14" s="45"/>
      <c r="K14" s="45" t="n">
        <v>2.1</v>
      </c>
    </row>
    <row r="15" s="31" customFormat="true" ht="12.5" hidden="false" customHeight="false" outlineLevel="0" collapsed="false">
      <c r="A15" s="31" t="s">
        <v>579</v>
      </c>
      <c r="B15" s="45" t="n">
        <v>2</v>
      </c>
      <c r="C15" s="45" t="n">
        <v>0.1</v>
      </c>
      <c r="D15" s="45"/>
      <c r="E15" s="45" t="n">
        <v>5.3</v>
      </c>
      <c r="F15" s="45" t="n">
        <v>0</v>
      </c>
      <c r="G15" s="45"/>
      <c r="H15" s="45" t="n">
        <v>2.2</v>
      </c>
      <c r="I15" s="45" t="n">
        <v>0</v>
      </c>
      <c r="J15" s="45"/>
      <c r="K15" s="45" t="n">
        <v>0.1</v>
      </c>
    </row>
    <row r="16" s="31" customFormat="true" ht="12.5" hidden="false" customHeight="false" outlineLevel="0" collapsed="false">
      <c r="A16" s="31" t="s">
        <v>580</v>
      </c>
      <c r="B16" s="45" t="n">
        <v>1.5</v>
      </c>
      <c r="C16" s="45" t="n">
        <v>0.1</v>
      </c>
      <c r="D16" s="45"/>
      <c r="E16" s="45" t="n">
        <v>2.6</v>
      </c>
      <c r="F16" s="45" t="n">
        <v>0</v>
      </c>
      <c r="G16" s="45"/>
      <c r="H16" s="45" t="n">
        <v>2.3</v>
      </c>
      <c r="I16" s="45" t="n">
        <v>0.1</v>
      </c>
      <c r="J16" s="45"/>
      <c r="K16" s="45" t="n">
        <v>0.2</v>
      </c>
    </row>
    <row r="17" s="137" customFormat="true" ht="12.5" hidden="false" customHeight="false" outlineLevel="0" collapsed="false">
      <c r="A17" s="31" t="s">
        <v>581</v>
      </c>
      <c r="B17" s="45" t="n">
        <v>121</v>
      </c>
      <c r="C17" s="45" t="n">
        <v>4.1</v>
      </c>
      <c r="D17" s="45"/>
      <c r="E17" s="45" t="n">
        <v>57.1</v>
      </c>
      <c r="F17" s="45" t="n">
        <v>0.6</v>
      </c>
      <c r="G17" s="202"/>
      <c r="H17" s="45" t="n">
        <v>31.4</v>
      </c>
      <c r="I17" s="45" t="n">
        <v>0.8</v>
      </c>
      <c r="J17" s="202"/>
      <c r="K17" s="45" t="n">
        <v>5.5</v>
      </c>
    </row>
    <row r="18" s="137" customFormat="true" ht="12.5" hidden="false" customHeight="false" outlineLevel="0" collapsed="false">
      <c r="A18" s="31" t="s">
        <v>582</v>
      </c>
      <c r="B18" s="45" t="n">
        <v>49.7</v>
      </c>
      <c r="C18" s="45" t="n">
        <v>1.8</v>
      </c>
      <c r="D18" s="45"/>
      <c r="E18" s="45" t="n">
        <v>20.8</v>
      </c>
      <c r="F18" s="45" t="n">
        <v>0.2</v>
      </c>
      <c r="G18" s="202"/>
      <c r="H18" s="45" t="n">
        <v>10.5</v>
      </c>
      <c r="I18" s="45" t="n">
        <v>0.2</v>
      </c>
      <c r="J18" s="202"/>
      <c r="K18" s="45" t="n">
        <v>2.3</v>
      </c>
    </row>
    <row r="19" s="137" customFormat="true" ht="12.5" hidden="false" customHeight="false" outlineLevel="0" collapsed="false">
      <c r="A19" s="137" t="s">
        <v>583</v>
      </c>
      <c r="B19" s="45" t="n">
        <v>2.5</v>
      </c>
      <c r="C19" s="45" t="n">
        <v>0.1</v>
      </c>
      <c r="D19" s="45"/>
      <c r="E19" s="45" t="n">
        <v>0</v>
      </c>
      <c r="F19" s="45" t="n">
        <v>0</v>
      </c>
      <c r="G19" s="202"/>
      <c r="H19" s="45" t="n">
        <v>0.6</v>
      </c>
      <c r="I19" s="45" t="n">
        <v>0</v>
      </c>
      <c r="J19" s="202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211.1</v>
      </c>
      <c r="C20" s="45" t="n">
        <v>7.4</v>
      </c>
      <c r="D20" s="45"/>
      <c r="E20" s="45" t="n">
        <v>121.5</v>
      </c>
      <c r="F20" s="45" t="n">
        <v>1.2</v>
      </c>
      <c r="G20" s="202"/>
      <c r="H20" s="45" t="n">
        <v>67.1</v>
      </c>
      <c r="I20" s="45" t="n">
        <v>1.6</v>
      </c>
      <c r="J20" s="202"/>
      <c r="K20" s="45" t="n">
        <v>10.3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4.2</v>
      </c>
      <c r="C22" s="45" t="n">
        <v>0.2</v>
      </c>
      <c r="D22" s="45"/>
      <c r="E22" s="45" t="n">
        <v>4.8</v>
      </c>
      <c r="F22" s="45" t="n">
        <v>0</v>
      </c>
      <c r="G22" s="45"/>
      <c r="H22" s="45" t="n">
        <v>6.9</v>
      </c>
      <c r="I22" s="45" t="n">
        <v>0.1</v>
      </c>
      <c r="J22" s="45"/>
      <c r="K22" s="45" t="n">
        <v>0.3</v>
      </c>
    </row>
    <row r="23" s="31" customFormat="true" ht="14.5" hidden="false" customHeight="false" outlineLevel="0" collapsed="false">
      <c r="A23" s="31" t="s">
        <v>620</v>
      </c>
      <c r="B23" s="45" t="n">
        <v>15.4</v>
      </c>
      <c r="C23" s="45" t="n">
        <v>0.6</v>
      </c>
      <c r="D23" s="45"/>
      <c r="E23" s="45" t="n">
        <v>16.6</v>
      </c>
      <c r="F23" s="45" t="n">
        <v>0.2</v>
      </c>
      <c r="G23" s="45"/>
      <c r="H23" s="45" t="n">
        <v>6.3</v>
      </c>
      <c r="I23" s="45" t="n">
        <v>0.2</v>
      </c>
      <c r="J23" s="45"/>
      <c r="K23" s="45" t="n">
        <v>0.9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84</v>
      </c>
      <c r="C39" s="221" t="n">
        <v>2.8</v>
      </c>
      <c r="D39" s="221"/>
      <c r="E39" s="221" t="n">
        <v>93</v>
      </c>
      <c r="F39" s="221" t="n">
        <v>0.9</v>
      </c>
      <c r="G39" s="221"/>
      <c r="H39" s="221" t="n">
        <v>95.5</v>
      </c>
      <c r="I39" s="221" t="n">
        <v>2.2</v>
      </c>
      <c r="J39" s="221"/>
      <c r="K39" s="221" t="n">
        <v>5.8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17.2</v>
      </c>
      <c r="C41" s="221" t="n">
        <v>0.6</v>
      </c>
      <c r="D41" s="221"/>
      <c r="E41" s="221" t="n">
        <v>19.4</v>
      </c>
      <c r="F41" s="221" t="n">
        <v>0.2</v>
      </c>
      <c r="G41" s="221"/>
      <c r="H41" s="221" t="n">
        <v>9.7</v>
      </c>
      <c r="I41" s="221" t="n">
        <v>0.3</v>
      </c>
      <c r="J41" s="221"/>
      <c r="K41" s="221" t="n">
        <v>1.1</v>
      </c>
    </row>
    <row r="42" s="31" customFormat="true" ht="12.5" hidden="false" customHeight="false" outlineLevel="0" collapsed="false">
      <c r="A42" s="31" t="s">
        <v>579</v>
      </c>
      <c r="B42" s="221" t="n">
        <v>0.3</v>
      </c>
      <c r="C42" s="221" t="n">
        <v>0</v>
      </c>
      <c r="D42" s="221"/>
      <c r="E42" s="221" t="n">
        <v>1.9</v>
      </c>
      <c r="F42" s="221" t="n">
        <v>0</v>
      </c>
      <c r="G42" s="221"/>
      <c r="H42" s="221" t="n">
        <v>0</v>
      </c>
      <c r="I42" s="221" t="n">
        <v>0</v>
      </c>
      <c r="J42" s="221"/>
      <c r="K42" s="221" t="n">
        <v>0</v>
      </c>
    </row>
    <row r="43" s="31" customFormat="true" ht="12.5" hidden="false" customHeight="false" outlineLevel="0" collapsed="false">
      <c r="A43" s="31" t="s">
        <v>580</v>
      </c>
      <c r="B43" s="221" t="n">
        <v>0.7</v>
      </c>
      <c r="C43" s="221" t="n">
        <v>0</v>
      </c>
      <c r="D43" s="221"/>
      <c r="E43" s="221" t="n">
        <v>1.2</v>
      </c>
      <c r="F43" s="221" t="n">
        <v>0</v>
      </c>
      <c r="G43" s="221"/>
      <c r="H43" s="221" t="n">
        <v>1.8</v>
      </c>
      <c r="I43" s="221" t="n">
        <v>0.1</v>
      </c>
      <c r="J43" s="221"/>
      <c r="K43" s="221" t="n">
        <v>0.1</v>
      </c>
    </row>
    <row r="44" s="137" customFormat="true" ht="12.5" hidden="false" customHeight="false" outlineLevel="0" collapsed="false">
      <c r="A44" s="31" t="s">
        <v>581</v>
      </c>
      <c r="B44" s="221" t="n">
        <v>54.9</v>
      </c>
      <c r="C44" s="221" t="n">
        <v>1.9</v>
      </c>
      <c r="D44" s="221"/>
      <c r="E44" s="221" t="n">
        <v>33</v>
      </c>
      <c r="F44" s="221" t="n">
        <v>0.4</v>
      </c>
      <c r="G44" s="222"/>
      <c r="H44" s="221" t="n">
        <v>11.2</v>
      </c>
      <c r="I44" s="221" t="n">
        <v>0.3</v>
      </c>
      <c r="J44" s="222"/>
      <c r="K44" s="221" t="n">
        <v>2.6</v>
      </c>
    </row>
    <row r="45" s="137" customFormat="true" ht="12.5" hidden="false" customHeight="false" outlineLevel="0" collapsed="false">
      <c r="A45" s="31" t="s">
        <v>582</v>
      </c>
      <c r="B45" s="221" t="n">
        <v>21.6</v>
      </c>
      <c r="C45" s="221" t="n">
        <v>0.8</v>
      </c>
      <c r="D45" s="221"/>
      <c r="E45" s="221" t="n">
        <v>12</v>
      </c>
      <c r="F45" s="221" t="n">
        <v>0.1</v>
      </c>
      <c r="G45" s="222"/>
      <c r="H45" s="221" t="n">
        <v>4.1</v>
      </c>
      <c r="I45" s="221" t="n">
        <v>0.1</v>
      </c>
      <c r="J45" s="222"/>
      <c r="K45" s="221" t="n">
        <v>1</v>
      </c>
    </row>
    <row r="46" s="137" customFormat="true" ht="12.5" hidden="false" customHeight="false" outlineLevel="0" collapsed="false">
      <c r="A46" s="137" t="s">
        <v>583</v>
      </c>
      <c r="B46" s="221" t="n">
        <v>2.1</v>
      </c>
      <c r="C46" s="221" t="n">
        <v>0.1</v>
      </c>
      <c r="D46" s="221"/>
      <c r="E46" s="221" t="n">
        <v>0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96.8</v>
      </c>
      <c r="C47" s="221" t="n">
        <v>3.5</v>
      </c>
      <c r="D47" s="221"/>
      <c r="E47" s="221" t="n">
        <v>67.5</v>
      </c>
      <c r="F47" s="221" t="n">
        <v>0.7</v>
      </c>
      <c r="G47" s="222"/>
      <c r="H47" s="221" t="n">
        <v>26.8</v>
      </c>
      <c r="I47" s="221" t="n">
        <v>0.7</v>
      </c>
      <c r="J47" s="222"/>
      <c r="K47" s="221" t="n">
        <v>4.9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1.8</v>
      </c>
      <c r="C49" s="221" t="n">
        <v>0.1</v>
      </c>
      <c r="D49" s="221"/>
      <c r="E49" s="221" t="n">
        <v>2.7</v>
      </c>
      <c r="F49" s="221" t="n">
        <v>0</v>
      </c>
      <c r="G49" s="221"/>
      <c r="H49" s="221" t="n">
        <v>3.7</v>
      </c>
      <c r="I49" s="221" t="n">
        <v>0.1</v>
      </c>
      <c r="J49" s="221"/>
      <c r="K49" s="221" t="n">
        <v>0.2</v>
      </c>
    </row>
    <row r="50" s="31" customFormat="true" ht="14.5" hidden="false" customHeight="false" outlineLevel="0" collapsed="false">
      <c r="A50" s="31" t="s">
        <v>620</v>
      </c>
      <c r="B50" s="221" t="n">
        <v>7.6</v>
      </c>
      <c r="C50" s="221" t="n">
        <v>0.3</v>
      </c>
      <c r="D50" s="221"/>
      <c r="E50" s="221" t="n">
        <v>7.9</v>
      </c>
      <c r="F50" s="221" t="n">
        <v>0.1</v>
      </c>
      <c r="G50" s="221"/>
      <c r="H50" s="221" t="n">
        <v>3.9</v>
      </c>
      <c r="I50" s="221" t="n">
        <v>0.1</v>
      </c>
      <c r="J50" s="221"/>
      <c r="K50" s="221" t="n">
        <v>0.5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73.6</v>
      </c>
      <c r="C65" s="221" t="n">
        <v>2.1</v>
      </c>
      <c r="D65" s="221"/>
      <c r="E65" s="221" t="n">
        <v>90.7</v>
      </c>
      <c r="F65" s="221" t="n">
        <v>0.8</v>
      </c>
      <c r="G65" s="221"/>
      <c r="H65" s="221" t="n">
        <v>87.9</v>
      </c>
      <c r="I65" s="221" t="n">
        <v>1.6</v>
      </c>
      <c r="J65" s="221"/>
      <c r="K65" s="221" t="n">
        <v>4.5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17.3</v>
      </c>
      <c r="C67" s="221" t="n">
        <v>0.7</v>
      </c>
      <c r="D67" s="221"/>
      <c r="E67" s="221" t="n">
        <v>16.4</v>
      </c>
      <c r="F67" s="221" t="n">
        <v>0.2</v>
      </c>
      <c r="G67" s="221"/>
      <c r="H67" s="221" t="n">
        <v>10.4</v>
      </c>
      <c r="I67" s="221" t="n">
        <v>0.2</v>
      </c>
      <c r="J67" s="221"/>
      <c r="K67" s="221" t="n">
        <v>1.1</v>
      </c>
    </row>
    <row r="68" s="31" customFormat="true" ht="12.5" hidden="false" customHeight="false" outlineLevel="0" collapsed="false">
      <c r="A68" s="31" t="s">
        <v>579</v>
      </c>
      <c r="B68" s="221" t="n">
        <v>1.7</v>
      </c>
      <c r="C68" s="221" t="n">
        <v>0.1</v>
      </c>
      <c r="D68" s="221"/>
      <c r="E68" s="221" t="n">
        <v>3.4</v>
      </c>
      <c r="F68" s="221" t="n">
        <v>0</v>
      </c>
      <c r="G68" s="221"/>
      <c r="H68" s="221" t="n">
        <v>2.2</v>
      </c>
      <c r="I68" s="221" t="n">
        <v>0</v>
      </c>
      <c r="J68" s="221"/>
      <c r="K68" s="221" t="n">
        <v>0.1</v>
      </c>
    </row>
    <row r="69" s="31" customFormat="true" ht="12.5" hidden="false" customHeight="false" outlineLevel="0" collapsed="false">
      <c r="A69" s="31" t="s">
        <v>580</v>
      </c>
      <c r="B69" s="221" t="n">
        <v>0.8</v>
      </c>
      <c r="C69" s="221" t="n">
        <v>0</v>
      </c>
      <c r="D69" s="221"/>
      <c r="E69" s="221" t="n">
        <v>1.4</v>
      </c>
      <c r="F69" s="221" t="n">
        <v>0</v>
      </c>
      <c r="G69" s="221"/>
      <c r="H69" s="221" t="n">
        <v>0.6</v>
      </c>
      <c r="I69" s="221" t="n">
        <v>0</v>
      </c>
      <c r="J69" s="221"/>
      <c r="K69" s="221" t="n">
        <v>0.1</v>
      </c>
    </row>
    <row r="70" s="137" customFormat="true" ht="12.5" hidden="false" customHeight="false" outlineLevel="0" collapsed="false">
      <c r="A70" s="31" t="s">
        <v>581</v>
      </c>
      <c r="B70" s="221" t="n">
        <v>66.1</v>
      </c>
      <c r="C70" s="221" t="n">
        <v>2.2</v>
      </c>
      <c r="D70" s="221"/>
      <c r="E70" s="221" t="n">
        <v>24.1</v>
      </c>
      <c r="F70" s="221" t="n">
        <v>0.2</v>
      </c>
      <c r="G70" s="222"/>
      <c r="H70" s="221" t="n">
        <v>20.2</v>
      </c>
      <c r="I70" s="221" t="n">
        <v>0.4</v>
      </c>
      <c r="J70" s="222"/>
      <c r="K70" s="221" t="n">
        <v>2.9</v>
      </c>
    </row>
    <row r="71" s="137" customFormat="true" ht="12.5" hidden="false" customHeight="false" outlineLevel="0" collapsed="false">
      <c r="A71" s="31" t="s">
        <v>582</v>
      </c>
      <c r="B71" s="221" t="n">
        <v>28.1</v>
      </c>
      <c r="C71" s="221" t="n">
        <v>1</v>
      </c>
      <c r="D71" s="221"/>
      <c r="E71" s="221" t="n">
        <v>8.7</v>
      </c>
      <c r="F71" s="221" t="n">
        <v>0.1</v>
      </c>
      <c r="G71" s="222"/>
      <c r="H71" s="221" t="n">
        <v>6.4</v>
      </c>
      <c r="I71" s="221" t="n">
        <v>0.2</v>
      </c>
      <c r="J71" s="222"/>
      <c r="K71" s="221" t="n">
        <v>1.3</v>
      </c>
    </row>
    <row r="72" s="137" customFormat="true" ht="12.5" hidden="false" customHeight="false" outlineLevel="0" collapsed="false">
      <c r="A72" s="137" t="s">
        <v>583</v>
      </c>
      <c r="B72" s="221" t="n">
        <v>0.4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0.6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14.3</v>
      </c>
      <c r="C73" s="221" t="n">
        <v>3.9</v>
      </c>
      <c r="D73" s="221"/>
      <c r="E73" s="221" t="n">
        <v>54</v>
      </c>
      <c r="F73" s="221" t="n">
        <v>0.5</v>
      </c>
      <c r="G73" s="222"/>
      <c r="H73" s="221" t="n">
        <v>40.3</v>
      </c>
      <c r="I73" s="221" t="n">
        <v>0.9</v>
      </c>
      <c r="J73" s="222"/>
      <c r="K73" s="221" t="n">
        <v>5.4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2.4</v>
      </c>
      <c r="C75" s="221" t="n">
        <v>0.1</v>
      </c>
      <c r="D75" s="221"/>
      <c r="E75" s="221" t="n">
        <v>2.1</v>
      </c>
      <c r="F75" s="221" t="n">
        <v>0</v>
      </c>
      <c r="G75" s="221"/>
      <c r="H75" s="221" t="n">
        <v>3.1</v>
      </c>
      <c r="I75" s="221" t="n">
        <v>0.1</v>
      </c>
      <c r="J75" s="221"/>
      <c r="K75" s="221" t="n">
        <v>0.1</v>
      </c>
    </row>
    <row r="76" s="31" customFormat="true" ht="14.5" hidden="false" customHeight="false" outlineLevel="0" collapsed="false">
      <c r="A76" s="31" t="s">
        <v>620</v>
      </c>
      <c r="B76" s="221" t="n">
        <v>7.8</v>
      </c>
      <c r="C76" s="221" t="n">
        <v>0.3</v>
      </c>
      <c r="D76" s="221"/>
      <c r="E76" s="221" t="n">
        <v>8.8</v>
      </c>
      <c r="F76" s="221" t="n">
        <v>0.1</v>
      </c>
      <c r="G76" s="221"/>
      <c r="H76" s="221" t="n">
        <v>2.4</v>
      </c>
      <c r="I76" s="221" t="n">
        <v>0.1</v>
      </c>
      <c r="J76" s="221"/>
      <c r="K76" s="221" t="n">
        <v>0.4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84"/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225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3" hidden="false" customHeight="false" outlineLevel="0" collapsed="false">
      <c r="A4" s="198" t="s">
        <v>566</v>
      </c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12.1</v>
      </c>
      <c r="C12" s="45" t="n">
        <v>1528.3</v>
      </c>
      <c r="D12" s="45" t="n">
        <v>2252</v>
      </c>
      <c r="E12" s="45" t="n">
        <v>4092.9</v>
      </c>
      <c r="F12" s="45"/>
      <c r="G12" s="45" t="n">
        <v>51.6</v>
      </c>
      <c r="H12" s="45" t="n">
        <v>60.2</v>
      </c>
      <c r="I12" s="45" t="n">
        <v>45.3</v>
      </c>
      <c r="J12" s="45" t="n">
        <v>157.6</v>
      </c>
      <c r="K12" s="45"/>
      <c r="L12" s="45" t="n">
        <v>785.1</v>
      </c>
      <c r="M12" s="45" t="n">
        <v>2179.3</v>
      </c>
      <c r="N12" s="45" t="n">
        <v>2757.1</v>
      </c>
      <c r="O12" s="45" t="n">
        <v>5730.5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41</v>
      </c>
      <c r="C14" s="45" t="n">
        <v>150.4</v>
      </c>
      <c r="D14" s="45" t="n">
        <v>326.8</v>
      </c>
      <c r="E14" s="45" t="n">
        <v>524.8</v>
      </c>
      <c r="F14" s="45"/>
      <c r="G14" s="45" t="n">
        <v>11.5</v>
      </c>
      <c r="H14" s="45" t="n">
        <v>14</v>
      </c>
      <c r="I14" s="45" t="n">
        <v>8.3</v>
      </c>
      <c r="J14" s="45" t="n">
        <v>34.5</v>
      </c>
      <c r="K14" s="45"/>
      <c r="L14" s="45" t="n">
        <v>105.9</v>
      </c>
      <c r="M14" s="45" t="n">
        <v>234</v>
      </c>
      <c r="N14" s="45" t="n">
        <v>393.8</v>
      </c>
      <c r="O14" s="45" t="n">
        <v>743.4</v>
      </c>
    </row>
    <row r="15" customFormat="false" ht="12.5" hidden="false" customHeight="false" outlineLevel="0" collapsed="false">
      <c r="A15" s="31" t="s">
        <v>579</v>
      </c>
      <c r="B15" s="45" t="n">
        <v>4.7</v>
      </c>
      <c r="C15" s="45" t="n">
        <v>18.3</v>
      </c>
      <c r="D15" s="45" t="n">
        <v>37.8</v>
      </c>
      <c r="E15" s="45" t="n">
        <v>61.2</v>
      </c>
      <c r="F15" s="45"/>
      <c r="G15" s="45" t="n">
        <v>0</v>
      </c>
      <c r="H15" s="45" t="n">
        <v>1.4</v>
      </c>
      <c r="I15" s="45" t="n">
        <v>0.6</v>
      </c>
      <c r="J15" s="45" t="n">
        <v>2</v>
      </c>
      <c r="K15" s="45"/>
      <c r="L15" s="45" t="n">
        <v>7.6</v>
      </c>
      <c r="M15" s="45" t="n">
        <v>22.5</v>
      </c>
      <c r="N15" s="45" t="n">
        <v>45</v>
      </c>
      <c r="O15" s="45" t="n">
        <v>75.8</v>
      </c>
    </row>
    <row r="16" customFormat="false" ht="12.5" hidden="false" customHeight="false" outlineLevel="0" collapsed="false">
      <c r="A16" s="31" t="s">
        <v>580</v>
      </c>
      <c r="B16" s="45" t="n">
        <v>1.7</v>
      </c>
      <c r="C16" s="45" t="n">
        <v>7</v>
      </c>
      <c r="D16" s="45" t="n">
        <v>23.2</v>
      </c>
      <c r="E16" s="45" t="n">
        <v>33.2</v>
      </c>
      <c r="F16" s="45"/>
      <c r="G16" s="45" t="n">
        <v>0</v>
      </c>
      <c r="H16" s="45" t="n">
        <v>0.3</v>
      </c>
      <c r="I16" s="45" t="n">
        <v>1.2</v>
      </c>
      <c r="J16" s="45" t="n">
        <v>1.5</v>
      </c>
      <c r="K16" s="45"/>
      <c r="L16" s="45" t="n">
        <v>3.2</v>
      </c>
      <c r="M16" s="45" t="n">
        <v>7.8</v>
      </c>
      <c r="N16" s="45" t="n">
        <v>27.7</v>
      </c>
      <c r="O16" s="45" t="n">
        <v>40.7</v>
      </c>
    </row>
    <row r="17" s="137" customFormat="true" ht="12.5" hidden="false" customHeight="false" outlineLevel="0" collapsed="false">
      <c r="A17" s="31" t="s">
        <v>581</v>
      </c>
      <c r="B17" s="45" t="n">
        <v>80.9</v>
      </c>
      <c r="C17" s="45" t="n">
        <v>143</v>
      </c>
      <c r="D17" s="45" t="n">
        <v>224.8</v>
      </c>
      <c r="E17" s="45" t="n">
        <v>452.9</v>
      </c>
      <c r="F17" s="45"/>
      <c r="G17" s="45" t="n">
        <v>45.1</v>
      </c>
      <c r="H17" s="45" t="n">
        <v>38.2</v>
      </c>
      <c r="I17" s="45" t="n">
        <v>37.3</v>
      </c>
      <c r="J17" s="45" t="n">
        <v>121</v>
      </c>
      <c r="K17" s="45"/>
      <c r="L17" s="45" t="n">
        <v>202.3</v>
      </c>
      <c r="M17" s="45" t="n">
        <v>216.3</v>
      </c>
      <c r="N17" s="45" t="n">
        <v>309.2</v>
      </c>
      <c r="O17" s="45" t="n">
        <v>737.4</v>
      </c>
    </row>
    <row r="18" s="137" customFormat="true" ht="12.5" hidden="false" customHeight="false" outlineLevel="0" collapsed="false">
      <c r="A18" s="31" t="s">
        <v>582</v>
      </c>
      <c r="B18" s="45" t="n">
        <v>29.2</v>
      </c>
      <c r="C18" s="45" t="n">
        <v>44.3</v>
      </c>
      <c r="D18" s="45" t="n">
        <v>50</v>
      </c>
      <c r="E18" s="45" t="n">
        <v>124.8</v>
      </c>
      <c r="F18" s="45"/>
      <c r="G18" s="45" t="n">
        <v>29.8</v>
      </c>
      <c r="H18" s="45" t="n">
        <v>11.7</v>
      </c>
      <c r="I18" s="45" t="n">
        <v>6.8</v>
      </c>
      <c r="J18" s="45" t="n">
        <v>49.7</v>
      </c>
      <c r="K18" s="45"/>
      <c r="L18" s="45" t="n">
        <v>86</v>
      </c>
      <c r="M18" s="45" t="n">
        <v>65.4</v>
      </c>
      <c r="N18" s="45" t="n">
        <v>63.6</v>
      </c>
      <c r="O18" s="45" t="n">
        <v>218.9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.5</v>
      </c>
      <c r="D19" s="45" t="n">
        <v>4.8</v>
      </c>
      <c r="E19" s="45" t="n">
        <v>5.3</v>
      </c>
      <c r="F19" s="45"/>
      <c r="G19" s="45" t="n">
        <v>0.8</v>
      </c>
      <c r="H19" s="45" t="n">
        <v>0.6</v>
      </c>
      <c r="I19" s="45" t="n">
        <v>1.1</v>
      </c>
      <c r="J19" s="45" t="n">
        <v>2.5</v>
      </c>
      <c r="K19" s="45"/>
      <c r="L19" s="45" t="n">
        <v>1.5</v>
      </c>
      <c r="M19" s="45" t="n">
        <v>1.4</v>
      </c>
      <c r="N19" s="45" t="n">
        <v>8</v>
      </c>
      <c r="O19" s="45" t="n">
        <v>10.9</v>
      </c>
    </row>
    <row r="20" s="137" customFormat="true" ht="24.75" hidden="false" customHeight="true" outlineLevel="0" collapsed="false">
      <c r="A20" s="51" t="s">
        <v>584</v>
      </c>
      <c r="B20" s="45" t="n">
        <v>157.5</v>
      </c>
      <c r="C20" s="45" t="n">
        <v>363.7</v>
      </c>
      <c r="D20" s="45" t="n">
        <v>667.5</v>
      </c>
      <c r="E20" s="45" t="n">
        <v>1202.3</v>
      </c>
      <c r="F20" s="45"/>
      <c r="G20" s="45" t="n">
        <v>87.2</v>
      </c>
      <c r="H20" s="45" t="n">
        <v>66.1</v>
      </c>
      <c r="I20" s="45" t="n">
        <v>55.3</v>
      </c>
      <c r="J20" s="45" t="n">
        <v>211.1</v>
      </c>
      <c r="K20" s="45"/>
      <c r="L20" s="45" t="n">
        <v>406.5</v>
      </c>
      <c r="M20" s="45" t="n">
        <v>547.5</v>
      </c>
      <c r="N20" s="45" t="n">
        <v>847.3</v>
      </c>
      <c r="O20" s="45" t="n">
        <v>1827.1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6</v>
      </c>
      <c r="C22" s="45" t="n">
        <v>30.3</v>
      </c>
      <c r="D22" s="45" t="n">
        <v>51.4</v>
      </c>
      <c r="E22" s="45" t="n">
        <v>88.6</v>
      </c>
      <c r="F22" s="45"/>
      <c r="G22" s="45" t="n">
        <v>0</v>
      </c>
      <c r="H22" s="45" t="n">
        <v>2.9</v>
      </c>
      <c r="I22" s="45" t="n">
        <v>1.3</v>
      </c>
      <c r="J22" s="45" t="n">
        <v>4.2</v>
      </c>
      <c r="K22" s="45"/>
      <c r="L22" s="45" t="n">
        <v>19.9</v>
      </c>
      <c r="M22" s="45" t="n">
        <v>61.1</v>
      </c>
      <c r="N22" s="45" t="n">
        <v>71.8</v>
      </c>
      <c r="O22" s="45" t="n">
        <v>154.3</v>
      </c>
    </row>
    <row r="23" customFormat="false" ht="12.5" hidden="false" customHeight="false" outlineLevel="0" collapsed="false">
      <c r="A23" s="31" t="s">
        <v>588</v>
      </c>
      <c r="B23" s="45" t="n">
        <v>14.4</v>
      </c>
      <c r="C23" s="45" t="n">
        <v>48.6</v>
      </c>
      <c r="D23" s="45" t="n">
        <v>162.3</v>
      </c>
      <c r="E23" s="45" t="n">
        <v>230.2</v>
      </c>
      <c r="F23" s="45"/>
      <c r="G23" s="45" t="n">
        <v>4.6</v>
      </c>
      <c r="H23" s="45" t="n">
        <v>6.5</v>
      </c>
      <c r="I23" s="45" t="n">
        <v>4.3</v>
      </c>
      <c r="J23" s="45" t="n">
        <v>15.4</v>
      </c>
      <c r="K23" s="45"/>
      <c r="L23" s="45" t="n">
        <v>41.9</v>
      </c>
      <c r="M23" s="45" t="n">
        <v>74.2</v>
      </c>
      <c r="N23" s="45" t="n">
        <v>187</v>
      </c>
      <c r="O23" s="45" t="n">
        <v>308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90.9</v>
      </c>
      <c r="C36" s="45" t="n">
        <v>936.1</v>
      </c>
      <c r="D36" s="45" t="n">
        <v>1002.2</v>
      </c>
      <c r="E36" s="45" t="n">
        <v>2129.7</v>
      </c>
      <c r="F36" s="45"/>
      <c r="G36" s="45" t="n">
        <v>26.2</v>
      </c>
      <c r="H36" s="45" t="n">
        <v>38.8</v>
      </c>
      <c r="I36" s="45" t="n">
        <v>19.1</v>
      </c>
      <c r="J36" s="45" t="n">
        <v>84</v>
      </c>
      <c r="K36" s="45"/>
      <c r="L36" s="45" t="n">
        <v>455.9</v>
      </c>
      <c r="M36" s="45" t="n">
        <v>1237.3</v>
      </c>
      <c r="N36" s="45" t="n">
        <v>1218.6</v>
      </c>
      <c r="O36" s="45" t="n">
        <v>2915.7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25.1</v>
      </c>
      <c r="C38" s="45" t="n">
        <v>87.4</v>
      </c>
      <c r="D38" s="45" t="n">
        <v>156.6</v>
      </c>
      <c r="E38" s="45" t="n">
        <v>274</v>
      </c>
      <c r="F38" s="45"/>
      <c r="G38" s="45" t="n">
        <v>5.3</v>
      </c>
      <c r="H38" s="45" t="n">
        <v>9.2</v>
      </c>
      <c r="I38" s="45" t="n">
        <v>2.7</v>
      </c>
      <c r="J38" s="45" t="n">
        <v>17.2</v>
      </c>
      <c r="K38" s="45"/>
      <c r="L38" s="45" t="n">
        <v>58.8</v>
      </c>
      <c r="M38" s="45" t="n">
        <v>126</v>
      </c>
      <c r="N38" s="45" t="n">
        <v>180.7</v>
      </c>
      <c r="O38" s="45" t="n">
        <v>371.1</v>
      </c>
    </row>
    <row r="39" customFormat="false" ht="12.5" hidden="false" customHeight="false" outlineLevel="0" collapsed="false">
      <c r="A39" s="31" t="s">
        <v>579</v>
      </c>
      <c r="B39" s="45" t="n">
        <v>3.7</v>
      </c>
      <c r="C39" s="45" t="n">
        <v>10.2</v>
      </c>
      <c r="D39" s="45" t="n">
        <v>15.6</v>
      </c>
      <c r="E39" s="45" t="n">
        <v>29.5</v>
      </c>
      <c r="F39" s="45"/>
      <c r="G39" s="45" t="n">
        <v>0</v>
      </c>
      <c r="H39" s="45" t="n">
        <v>0.3</v>
      </c>
      <c r="I39" s="45" t="n">
        <v>0</v>
      </c>
      <c r="J39" s="45" t="n">
        <v>0.3</v>
      </c>
      <c r="K39" s="45"/>
      <c r="L39" s="45" t="n">
        <v>6.1</v>
      </c>
      <c r="M39" s="45" t="n">
        <v>12.3</v>
      </c>
      <c r="N39" s="45" t="n">
        <v>16.1</v>
      </c>
      <c r="O39" s="45" t="n">
        <v>34.8</v>
      </c>
    </row>
    <row r="40" customFormat="false" ht="12.5" hidden="false" customHeight="false" outlineLevel="0" collapsed="false">
      <c r="A40" s="31" t="s">
        <v>580</v>
      </c>
      <c r="B40" s="45" t="n">
        <v>0.9</v>
      </c>
      <c r="C40" s="45" t="n">
        <v>4.8</v>
      </c>
      <c r="D40" s="45" t="n">
        <v>11.5</v>
      </c>
      <c r="E40" s="45" t="n">
        <v>17.5</v>
      </c>
      <c r="F40" s="45"/>
      <c r="G40" s="45" t="n">
        <v>0</v>
      </c>
      <c r="H40" s="45" t="n">
        <v>0.3</v>
      </c>
      <c r="I40" s="45" t="n">
        <v>0.4</v>
      </c>
      <c r="J40" s="45" t="n">
        <v>0.7</v>
      </c>
      <c r="K40" s="45"/>
      <c r="L40" s="45" t="n">
        <v>0.9</v>
      </c>
      <c r="M40" s="45" t="n">
        <v>5.7</v>
      </c>
      <c r="N40" s="45" t="n">
        <v>14.7</v>
      </c>
      <c r="O40" s="45" t="n">
        <v>22.3</v>
      </c>
    </row>
    <row r="41" s="137" customFormat="true" ht="12.5" hidden="false" customHeight="false" outlineLevel="0" collapsed="false">
      <c r="A41" s="31" t="s">
        <v>581</v>
      </c>
      <c r="B41" s="45" t="n">
        <v>52</v>
      </c>
      <c r="C41" s="45" t="n">
        <v>94.7</v>
      </c>
      <c r="D41" s="45" t="n">
        <v>128</v>
      </c>
      <c r="E41" s="45" t="n">
        <v>277.2</v>
      </c>
      <c r="F41" s="45"/>
      <c r="G41" s="45" t="n">
        <v>24.4</v>
      </c>
      <c r="H41" s="45" t="n">
        <v>16</v>
      </c>
      <c r="I41" s="45" t="n">
        <v>14.5</v>
      </c>
      <c r="J41" s="45" t="n">
        <v>54.9</v>
      </c>
      <c r="K41" s="45"/>
      <c r="L41" s="45" t="n">
        <v>104.6</v>
      </c>
      <c r="M41" s="45" t="n">
        <v>122.9</v>
      </c>
      <c r="N41" s="45" t="n">
        <v>157.9</v>
      </c>
      <c r="O41" s="45" t="n">
        <v>388.7</v>
      </c>
    </row>
    <row r="42" s="137" customFormat="true" ht="12.5" hidden="false" customHeight="false" outlineLevel="0" collapsed="false">
      <c r="A42" s="31" t="s">
        <v>582</v>
      </c>
      <c r="B42" s="45" t="n">
        <v>18.3</v>
      </c>
      <c r="C42" s="45" t="n">
        <v>23.9</v>
      </c>
      <c r="D42" s="45" t="n">
        <v>28.8</v>
      </c>
      <c r="E42" s="45" t="n">
        <v>71.9</v>
      </c>
      <c r="F42" s="45"/>
      <c r="G42" s="45" t="n">
        <v>11.3</v>
      </c>
      <c r="H42" s="45" t="n">
        <v>6.6</v>
      </c>
      <c r="I42" s="45" t="n">
        <v>3.7</v>
      </c>
      <c r="J42" s="45" t="n">
        <v>21.6</v>
      </c>
      <c r="K42" s="45"/>
      <c r="L42" s="45" t="n">
        <v>37.8</v>
      </c>
      <c r="M42" s="45" t="n">
        <v>32.7</v>
      </c>
      <c r="N42" s="45" t="n">
        <v>33.8</v>
      </c>
      <c r="O42" s="45" t="n">
        <v>105.7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0</v>
      </c>
      <c r="D43" s="45" t="n">
        <v>1.6</v>
      </c>
      <c r="E43" s="45" t="n">
        <v>1.6</v>
      </c>
      <c r="F43" s="45"/>
      <c r="G43" s="45" t="n">
        <v>0.5</v>
      </c>
      <c r="H43" s="45" t="n">
        <v>0.6</v>
      </c>
      <c r="I43" s="45" t="n">
        <v>1.1</v>
      </c>
      <c r="J43" s="45" t="n">
        <v>2.1</v>
      </c>
      <c r="K43" s="45"/>
      <c r="L43" s="45" t="n">
        <v>1.1</v>
      </c>
      <c r="M43" s="45" t="n">
        <v>0.9</v>
      </c>
      <c r="N43" s="45" t="n">
        <v>3.3</v>
      </c>
      <c r="O43" s="45" t="n">
        <v>5.3</v>
      </c>
    </row>
    <row r="44" s="137" customFormat="true" ht="24.75" hidden="false" customHeight="true" outlineLevel="0" collapsed="false">
      <c r="A44" s="51" t="s">
        <v>584</v>
      </c>
      <c r="B44" s="45" t="n">
        <v>100</v>
      </c>
      <c r="C44" s="45" t="n">
        <v>221</v>
      </c>
      <c r="D44" s="45" t="n">
        <v>342</v>
      </c>
      <c r="E44" s="45" t="n">
        <v>671.7</v>
      </c>
      <c r="F44" s="45"/>
      <c r="G44" s="45" t="n">
        <v>41.5</v>
      </c>
      <c r="H44" s="45" t="n">
        <v>33</v>
      </c>
      <c r="I44" s="45" t="n">
        <v>22.4</v>
      </c>
      <c r="J44" s="45" t="n">
        <v>96.8</v>
      </c>
      <c r="K44" s="45"/>
      <c r="L44" s="45" t="n">
        <v>209.1</v>
      </c>
      <c r="M44" s="45" t="n">
        <v>300.4</v>
      </c>
      <c r="N44" s="45" t="n">
        <v>406.5</v>
      </c>
      <c r="O44" s="45" t="n">
        <v>927.8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3.4</v>
      </c>
      <c r="C46" s="45" t="n">
        <v>15.2</v>
      </c>
      <c r="D46" s="45" t="n">
        <v>21.5</v>
      </c>
      <c r="E46" s="45" t="n">
        <v>40.9</v>
      </c>
      <c r="F46" s="45"/>
      <c r="G46" s="45" t="n">
        <v>0</v>
      </c>
      <c r="H46" s="45" t="n">
        <v>1</v>
      </c>
      <c r="I46" s="45" t="n">
        <v>0.8</v>
      </c>
      <c r="J46" s="45" t="n">
        <v>1.8</v>
      </c>
      <c r="K46" s="45"/>
      <c r="L46" s="45" t="n">
        <v>11.3</v>
      </c>
      <c r="M46" s="45" t="n">
        <v>27.8</v>
      </c>
      <c r="N46" s="45" t="n">
        <v>28.5</v>
      </c>
      <c r="O46" s="45" t="n">
        <v>68.6</v>
      </c>
    </row>
    <row r="47" customFormat="false" ht="12.5" hidden="false" customHeight="false" outlineLevel="0" collapsed="false">
      <c r="A47" s="31" t="s">
        <v>588</v>
      </c>
      <c r="B47" s="45" t="n">
        <v>8.8</v>
      </c>
      <c r="C47" s="45" t="n">
        <v>26.9</v>
      </c>
      <c r="D47" s="45" t="n">
        <v>78.4</v>
      </c>
      <c r="E47" s="45" t="n">
        <v>118.1</v>
      </c>
      <c r="F47" s="45"/>
      <c r="G47" s="45" t="n">
        <v>2</v>
      </c>
      <c r="H47" s="45" t="n">
        <v>4.5</v>
      </c>
      <c r="I47" s="45" t="n">
        <v>1.1</v>
      </c>
      <c r="J47" s="45" t="n">
        <v>7.6</v>
      </c>
      <c r="K47" s="45"/>
      <c r="L47" s="45" t="n">
        <v>25.9</v>
      </c>
      <c r="M47" s="45" t="n">
        <v>41.8</v>
      </c>
      <c r="N47" s="45" t="n">
        <v>87.6</v>
      </c>
      <c r="O47" s="45" t="n">
        <v>159.2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121.2</v>
      </c>
      <c r="C60" s="45" t="n">
        <v>592.2</v>
      </c>
      <c r="D60" s="45" t="n">
        <v>1249.9</v>
      </c>
      <c r="E60" s="45" t="n">
        <v>1963.2</v>
      </c>
      <c r="F60" s="45"/>
      <c r="G60" s="45" t="n">
        <v>25.5</v>
      </c>
      <c r="H60" s="45" t="n">
        <v>21.4</v>
      </c>
      <c r="I60" s="45" t="n">
        <v>26.2</v>
      </c>
      <c r="J60" s="45" t="n">
        <v>73.6</v>
      </c>
      <c r="K60" s="45"/>
      <c r="L60" s="45" t="n">
        <v>329.2</v>
      </c>
      <c r="M60" s="45" t="n">
        <v>942</v>
      </c>
      <c r="N60" s="45" t="n">
        <v>1538.6</v>
      </c>
      <c r="O60" s="45" t="n">
        <v>2814.8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15.9</v>
      </c>
      <c r="C62" s="45" t="n">
        <v>63</v>
      </c>
      <c r="D62" s="45" t="n">
        <v>170.2</v>
      </c>
      <c r="E62" s="45" t="n">
        <v>250.8</v>
      </c>
      <c r="F62" s="45"/>
      <c r="G62" s="45" t="n">
        <v>6.2</v>
      </c>
      <c r="H62" s="45" t="n">
        <v>4.8</v>
      </c>
      <c r="I62" s="45" t="n">
        <v>5.6</v>
      </c>
      <c r="J62" s="45" t="n">
        <v>17.3</v>
      </c>
      <c r="K62" s="45"/>
      <c r="L62" s="45" t="n">
        <v>47.1</v>
      </c>
      <c r="M62" s="45" t="n">
        <v>108.1</v>
      </c>
      <c r="N62" s="45" t="n">
        <v>213</v>
      </c>
      <c r="O62" s="45" t="n">
        <v>372.3</v>
      </c>
    </row>
    <row r="63" customFormat="false" ht="12.5" hidden="false" customHeight="false" outlineLevel="0" collapsed="false">
      <c r="A63" s="31" t="s">
        <v>579</v>
      </c>
      <c r="B63" s="45" t="n">
        <v>1</v>
      </c>
      <c r="C63" s="45" t="n">
        <v>8.2</v>
      </c>
      <c r="D63" s="45" t="n">
        <v>22.2</v>
      </c>
      <c r="E63" s="45" t="n">
        <v>31.8</v>
      </c>
      <c r="F63" s="45"/>
      <c r="G63" s="45" t="n">
        <v>0</v>
      </c>
      <c r="H63" s="45" t="n">
        <v>1</v>
      </c>
      <c r="I63" s="45" t="n">
        <v>0.6</v>
      </c>
      <c r="J63" s="45" t="n">
        <v>1.7</v>
      </c>
      <c r="K63" s="45"/>
      <c r="L63" s="45" t="n">
        <v>1.5</v>
      </c>
      <c r="M63" s="45" t="n">
        <v>10.2</v>
      </c>
      <c r="N63" s="45" t="n">
        <v>29</v>
      </c>
      <c r="O63" s="45" t="n">
        <v>41</v>
      </c>
    </row>
    <row r="64" customFormat="false" ht="12.5" hidden="false" customHeight="false" outlineLevel="0" collapsed="false">
      <c r="A64" s="31" t="s">
        <v>580</v>
      </c>
      <c r="B64" s="45" t="n">
        <v>0.9</v>
      </c>
      <c r="C64" s="45" t="n">
        <v>2.2</v>
      </c>
      <c r="D64" s="45" t="n">
        <v>11.7</v>
      </c>
      <c r="E64" s="45" t="n">
        <v>15.7</v>
      </c>
      <c r="F64" s="45"/>
      <c r="G64" s="45" t="n">
        <v>0</v>
      </c>
      <c r="H64" s="45" t="n">
        <v>0</v>
      </c>
      <c r="I64" s="45" t="n">
        <v>0.8</v>
      </c>
      <c r="J64" s="45" t="n">
        <v>0.8</v>
      </c>
      <c r="K64" s="45"/>
      <c r="L64" s="45" t="n">
        <v>2.4</v>
      </c>
      <c r="M64" s="45" t="n">
        <v>2.2</v>
      </c>
      <c r="N64" s="45" t="n">
        <v>12.9</v>
      </c>
      <c r="O64" s="45" t="n">
        <v>18.4</v>
      </c>
    </row>
    <row r="65" s="137" customFormat="true" ht="12.5" hidden="false" customHeight="false" outlineLevel="0" collapsed="false">
      <c r="A65" s="31" t="s">
        <v>581</v>
      </c>
      <c r="B65" s="45" t="n">
        <v>28.8</v>
      </c>
      <c r="C65" s="45" t="n">
        <v>48.3</v>
      </c>
      <c r="D65" s="45" t="n">
        <v>96.8</v>
      </c>
      <c r="E65" s="45" t="n">
        <v>175.7</v>
      </c>
      <c r="F65" s="45"/>
      <c r="G65" s="45" t="n">
        <v>20.7</v>
      </c>
      <c r="H65" s="45" t="n">
        <v>22.2</v>
      </c>
      <c r="I65" s="45" t="n">
        <v>22.8</v>
      </c>
      <c r="J65" s="45" t="n">
        <v>66.1</v>
      </c>
      <c r="K65" s="45"/>
      <c r="L65" s="45" t="n">
        <v>97.7</v>
      </c>
      <c r="M65" s="45" t="n">
        <v>93.5</v>
      </c>
      <c r="N65" s="45" t="n">
        <v>151.2</v>
      </c>
      <c r="O65" s="45" t="n">
        <v>348.7</v>
      </c>
    </row>
    <row r="66" s="137" customFormat="true" ht="12.5" hidden="false" customHeight="false" outlineLevel="0" collapsed="false">
      <c r="A66" s="31" t="s">
        <v>582</v>
      </c>
      <c r="B66" s="45" t="n">
        <v>10.9</v>
      </c>
      <c r="C66" s="45" t="n">
        <v>20.5</v>
      </c>
      <c r="D66" s="45" t="n">
        <v>21.2</v>
      </c>
      <c r="E66" s="45" t="n">
        <v>52.9</v>
      </c>
      <c r="F66" s="45"/>
      <c r="G66" s="45" t="n">
        <v>18.5</v>
      </c>
      <c r="H66" s="45" t="n">
        <v>5.1</v>
      </c>
      <c r="I66" s="45" t="n">
        <v>3.1</v>
      </c>
      <c r="J66" s="45" t="n">
        <v>28.1</v>
      </c>
      <c r="K66" s="45"/>
      <c r="L66" s="45" t="n">
        <v>48.2</v>
      </c>
      <c r="M66" s="45" t="n">
        <v>32.7</v>
      </c>
      <c r="N66" s="45" t="n">
        <v>29.9</v>
      </c>
      <c r="O66" s="45" t="n">
        <v>113.2</v>
      </c>
    </row>
    <row r="67" s="137" customFormat="true" ht="12.5" hidden="false" customHeight="false" outlineLevel="0" collapsed="false">
      <c r="A67" s="137" t="s">
        <v>583</v>
      </c>
      <c r="B67" s="45" t="n">
        <v>0</v>
      </c>
      <c r="C67" s="45" t="n">
        <v>0.5</v>
      </c>
      <c r="D67" s="45" t="n">
        <v>3.2</v>
      </c>
      <c r="E67" s="45" t="n">
        <v>3.7</v>
      </c>
      <c r="F67" s="45"/>
      <c r="G67" s="45" t="n">
        <v>0.4</v>
      </c>
      <c r="H67" s="45" t="n">
        <v>0</v>
      </c>
      <c r="I67" s="45" t="n">
        <v>0</v>
      </c>
      <c r="J67" s="45" t="n">
        <v>0.4</v>
      </c>
      <c r="K67" s="45"/>
      <c r="L67" s="45" t="n">
        <v>0.4</v>
      </c>
      <c r="M67" s="45" t="n">
        <v>0.5</v>
      </c>
      <c r="N67" s="45" t="n">
        <v>4.7</v>
      </c>
      <c r="O67" s="45" t="n">
        <v>5.6</v>
      </c>
    </row>
    <row r="68" s="137" customFormat="true" ht="24.75" hidden="false" customHeight="true" outlineLevel="0" collapsed="false">
      <c r="A68" s="51" t="s">
        <v>584</v>
      </c>
      <c r="B68" s="45" t="n">
        <v>57.5</v>
      </c>
      <c r="C68" s="45" t="n">
        <v>142.6</v>
      </c>
      <c r="D68" s="45" t="n">
        <v>325.4</v>
      </c>
      <c r="E68" s="45" t="n">
        <v>530.6</v>
      </c>
      <c r="F68" s="45"/>
      <c r="G68" s="45" t="n">
        <v>45.8</v>
      </c>
      <c r="H68" s="45" t="n">
        <v>33.2</v>
      </c>
      <c r="I68" s="45" t="n">
        <v>33</v>
      </c>
      <c r="J68" s="45" t="n">
        <v>114.3</v>
      </c>
      <c r="K68" s="45"/>
      <c r="L68" s="45" t="n">
        <v>197.3</v>
      </c>
      <c r="M68" s="45" t="n">
        <v>247.1</v>
      </c>
      <c r="N68" s="45" t="n">
        <v>440.8</v>
      </c>
      <c r="O68" s="45" t="n">
        <v>899.3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2.6</v>
      </c>
      <c r="C70" s="45" t="n">
        <v>15.1</v>
      </c>
      <c r="D70" s="45" t="n">
        <v>30</v>
      </c>
      <c r="E70" s="45" t="n">
        <v>47.7</v>
      </c>
      <c r="F70" s="45"/>
      <c r="G70" s="45" t="n">
        <v>0</v>
      </c>
      <c r="H70" s="45" t="n">
        <v>1.9</v>
      </c>
      <c r="I70" s="45" t="n">
        <v>0.5</v>
      </c>
      <c r="J70" s="45" t="n">
        <v>2.4</v>
      </c>
      <c r="K70" s="45"/>
      <c r="L70" s="45" t="n">
        <v>8.6</v>
      </c>
      <c r="M70" s="45" t="n">
        <v>33.3</v>
      </c>
      <c r="N70" s="45" t="n">
        <v>43.3</v>
      </c>
      <c r="O70" s="45" t="n">
        <v>85.7</v>
      </c>
    </row>
    <row r="71" customFormat="false" ht="12.5" hidden="false" customHeight="false" outlineLevel="0" collapsed="false">
      <c r="A71" s="31" t="s">
        <v>588</v>
      </c>
      <c r="B71" s="45" t="n">
        <v>5.5</v>
      </c>
      <c r="C71" s="45" t="n">
        <v>21.6</v>
      </c>
      <c r="D71" s="45" t="n">
        <v>83.9</v>
      </c>
      <c r="E71" s="45" t="n">
        <v>112</v>
      </c>
      <c r="F71" s="45"/>
      <c r="G71" s="45" t="n">
        <v>2.6</v>
      </c>
      <c r="H71" s="45" t="n">
        <v>2</v>
      </c>
      <c r="I71" s="45" t="n">
        <v>3.2</v>
      </c>
      <c r="J71" s="45" t="n">
        <v>7.8</v>
      </c>
      <c r="K71" s="45"/>
      <c r="L71" s="45" t="n">
        <v>15.9</v>
      </c>
      <c r="M71" s="45" t="n">
        <v>32.5</v>
      </c>
      <c r="N71" s="45" t="n">
        <v>99.4</v>
      </c>
      <c r="O71" s="45" t="n">
        <v>148.8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2.5" hidden="false" customHeight="false" outlineLevel="0" collapsed="false">
      <c r="A2" s="79"/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84" t="s">
        <v>65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5" hidden="false" customHeight="false" outlineLevel="0" collapsed="false">
      <c r="A4" s="198" t="s">
        <v>566</v>
      </c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9.8</v>
      </c>
      <c r="C12" s="45" t="n">
        <v>70.1</v>
      </c>
      <c r="D12" s="45" t="n">
        <v>81.7</v>
      </c>
      <c r="E12" s="45" t="n">
        <v>71.4</v>
      </c>
      <c r="F12" s="45"/>
      <c r="G12" s="45" t="n">
        <v>14.2</v>
      </c>
      <c r="H12" s="45" t="n">
        <v>3.8</v>
      </c>
      <c r="I12" s="45" t="n">
        <v>2</v>
      </c>
      <c r="J12" s="45" t="n">
        <v>3.7</v>
      </c>
      <c r="K12" s="45"/>
      <c r="L12" s="45" t="n">
        <v>46.3</v>
      </c>
      <c r="M12" s="45" t="n">
        <v>72.9</v>
      </c>
      <c r="N12" s="45" t="n">
        <v>83.3</v>
      </c>
      <c r="O12" s="45" t="n">
        <v>74.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38.7</v>
      </c>
      <c r="C14" s="45" t="n">
        <v>64.3</v>
      </c>
      <c r="D14" s="45" t="n">
        <v>83</v>
      </c>
      <c r="E14" s="45" t="n">
        <v>70.6</v>
      </c>
      <c r="F14" s="45"/>
      <c r="G14" s="45" t="n">
        <v>21.9</v>
      </c>
      <c r="H14" s="45" t="n">
        <v>8.5</v>
      </c>
      <c r="I14" s="45" t="n">
        <v>2.5</v>
      </c>
      <c r="J14" s="45" t="n">
        <v>6.2</v>
      </c>
      <c r="K14" s="45"/>
      <c r="L14" s="45" t="n">
        <v>49.5</v>
      </c>
      <c r="M14" s="45" t="n">
        <v>70.3</v>
      </c>
      <c r="N14" s="45" t="n">
        <v>85.1</v>
      </c>
      <c r="O14" s="45" t="n">
        <v>75.2</v>
      </c>
    </row>
    <row r="15" customFormat="false" ht="12.5" hidden="false" customHeight="false" outlineLevel="0" collapsed="false">
      <c r="A15" s="31" t="s">
        <v>579</v>
      </c>
      <c r="B15" s="45" t="n">
        <v>62.8</v>
      </c>
      <c r="C15" s="45" t="n">
        <v>81.6</v>
      </c>
      <c r="D15" s="45" t="n">
        <v>83.9</v>
      </c>
      <c r="E15" s="45" t="n">
        <v>80.8</v>
      </c>
      <c r="F15" s="45"/>
      <c r="G15" s="45" t="n">
        <v>0</v>
      </c>
      <c r="H15" s="45" t="n">
        <v>6.9</v>
      </c>
      <c r="I15" s="45" t="n">
        <v>1.7</v>
      </c>
      <c r="J15" s="45" t="n">
        <v>3.2</v>
      </c>
      <c r="K15" s="45"/>
      <c r="L15" s="45" t="n">
        <v>62.8</v>
      </c>
      <c r="M15" s="45" t="n">
        <v>87.6</v>
      </c>
      <c r="N15" s="45" t="n">
        <v>85.3</v>
      </c>
      <c r="O15" s="45" t="n">
        <v>83.4</v>
      </c>
    </row>
    <row r="16" customFormat="false" ht="12.5" hidden="false" customHeight="false" outlineLevel="0" collapsed="false">
      <c r="A16" s="31" t="s">
        <v>580</v>
      </c>
      <c r="B16" s="45" t="n">
        <v>53</v>
      </c>
      <c r="C16" s="45" t="n">
        <v>89.1</v>
      </c>
      <c r="D16" s="45" t="n">
        <v>83.9</v>
      </c>
      <c r="E16" s="45" t="n">
        <v>81.6</v>
      </c>
      <c r="F16" s="45"/>
      <c r="G16" s="45" t="n">
        <v>0</v>
      </c>
      <c r="H16" s="45" t="n">
        <v>4.2</v>
      </c>
      <c r="I16" s="45" t="n">
        <v>4.8</v>
      </c>
      <c r="J16" s="45" t="n">
        <v>4.2</v>
      </c>
      <c r="K16" s="45"/>
      <c r="L16" s="45" t="n">
        <v>53</v>
      </c>
      <c r="M16" s="45" t="n">
        <v>93</v>
      </c>
      <c r="N16" s="45" t="n">
        <v>88</v>
      </c>
      <c r="O16" s="45" t="n">
        <v>85.2</v>
      </c>
    </row>
    <row r="17" s="137" customFormat="true" ht="12.5" hidden="false" customHeight="false" outlineLevel="0" collapsed="false">
      <c r="A17" s="31" t="s">
        <v>581</v>
      </c>
      <c r="B17" s="45" t="n">
        <v>40</v>
      </c>
      <c r="C17" s="45" t="n">
        <v>66.1</v>
      </c>
      <c r="D17" s="45" t="n">
        <v>72.7</v>
      </c>
      <c r="E17" s="45" t="n">
        <v>61.4</v>
      </c>
      <c r="F17" s="45"/>
      <c r="G17" s="45" t="n">
        <v>35.8</v>
      </c>
      <c r="H17" s="45" t="n">
        <v>21.1</v>
      </c>
      <c r="I17" s="45" t="n">
        <v>14.2</v>
      </c>
      <c r="J17" s="45" t="n">
        <v>21.1</v>
      </c>
      <c r="K17" s="45"/>
      <c r="L17" s="45" t="n">
        <v>62.3</v>
      </c>
      <c r="M17" s="45" t="n">
        <v>83.7</v>
      </c>
      <c r="N17" s="45" t="n">
        <v>84.8</v>
      </c>
      <c r="O17" s="45" t="n">
        <v>77.8</v>
      </c>
    </row>
    <row r="18" s="137" customFormat="true" ht="12.5" hidden="false" customHeight="false" outlineLevel="0" collapsed="false">
      <c r="A18" s="31" t="s">
        <v>582</v>
      </c>
      <c r="B18" s="45" t="n">
        <v>33.9</v>
      </c>
      <c r="C18" s="45" t="n">
        <v>67.8</v>
      </c>
      <c r="D18" s="45" t="n">
        <v>78.6</v>
      </c>
      <c r="E18" s="45" t="n">
        <v>57</v>
      </c>
      <c r="F18" s="45"/>
      <c r="G18" s="45" t="n">
        <v>50.5</v>
      </c>
      <c r="H18" s="45" t="n">
        <v>20.9</v>
      </c>
      <c r="I18" s="45" t="n">
        <v>12</v>
      </c>
      <c r="J18" s="45" t="n">
        <v>28.5</v>
      </c>
      <c r="K18" s="45"/>
      <c r="L18" s="45" t="n">
        <v>68.6</v>
      </c>
      <c r="M18" s="45" t="n">
        <v>85.7</v>
      </c>
      <c r="N18" s="45" t="n">
        <v>89.3</v>
      </c>
      <c r="O18" s="45" t="n">
        <v>79.7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36.8</v>
      </c>
      <c r="D19" s="45" t="n">
        <v>59.8</v>
      </c>
      <c r="E19" s="45" t="n">
        <v>48.8</v>
      </c>
      <c r="F19" s="45"/>
      <c r="G19" s="45" t="n">
        <v>100</v>
      </c>
      <c r="H19" s="45" t="n">
        <v>51.4</v>
      </c>
      <c r="I19" s="45" t="n">
        <v>18.6</v>
      </c>
      <c r="J19" s="45" t="n">
        <v>31.7</v>
      </c>
      <c r="K19" s="45"/>
      <c r="L19" s="45" t="n">
        <v>56</v>
      </c>
      <c r="M19" s="45" t="n">
        <v>75.6</v>
      </c>
      <c r="N19" s="45" t="n">
        <v>73.5</v>
      </c>
      <c r="O19" s="45" t="n">
        <v>71.4</v>
      </c>
    </row>
    <row r="20" s="137" customFormat="true" ht="24.75" hidden="false" customHeight="true" outlineLevel="0" collapsed="false">
      <c r="A20" s="51" t="s">
        <v>584</v>
      </c>
      <c r="B20" s="45" t="n">
        <v>38.8</v>
      </c>
      <c r="C20" s="45" t="n">
        <v>66.4</v>
      </c>
      <c r="D20" s="45" t="n">
        <v>78.8</v>
      </c>
      <c r="E20" s="45" t="n">
        <v>65.8</v>
      </c>
      <c r="F20" s="45"/>
      <c r="G20" s="45" t="n">
        <v>35.6</v>
      </c>
      <c r="H20" s="45" t="n">
        <v>15.4</v>
      </c>
      <c r="I20" s="45" t="n">
        <v>7.7</v>
      </c>
      <c r="J20" s="45" t="n">
        <v>14.9</v>
      </c>
      <c r="K20" s="45"/>
      <c r="L20" s="45" t="n">
        <v>60.2</v>
      </c>
      <c r="M20" s="45" t="n">
        <v>78.5</v>
      </c>
      <c r="N20" s="45" t="n">
        <v>85.3</v>
      </c>
      <c r="O20" s="45" t="n">
        <v>77.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30.1</v>
      </c>
      <c r="C22" s="45" t="n">
        <v>49.5</v>
      </c>
      <c r="D22" s="45" t="n">
        <v>71.6</v>
      </c>
      <c r="E22" s="45" t="n">
        <v>57.4</v>
      </c>
      <c r="F22" s="45"/>
      <c r="G22" s="45" t="n">
        <v>0</v>
      </c>
      <c r="H22" s="45" t="n">
        <v>8.7</v>
      </c>
      <c r="I22" s="45" t="n">
        <v>2.4</v>
      </c>
      <c r="J22" s="45" t="n">
        <v>4.5</v>
      </c>
      <c r="K22" s="45"/>
      <c r="L22" s="45" t="n">
        <v>30.1</v>
      </c>
      <c r="M22" s="45" t="n">
        <v>54.2</v>
      </c>
      <c r="N22" s="45" t="n">
        <v>73.4</v>
      </c>
      <c r="O22" s="45" t="n">
        <v>60.1</v>
      </c>
    </row>
    <row r="23" customFormat="false" ht="14.5" hidden="false" customHeight="false" outlineLevel="0" collapsed="false">
      <c r="A23" s="31" t="s">
        <v>672</v>
      </c>
      <c r="B23" s="45" t="n">
        <v>34.3</v>
      </c>
      <c r="C23" s="45" t="n">
        <v>65.4</v>
      </c>
      <c r="D23" s="45" t="n">
        <v>86.8</v>
      </c>
      <c r="E23" s="45" t="n">
        <v>74.7</v>
      </c>
      <c r="F23" s="45"/>
      <c r="G23" s="45" t="n">
        <v>24.3</v>
      </c>
      <c r="H23" s="45" t="n">
        <v>11.8</v>
      </c>
      <c r="I23" s="45" t="n">
        <v>2.6</v>
      </c>
      <c r="J23" s="45" t="n">
        <v>6.3</v>
      </c>
      <c r="K23" s="45"/>
      <c r="L23" s="45" t="n">
        <v>45.3</v>
      </c>
      <c r="M23" s="45" t="n">
        <v>74.1</v>
      </c>
      <c r="N23" s="45" t="n">
        <v>89.1</v>
      </c>
      <c r="O23" s="45" t="n">
        <v>79.7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41.9</v>
      </c>
      <c r="C39" s="45" t="n">
        <v>75.7</v>
      </c>
      <c r="D39" s="45" t="n">
        <v>82.2</v>
      </c>
      <c r="E39" s="45" t="n">
        <v>73</v>
      </c>
      <c r="F39" s="45"/>
      <c r="G39" s="45" t="n">
        <v>12.1</v>
      </c>
      <c r="H39" s="45" t="n">
        <v>4</v>
      </c>
      <c r="I39" s="45" t="n">
        <v>1.9</v>
      </c>
      <c r="J39" s="45" t="n">
        <v>3.8</v>
      </c>
      <c r="K39" s="45"/>
      <c r="L39" s="45" t="n">
        <v>47.6</v>
      </c>
      <c r="M39" s="45" t="n">
        <v>78.8</v>
      </c>
      <c r="N39" s="45" t="n">
        <v>83.8</v>
      </c>
      <c r="O39" s="45" t="n">
        <v>75.9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42.7</v>
      </c>
      <c r="C41" s="45" t="n">
        <v>69.4</v>
      </c>
      <c r="D41" s="45" t="n">
        <v>86.7</v>
      </c>
      <c r="E41" s="45" t="n">
        <v>73.8</v>
      </c>
      <c r="F41" s="45"/>
      <c r="G41" s="45" t="n">
        <v>17.5</v>
      </c>
      <c r="H41" s="45" t="n">
        <v>9.5</v>
      </c>
      <c r="I41" s="45" t="n">
        <v>1.7</v>
      </c>
      <c r="J41" s="45" t="n">
        <v>5.9</v>
      </c>
      <c r="K41" s="45"/>
      <c r="L41" s="45" t="n">
        <v>51.8</v>
      </c>
      <c r="M41" s="45" t="n">
        <v>76.7</v>
      </c>
      <c r="N41" s="45" t="n">
        <v>88.2</v>
      </c>
      <c r="O41" s="45" t="n">
        <v>78.5</v>
      </c>
    </row>
    <row r="42" customFormat="false" ht="12.5" hidden="false" customHeight="false" outlineLevel="0" collapsed="false">
      <c r="A42" s="31" t="s">
        <v>579</v>
      </c>
      <c r="B42" s="45" t="n">
        <v>61.5</v>
      </c>
      <c r="C42" s="45" t="n">
        <v>82.7</v>
      </c>
      <c r="D42" s="45" t="n">
        <v>97</v>
      </c>
      <c r="E42" s="45" t="n">
        <v>84.7</v>
      </c>
      <c r="F42" s="45"/>
      <c r="G42" s="45" t="n">
        <v>0</v>
      </c>
      <c r="H42" s="45" t="n">
        <v>3.2</v>
      </c>
      <c r="I42" s="45" t="n">
        <v>0</v>
      </c>
      <c r="J42" s="45" t="n">
        <v>1.1</v>
      </c>
      <c r="K42" s="45"/>
      <c r="L42" s="45" t="n">
        <v>61.5</v>
      </c>
      <c r="M42" s="45" t="n">
        <v>85.4</v>
      </c>
      <c r="N42" s="45" t="n">
        <v>97</v>
      </c>
      <c r="O42" s="45" t="n">
        <v>85.6</v>
      </c>
    </row>
    <row r="43" customFormat="false" ht="12.5" hidden="false" customHeight="false" outlineLevel="0" collapsed="false">
      <c r="A43" s="31" t="s">
        <v>580</v>
      </c>
      <c r="B43" s="45" t="n">
        <v>100</v>
      </c>
      <c r="C43" s="45" t="n">
        <v>85</v>
      </c>
      <c r="D43" s="45" t="n">
        <v>77.9</v>
      </c>
      <c r="E43" s="45" t="n">
        <v>78.8</v>
      </c>
      <c r="F43" s="45"/>
      <c r="G43" s="45" t="n">
        <v>0</v>
      </c>
      <c r="H43" s="45" t="n">
        <v>6</v>
      </c>
      <c r="I43" s="45" t="n">
        <v>3.1</v>
      </c>
      <c r="J43" s="45" t="n">
        <v>3.7</v>
      </c>
      <c r="K43" s="45"/>
      <c r="L43" s="45" t="n">
        <v>100</v>
      </c>
      <c r="M43" s="45" t="n">
        <v>90.4</v>
      </c>
      <c r="N43" s="45" t="n">
        <v>80.4</v>
      </c>
      <c r="O43" s="45" t="n">
        <v>81.8</v>
      </c>
    </row>
    <row r="44" s="137" customFormat="true" ht="12.5" hidden="false" customHeight="false" outlineLevel="0" collapsed="false">
      <c r="A44" s="31" t="s">
        <v>581</v>
      </c>
      <c r="B44" s="45" t="n">
        <v>49.8</v>
      </c>
      <c r="C44" s="45" t="n">
        <v>77.1</v>
      </c>
      <c r="D44" s="45" t="n">
        <v>81</v>
      </c>
      <c r="E44" s="45" t="n">
        <v>71.3</v>
      </c>
      <c r="F44" s="45"/>
      <c r="G44" s="45" t="n">
        <v>31.9</v>
      </c>
      <c r="H44" s="45" t="n">
        <v>14.4</v>
      </c>
      <c r="I44" s="45" t="n">
        <v>10.2</v>
      </c>
      <c r="J44" s="45" t="n">
        <v>16.5</v>
      </c>
      <c r="K44" s="45"/>
      <c r="L44" s="45" t="n">
        <v>73.1</v>
      </c>
      <c r="M44" s="45" t="n">
        <v>90.1</v>
      </c>
      <c r="N44" s="45" t="n">
        <v>90.2</v>
      </c>
      <c r="O44" s="45" t="n">
        <v>85.4</v>
      </c>
    </row>
    <row r="45" s="137" customFormat="true" ht="12.5" hidden="false" customHeight="false" outlineLevel="0" collapsed="false">
      <c r="A45" s="31" t="s">
        <v>582</v>
      </c>
      <c r="B45" s="45" t="n">
        <v>48.5</v>
      </c>
      <c r="C45" s="45" t="n">
        <v>73</v>
      </c>
      <c r="D45" s="45" t="n">
        <v>85.2</v>
      </c>
      <c r="E45" s="45" t="n">
        <v>68</v>
      </c>
      <c r="F45" s="45"/>
      <c r="G45" s="45" t="n">
        <v>38.2</v>
      </c>
      <c r="H45" s="45" t="n">
        <v>21.6</v>
      </c>
      <c r="I45" s="45" t="n">
        <v>11.3</v>
      </c>
      <c r="J45" s="45" t="n">
        <v>23.1</v>
      </c>
      <c r="K45" s="45"/>
      <c r="L45" s="45" t="n">
        <v>78.4</v>
      </c>
      <c r="M45" s="45" t="n">
        <v>93.1</v>
      </c>
      <c r="N45" s="45" t="n">
        <v>96.1</v>
      </c>
      <c r="O45" s="45" t="n">
        <v>88.4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49</v>
      </c>
      <c r="E46" s="45" t="n">
        <v>30.4</v>
      </c>
      <c r="F46" s="45"/>
      <c r="G46" s="45" t="n">
        <v>100</v>
      </c>
      <c r="H46" s="45" t="n">
        <v>100</v>
      </c>
      <c r="I46" s="45" t="n">
        <v>40.5</v>
      </c>
      <c r="J46" s="45" t="n">
        <v>56.7</v>
      </c>
      <c r="K46" s="45"/>
      <c r="L46" s="45" t="n">
        <v>41.8</v>
      </c>
      <c r="M46" s="45" t="n">
        <v>61.5</v>
      </c>
      <c r="N46" s="45" t="n">
        <v>82.3</v>
      </c>
      <c r="O46" s="45" t="n">
        <v>70.3</v>
      </c>
    </row>
    <row r="47" s="137" customFormat="true" ht="24.75" hidden="false" customHeight="true" outlineLevel="0" collapsed="false">
      <c r="A47" s="51" t="s">
        <v>584</v>
      </c>
      <c r="B47" s="45" t="n">
        <v>47.8</v>
      </c>
      <c r="C47" s="45" t="n">
        <v>73.6</v>
      </c>
      <c r="D47" s="45" t="n">
        <v>84.1</v>
      </c>
      <c r="E47" s="45" t="n">
        <v>72.4</v>
      </c>
      <c r="F47" s="45"/>
      <c r="G47" s="45" t="n">
        <v>29.3</v>
      </c>
      <c r="H47" s="45" t="n">
        <v>13</v>
      </c>
      <c r="I47" s="45" t="n">
        <v>6.1</v>
      </c>
      <c r="J47" s="45" t="n">
        <v>12.6</v>
      </c>
      <c r="K47" s="45"/>
      <c r="L47" s="45" t="n">
        <v>67.7</v>
      </c>
      <c r="M47" s="45" t="n">
        <v>84.5</v>
      </c>
      <c r="N47" s="45" t="n">
        <v>89.6</v>
      </c>
      <c r="O47" s="45" t="n">
        <v>82.8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29.6</v>
      </c>
      <c r="C49" s="45" t="n">
        <v>54.6</v>
      </c>
      <c r="D49" s="45" t="n">
        <v>75.3</v>
      </c>
      <c r="E49" s="45" t="n">
        <v>59.7</v>
      </c>
      <c r="F49" s="45"/>
      <c r="G49" s="45" t="n">
        <v>0</v>
      </c>
      <c r="H49" s="45" t="n">
        <v>5.9</v>
      </c>
      <c r="I49" s="45" t="n">
        <v>3.6</v>
      </c>
      <c r="J49" s="45" t="n">
        <v>4.1</v>
      </c>
      <c r="K49" s="45"/>
      <c r="L49" s="45" t="n">
        <v>29.6</v>
      </c>
      <c r="M49" s="45" t="n">
        <v>58</v>
      </c>
      <c r="N49" s="45" t="n">
        <v>78.1</v>
      </c>
      <c r="O49" s="45" t="n">
        <v>62.2</v>
      </c>
    </row>
    <row r="50" customFormat="false" ht="14.5" hidden="false" customHeight="false" outlineLevel="0" collapsed="false">
      <c r="A50" s="31" t="s">
        <v>672</v>
      </c>
      <c r="B50" s="45" t="n">
        <v>34.1</v>
      </c>
      <c r="C50" s="45" t="n">
        <v>64.5</v>
      </c>
      <c r="D50" s="45" t="n">
        <v>89.6</v>
      </c>
      <c r="E50" s="45" t="n">
        <v>74.2</v>
      </c>
      <c r="F50" s="45"/>
      <c r="G50" s="45" t="n">
        <v>18.7</v>
      </c>
      <c r="H50" s="45" t="n">
        <v>14.3</v>
      </c>
      <c r="I50" s="45" t="n">
        <v>1.3</v>
      </c>
      <c r="J50" s="45" t="n">
        <v>6</v>
      </c>
      <c r="K50" s="45"/>
      <c r="L50" s="45" t="n">
        <v>42</v>
      </c>
      <c r="M50" s="45" t="n">
        <v>75.3</v>
      </c>
      <c r="N50" s="45" t="n">
        <v>90.8</v>
      </c>
      <c r="O50" s="45" t="n">
        <v>79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36.8</v>
      </c>
      <c r="C66" s="45" t="n">
        <v>62.9</v>
      </c>
      <c r="D66" s="45" t="n">
        <v>81.2</v>
      </c>
      <c r="E66" s="45" t="n">
        <v>69.7</v>
      </c>
      <c r="F66" s="45"/>
      <c r="G66" s="45" t="n">
        <v>17.4</v>
      </c>
      <c r="H66" s="45" t="n">
        <v>3.5</v>
      </c>
      <c r="I66" s="45" t="n">
        <v>2.1</v>
      </c>
      <c r="J66" s="45" t="n">
        <v>3.6</v>
      </c>
      <c r="K66" s="45"/>
      <c r="L66" s="45" t="n">
        <v>44.6</v>
      </c>
      <c r="M66" s="45" t="n">
        <v>65.1</v>
      </c>
      <c r="N66" s="45" t="n">
        <v>82.9</v>
      </c>
      <c r="O66" s="45" t="n">
        <v>72.4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33.6</v>
      </c>
      <c r="C68" s="45" t="n">
        <v>58.3</v>
      </c>
      <c r="D68" s="45" t="n">
        <v>79.9</v>
      </c>
      <c r="E68" s="45" t="n">
        <v>67.4</v>
      </c>
      <c r="F68" s="45"/>
      <c r="G68" s="45" t="n">
        <v>28</v>
      </c>
      <c r="H68" s="45" t="n">
        <v>7.1</v>
      </c>
      <c r="I68" s="45" t="n">
        <v>3.2</v>
      </c>
      <c r="J68" s="45" t="n">
        <v>6.4</v>
      </c>
      <c r="K68" s="45"/>
      <c r="L68" s="45" t="n">
        <v>46.7</v>
      </c>
      <c r="M68" s="45" t="n">
        <v>62.8</v>
      </c>
      <c r="N68" s="45" t="n">
        <v>82.5</v>
      </c>
      <c r="O68" s="45" t="n">
        <v>72</v>
      </c>
    </row>
    <row r="69" customFormat="false" ht="12.5" hidden="false" customHeight="false" outlineLevel="0" collapsed="false">
      <c r="A69" s="31" t="s">
        <v>579</v>
      </c>
      <c r="B69" s="45" t="n">
        <v>68.1</v>
      </c>
      <c r="C69" s="45" t="n">
        <v>80.2</v>
      </c>
      <c r="D69" s="45" t="n">
        <v>76.7</v>
      </c>
      <c r="E69" s="45" t="n">
        <v>77.4</v>
      </c>
      <c r="F69" s="45"/>
      <c r="G69" s="45" t="n">
        <v>0</v>
      </c>
      <c r="H69" s="45" t="n">
        <v>11.1</v>
      </c>
      <c r="I69" s="45" t="n">
        <v>2.8</v>
      </c>
      <c r="J69" s="45" t="n">
        <v>5</v>
      </c>
      <c r="K69" s="45"/>
      <c r="L69" s="45" t="n">
        <v>68.1</v>
      </c>
      <c r="M69" s="45" t="n">
        <v>90.2</v>
      </c>
      <c r="N69" s="45" t="n">
        <v>78.9</v>
      </c>
      <c r="O69" s="45" t="n">
        <v>81.5</v>
      </c>
    </row>
    <row r="70" customFormat="false" ht="12.5" hidden="false" customHeight="false" outlineLevel="0" collapsed="false">
      <c r="A70" s="31" t="s">
        <v>580</v>
      </c>
      <c r="B70" s="45" t="n">
        <v>36.3</v>
      </c>
      <c r="C70" s="45" t="n">
        <v>100</v>
      </c>
      <c r="D70" s="45" t="n">
        <v>90.6</v>
      </c>
      <c r="E70" s="45" t="n">
        <v>85.1</v>
      </c>
      <c r="F70" s="45"/>
      <c r="G70" s="45" t="n">
        <v>0</v>
      </c>
      <c r="H70" s="45" t="n">
        <v>0</v>
      </c>
      <c r="I70" s="45" t="n">
        <v>6.3</v>
      </c>
      <c r="J70" s="45" t="n">
        <v>4.8</v>
      </c>
      <c r="K70" s="45"/>
      <c r="L70" s="45" t="n">
        <v>36.3</v>
      </c>
      <c r="M70" s="45" t="n">
        <v>100</v>
      </c>
      <c r="N70" s="45" t="n">
        <v>96.7</v>
      </c>
      <c r="O70" s="45" t="n">
        <v>89.4</v>
      </c>
    </row>
    <row r="71" s="137" customFormat="true" ht="12.5" hidden="false" customHeight="false" outlineLevel="0" collapsed="false">
      <c r="A71" s="31" t="s">
        <v>581</v>
      </c>
      <c r="B71" s="45" t="n">
        <v>29.5</v>
      </c>
      <c r="C71" s="45" t="n">
        <v>51.7</v>
      </c>
      <c r="D71" s="45" t="n">
        <v>64</v>
      </c>
      <c r="E71" s="45" t="n">
        <v>50.4</v>
      </c>
      <c r="F71" s="45"/>
      <c r="G71" s="45" t="n">
        <v>41.8</v>
      </c>
      <c r="H71" s="45" t="n">
        <v>31.5</v>
      </c>
      <c r="I71" s="45" t="n">
        <v>19</v>
      </c>
      <c r="J71" s="45" t="n">
        <v>27.3</v>
      </c>
      <c r="K71" s="45"/>
      <c r="L71" s="45" t="n">
        <v>50.7</v>
      </c>
      <c r="M71" s="45" t="n">
        <v>75.4</v>
      </c>
      <c r="N71" s="45" t="n">
        <v>79.1</v>
      </c>
      <c r="O71" s="45" t="n">
        <v>69.3</v>
      </c>
    </row>
    <row r="72" s="137" customFormat="true" ht="12.5" hidden="false" customHeight="false" outlineLevel="0" collapsed="false">
      <c r="A72" s="31" t="s">
        <v>582</v>
      </c>
      <c r="B72" s="45" t="n">
        <v>22.6</v>
      </c>
      <c r="C72" s="45" t="n">
        <v>62.6</v>
      </c>
      <c r="D72" s="45" t="n">
        <v>71.1</v>
      </c>
      <c r="E72" s="45" t="n">
        <v>46.7</v>
      </c>
      <c r="F72" s="45"/>
      <c r="G72" s="45" t="n">
        <v>63</v>
      </c>
      <c r="H72" s="45" t="n">
        <v>20</v>
      </c>
      <c r="I72" s="45" t="n">
        <v>12.9</v>
      </c>
      <c r="J72" s="45" t="n">
        <v>34.7</v>
      </c>
      <c r="K72" s="45"/>
      <c r="L72" s="45" t="n">
        <v>61</v>
      </c>
      <c r="M72" s="45" t="n">
        <v>78.3</v>
      </c>
      <c r="N72" s="45" t="n">
        <v>81.6</v>
      </c>
      <c r="O72" s="45" t="n">
        <v>71.6</v>
      </c>
    </row>
    <row r="73" s="137" customFormat="true" ht="12.5" hidden="false" customHeight="false" outlineLevel="0" collapsed="false">
      <c r="A73" s="137" t="s">
        <v>583</v>
      </c>
      <c r="B73" s="45" t="n">
        <v>0</v>
      </c>
      <c r="C73" s="45" t="n">
        <v>100</v>
      </c>
      <c r="D73" s="45" t="n">
        <v>67.4</v>
      </c>
      <c r="E73" s="45" t="n">
        <v>66.1</v>
      </c>
      <c r="F73" s="45"/>
      <c r="G73" s="45" t="n">
        <v>100</v>
      </c>
      <c r="H73" s="45" t="n">
        <v>0</v>
      </c>
      <c r="I73" s="45" t="n">
        <v>0</v>
      </c>
      <c r="J73" s="45" t="n">
        <v>8.8</v>
      </c>
      <c r="K73" s="45"/>
      <c r="L73" s="45" t="n">
        <v>100</v>
      </c>
      <c r="M73" s="45" t="n">
        <v>100</v>
      </c>
      <c r="N73" s="45" t="n">
        <v>67.4</v>
      </c>
      <c r="O73" s="45" t="n">
        <v>72.5</v>
      </c>
    </row>
    <row r="74" s="137" customFormat="true" ht="24.75" hidden="false" customHeight="true" outlineLevel="0" collapsed="false">
      <c r="A74" s="51" t="s">
        <v>584</v>
      </c>
      <c r="B74" s="45" t="n">
        <v>29.1</v>
      </c>
      <c r="C74" s="45" t="n">
        <v>57.7</v>
      </c>
      <c r="D74" s="45" t="n">
        <v>73.8</v>
      </c>
      <c r="E74" s="45" t="n">
        <v>59</v>
      </c>
      <c r="F74" s="45"/>
      <c r="G74" s="45" t="n">
        <v>44.3</v>
      </c>
      <c r="H74" s="45" t="n">
        <v>18.9</v>
      </c>
      <c r="I74" s="45" t="n">
        <v>9.2</v>
      </c>
      <c r="J74" s="45" t="n">
        <v>17.7</v>
      </c>
      <c r="K74" s="45"/>
      <c r="L74" s="45" t="n">
        <v>52.3</v>
      </c>
      <c r="M74" s="45" t="n">
        <v>71.1</v>
      </c>
      <c r="N74" s="45" t="n">
        <v>81.3</v>
      </c>
      <c r="O74" s="45" t="n">
        <v>71.7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30.7</v>
      </c>
      <c r="C76" s="45" t="n">
        <v>45.3</v>
      </c>
      <c r="D76" s="45" t="n">
        <v>69.2</v>
      </c>
      <c r="E76" s="45" t="n">
        <v>55.6</v>
      </c>
      <c r="F76" s="45"/>
      <c r="G76" s="45" t="n">
        <v>0</v>
      </c>
      <c r="H76" s="45" t="n">
        <v>11.3</v>
      </c>
      <c r="I76" s="45" t="n">
        <v>1.6</v>
      </c>
      <c r="J76" s="45" t="n">
        <v>4.8</v>
      </c>
      <c r="K76" s="45"/>
      <c r="L76" s="45" t="n">
        <v>30.7</v>
      </c>
      <c r="M76" s="45" t="n">
        <v>51.1</v>
      </c>
      <c r="N76" s="45" t="n">
        <v>70.3</v>
      </c>
      <c r="O76" s="45" t="n">
        <v>58.4</v>
      </c>
    </row>
    <row r="77" customFormat="false" ht="14.5" hidden="false" customHeight="false" outlineLevel="0" collapsed="false">
      <c r="A77" s="31" t="s">
        <v>672</v>
      </c>
      <c r="B77" s="45" t="n">
        <v>34.7</v>
      </c>
      <c r="C77" s="45" t="n">
        <v>66.5</v>
      </c>
      <c r="D77" s="45" t="n">
        <v>84.4</v>
      </c>
      <c r="E77" s="45" t="n">
        <v>75.3</v>
      </c>
      <c r="F77" s="45"/>
      <c r="G77" s="45" t="n">
        <v>31.7</v>
      </c>
      <c r="H77" s="45" t="n">
        <v>8.4</v>
      </c>
      <c r="I77" s="45" t="n">
        <v>3.7</v>
      </c>
      <c r="J77" s="45" t="n">
        <v>6.5</v>
      </c>
      <c r="K77" s="45"/>
      <c r="L77" s="45" t="n">
        <v>50.8</v>
      </c>
      <c r="M77" s="45" t="n">
        <v>72.7</v>
      </c>
      <c r="N77" s="45" t="n">
        <v>87.7</v>
      </c>
      <c r="O77" s="45" t="n">
        <v>80.5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1.4</v>
      </c>
      <c r="C16" s="45" t="n">
        <v>52.2</v>
      </c>
      <c r="D16" s="45" t="n">
        <v>22.7</v>
      </c>
      <c r="E16" s="45" t="n">
        <v>32.2</v>
      </c>
      <c r="F16" s="45" t="n">
        <v>108.1</v>
      </c>
      <c r="G16" s="45" t="n">
        <v>23.1</v>
      </c>
      <c r="H16" s="45" t="n">
        <v>69.5</v>
      </c>
      <c r="I16" s="45" t="n">
        <v>10.9</v>
      </c>
      <c r="J16" s="45" t="n">
        <v>86.6</v>
      </c>
      <c r="K16" s="45" t="n">
        <v>20.7</v>
      </c>
      <c r="L16" s="45" t="n">
        <v>22.2</v>
      </c>
      <c r="M16" s="45" t="n">
        <v>84.3</v>
      </c>
      <c r="N16" s="45" t="n">
        <v>57.5</v>
      </c>
      <c r="O16" s="45" t="n">
        <v>2.8</v>
      </c>
      <c r="P16" s="45" t="n">
        <v>581.5</v>
      </c>
    </row>
    <row r="17" s="74" customFormat="true" ht="12" hidden="false" customHeight="true" outlineLevel="0" collapsed="false">
      <c r="A17" s="49" t="s">
        <v>96</v>
      </c>
      <c r="B17" s="45" t="n">
        <v>39.6</v>
      </c>
      <c r="C17" s="45" t="n">
        <v>367.1</v>
      </c>
      <c r="D17" s="45" t="n">
        <v>171.7</v>
      </c>
      <c r="E17" s="45" t="n">
        <v>230.4</v>
      </c>
      <c r="F17" s="45" t="n">
        <v>347.4</v>
      </c>
      <c r="G17" s="45" t="n">
        <v>120.2</v>
      </c>
      <c r="H17" s="45" t="n">
        <v>84.1</v>
      </c>
      <c r="I17" s="45" t="n">
        <v>263.3</v>
      </c>
      <c r="J17" s="45" t="n">
        <v>718.3</v>
      </c>
      <c r="K17" s="45" t="n">
        <v>313.3</v>
      </c>
      <c r="L17" s="45" t="n">
        <v>418.8</v>
      </c>
      <c r="M17" s="45" t="n">
        <v>509.4</v>
      </c>
      <c r="N17" s="45" t="n">
        <v>137.6</v>
      </c>
      <c r="O17" s="45" t="n">
        <v>4.8</v>
      </c>
      <c r="P17" s="45" t="n">
        <v>3554.3</v>
      </c>
    </row>
    <row r="18" s="74" customFormat="true" ht="12" hidden="false" customHeight="true" outlineLevel="0" collapsed="false">
      <c r="A18" s="49" t="s">
        <v>97</v>
      </c>
      <c r="B18" s="45" t="n">
        <v>39.4</v>
      </c>
      <c r="C18" s="45" t="n">
        <v>145.4</v>
      </c>
      <c r="D18" s="45" t="n">
        <v>66.9</v>
      </c>
      <c r="E18" s="45" t="n">
        <v>63.7</v>
      </c>
      <c r="F18" s="45" t="n">
        <v>93.1</v>
      </c>
      <c r="G18" s="45" t="n">
        <v>65.2</v>
      </c>
      <c r="H18" s="45" t="n">
        <v>19.8</v>
      </c>
      <c r="I18" s="45" t="n">
        <v>45.4</v>
      </c>
      <c r="J18" s="45" t="n">
        <v>203</v>
      </c>
      <c r="K18" s="45" t="n">
        <v>98.1</v>
      </c>
      <c r="L18" s="45" t="n">
        <v>129.5</v>
      </c>
      <c r="M18" s="45" t="n">
        <v>194.5</v>
      </c>
      <c r="N18" s="45" t="n">
        <v>61.3</v>
      </c>
      <c r="O18" s="45" t="n">
        <v>1.1</v>
      </c>
      <c r="P18" s="45" t="n">
        <v>1159.4</v>
      </c>
    </row>
    <row r="19" s="51" customFormat="true" ht="21.75" hidden="false" customHeight="true" outlineLevel="0" collapsed="false">
      <c r="A19" s="50" t="s">
        <v>98</v>
      </c>
      <c r="B19" s="45" t="n">
        <v>90.5</v>
      </c>
      <c r="C19" s="45" t="n">
        <v>564.6</v>
      </c>
      <c r="D19" s="45" t="n">
        <v>261.3</v>
      </c>
      <c r="E19" s="45" t="n">
        <v>326.4</v>
      </c>
      <c r="F19" s="45" t="n">
        <v>548.6</v>
      </c>
      <c r="G19" s="45" t="n">
        <v>208.5</v>
      </c>
      <c r="H19" s="45" t="n">
        <v>173.3</v>
      </c>
      <c r="I19" s="45" t="n">
        <v>319.6</v>
      </c>
      <c r="J19" s="45" t="n">
        <v>1007.9</v>
      </c>
      <c r="K19" s="45" t="n">
        <v>432.1</v>
      </c>
      <c r="L19" s="45" t="n">
        <v>570.5</v>
      </c>
      <c r="M19" s="45" t="n">
        <v>788.1</v>
      </c>
      <c r="N19" s="45" t="n">
        <v>256.4</v>
      </c>
      <c r="O19" s="45" t="n">
        <v>8.7</v>
      </c>
      <c r="P19" s="45" t="n">
        <v>5295.2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0.7</v>
      </c>
      <c r="C22" s="45" t="n">
        <v>554.8</v>
      </c>
      <c r="D22" s="45" t="n">
        <v>258</v>
      </c>
      <c r="E22" s="45" t="n">
        <v>314.1</v>
      </c>
      <c r="F22" s="45" t="n">
        <v>531.8</v>
      </c>
      <c r="G22" s="45" t="n">
        <v>197.5</v>
      </c>
      <c r="H22" s="45" t="n">
        <v>165.6</v>
      </c>
      <c r="I22" s="45" t="n">
        <v>311.6</v>
      </c>
      <c r="J22" s="45" t="n">
        <v>963.7</v>
      </c>
      <c r="K22" s="45" t="n">
        <v>421.4</v>
      </c>
      <c r="L22" s="45" t="n">
        <v>551.1</v>
      </c>
      <c r="M22" s="45" t="n">
        <v>753</v>
      </c>
      <c r="N22" s="45" t="n">
        <v>243.3</v>
      </c>
      <c r="O22" s="45" t="n">
        <v>8.4</v>
      </c>
      <c r="P22" s="45" t="n">
        <v>5086.9</v>
      </c>
    </row>
    <row r="23" s="74" customFormat="true" ht="12" hidden="false" customHeight="true" outlineLevel="0" collapsed="false">
      <c r="A23" s="31" t="s">
        <v>101</v>
      </c>
      <c r="B23" s="45" t="n">
        <v>65</v>
      </c>
      <c r="C23" s="45" t="n">
        <v>544.1</v>
      </c>
      <c r="D23" s="45" t="n">
        <v>254.9</v>
      </c>
      <c r="E23" s="45" t="n">
        <v>308.1</v>
      </c>
      <c r="F23" s="45" t="n">
        <v>494</v>
      </c>
      <c r="G23" s="45" t="n">
        <v>191.5</v>
      </c>
      <c r="H23" s="45" t="n">
        <v>125.5</v>
      </c>
      <c r="I23" s="45" t="n">
        <v>310.4</v>
      </c>
      <c r="J23" s="45" t="n">
        <v>946.2</v>
      </c>
      <c r="K23" s="45" t="n">
        <v>418.4</v>
      </c>
      <c r="L23" s="45" t="n">
        <v>546.4</v>
      </c>
      <c r="M23" s="45" t="n">
        <v>732.3</v>
      </c>
      <c r="N23" s="45" t="n">
        <v>212.5</v>
      </c>
      <c r="O23" s="45" t="n">
        <v>6.2</v>
      </c>
      <c r="P23" s="45" t="n">
        <v>4900.7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8.2</v>
      </c>
      <c r="C25" s="45" t="n">
        <v>43.5</v>
      </c>
      <c r="D25" s="45" t="n">
        <v>44</v>
      </c>
      <c r="E25" s="45" t="n">
        <v>41.2</v>
      </c>
      <c r="F25" s="45" t="n">
        <v>38.7</v>
      </c>
      <c r="G25" s="45" t="n">
        <v>44.7</v>
      </c>
      <c r="H25" s="45" t="n">
        <v>32.6</v>
      </c>
      <c r="I25" s="45" t="n">
        <v>41.1</v>
      </c>
      <c r="J25" s="45" t="n">
        <v>41.9</v>
      </c>
      <c r="K25" s="45" t="n">
        <v>43.9</v>
      </c>
      <c r="L25" s="45" t="n">
        <v>44.3</v>
      </c>
      <c r="M25" s="45" t="n">
        <v>42.4</v>
      </c>
      <c r="N25" s="45" t="n">
        <v>40.2</v>
      </c>
      <c r="O25" s="45" t="s">
        <v>165</v>
      </c>
      <c r="P25" s="45" t="n">
        <v>4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6.7</v>
      </c>
      <c r="C43" s="45" t="n">
        <v>39.2</v>
      </c>
      <c r="D43" s="45" t="n">
        <v>18.8</v>
      </c>
      <c r="E43" s="45" t="n">
        <v>28.6</v>
      </c>
      <c r="F43" s="45" t="n">
        <v>50.2</v>
      </c>
      <c r="G43" s="45" t="n">
        <v>13.9</v>
      </c>
      <c r="H43" s="45" t="n">
        <v>27.5</v>
      </c>
      <c r="I43" s="45" t="n">
        <v>9.9</v>
      </c>
      <c r="J43" s="45" t="n">
        <v>52.5</v>
      </c>
      <c r="K43" s="45" t="n">
        <v>11.4</v>
      </c>
      <c r="L43" s="45" t="n">
        <v>8.5</v>
      </c>
      <c r="M43" s="45" t="n">
        <v>33.6</v>
      </c>
      <c r="N43" s="45" t="n">
        <v>27.3</v>
      </c>
      <c r="O43" s="45" t="n">
        <v>2.4</v>
      </c>
      <c r="P43" s="45" t="n">
        <v>311.6</v>
      </c>
    </row>
    <row r="44" s="74" customFormat="true" ht="12" hidden="false" customHeight="true" outlineLevel="0" collapsed="false">
      <c r="A44" s="49" t="s">
        <v>96</v>
      </c>
      <c r="B44" s="45" t="n">
        <v>30.4</v>
      </c>
      <c r="C44" s="45" t="n">
        <v>268.6</v>
      </c>
      <c r="D44" s="45" t="n">
        <v>132.2</v>
      </c>
      <c r="E44" s="45" t="n">
        <v>204.5</v>
      </c>
      <c r="F44" s="45" t="n">
        <v>212.7</v>
      </c>
      <c r="G44" s="45" t="n">
        <v>96.3</v>
      </c>
      <c r="H44" s="45" t="n">
        <v>46</v>
      </c>
      <c r="I44" s="45" t="n">
        <v>184.8</v>
      </c>
      <c r="J44" s="45" t="n">
        <v>406.5</v>
      </c>
      <c r="K44" s="45" t="n">
        <v>118.6</v>
      </c>
      <c r="L44" s="45" t="n">
        <v>116.7</v>
      </c>
      <c r="M44" s="45" t="n">
        <v>126.5</v>
      </c>
      <c r="N44" s="45" t="n">
        <v>56.9</v>
      </c>
      <c r="O44" s="45" t="n">
        <v>3.5</v>
      </c>
      <c r="P44" s="45" t="n">
        <v>1871.9</v>
      </c>
    </row>
    <row r="45" s="74" customFormat="true" ht="12" hidden="false" customHeight="true" outlineLevel="0" collapsed="false">
      <c r="A45" s="49" t="s">
        <v>97</v>
      </c>
      <c r="B45" s="45" t="n">
        <v>32.4</v>
      </c>
      <c r="C45" s="45" t="n">
        <v>110.2</v>
      </c>
      <c r="D45" s="45" t="n">
        <v>53.8</v>
      </c>
      <c r="E45" s="45" t="n">
        <v>56.2</v>
      </c>
      <c r="F45" s="45" t="n">
        <v>59.4</v>
      </c>
      <c r="G45" s="45" t="n">
        <v>52.9</v>
      </c>
      <c r="H45" s="45" t="n">
        <v>9.8</v>
      </c>
      <c r="I45" s="45" t="n">
        <v>33.6</v>
      </c>
      <c r="J45" s="45" t="n">
        <v>126</v>
      </c>
      <c r="K45" s="45" t="n">
        <v>39</v>
      </c>
      <c r="L45" s="45" t="n">
        <v>33.6</v>
      </c>
      <c r="M45" s="45" t="n">
        <v>37.6</v>
      </c>
      <c r="N45" s="45" t="n">
        <v>26.1</v>
      </c>
      <c r="O45" s="45" t="n">
        <v>1.1</v>
      </c>
      <c r="P45" s="45" t="n">
        <v>617.9</v>
      </c>
    </row>
    <row r="46" s="82" customFormat="true" ht="21.75" hidden="false" customHeight="true" outlineLevel="0" collapsed="false">
      <c r="A46" s="50" t="s">
        <v>98</v>
      </c>
      <c r="B46" s="45" t="n">
        <v>69.5</v>
      </c>
      <c r="C46" s="45" t="n">
        <v>418</v>
      </c>
      <c r="D46" s="45" t="n">
        <v>204.7</v>
      </c>
      <c r="E46" s="45" t="n">
        <v>289.3</v>
      </c>
      <c r="F46" s="45" t="n">
        <v>322.3</v>
      </c>
      <c r="G46" s="45" t="n">
        <v>163.1</v>
      </c>
      <c r="H46" s="45" t="n">
        <v>83.2</v>
      </c>
      <c r="I46" s="45" t="n">
        <v>228.4</v>
      </c>
      <c r="J46" s="45" t="n">
        <v>584.9</v>
      </c>
      <c r="K46" s="45" t="n">
        <v>169</v>
      </c>
      <c r="L46" s="45" t="n">
        <v>158.9</v>
      </c>
      <c r="M46" s="45" t="n">
        <v>197.6</v>
      </c>
      <c r="N46" s="45" t="n">
        <v>110.4</v>
      </c>
      <c r="O46" s="45" t="n">
        <v>7</v>
      </c>
      <c r="P46" s="45" t="n">
        <v>2801.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0.9</v>
      </c>
      <c r="C49" s="45" t="n">
        <v>412.5</v>
      </c>
      <c r="D49" s="45" t="n">
        <v>202.1</v>
      </c>
      <c r="E49" s="45" t="n">
        <v>278.6</v>
      </c>
      <c r="F49" s="45" t="n">
        <v>311.4</v>
      </c>
      <c r="G49" s="45" t="n">
        <v>154.2</v>
      </c>
      <c r="H49" s="45" t="n">
        <v>80.4</v>
      </c>
      <c r="I49" s="45" t="n">
        <v>220.7</v>
      </c>
      <c r="J49" s="45" t="n">
        <v>555.3</v>
      </c>
      <c r="K49" s="45" t="n">
        <v>164.1</v>
      </c>
      <c r="L49" s="45" t="n">
        <v>151.2</v>
      </c>
      <c r="M49" s="45" t="n">
        <v>189.5</v>
      </c>
      <c r="N49" s="45" t="n">
        <v>101.7</v>
      </c>
      <c r="O49" s="45" t="n">
        <v>6.6</v>
      </c>
      <c r="P49" s="45" t="n">
        <v>2677.2</v>
      </c>
    </row>
    <row r="50" s="74" customFormat="true" ht="12" hidden="false" customHeight="true" outlineLevel="0" collapsed="false">
      <c r="A50" s="31" t="s">
        <v>101</v>
      </c>
      <c r="B50" s="45" t="n">
        <v>47.6</v>
      </c>
      <c r="C50" s="45" t="n">
        <v>406</v>
      </c>
      <c r="D50" s="45" t="n">
        <v>199.4</v>
      </c>
      <c r="E50" s="45" t="n">
        <v>273.1</v>
      </c>
      <c r="F50" s="45" t="n">
        <v>293.9</v>
      </c>
      <c r="G50" s="45" t="n">
        <v>150.7</v>
      </c>
      <c r="H50" s="45" t="n">
        <v>62.9</v>
      </c>
      <c r="I50" s="45" t="n">
        <v>219.5</v>
      </c>
      <c r="J50" s="45" t="n">
        <v>544.7</v>
      </c>
      <c r="K50" s="45" t="n">
        <v>162.5</v>
      </c>
      <c r="L50" s="45" t="n">
        <v>149.3</v>
      </c>
      <c r="M50" s="45" t="n">
        <v>183.5</v>
      </c>
      <c r="N50" s="45" t="n">
        <v>89.7</v>
      </c>
      <c r="O50" s="45" t="n">
        <v>4.9</v>
      </c>
      <c r="P50" s="45" t="n">
        <v>2588.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50.1</v>
      </c>
      <c r="C52" s="45" t="n">
        <v>43.8</v>
      </c>
      <c r="D52" s="45" t="n">
        <v>44</v>
      </c>
      <c r="E52" s="45" t="n">
        <v>41.1</v>
      </c>
      <c r="F52" s="45" t="n">
        <v>39.8</v>
      </c>
      <c r="G52" s="45" t="n">
        <v>45.4</v>
      </c>
      <c r="H52" s="45" t="n">
        <v>33.9</v>
      </c>
      <c r="I52" s="45" t="n">
        <v>41.4</v>
      </c>
      <c r="J52" s="45" t="n">
        <v>42.1</v>
      </c>
      <c r="K52" s="45" t="n">
        <v>43.7</v>
      </c>
      <c r="L52" s="45" t="n">
        <v>43.6</v>
      </c>
      <c r="M52" s="45" t="n">
        <v>39.4</v>
      </c>
      <c r="N52" s="45" t="n">
        <v>40.3</v>
      </c>
      <c r="O52" s="83" t="s">
        <v>165</v>
      </c>
      <c r="P52" s="45" t="n">
        <v>4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4.8</v>
      </c>
      <c r="C55" s="45" t="n">
        <v>12.9</v>
      </c>
      <c r="D55" s="45" t="n">
        <v>3.9</v>
      </c>
      <c r="E55" s="45" t="n">
        <v>3.6</v>
      </c>
      <c r="F55" s="45" t="n">
        <v>57.9</v>
      </c>
      <c r="G55" s="45" t="n">
        <v>9.2</v>
      </c>
      <c r="H55" s="45" t="n">
        <v>42</v>
      </c>
      <c r="I55" s="45" t="n">
        <v>1</v>
      </c>
      <c r="J55" s="45" t="n">
        <v>34.1</v>
      </c>
      <c r="K55" s="45" t="n">
        <v>9.2</v>
      </c>
      <c r="L55" s="45" t="n">
        <v>13.7</v>
      </c>
      <c r="M55" s="45" t="n">
        <v>50.7</v>
      </c>
      <c r="N55" s="45" t="n">
        <v>30.2</v>
      </c>
      <c r="O55" s="45" t="n">
        <v>0.5</v>
      </c>
      <c r="P55" s="45" t="n">
        <v>269.9</v>
      </c>
    </row>
    <row r="56" s="74" customFormat="true" ht="12" hidden="false" customHeight="true" outlineLevel="0" collapsed="false">
      <c r="A56" s="49" t="s">
        <v>96</v>
      </c>
      <c r="B56" s="45" t="n">
        <v>9.3</v>
      </c>
      <c r="C56" s="45" t="n">
        <v>98.5</v>
      </c>
      <c r="D56" s="45" t="n">
        <v>39.5</v>
      </c>
      <c r="E56" s="45" t="n">
        <v>25.9</v>
      </c>
      <c r="F56" s="45" t="n">
        <v>134.8</v>
      </c>
      <c r="G56" s="45" t="n">
        <v>23.9</v>
      </c>
      <c r="H56" s="45" t="n">
        <v>38.1</v>
      </c>
      <c r="I56" s="45" t="n">
        <v>78.5</v>
      </c>
      <c r="J56" s="45" t="n">
        <v>311.8</v>
      </c>
      <c r="K56" s="45" t="n">
        <v>194.7</v>
      </c>
      <c r="L56" s="45" t="n">
        <v>302.1</v>
      </c>
      <c r="M56" s="45" t="n">
        <v>382.9</v>
      </c>
      <c r="N56" s="45" t="n">
        <v>80.6</v>
      </c>
      <c r="O56" s="45" t="n">
        <v>1.3</v>
      </c>
      <c r="P56" s="45" t="n">
        <v>1682.5</v>
      </c>
    </row>
    <row r="57" s="74" customFormat="true" ht="12" hidden="false" customHeight="true" outlineLevel="0" collapsed="false">
      <c r="A57" s="49" t="s">
        <v>97</v>
      </c>
      <c r="B57" s="45" t="n">
        <v>7</v>
      </c>
      <c r="C57" s="45" t="n">
        <v>35.2</v>
      </c>
      <c r="D57" s="45" t="n">
        <v>13.2</v>
      </c>
      <c r="E57" s="45" t="n">
        <v>7.5</v>
      </c>
      <c r="F57" s="45" t="n">
        <v>33.7</v>
      </c>
      <c r="G57" s="45" t="n">
        <v>12.3</v>
      </c>
      <c r="H57" s="45" t="n">
        <v>10</v>
      </c>
      <c r="I57" s="45" t="n">
        <v>11.7</v>
      </c>
      <c r="J57" s="45" t="n">
        <v>77</v>
      </c>
      <c r="K57" s="45" t="n">
        <v>59.1</v>
      </c>
      <c r="L57" s="45" t="n">
        <v>95.9</v>
      </c>
      <c r="M57" s="45" t="n">
        <v>156.9</v>
      </c>
      <c r="N57" s="45" t="n">
        <v>35.1</v>
      </c>
      <c r="O57" s="45" t="n">
        <v>0</v>
      </c>
      <c r="P57" s="45" t="n">
        <v>541.5</v>
      </c>
    </row>
    <row r="58" s="82" customFormat="true" ht="21.75" hidden="false" customHeight="true" outlineLevel="0" collapsed="false">
      <c r="A58" s="50" t="s">
        <v>98</v>
      </c>
      <c r="B58" s="45" t="n">
        <v>21</v>
      </c>
      <c r="C58" s="45" t="n">
        <v>146.6</v>
      </c>
      <c r="D58" s="45" t="n">
        <v>56.6</v>
      </c>
      <c r="E58" s="45" t="n">
        <v>37.1</v>
      </c>
      <c r="F58" s="45" t="n">
        <v>226.4</v>
      </c>
      <c r="G58" s="45" t="n">
        <v>45.5</v>
      </c>
      <c r="H58" s="45" t="n">
        <v>90.1</v>
      </c>
      <c r="I58" s="45" t="n">
        <v>91.2</v>
      </c>
      <c r="J58" s="45" t="n">
        <v>422.9</v>
      </c>
      <c r="K58" s="45" t="n">
        <v>263.1</v>
      </c>
      <c r="L58" s="45" t="n">
        <v>411.6</v>
      </c>
      <c r="M58" s="45" t="n">
        <v>590.5</v>
      </c>
      <c r="N58" s="45" t="n">
        <v>146</v>
      </c>
      <c r="O58" s="45" t="n">
        <v>1.8</v>
      </c>
      <c r="P58" s="45" t="n">
        <v>2493.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9.8</v>
      </c>
      <c r="C61" s="45" t="n">
        <v>142.3</v>
      </c>
      <c r="D61" s="45" t="n">
        <v>55.9</v>
      </c>
      <c r="E61" s="45" t="n">
        <v>35.5</v>
      </c>
      <c r="F61" s="45" t="n">
        <v>220.3</v>
      </c>
      <c r="G61" s="45" t="n">
        <v>43.2</v>
      </c>
      <c r="H61" s="45" t="n">
        <v>85.2</v>
      </c>
      <c r="I61" s="45" t="n">
        <v>90.9</v>
      </c>
      <c r="J61" s="45" t="n">
        <v>408.4</v>
      </c>
      <c r="K61" s="45" t="n">
        <v>257.3</v>
      </c>
      <c r="L61" s="45" t="n">
        <v>399.9</v>
      </c>
      <c r="M61" s="45" t="n">
        <v>563.5</v>
      </c>
      <c r="N61" s="45" t="n">
        <v>141.6</v>
      </c>
      <c r="O61" s="45" t="n">
        <v>1.8</v>
      </c>
      <c r="P61" s="45" t="n">
        <v>2409.7</v>
      </c>
    </row>
    <row r="62" s="74" customFormat="true" ht="12" hidden="false" customHeight="true" outlineLevel="0" collapsed="false">
      <c r="A62" s="31" t="s">
        <v>101</v>
      </c>
      <c r="B62" s="45" t="n">
        <v>17.4</v>
      </c>
      <c r="C62" s="45" t="n">
        <v>138.1</v>
      </c>
      <c r="D62" s="45" t="n">
        <v>55.5</v>
      </c>
      <c r="E62" s="45" t="n">
        <v>35</v>
      </c>
      <c r="F62" s="45" t="n">
        <v>200.1</v>
      </c>
      <c r="G62" s="45" t="n">
        <v>40.8</v>
      </c>
      <c r="H62" s="45" t="n">
        <v>62.6</v>
      </c>
      <c r="I62" s="45" t="n">
        <v>90.9</v>
      </c>
      <c r="J62" s="45" t="n">
        <v>401.5</v>
      </c>
      <c r="K62" s="45" t="n">
        <v>255.9</v>
      </c>
      <c r="L62" s="45" t="n">
        <v>397.1</v>
      </c>
      <c r="M62" s="45" t="n">
        <v>548.8</v>
      </c>
      <c r="N62" s="45" t="n">
        <v>122.8</v>
      </c>
      <c r="O62" s="45" t="n">
        <v>1.3</v>
      </c>
      <c r="P62" s="45" t="n">
        <v>2312.3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2.2</v>
      </c>
      <c r="C64" s="45" t="n">
        <v>42.7</v>
      </c>
      <c r="D64" s="45" t="n">
        <v>43.8</v>
      </c>
      <c r="E64" s="45" t="n">
        <v>42.1</v>
      </c>
      <c r="F64" s="45" t="n">
        <v>37.2</v>
      </c>
      <c r="G64" s="45" t="n">
        <v>42</v>
      </c>
      <c r="H64" s="45" t="n">
        <v>31.4</v>
      </c>
      <c r="I64" s="45" t="n">
        <v>40.4</v>
      </c>
      <c r="J64" s="45" t="n">
        <v>41.6</v>
      </c>
      <c r="K64" s="45" t="n">
        <v>44.1</v>
      </c>
      <c r="L64" s="45" t="n">
        <v>44.5</v>
      </c>
      <c r="M64" s="45" t="n">
        <v>43.5</v>
      </c>
      <c r="N64" s="45" t="n">
        <v>40.2</v>
      </c>
      <c r="O64" s="45" t="s">
        <v>165</v>
      </c>
      <c r="P64" s="45" t="n">
        <v>4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229"/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71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29.3</v>
      </c>
      <c r="D14" s="45"/>
      <c r="E14" s="45" t="n">
        <v>23.8</v>
      </c>
      <c r="F14" s="45"/>
      <c r="G14" s="45" t="n">
        <v>65</v>
      </c>
      <c r="H14" s="45"/>
      <c r="I14" s="45" t="n">
        <v>2.6</v>
      </c>
      <c r="J14" s="45"/>
      <c r="K14" s="45" t="n">
        <v>9.3</v>
      </c>
      <c r="L14" s="45"/>
      <c r="M14" s="45" t="n">
        <v>47.9</v>
      </c>
      <c r="N14" s="45"/>
      <c r="O14" s="45" t="n">
        <v>44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518.2</v>
      </c>
      <c r="D15" s="45"/>
      <c r="E15" s="45" t="n">
        <v>481.3</v>
      </c>
      <c r="F15" s="45"/>
      <c r="G15" s="45" t="n">
        <v>544.1</v>
      </c>
      <c r="H15" s="45"/>
      <c r="I15" s="45" t="n">
        <v>5.9</v>
      </c>
      <c r="J15" s="45"/>
      <c r="K15" s="45" t="n">
        <v>28.4</v>
      </c>
      <c r="L15" s="45"/>
      <c r="M15" s="45" t="n">
        <v>498.2</v>
      </c>
      <c r="N15" s="45"/>
      <c r="O15" s="45" t="n">
        <v>39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244.6</v>
      </c>
      <c r="D16" s="45"/>
      <c r="E16" s="45" t="n">
        <v>229.6</v>
      </c>
      <c r="F16" s="45"/>
      <c r="G16" s="45" t="n">
        <v>254.9</v>
      </c>
      <c r="H16" s="45"/>
      <c r="I16" s="45" t="n">
        <v>2.5</v>
      </c>
      <c r="J16" s="45"/>
      <c r="K16" s="45" t="n">
        <v>10.4</v>
      </c>
      <c r="L16" s="45"/>
      <c r="M16" s="45" t="n">
        <v>238.1</v>
      </c>
      <c r="N16" s="45"/>
      <c r="O16" s="45" t="n">
        <v>39.2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249.4</v>
      </c>
      <c r="D17" s="45"/>
      <c r="E17" s="45" t="n">
        <v>232.2</v>
      </c>
      <c r="F17" s="45"/>
      <c r="G17" s="45" t="n">
        <v>308.1</v>
      </c>
      <c r="H17" s="45"/>
      <c r="I17" s="45" t="n">
        <v>2.8</v>
      </c>
      <c r="J17" s="45"/>
      <c r="K17" s="45" t="n">
        <v>11</v>
      </c>
      <c r="L17" s="45"/>
      <c r="M17" s="45" t="n">
        <v>287.8</v>
      </c>
      <c r="N17" s="45"/>
      <c r="O17" s="45" t="n">
        <v>40.4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443.7</v>
      </c>
      <c r="D18" s="45"/>
      <c r="E18" s="45" t="n">
        <v>374.1</v>
      </c>
      <c r="F18" s="45"/>
      <c r="G18" s="45" t="n">
        <v>494</v>
      </c>
      <c r="H18" s="45"/>
      <c r="I18" s="45" t="n">
        <v>23</v>
      </c>
      <c r="J18" s="45"/>
      <c r="K18" s="45" t="n">
        <v>77.6</v>
      </c>
      <c r="L18" s="45"/>
      <c r="M18" s="45" t="n">
        <v>371.8</v>
      </c>
      <c r="N18" s="45"/>
      <c r="O18" s="45" t="n">
        <v>36.7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78.2</v>
      </c>
      <c r="D19" s="45"/>
      <c r="E19" s="45" t="n">
        <v>153.3</v>
      </c>
      <c r="F19" s="45"/>
      <c r="G19" s="45" t="n">
        <v>191.5</v>
      </c>
      <c r="H19" s="45"/>
      <c r="I19" s="45" t="n">
        <v>2</v>
      </c>
      <c r="J19" s="45"/>
      <c r="K19" s="45" t="n">
        <v>20.9</v>
      </c>
      <c r="L19" s="45"/>
      <c r="M19" s="45" t="n">
        <v>158.7</v>
      </c>
      <c r="N19" s="45"/>
      <c r="O19" s="45" t="n">
        <v>38.4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104.5</v>
      </c>
      <c r="D20" s="45"/>
      <c r="E20" s="45" t="n">
        <v>71.4</v>
      </c>
      <c r="F20" s="45"/>
      <c r="G20" s="45" t="n">
        <v>125.5</v>
      </c>
      <c r="H20" s="45"/>
      <c r="I20" s="45" t="n">
        <v>9.6</v>
      </c>
      <c r="J20" s="45"/>
      <c r="K20" s="45" t="n">
        <v>27.6</v>
      </c>
      <c r="L20" s="45"/>
      <c r="M20" s="45" t="n">
        <v>78</v>
      </c>
      <c r="N20" s="45"/>
      <c r="O20" s="45" t="n">
        <v>37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275.5</v>
      </c>
      <c r="D21" s="45"/>
      <c r="E21" s="45" t="n">
        <v>261.5</v>
      </c>
      <c r="F21" s="45"/>
      <c r="G21" s="45" t="n">
        <v>310.4</v>
      </c>
      <c r="H21" s="45"/>
      <c r="I21" s="45" t="n">
        <v>2.3</v>
      </c>
      <c r="J21" s="45"/>
      <c r="K21" s="45" t="n">
        <v>17.8</v>
      </c>
      <c r="L21" s="45"/>
      <c r="M21" s="45" t="n">
        <v>284.9</v>
      </c>
      <c r="N21" s="45"/>
      <c r="O21" s="45" t="n">
        <v>39.1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829.6</v>
      </c>
      <c r="D22" s="45"/>
      <c r="E22" s="45" t="n">
        <v>721.4</v>
      </c>
      <c r="F22" s="45"/>
      <c r="G22" s="45" t="n">
        <v>946.2</v>
      </c>
      <c r="H22" s="45"/>
      <c r="I22" s="45" t="n">
        <v>27.6</v>
      </c>
      <c r="J22" s="45"/>
      <c r="K22" s="45" t="n">
        <v>75.1</v>
      </c>
      <c r="L22" s="45"/>
      <c r="M22" s="45" t="n">
        <v>809.5</v>
      </c>
      <c r="N22" s="45"/>
      <c r="O22" s="45" t="n">
        <v>38.3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418.2</v>
      </c>
      <c r="D23" s="45"/>
      <c r="E23" s="45" t="n">
        <v>385.5</v>
      </c>
      <c r="F23" s="45"/>
      <c r="G23" s="45" t="n">
        <v>418.4</v>
      </c>
      <c r="H23" s="45"/>
      <c r="I23" s="45" t="n">
        <v>5.2</v>
      </c>
      <c r="J23" s="45"/>
      <c r="K23" s="45" t="n">
        <v>29.2</v>
      </c>
      <c r="L23" s="45"/>
      <c r="M23" s="45" t="n">
        <v>374.7</v>
      </c>
      <c r="N23" s="45"/>
      <c r="O23" s="45" t="n">
        <v>38.5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530.7</v>
      </c>
      <c r="D24" s="45"/>
      <c r="E24" s="45" t="n">
        <v>441.2</v>
      </c>
      <c r="F24" s="45"/>
      <c r="G24" s="45" t="n">
        <v>546.4</v>
      </c>
      <c r="H24" s="45"/>
      <c r="I24" s="45" t="n">
        <v>22</v>
      </c>
      <c r="J24" s="45"/>
      <c r="K24" s="45" t="n">
        <v>73.7</v>
      </c>
      <c r="L24" s="45"/>
      <c r="M24" s="45" t="n">
        <v>439.4</v>
      </c>
      <c r="N24" s="45"/>
      <c r="O24" s="45" t="n">
        <v>38.1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716.7</v>
      </c>
      <c r="D25" s="45"/>
      <c r="E25" s="45" t="n">
        <v>599.6</v>
      </c>
      <c r="F25" s="45"/>
      <c r="G25" s="45" t="n">
        <v>732.3</v>
      </c>
      <c r="H25" s="45"/>
      <c r="I25" s="45" t="n">
        <v>18.1</v>
      </c>
      <c r="J25" s="45"/>
      <c r="K25" s="45" t="n">
        <v>150.8</v>
      </c>
      <c r="L25" s="45"/>
      <c r="M25" s="45" t="n">
        <v>520.3</v>
      </c>
      <c r="N25" s="45"/>
      <c r="O25" s="45" t="n">
        <v>36.3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70</v>
      </c>
      <c r="D26" s="45"/>
      <c r="E26" s="45" t="n">
        <v>125.9</v>
      </c>
      <c r="F26" s="45"/>
      <c r="G26" s="45" t="n">
        <v>212.5</v>
      </c>
      <c r="H26" s="45"/>
      <c r="I26" s="45" t="n">
        <v>12.9</v>
      </c>
      <c r="J26" s="45"/>
      <c r="K26" s="45" t="n">
        <v>40.4</v>
      </c>
      <c r="L26" s="45"/>
      <c r="M26" s="45" t="n">
        <v>148.2</v>
      </c>
      <c r="N26" s="45"/>
      <c r="O26" s="45" t="n">
        <v>35.4</v>
      </c>
    </row>
    <row r="27" customFormat="false" ht="18.75" hidden="false" customHeight="true" outlineLevel="0" collapsed="false">
      <c r="A27" s="123"/>
      <c r="B27" s="131" t="s">
        <v>192</v>
      </c>
      <c r="C27" s="45" t="n">
        <v>6.2</v>
      </c>
      <c r="D27" s="45"/>
      <c r="E27" s="45" t="n">
        <v>5</v>
      </c>
      <c r="F27" s="45"/>
      <c r="G27" s="45" t="n">
        <v>6.2</v>
      </c>
      <c r="H27" s="45"/>
      <c r="I27" s="45" t="n">
        <v>0</v>
      </c>
      <c r="J27" s="45"/>
      <c r="K27" s="45" t="n">
        <v>0.4</v>
      </c>
      <c r="L27" s="45"/>
      <c r="M27" s="45" t="n">
        <v>5.4</v>
      </c>
      <c r="N27" s="45"/>
      <c r="O27" s="45" t="n">
        <v>39.6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4470.1</v>
      </c>
      <c r="D28" s="45"/>
      <c r="E28" s="45" t="n">
        <v>3875.9</v>
      </c>
      <c r="F28" s="45"/>
      <c r="G28" s="45" t="n">
        <v>4900.7</v>
      </c>
      <c r="H28" s="45"/>
      <c r="I28" s="45" t="n">
        <v>134.1</v>
      </c>
      <c r="J28" s="45"/>
      <c r="K28" s="45" t="n">
        <v>562.4</v>
      </c>
      <c r="L28" s="45"/>
      <c r="M28" s="45" t="n">
        <v>4024.9</v>
      </c>
      <c r="N28" s="45"/>
      <c r="O28" s="45" t="n">
        <v>38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71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18</v>
      </c>
      <c r="D52" s="45"/>
      <c r="E52" s="45" t="n">
        <v>15.6</v>
      </c>
      <c r="F52" s="45"/>
      <c r="G52" s="45" t="n">
        <v>47.6</v>
      </c>
      <c r="H52" s="45"/>
      <c r="I52" s="45" t="n">
        <v>1.3</v>
      </c>
      <c r="J52" s="45"/>
      <c r="K52" s="45" t="n">
        <v>4</v>
      </c>
      <c r="L52" s="45"/>
      <c r="M52" s="45" t="n">
        <v>39</v>
      </c>
      <c r="N52" s="45"/>
      <c r="O52" s="45" t="n">
        <v>46.5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386.8</v>
      </c>
      <c r="D53" s="45"/>
      <c r="E53" s="45" t="n">
        <v>364.1</v>
      </c>
      <c r="F53" s="45"/>
      <c r="G53" s="45" t="n">
        <v>406</v>
      </c>
      <c r="H53" s="45"/>
      <c r="I53" s="45" t="n">
        <v>4.6</v>
      </c>
      <c r="J53" s="45"/>
      <c r="K53" s="45" t="n">
        <v>16.5</v>
      </c>
      <c r="L53" s="45"/>
      <c r="M53" s="45" t="n">
        <v>380.2</v>
      </c>
      <c r="N53" s="45"/>
      <c r="O53" s="45" t="n">
        <v>39.2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90</v>
      </c>
      <c r="D54" s="45"/>
      <c r="E54" s="45" t="n">
        <v>180.5</v>
      </c>
      <c r="F54" s="45"/>
      <c r="G54" s="45" t="n">
        <v>199.4</v>
      </c>
      <c r="H54" s="45"/>
      <c r="I54" s="45" t="n">
        <v>1.9</v>
      </c>
      <c r="J54" s="45"/>
      <c r="K54" s="45" t="n">
        <v>6.8</v>
      </c>
      <c r="L54" s="45"/>
      <c r="M54" s="45" t="n">
        <v>188.7</v>
      </c>
      <c r="N54" s="45"/>
      <c r="O54" s="45" t="n">
        <v>39.4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217.6</v>
      </c>
      <c r="D55" s="45"/>
      <c r="E55" s="45" t="n">
        <v>204.2</v>
      </c>
      <c r="F55" s="45"/>
      <c r="G55" s="45" t="n">
        <v>273.1</v>
      </c>
      <c r="H55" s="45"/>
      <c r="I55" s="45" t="n">
        <v>1.1</v>
      </c>
      <c r="J55" s="45"/>
      <c r="K55" s="45" t="n">
        <v>7.3</v>
      </c>
      <c r="L55" s="45"/>
      <c r="M55" s="45" t="n">
        <v>259.7</v>
      </c>
      <c r="N55" s="45"/>
      <c r="O55" s="45" t="n">
        <v>40.9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259.3</v>
      </c>
      <c r="D56" s="45"/>
      <c r="E56" s="45" t="n">
        <v>226</v>
      </c>
      <c r="F56" s="45"/>
      <c r="G56" s="45" t="n">
        <v>293.9</v>
      </c>
      <c r="H56" s="45"/>
      <c r="I56" s="45" t="n">
        <v>10.4</v>
      </c>
      <c r="J56" s="45"/>
      <c r="K56" s="45" t="n">
        <v>27.6</v>
      </c>
      <c r="L56" s="45"/>
      <c r="M56" s="45" t="n">
        <v>248.6</v>
      </c>
      <c r="N56" s="45"/>
      <c r="O56" s="45" t="n">
        <v>38.2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38</v>
      </c>
      <c r="D57" s="45"/>
      <c r="E57" s="45" t="n">
        <v>119.5</v>
      </c>
      <c r="F57" s="45"/>
      <c r="G57" s="45" t="n">
        <v>150.7</v>
      </c>
      <c r="H57" s="45"/>
      <c r="I57" s="45" t="n">
        <v>1.8</v>
      </c>
      <c r="J57" s="45"/>
      <c r="K57" s="45" t="n">
        <v>13.7</v>
      </c>
      <c r="L57" s="45"/>
      <c r="M57" s="45" t="n">
        <v>126.7</v>
      </c>
      <c r="N57" s="45"/>
      <c r="O57" s="45" t="n">
        <v>38.8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47</v>
      </c>
      <c r="D58" s="45"/>
      <c r="E58" s="45" t="n">
        <v>32.9</v>
      </c>
      <c r="F58" s="45"/>
      <c r="G58" s="45" t="n">
        <v>62.9</v>
      </c>
      <c r="H58" s="45"/>
      <c r="I58" s="45" t="n">
        <v>3.3</v>
      </c>
      <c r="J58" s="45"/>
      <c r="K58" s="45" t="n">
        <v>12</v>
      </c>
      <c r="L58" s="45"/>
      <c r="M58" s="45" t="n">
        <v>45.2</v>
      </c>
      <c r="N58" s="45"/>
      <c r="O58" s="45" t="n">
        <v>39.6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90.4</v>
      </c>
      <c r="D59" s="45"/>
      <c r="E59" s="45" t="n">
        <v>183.9</v>
      </c>
      <c r="F59" s="45"/>
      <c r="G59" s="45" t="n">
        <v>219.5</v>
      </c>
      <c r="H59" s="45"/>
      <c r="I59" s="45" t="n">
        <v>1.2</v>
      </c>
      <c r="J59" s="45"/>
      <c r="K59" s="45" t="n">
        <v>9.5</v>
      </c>
      <c r="L59" s="45"/>
      <c r="M59" s="45" t="n">
        <v>204.9</v>
      </c>
      <c r="N59" s="45"/>
      <c r="O59" s="45" t="n">
        <v>39.3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468.7</v>
      </c>
      <c r="D60" s="45"/>
      <c r="E60" s="45" t="n">
        <v>404.6</v>
      </c>
      <c r="F60" s="45"/>
      <c r="G60" s="45" t="n">
        <v>544.7</v>
      </c>
      <c r="H60" s="45"/>
      <c r="I60" s="45" t="n">
        <v>13</v>
      </c>
      <c r="J60" s="45"/>
      <c r="K60" s="45" t="n">
        <v>31.8</v>
      </c>
      <c r="L60" s="45"/>
      <c r="M60" s="45" t="n">
        <v>481.5</v>
      </c>
      <c r="N60" s="45"/>
      <c r="O60" s="45" t="n">
        <v>38.9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62.2</v>
      </c>
      <c r="D61" s="45"/>
      <c r="E61" s="45" t="n">
        <v>151</v>
      </c>
      <c r="F61" s="45"/>
      <c r="G61" s="45" t="n">
        <v>162.5</v>
      </c>
      <c r="H61" s="45"/>
      <c r="I61" s="45" t="n">
        <v>2.4</v>
      </c>
      <c r="J61" s="45"/>
      <c r="K61" s="45" t="n">
        <v>5.6</v>
      </c>
      <c r="L61" s="45"/>
      <c r="M61" s="45" t="n">
        <v>151.5</v>
      </c>
      <c r="N61" s="45"/>
      <c r="O61" s="45" t="n">
        <v>38.9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43</v>
      </c>
      <c r="D62" s="45"/>
      <c r="E62" s="45" t="n">
        <v>109.5</v>
      </c>
      <c r="F62" s="45"/>
      <c r="G62" s="45" t="n">
        <v>149.3</v>
      </c>
      <c r="H62" s="45"/>
      <c r="I62" s="45" t="n">
        <v>8</v>
      </c>
      <c r="J62" s="45"/>
      <c r="K62" s="45" t="n">
        <v>14.1</v>
      </c>
      <c r="L62" s="45"/>
      <c r="M62" s="45" t="n">
        <v>124.7</v>
      </c>
      <c r="N62" s="45"/>
      <c r="O62" s="45" t="n">
        <v>38.2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76.2</v>
      </c>
      <c r="D63" s="45"/>
      <c r="E63" s="45" t="n">
        <v>140.1</v>
      </c>
      <c r="F63" s="45"/>
      <c r="G63" s="45" t="n">
        <v>183.5</v>
      </c>
      <c r="H63" s="45"/>
      <c r="I63" s="45" t="n">
        <v>3.4</v>
      </c>
      <c r="J63" s="45"/>
      <c r="K63" s="45" t="n">
        <v>29.7</v>
      </c>
      <c r="L63" s="45"/>
      <c r="M63" s="45" t="n">
        <v>134.3</v>
      </c>
      <c r="N63" s="45"/>
      <c r="O63" s="45" t="n">
        <v>36.9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70</v>
      </c>
      <c r="D64" s="45"/>
      <c r="E64" s="45" t="n">
        <v>50.3</v>
      </c>
      <c r="F64" s="45"/>
      <c r="G64" s="45" t="n">
        <v>89.7</v>
      </c>
      <c r="H64" s="45"/>
      <c r="I64" s="45" t="n">
        <v>5.2</v>
      </c>
      <c r="J64" s="45"/>
      <c r="K64" s="45" t="n">
        <v>12.8</v>
      </c>
      <c r="L64" s="45"/>
      <c r="M64" s="45" t="n">
        <v>65.2</v>
      </c>
      <c r="N64" s="45"/>
      <c r="O64" s="45" t="n">
        <v>36.4</v>
      </c>
    </row>
    <row r="65" customFormat="false" ht="18" hidden="false" customHeight="true" outlineLevel="0" collapsed="false">
      <c r="A65" s="123"/>
      <c r="B65" s="131" t="s">
        <v>192</v>
      </c>
      <c r="C65" s="45" t="n">
        <v>4.9</v>
      </c>
      <c r="D65" s="45"/>
      <c r="E65" s="45" t="n">
        <v>3.7</v>
      </c>
      <c r="F65" s="45"/>
      <c r="G65" s="45" t="n">
        <v>4.9</v>
      </c>
      <c r="H65" s="45"/>
      <c r="I65" s="45" t="n">
        <v>0</v>
      </c>
      <c r="J65" s="45"/>
      <c r="K65" s="45" t="n">
        <v>0.4</v>
      </c>
      <c r="L65" s="45"/>
      <c r="M65" s="45" t="n">
        <v>4.1</v>
      </c>
      <c r="N65" s="45"/>
      <c r="O65" s="45" t="n">
        <v>39.5</v>
      </c>
    </row>
    <row r="66" customFormat="false" ht="12.5" hidden="false" customHeight="false" outlineLevel="0" collapsed="false">
      <c r="A66" s="132"/>
      <c r="B66" s="131" t="s">
        <v>69</v>
      </c>
      <c r="C66" s="45" t="n">
        <v>2282.1</v>
      </c>
      <c r="D66" s="45"/>
      <c r="E66" s="45" t="n">
        <v>2005.5</v>
      </c>
      <c r="F66" s="45"/>
      <c r="G66" s="45" t="n">
        <v>2588.4</v>
      </c>
      <c r="H66" s="45"/>
      <c r="I66" s="45" t="n">
        <v>55.7</v>
      </c>
      <c r="J66" s="45"/>
      <c r="K66" s="45" t="n">
        <v>185.1</v>
      </c>
      <c r="L66" s="45"/>
      <c r="M66" s="45" t="n">
        <v>2265.7</v>
      </c>
      <c r="N66" s="45"/>
      <c r="O66" s="45" t="n">
        <v>39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71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11.3</v>
      </c>
      <c r="D90" s="45"/>
      <c r="E90" s="45" t="n">
        <v>8.2</v>
      </c>
      <c r="F90" s="45"/>
      <c r="G90" s="45" t="n">
        <v>17.4</v>
      </c>
      <c r="H90" s="45"/>
      <c r="I90" s="45" t="n">
        <v>1.3</v>
      </c>
      <c r="J90" s="45"/>
      <c r="K90" s="45" t="n">
        <v>5.3</v>
      </c>
      <c r="L90" s="45"/>
      <c r="M90" s="45" t="n">
        <v>8.9</v>
      </c>
      <c r="N90" s="45"/>
      <c r="O90" s="45" t="n">
        <v>36.9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31.3</v>
      </c>
      <c r="D91" s="45"/>
      <c r="E91" s="45" t="n">
        <v>117.2</v>
      </c>
      <c r="F91" s="45"/>
      <c r="G91" s="45" t="n">
        <v>138.1</v>
      </c>
      <c r="H91" s="45"/>
      <c r="I91" s="45" t="n">
        <v>1.3</v>
      </c>
      <c r="J91" s="45"/>
      <c r="K91" s="45" t="n">
        <v>11.9</v>
      </c>
      <c r="L91" s="45"/>
      <c r="M91" s="45" t="n">
        <v>118</v>
      </c>
      <c r="N91" s="45"/>
      <c r="O91" s="45" t="n">
        <v>38.3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54.7</v>
      </c>
      <c r="D92" s="45"/>
      <c r="E92" s="45" t="n">
        <v>49.2</v>
      </c>
      <c r="F92" s="45"/>
      <c r="G92" s="45" t="n">
        <v>55.5</v>
      </c>
      <c r="H92" s="45"/>
      <c r="I92" s="45" t="n">
        <v>0.7</v>
      </c>
      <c r="J92" s="45"/>
      <c r="K92" s="45" t="n">
        <v>3.6</v>
      </c>
      <c r="L92" s="45"/>
      <c r="M92" s="45" t="n">
        <v>49.4</v>
      </c>
      <c r="N92" s="45"/>
      <c r="O92" s="45" t="n">
        <v>38.6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31.8</v>
      </c>
      <c r="D93" s="45"/>
      <c r="E93" s="45" t="n">
        <v>27.9</v>
      </c>
      <c r="F93" s="45"/>
      <c r="G93" s="45" t="n">
        <v>35</v>
      </c>
      <c r="H93" s="45"/>
      <c r="I93" s="45" t="n">
        <v>1.7</v>
      </c>
      <c r="J93" s="45"/>
      <c r="K93" s="45" t="n">
        <v>3.7</v>
      </c>
      <c r="L93" s="45"/>
      <c r="M93" s="45" t="n">
        <v>28.1</v>
      </c>
      <c r="N93" s="45"/>
      <c r="O93" s="45" t="n">
        <v>36.7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84.5</v>
      </c>
      <c r="D94" s="45"/>
      <c r="E94" s="45" t="n">
        <v>148.1</v>
      </c>
      <c r="F94" s="45"/>
      <c r="G94" s="45" t="n">
        <v>200.1</v>
      </c>
      <c r="H94" s="45"/>
      <c r="I94" s="45" t="n">
        <v>12.6</v>
      </c>
      <c r="J94" s="45"/>
      <c r="K94" s="45" t="n">
        <v>50</v>
      </c>
      <c r="L94" s="45"/>
      <c r="M94" s="45" t="n">
        <v>123.3</v>
      </c>
      <c r="N94" s="45"/>
      <c r="O94" s="45" t="n">
        <v>34.5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40.2</v>
      </c>
      <c r="D95" s="45"/>
      <c r="E95" s="45" t="n">
        <v>33.8</v>
      </c>
      <c r="F95" s="45"/>
      <c r="G95" s="45" t="n">
        <v>40.8</v>
      </c>
      <c r="H95" s="45"/>
      <c r="I95" s="45" t="n">
        <v>0.2</v>
      </c>
      <c r="J95" s="45"/>
      <c r="K95" s="45" t="n">
        <v>7.3</v>
      </c>
      <c r="L95" s="45"/>
      <c r="M95" s="45" t="n">
        <v>32</v>
      </c>
      <c r="N95" s="45"/>
      <c r="O95" s="45" t="n">
        <v>37.1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57.5</v>
      </c>
      <c r="D96" s="45"/>
      <c r="E96" s="45" t="n">
        <v>38.5</v>
      </c>
      <c r="F96" s="45"/>
      <c r="G96" s="45" t="n">
        <v>62.6</v>
      </c>
      <c r="H96" s="45"/>
      <c r="I96" s="45" t="n">
        <v>6.3</v>
      </c>
      <c r="J96" s="45"/>
      <c r="K96" s="45" t="n">
        <v>15.7</v>
      </c>
      <c r="L96" s="45"/>
      <c r="M96" s="45" t="n">
        <v>32.8</v>
      </c>
      <c r="N96" s="45"/>
      <c r="O96" s="45" t="n">
        <v>34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85.1</v>
      </c>
      <c r="D97" s="45"/>
      <c r="E97" s="45" t="n">
        <v>77.5</v>
      </c>
      <c r="F97" s="45"/>
      <c r="G97" s="45" t="n">
        <v>90.9</v>
      </c>
      <c r="H97" s="45"/>
      <c r="I97" s="45" t="n">
        <v>1.1</v>
      </c>
      <c r="J97" s="45"/>
      <c r="K97" s="45" t="n">
        <v>8.2</v>
      </c>
      <c r="L97" s="45"/>
      <c r="M97" s="45" t="n">
        <v>80</v>
      </c>
      <c r="N97" s="45"/>
      <c r="O97" s="45" t="n">
        <v>38.4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360.8</v>
      </c>
      <c r="D98" s="45"/>
      <c r="E98" s="45" t="n">
        <v>316.8</v>
      </c>
      <c r="F98" s="45"/>
      <c r="G98" s="45" t="n">
        <v>401.5</v>
      </c>
      <c r="H98" s="45"/>
      <c r="I98" s="45" t="n">
        <v>14.6</v>
      </c>
      <c r="J98" s="45"/>
      <c r="K98" s="45" t="n">
        <v>43.3</v>
      </c>
      <c r="L98" s="45"/>
      <c r="M98" s="45" t="n">
        <v>328</v>
      </c>
      <c r="N98" s="45"/>
      <c r="O98" s="45" t="n">
        <v>37.4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255.9</v>
      </c>
      <c r="D99" s="45"/>
      <c r="E99" s="45" t="n">
        <v>234.4</v>
      </c>
      <c r="F99" s="45"/>
      <c r="G99" s="45" t="n">
        <v>255.9</v>
      </c>
      <c r="H99" s="45"/>
      <c r="I99" s="45" t="n">
        <v>2.8</v>
      </c>
      <c r="J99" s="45"/>
      <c r="K99" s="45" t="n">
        <v>23.5</v>
      </c>
      <c r="L99" s="45"/>
      <c r="M99" s="45" t="n">
        <v>223.2</v>
      </c>
      <c r="N99" s="45"/>
      <c r="O99" s="45" t="n">
        <v>38.3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387.8</v>
      </c>
      <c r="D100" s="45"/>
      <c r="E100" s="45" t="n">
        <v>331.7</v>
      </c>
      <c r="F100" s="45"/>
      <c r="G100" s="45" t="n">
        <v>397.1</v>
      </c>
      <c r="H100" s="45"/>
      <c r="I100" s="45" t="n">
        <v>14</v>
      </c>
      <c r="J100" s="45"/>
      <c r="K100" s="45" t="n">
        <v>59.7</v>
      </c>
      <c r="L100" s="45"/>
      <c r="M100" s="45" t="n">
        <v>314.7</v>
      </c>
      <c r="N100" s="45"/>
      <c r="O100" s="45" t="n">
        <v>38.1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540.5</v>
      </c>
      <c r="D101" s="45"/>
      <c r="E101" s="45" t="n">
        <v>459.5</v>
      </c>
      <c r="F101" s="45"/>
      <c r="G101" s="45" t="n">
        <v>548.8</v>
      </c>
      <c r="H101" s="45"/>
      <c r="I101" s="45" t="n">
        <v>14.7</v>
      </c>
      <c r="J101" s="45"/>
      <c r="K101" s="45" t="n">
        <v>121.1</v>
      </c>
      <c r="L101" s="45"/>
      <c r="M101" s="45" t="n">
        <v>386</v>
      </c>
      <c r="N101" s="45"/>
      <c r="O101" s="45" t="n">
        <v>36.1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99.9</v>
      </c>
      <c r="D102" s="45"/>
      <c r="E102" s="45" t="n">
        <v>75.6</v>
      </c>
      <c r="F102" s="45"/>
      <c r="G102" s="45" t="n">
        <v>122.8</v>
      </c>
      <c r="H102" s="45"/>
      <c r="I102" s="45" t="n">
        <v>7.7</v>
      </c>
      <c r="J102" s="45"/>
      <c r="K102" s="45" t="n">
        <v>27.6</v>
      </c>
      <c r="L102" s="45"/>
      <c r="M102" s="45" t="n">
        <v>83</v>
      </c>
      <c r="N102" s="45"/>
      <c r="O102" s="45" t="n">
        <v>34.7</v>
      </c>
    </row>
    <row r="103" customFormat="false" ht="18" hidden="false" customHeight="true" outlineLevel="0" collapsed="false">
      <c r="A103" s="123"/>
      <c r="B103" s="131" t="s">
        <v>192</v>
      </c>
      <c r="C103" s="45" t="n">
        <v>1.3</v>
      </c>
      <c r="D103" s="45"/>
      <c r="E103" s="45" t="n">
        <v>1.3</v>
      </c>
      <c r="F103" s="45"/>
      <c r="G103" s="45" t="n">
        <v>1.3</v>
      </c>
      <c r="H103" s="45"/>
      <c r="I103" s="45" t="n">
        <v>0</v>
      </c>
      <c r="J103" s="45"/>
      <c r="K103" s="45" t="n">
        <v>0</v>
      </c>
      <c r="L103" s="45"/>
      <c r="M103" s="45" t="n">
        <v>1.3</v>
      </c>
      <c r="N103" s="45"/>
      <c r="O103" s="45" t="n">
        <v>39.9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187.9</v>
      </c>
      <c r="D104" s="45"/>
      <c r="E104" s="45" t="n">
        <v>1870.4</v>
      </c>
      <c r="F104" s="45"/>
      <c r="G104" s="45" t="n">
        <v>2312.3</v>
      </c>
      <c r="H104" s="45"/>
      <c r="I104" s="45" t="n">
        <v>78.4</v>
      </c>
      <c r="J104" s="45"/>
      <c r="K104" s="45" t="n">
        <v>377.3</v>
      </c>
      <c r="L104" s="45"/>
      <c r="M104" s="45" t="n">
        <v>1759.3</v>
      </c>
      <c r="N104" s="45"/>
      <c r="O104" s="45" t="n">
        <v>36.9</v>
      </c>
    </row>
    <row r="107" customFormat="false" ht="24.75" hidden="false" customHeight="true" outlineLevel="0" collapsed="false">
      <c r="A107" s="162" t="s">
        <v>407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3"/>
      <c r="B2" s="33"/>
      <c r="C2" s="107" t="s">
        <v>686</v>
      </c>
      <c r="D2" s="51"/>
    </row>
    <row r="3" customFormat="false" ht="13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314.7</v>
      </c>
      <c r="D12" s="45"/>
      <c r="E12" s="45" t="n">
        <v>308.2</v>
      </c>
      <c r="F12" s="45"/>
      <c r="G12" s="45" t="n">
        <v>345.7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1516.2</v>
      </c>
      <c r="D13" s="45"/>
      <c r="E13" s="45" t="n">
        <v>1375.8</v>
      </c>
      <c r="F13" s="45"/>
      <c r="G13" s="45" t="n">
        <v>1640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752.4</v>
      </c>
      <c r="D14" s="45"/>
      <c r="E14" s="45" t="n">
        <v>694.6</v>
      </c>
      <c r="F14" s="45"/>
      <c r="G14" s="45" t="n">
        <v>828.7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335.4</v>
      </c>
      <c r="D15" s="45"/>
      <c r="E15" s="45" t="n">
        <v>280.7</v>
      </c>
      <c r="F15" s="45"/>
      <c r="G15" s="45" t="n">
        <v>345.8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711.5</v>
      </c>
      <c r="D16" s="45"/>
      <c r="E16" s="45" t="n">
        <v>525.9</v>
      </c>
      <c r="F16" s="45"/>
      <c r="G16" s="45" t="n">
        <v>754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37.4</v>
      </c>
      <c r="D17" s="45"/>
      <c r="E17" s="45" t="n">
        <v>21.6</v>
      </c>
      <c r="F17" s="45"/>
      <c r="G17" s="45" t="n">
        <v>69.9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343.4</v>
      </c>
      <c r="D18" s="45"/>
      <c r="E18" s="45" t="n">
        <v>312.2</v>
      </c>
      <c r="F18" s="45"/>
      <c r="G18" s="45" t="n">
        <v>415.3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255</v>
      </c>
      <c r="D19" s="45"/>
      <c r="E19" s="45" t="n">
        <v>216.8</v>
      </c>
      <c r="F19" s="45"/>
      <c r="G19" s="45" t="n">
        <v>282.1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80.9</v>
      </c>
      <c r="D20" s="45"/>
      <c r="E20" s="45" t="n">
        <v>118.9</v>
      </c>
      <c r="F20" s="45"/>
      <c r="G20" s="45" t="n">
        <v>194.3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17.2</v>
      </c>
      <c r="D21" s="45"/>
      <c r="E21" s="45" t="n">
        <v>16.2</v>
      </c>
      <c r="F21" s="45"/>
      <c r="G21" s="45" t="n">
        <v>17.2</v>
      </c>
    </row>
    <row r="22" customFormat="false" ht="12.5" hidden="false" customHeight="false" outlineLevel="0" collapsed="false">
      <c r="B22" s="31" t="s">
        <v>192</v>
      </c>
      <c r="C22" s="45" t="n">
        <v>6</v>
      </c>
      <c r="D22" s="45"/>
      <c r="E22" s="45" t="n">
        <v>4.9</v>
      </c>
      <c r="F22" s="45"/>
      <c r="G22" s="45" t="n">
        <v>7.7</v>
      </c>
    </row>
    <row r="23" s="51" customFormat="true" ht="21" hidden="false" customHeight="true" outlineLevel="0" collapsed="false">
      <c r="A23" s="114"/>
      <c r="B23" s="51" t="s">
        <v>69</v>
      </c>
      <c r="C23" s="45" t="n">
        <v>4470.1</v>
      </c>
      <c r="D23" s="45"/>
      <c r="E23" s="45" t="n">
        <v>3875.9</v>
      </c>
      <c r="F23" s="45"/>
      <c r="G23" s="45" t="n">
        <v>4900.7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74.3</v>
      </c>
      <c r="D34" s="45"/>
      <c r="E34" s="45" t="n">
        <v>171.3</v>
      </c>
      <c r="F34" s="45"/>
      <c r="G34" s="45" t="n">
        <v>198.1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620.8</v>
      </c>
      <c r="D35" s="45"/>
      <c r="E35" s="45" t="n">
        <v>565.6</v>
      </c>
      <c r="F35" s="45"/>
      <c r="G35" s="45" t="n">
        <v>705.1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441.4</v>
      </c>
      <c r="D36" s="45"/>
      <c r="E36" s="45" t="n">
        <v>413.1</v>
      </c>
      <c r="F36" s="45"/>
      <c r="G36" s="45" t="n">
        <v>489.6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17.6</v>
      </c>
      <c r="D37" s="45"/>
      <c r="E37" s="45" t="n">
        <v>93.7</v>
      </c>
      <c r="F37" s="45"/>
      <c r="G37" s="45" t="n">
        <v>119.5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266</v>
      </c>
      <c r="D38" s="45"/>
      <c r="E38" s="45" t="n">
        <v>197.3</v>
      </c>
      <c r="F38" s="45"/>
      <c r="G38" s="45" t="n">
        <v>286.3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19.2</v>
      </c>
      <c r="D39" s="45"/>
      <c r="E39" s="45" t="n">
        <v>11.6</v>
      </c>
      <c r="F39" s="45"/>
      <c r="G39" s="45" t="n">
        <v>43.3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320.9</v>
      </c>
      <c r="D40" s="45"/>
      <c r="E40" s="45" t="n">
        <v>293.9</v>
      </c>
      <c r="F40" s="45"/>
      <c r="G40" s="45" t="n">
        <v>388.7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215.1</v>
      </c>
      <c r="D41" s="45"/>
      <c r="E41" s="45" t="n">
        <v>182.6</v>
      </c>
      <c r="F41" s="45"/>
      <c r="G41" s="45" t="n">
        <v>240.9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88.2</v>
      </c>
      <c r="D42" s="45"/>
      <c r="E42" s="45" t="n">
        <v>59.4</v>
      </c>
      <c r="F42" s="45"/>
      <c r="G42" s="45" t="n">
        <v>97.4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15.3</v>
      </c>
      <c r="D43" s="45"/>
      <c r="E43" s="45" t="n">
        <v>14.2</v>
      </c>
      <c r="F43" s="45"/>
      <c r="G43" s="45" t="n">
        <v>15.3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3.3</v>
      </c>
      <c r="D44" s="45"/>
      <c r="E44" s="45" t="n">
        <v>2.9</v>
      </c>
      <c r="F44" s="45"/>
      <c r="G44" s="45" t="n">
        <v>4.3</v>
      </c>
    </row>
    <row r="45" s="51" customFormat="true" ht="21" hidden="false" customHeight="true" outlineLevel="0" collapsed="false">
      <c r="A45" s="114"/>
      <c r="B45" s="51" t="s">
        <v>69</v>
      </c>
      <c r="C45" s="45" t="n">
        <v>2282.1</v>
      </c>
      <c r="D45" s="45"/>
      <c r="E45" s="45" t="n">
        <v>2005.5</v>
      </c>
      <c r="F45" s="45"/>
      <c r="G45" s="45" t="n">
        <v>2588.4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40.4</v>
      </c>
      <c r="D56" s="45"/>
      <c r="E56" s="45" t="n">
        <v>136.9</v>
      </c>
      <c r="F56" s="45"/>
      <c r="G56" s="45" t="n">
        <v>147.6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895.4</v>
      </c>
      <c r="D57" s="45"/>
      <c r="E57" s="45" t="n">
        <v>810.2</v>
      </c>
      <c r="F57" s="45"/>
      <c r="G57" s="45" t="n">
        <v>934.9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311</v>
      </c>
      <c r="D58" s="45"/>
      <c r="E58" s="45" t="n">
        <v>281.5</v>
      </c>
      <c r="F58" s="45"/>
      <c r="G58" s="45" t="n">
        <v>339.1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217.8</v>
      </c>
      <c r="D59" s="45"/>
      <c r="E59" s="45" t="n">
        <v>187.1</v>
      </c>
      <c r="F59" s="45"/>
      <c r="G59" s="45" t="n">
        <v>226.2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445.5</v>
      </c>
      <c r="D60" s="45"/>
      <c r="E60" s="45" t="n">
        <v>328.6</v>
      </c>
      <c r="F60" s="45"/>
      <c r="G60" s="45" t="n">
        <v>467.7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18.1</v>
      </c>
      <c r="D61" s="45"/>
      <c r="E61" s="45" t="n">
        <v>10</v>
      </c>
      <c r="F61" s="45"/>
      <c r="G61" s="45" t="n">
        <v>26.6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22.5</v>
      </c>
      <c r="D62" s="45"/>
      <c r="E62" s="45" t="n">
        <v>18.4</v>
      </c>
      <c r="F62" s="45"/>
      <c r="G62" s="45" t="n">
        <v>26.6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39.9</v>
      </c>
      <c r="D63" s="45"/>
      <c r="E63" s="45" t="n">
        <v>34.2</v>
      </c>
      <c r="F63" s="45"/>
      <c r="G63" s="45" t="n">
        <v>41.2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92.8</v>
      </c>
      <c r="D64" s="45"/>
      <c r="E64" s="45" t="n">
        <v>59.6</v>
      </c>
      <c r="F64" s="45"/>
      <c r="G64" s="45" t="n">
        <v>96.9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2</v>
      </c>
      <c r="D65" s="45"/>
      <c r="E65" s="45" t="n">
        <v>2</v>
      </c>
      <c r="F65" s="45"/>
      <c r="G65" s="45" t="n">
        <v>2</v>
      </c>
    </row>
    <row r="66" customFormat="false" ht="12.5" hidden="false" customHeight="false" outlineLevel="0" collapsed="false">
      <c r="B66" s="31" t="s">
        <v>192</v>
      </c>
      <c r="C66" s="45" t="n">
        <v>2.6</v>
      </c>
      <c r="D66" s="45"/>
      <c r="E66" s="45" t="n">
        <v>2</v>
      </c>
      <c r="F66" s="45"/>
      <c r="G66" s="45" t="n">
        <v>3.4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87.9</v>
      </c>
      <c r="D67" s="45"/>
      <c r="E67" s="45" t="n">
        <v>1870.4</v>
      </c>
      <c r="F67" s="45"/>
      <c r="G67" s="45" t="n">
        <v>2312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117"/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232"/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2428</v>
      </c>
      <c r="D12" s="41"/>
      <c r="E12" s="190" t="n">
        <v>772</v>
      </c>
      <c r="F12" s="41"/>
      <c r="G12" s="190" t="n">
        <v>571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14640</v>
      </c>
      <c r="D13" s="41"/>
      <c r="E13" s="190" t="n">
        <v>13786</v>
      </c>
      <c r="F13" s="41"/>
      <c r="G13" s="190" t="n">
        <v>12590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6720</v>
      </c>
      <c r="D14" s="41"/>
      <c r="E14" s="190" t="n">
        <v>6354</v>
      </c>
      <c r="F14" s="41"/>
      <c r="G14" s="190" t="n">
        <v>5873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9269</v>
      </c>
      <c r="D15" s="41"/>
      <c r="E15" s="190" t="n">
        <v>7144</v>
      </c>
      <c r="F15" s="41"/>
      <c r="G15" s="190" t="n">
        <v>6493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13449</v>
      </c>
      <c r="D16" s="41"/>
      <c r="E16" s="190" t="n">
        <v>11798</v>
      </c>
      <c r="F16" s="41"/>
      <c r="G16" s="190" t="n">
        <v>9804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5751</v>
      </c>
      <c r="D17" s="41"/>
      <c r="E17" s="190" t="n">
        <v>5217</v>
      </c>
      <c r="F17" s="41"/>
      <c r="G17" s="190" t="n">
        <v>4368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4006</v>
      </c>
      <c r="D18" s="41"/>
      <c r="E18" s="190" t="n">
        <v>3035</v>
      </c>
      <c r="F18" s="41"/>
      <c r="G18" s="190" t="n">
        <v>2073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8368</v>
      </c>
      <c r="D19" s="41"/>
      <c r="E19" s="190" t="n">
        <v>7455</v>
      </c>
      <c r="F19" s="41"/>
      <c r="G19" s="190" t="n">
        <v>7030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25603</v>
      </c>
      <c r="D20" s="41"/>
      <c r="E20" s="190" t="n">
        <v>22072</v>
      </c>
      <c r="F20" s="41"/>
      <c r="G20" s="190" t="n">
        <v>18915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10496</v>
      </c>
      <c r="D21" s="41"/>
      <c r="E21" s="190" t="n">
        <v>10492</v>
      </c>
      <c r="F21" s="41"/>
      <c r="G21" s="190" t="n">
        <v>9492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12847</v>
      </c>
      <c r="D22" s="41"/>
      <c r="E22" s="190" t="n">
        <v>12410</v>
      </c>
      <c r="F22" s="41"/>
      <c r="G22" s="190" t="n">
        <v>10176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18518</v>
      </c>
      <c r="D23" s="41"/>
      <c r="E23" s="190" t="n">
        <v>18034</v>
      </c>
      <c r="F23" s="41"/>
      <c r="G23" s="190" t="n">
        <v>14455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5687</v>
      </c>
      <c r="D24" s="41"/>
      <c r="E24" s="190" t="n">
        <v>4468</v>
      </c>
      <c r="F24" s="41"/>
      <c r="G24" s="190" t="n">
        <v>3252</v>
      </c>
    </row>
    <row r="25" customFormat="false" ht="18.75" hidden="false" customHeight="true" outlineLevel="0" collapsed="false">
      <c r="A25" s="123"/>
      <c r="B25" s="131" t="s">
        <v>192</v>
      </c>
      <c r="C25" s="190" t="n">
        <v>172</v>
      </c>
      <c r="D25" s="41"/>
      <c r="E25" s="190" t="n">
        <v>172</v>
      </c>
      <c r="F25" s="41"/>
      <c r="G25" s="190" t="n">
        <v>114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31234</v>
      </c>
      <c r="D26" s="41"/>
      <c r="E26" s="190" t="n">
        <v>116854</v>
      </c>
      <c r="F26" s="41"/>
      <c r="G26" s="190" t="n">
        <v>99333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1858</v>
      </c>
      <c r="D50" s="41"/>
      <c r="E50" s="190" t="n">
        <v>464</v>
      </c>
      <c r="F50" s="41"/>
      <c r="G50" s="190" t="n">
        <v>375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11120</v>
      </c>
      <c r="D51" s="41"/>
      <c r="E51" s="190" t="n">
        <v>10470</v>
      </c>
      <c r="F51" s="41"/>
      <c r="G51" s="190" t="n">
        <v>9612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5336</v>
      </c>
      <c r="D52" s="41"/>
      <c r="E52" s="190" t="n">
        <v>4987</v>
      </c>
      <c r="F52" s="41"/>
      <c r="G52" s="190" t="n">
        <v>4620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8319</v>
      </c>
      <c r="D53" s="41"/>
      <c r="E53" s="190" t="n">
        <v>6242</v>
      </c>
      <c r="F53" s="41"/>
      <c r="G53" s="190" t="n">
        <v>5748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8717</v>
      </c>
      <c r="D54" s="41"/>
      <c r="E54" s="190" t="n">
        <v>7533</v>
      </c>
      <c r="F54" s="41"/>
      <c r="G54" s="190" t="n">
        <v>6439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4612</v>
      </c>
      <c r="D55" s="41"/>
      <c r="E55" s="190" t="n">
        <v>4085</v>
      </c>
      <c r="F55" s="41"/>
      <c r="G55" s="190" t="n">
        <v>3439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2126</v>
      </c>
      <c r="D56" s="41"/>
      <c r="E56" s="190" t="n">
        <v>1374</v>
      </c>
      <c r="F56" s="41"/>
      <c r="G56" s="190" t="n">
        <v>930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6083</v>
      </c>
      <c r="D57" s="41"/>
      <c r="E57" s="190" t="n">
        <v>5247</v>
      </c>
      <c r="F57" s="41"/>
      <c r="G57" s="190" t="n">
        <v>5029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15669</v>
      </c>
      <c r="D58" s="41"/>
      <c r="E58" s="190" t="n">
        <v>13293</v>
      </c>
      <c r="F58" s="41"/>
      <c r="G58" s="190" t="n">
        <v>11285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4317</v>
      </c>
      <c r="D59" s="41"/>
      <c r="E59" s="190" t="n">
        <v>4313</v>
      </c>
      <c r="F59" s="41"/>
      <c r="G59" s="190" t="n">
        <v>3944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3785</v>
      </c>
      <c r="D60" s="41"/>
      <c r="E60" s="190" t="n">
        <v>3599</v>
      </c>
      <c r="F60" s="41"/>
      <c r="G60" s="190" t="n">
        <v>2672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4941</v>
      </c>
      <c r="D61" s="41"/>
      <c r="E61" s="190" t="n">
        <v>4710</v>
      </c>
      <c r="F61" s="41"/>
      <c r="G61" s="190" t="n">
        <v>350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2704</v>
      </c>
      <c r="D62" s="41"/>
      <c r="E62" s="190" t="n">
        <v>2052</v>
      </c>
      <c r="F62" s="41"/>
      <c r="G62" s="190" t="n">
        <v>1447</v>
      </c>
    </row>
    <row r="63" customFormat="false" ht="18.75" hidden="false" customHeight="true" outlineLevel="0" collapsed="false">
      <c r="A63" s="95"/>
      <c r="B63" s="61" t="s">
        <v>192</v>
      </c>
      <c r="C63" s="190" t="n">
        <v>139</v>
      </c>
      <c r="D63" s="41"/>
      <c r="E63" s="190" t="n">
        <v>139</v>
      </c>
      <c r="F63" s="41"/>
      <c r="G63" s="190" t="n">
        <v>81</v>
      </c>
    </row>
    <row r="64" customFormat="false" ht="13.5" hidden="false" customHeight="true" outlineLevel="0" collapsed="false">
      <c r="A64" s="103"/>
      <c r="B64" s="104" t="s">
        <v>69</v>
      </c>
      <c r="C64" s="190" t="n">
        <v>74389</v>
      </c>
      <c r="D64" s="41"/>
      <c r="E64" s="190" t="n">
        <v>63520</v>
      </c>
      <c r="F64" s="41"/>
      <c r="G64" s="190" t="n">
        <v>54507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570</v>
      </c>
      <c r="D88" s="41"/>
      <c r="E88" s="190" t="n">
        <v>308</v>
      </c>
      <c r="F88" s="41"/>
      <c r="G88" s="190" t="n">
        <v>196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3520</v>
      </c>
      <c r="D89" s="41"/>
      <c r="E89" s="190" t="n">
        <v>3316</v>
      </c>
      <c r="F89" s="41"/>
      <c r="G89" s="190" t="n">
        <v>2978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1384</v>
      </c>
      <c r="D90" s="41"/>
      <c r="E90" s="190" t="n">
        <v>1367</v>
      </c>
      <c r="F90" s="41"/>
      <c r="G90" s="190" t="n">
        <v>1254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951</v>
      </c>
      <c r="D91" s="41"/>
      <c r="E91" s="190" t="n">
        <v>902</v>
      </c>
      <c r="F91" s="41"/>
      <c r="G91" s="190" t="n">
        <v>746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4732</v>
      </c>
      <c r="D92" s="41"/>
      <c r="E92" s="190" t="n">
        <v>4266</v>
      </c>
      <c r="F92" s="41"/>
      <c r="G92" s="190" t="n">
        <v>3365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1138</v>
      </c>
      <c r="D93" s="41"/>
      <c r="E93" s="190" t="n">
        <v>1132</v>
      </c>
      <c r="F93" s="41"/>
      <c r="G93" s="190" t="n">
        <v>929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1881</v>
      </c>
      <c r="D94" s="41"/>
      <c r="E94" s="190" t="n">
        <v>1661</v>
      </c>
      <c r="F94" s="41"/>
      <c r="G94" s="190" t="n">
        <v>1143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2285</v>
      </c>
      <c r="D95" s="41"/>
      <c r="E95" s="190" t="n">
        <v>2208</v>
      </c>
      <c r="F95" s="41"/>
      <c r="G95" s="190" t="n">
        <v>2001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9934</v>
      </c>
      <c r="D96" s="41"/>
      <c r="E96" s="190" t="n">
        <v>8779</v>
      </c>
      <c r="F96" s="41"/>
      <c r="G96" s="190" t="n">
        <v>7629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6179</v>
      </c>
      <c r="D97" s="41"/>
      <c r="E97" s="190" t="n">
        <v>6179</v>
      </c>
      <c r="F97" s="41"/>
      <c r="G97" s="190" t="n">
        <v>5548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9062</v>
      </c>
      <c r="D98" s="41"/>
      <c r="E98" s="190" t="n">
        <v>8811</v>
      </c>
      <c r="F98" s="41"/>
      <c r="G98" s="190" t="n">
        <v>7504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13576</v>
      </c>
      <c r="D99" s="41"/>
      <c r="E99" s="190" t="n">
        <v>13324</v>
      </c>
      <c r="F99" s="41"/>
      <c r="G99" s="190" t="n">
        <v>10947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2983</v>
      </c>
      <c r="D100" s="41"/>
      <c r="E100" s="190" t="n">
        <v>2416</v>
      </c>
      <c r="F100" s="41"/>
      <c r="G100" s="190" t="n">
        <v>1805</v>
      </c>
    </row>
    <row r="101" customFormat="false" ht="18" hidden="false" customHeight="true" outlineLevel="0" collapsed="false">
      <c r="A101" s="95"/>
      <c r="B101" s="61" t="s">
        <v>192</v>
      </c>
      <c r="C101" s="190" t="n">
        <v>33</v>
      </c>
      <c r="D101" s="41"/>
      <c r="E101" s="190" t="n">
        <v>33</v>
      </c>
      <c r="F101" s="41"/>
      <c r="G101" s="190" t="n">
        <v>33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56846</v>
      </c>
      <c r="D102" s="41"/>
      <c r="E102" s="190" t="n">
        <v>53334</v>
      </c>
      <c r="F102" s="41"/>
      <c r="G102" s="190" t="n">
        <v>44825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/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3"/>
      <c r="B3" s="79" t="s">
        <v>719</v>
      </c>
      <c r="C3" s="79"/>
      <c r="D3" s="34"/>
      <c r="E3" s="34"/>
      <c r="F3" s="34"/>
    </row>
    <row r="4" customFormat="false" ht="13" hidden="false" customHeight="false" outlineLevel="0" collapsed="false">
      <c r="A4" s="84" t="s">
        <v>65</v>
      </c>
      <c r="B4" s="34" t="s">
        <v>720</v>
      </c>
      <c r="C4" s="34"/>
      <c r="D4" s="34"/>
      <c r="E4" s="34"/>
      <c r="F4" s="34"/>
    </row>
    <row r="5" customFormat="false" ht="12.5" hidden="false" customHeight="false" outlineLevel="0" collapsed="false">
      <c r="B5" s="143" t="s">
        <v>713</v>
      </c>
      <c r="D5" s="143" t="s">
        <v>174</v>
      </c>
      <c r="E5" s="143"/>
      <c r="F5" s="135" t="s">
        <v>99</v>
      </c>
    </row>
    <row r="6" customFormat="false" ht="15" hidden="false" customHeight="false" outlineLevel="0" collapsed="false">
      <c r="A6" s="235" t="s">
        <v>441</v>
      </c>
      <c r="B6" s="31" t="s">
        <v>177</v>
      </c>
      <c r="F6" s="31" t="s">
        <v>714</v>
      </c>
    </row>
    <row r="7" customFormat="false" ht="13" hidden="false" customHeight="false" outlineLevel="0" collapsed="false">
      <c r="A7" s="236"/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8.7</v>
      </c>
      <c r="C13" s="45"/>
      <c r="D13" s="45" t="n">
        <v>8.7</v>
      </c>
      <c r="E13" s="45"/>
      <c r="F13" s="45" t="n">
        <v>7.4</v>
      </c>
    </row>
    <row r="14" customFormat="false" ht="12.5" hidden="false" customHeight="false" outlineLevel="0" collapsed="false">
      <c r="A14" s="176" t="s">
        <v>201</v>
      </c>
      <c r="B14" s="45" t="n">
        <v>27.5</v>
      </c>
      <c r="C14" s="45"/>
      <c r="D14" s="45" t="n">
        <v>27.5</v>
      </c>
      <c r="E14" s="45"/>
      <c r="F14" s="45" t="n">
        <v>23.3</v>
      </c>
    </row>
    <row r="15" customFormat="false" ht="12.5" hidden="false" customHeight="false" outlineLevel="0" collapsed="false">
      <c r="A15" s="176" t="s">
        <v>412</v>
      </c>
      <c r="B15" s="45" t="n">
        <v>93.4</v>
      </c>
      <c r="C15" s="45"/>
      <c r="D15" s="45" t="n">
        <v>79</v>
      </c>
      <c r="E15" s="45"/>
      <c r="F15" s="45" t="n">
        <v>67.3</v>
      </c>
    </row>
    <row r="16" customFormat="false" ht="12.5" hidden="false" customHeight="false" outlineLevel="0" collapsed="false">
      <c r="A16" s="32" t="s">
        <v>192</v>
      </c>
      <c r="B16" s="45" t="n">
        <v>1.6</v>
      </c>
      <c r="C16" s="45"/>
      <c r="D16" s="45" t="n">
        <v>1.6</v>
      </c>
      <c r="E16" s="45"/>
      <c r="F16" s="45" t="n">
        <v>1.4</v>
      </c>
    </row>
    <row r="17" s="51" customFormat="true" ht="22.15" hidden="false" customHeight="true" outlineLevel="0" collapsed="false">
      <c r="A17" s="50" t="s">
        <v>175</v>
      </c>
      <c r="B17" s="45" t="n">
        <v>131.2</v>
      </c>
      <c r="C17" s="45"/>
      <c r="D17" s="45" t="n">
        <v>116.9</v>
      </c>
      <c r="E17" s="45"/>
      <c r="F17" s="45" t="n">
        <v>99.3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4</v>
      </c>
      <c r="C22" s="45"/>
      <c r="D22" s="45" t="n">
        <v>4</v>
      </c>
      <c r="E22" s="45"/>
      <c r="F22" s="45" t="n">
        <v>3.3</v>
      </c>
    </row>
    <row r="23" customFormat="false" ht="12.5" hidden="false" customHeight="false" outlineLevel="0" collapsed="false">
      <c r="A23" s="176" t="s">
        <v>201</v>
      </c>
      <c r="B23" s="45" t="n">
        <v>7.7</v>
      </c>
      <c r="C23" s="45"/>
      <c r="D23" s="45" t="n">
        <v>7.7</v>
      </c>
      <c r="E23" s="45"/>
      <c r="F23" s="45" t="n">
        <v>6.3</v>
      </c>
    </row>
    <row r="24" customFormat="false" ht="12.5" hidden="false" customHeight="false" outlineLevel="0" collapsed="false">
      <c r="A24" s="176" t="s">
        <v>412</v>
      </c>
      <c r="B24" s="45" t="n">
        <v>61.4</v>
      </c>
      <c r="C24" s="45"/>
      <c r="D24" s="45" t="n">
        <v>50.6</v>
      </c>
      <c r="E24" s="45"/>
      <c r="F24" s="45" t="n">
        <v>43.9</v>
      </c>
    </row>
    <row r="25" customFormat="false" ht="12.5" hidden="false" customHeight="false" outlineLevel="0" collapsed="false">
      <c r="A25" s="31" t="s">
        <v>192</v>
      </c>
      <c r="B25" s="45" t="n">
        <v>1.2</v>
      </c>
      <c r="C25" s="45"/>
      <c r="D25" s="45" t="n">
        <v>1.2</v>
      </c>
      <c r="E25" s="45"/>
      <c r="F25" s="45" t="n">
        <v>1</v>
      </c>
    </row>
    <row r="26" s="51" customFormat="true" ht="22.15" hidden="false" customHeight="true" outlineLevel="0" collapsed="false">
      <c r="A26" s="50" t="s">
        <v>175</v>
      </c>
      <c r="B26" s="45" t="n">
        <v>74.4</v>
      </c>
      <c r="C26" s="45"/>
      <c r="D26" s="45" t="n">
        <v>63.5</v>
      </c>
      <c r="E26" s="45"/>
      <c r="F26" s="45" t="n">
        <v>54.5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4.8</v>
      </c>
      <c r="D31" s="31" t="n">
        <v>4.8</v>
      </c>
      <c r="F31" s="31" t="n">
        <v>4.1</v>
      </c>
    </row>
    <row r="32" customFormat="false" ht="12.5" hidden="false" customHeight="false" outlineLevel="0" collapsed="false">
      <c r="A32" s="176" t="s">
        <v>201</v>
      </c>
      <c r="B32" s="31" t="n">
        <v>19.8</v>
      </c>
      <c r="D32" s="31" t="n">
        <v>19.8</v>
      </c>
      <c r="F32" s="31" t="n">
        <v>17</v>
      </c>
    </row>
    <row r="33" customFormat="false" ht="12.5" hidden="false" customHeight="false" outlineLevel="0" collapsed="false">
      <c r="A33" s="176" t="s">
        <v>412</v>
      </c>
      <c r="B33" s="31" t="n">
        <v>31.9</v>
      </c>
      <c r="D33" s="31" t="n">
        <v>28.4</v>
      </c>
      <c r="F33" s="31" t="n">
        <v>23.4</v>
      </c>
    </row>
    <row r="34" customFormat="false" ht="12.5" hidden="false" customHeight="false" outlineLevel="0" collapsed="false">
      <c r="A34" s="31" t="s">
        <v>192</v>
      </c>
      <c r="B34" s="31" t="n">
        <v>0.4</v>
      </c>
      <c r="D34" s="31" t="n">
        <v>0.4</v>
      </c>
      <c r="F34" s="31" t="n">
        <v>0.3</v>
      </c>
    </row>
    <row r="35" s="51" customFormat="true" ht="22.15" hidden="false" customHeight="true" outlineLevel="0" collapsed="false">
      <c r="A35" s="50" t="s">
        <v>175</v>
      </c>
      <c r="B35" s="31" t="n">
        <v>56.8</v>
      </c>
      <c r="C35" s="31"/>
      <c r="D35" s="31" t="n">
        <v>53.3</v>
      </c>
      <c r="E35" s="31"/>
      <c r="F35" s="31" t="n">
        <v>44.8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244" t="s">
        <v>65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198" t="s">
        <v>72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1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31"/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767.8</v>
      </c>
      <c r="C12" s="253"/>
      <c r="D12" s="252" t="n">
        <v>19.8095926107485</v>
      </c>
      <c r="E12" s="253"/>
      <c r="F12" s="252" t="n">
        <v>88.9</v>
      </c>
      <c r="G12" s="253"/>
      <c r="H12" s="252" t="n">
        <v>14.9612924941097</v>
      </c>
      <c r="I12" s="253"/>
      <c r="J12" s="252" t="n">
        <v>856.7</v>
      </c>
      <c r="K12" s="253"/>
      <c r="L12" s="252" t="n">
        <v>19.1651193485604</v>
      </c>
    </row>
    <row r="13" customFormat="false" ht="12.75" hidden="false" customHeight="true" outlineLevel="0" collapsed="false">
      <c r="A13" s="251" t="s">
        <v>727</v>
      </c>
      <c r="B13" s="252" t="n">
        <v>1191.2</v>
      </c>
      <c r="C13" s="253"/>
      <c r="D13" s="252" t="n">
        <v>30.7335070564256</v>
      </c>
      <c r="E13" s="253"/>
      <c r="F13" s="252" t="n">
        <v>84.6</v>
      </c>
      <c r="G13" s="253"/>
      <c r="H13" s="252" t="n">
        <v>14.2376304274655</v>
      </c>
      <c r="I13" s="253"/>
      <c r="J13" s="252" t="n">
        <v>1275.8</v>
      </c>
      <c r="K13" s="253"/>
      <c r="L13" s="252" t="n">
        <v>28.5407485291157</v>
      </c>
    </row>
    <row r="14" customFormat="false" ht="12.75" hidden="false" customHeight="true" outlineLevel="0" collapsed="false">
      <c r="A14" s="251" t="s">
        <v>728</v>
      </c>
      <c r="B14" s="252" t="n">
        <v>679.8</v>
      </c>
      <c r="C14" s="253"/>
      <c r="D14" s="252" t="n">
        <v>17.5391521969091</v>
      </c>
      <c r="E14" s="253"/>
      <c r="F14" s="252" t="n">
        <v>64.6</v>
      </c>
      <c r="G14" s="253"/>
      <c r="H14" s="252" t="n">
        <v>10.8717603500505</v>
      </c>
      <c r="I14" s="253"/>
      <c r="J14" s="252" t="n">
        <v>744.5</v>
      </c>
      <c r="K14" s="253"/>
      <c r="L14" s="252" t="n">
        <v>16.655108386837</v>
      </c>
    </row>
    <row r="15" s="255" customFormat="true" ht="12.75" hidden="false" customHeight="true" outlineLevel="0" collapsed="false">
      <c r="A15" s="254" t="s">
        <v>729</v>
      </c>
      <c r="B15" s="252" t="n">
        <v>143.5</v>
      </c>
      <c r="C15" s="253"/>
      <c r="D15" s="252" t="n">
        <v>3.70236590211306</v>
      </c>
      <c r="E15" s="253"/>
      <c r="F15" s="252" t="n">
        <v>8.1</v>
      </c>
      <c r="G15" s="253"/>
      <c r="H15" s="252" t="n">
        <v>1.36317738135308</v>
      </c>
      <c r="I15" s="253"/>
      <c r="J15" s="252" t="n">
        <v>151.6</v>
      </c>
      <c r="K15" s="253"/>
      <c r="L15" s="252" t="n">
        <v>3.3914230106709</v>
      </c>
    </row>
    <row r="16" customFormat="false" ht="12.75" hidden="false" customHeight="true" outlineLevel="0" collapsed="false">
      <c r="A16" s="254" t="s">
        <v>730</v>
      </c>
      <c r="B16" s="252" t="n">
        <v>1086.6</v>
      </c>
      <c r="C16" s="253"/>
      <c r="D16" s="252" t="n">
        <v>28.0347790190665</v>
      </c>
      <c r="E16" s="253"/>
      <c r="F16" s="252" t="n">
        <v>342.9</v>
      </c>
      <c r="G16" s="253"/>
      <c r="H16" s="252" t="n">
        <v>57.7078424772804</v>
      </c>
      <c r="I16" s="253"/>
      <c r="J16" s="252" t="n">
        <v>1429.5</v>
      </c>
      <c r="K16" s="253"/>
      <c r="L16" s="252" t="n">
        <v>31.9791503545782</v>
      </c>
    </row>
    <row r="17" customFormat="false" ht="12.5" hidden="false" customHeight="false" outlineLevel="0" collapsed="false">
      <c r="A17" s="251" t="s">
        <v>192</v>
      </c>
      <c r="B17" s="252" t="n">
        <v>6.9</v>
      </c>
      <c r="C17" s="253"/>
      <c r="D17" s="252" t="n">
        <v>0.178023168812405</v>
      </c>
      <c r="E17" s="253"/>
      <c r="F17" s="252" t="n">
        <v>5.1</v>
      </c>
      <c r="G17" s="253"/>
      <c r="H17" s="252" t="n">
        <v>0.858296869740828</v>
      </c>
      <c r="I17" s="253"/>
      <c r="J17" s="252" t="n">
        <v>12</v>
      </c>
      <c r="K17" s="253"/>
      <c r="L17" s="252" t="n">
        <v>0.268450370237802</v>
      </c>
    </row>
    <row r="18" s="51" customFormat="true" ht="22.15" hidden="false" customHeight="true" outlineLevel="0" collapsed="false">
      <c r="A18" s="51" t="s">
        <v>69</v>
      </c>
      <c r="B18" s="252" t="n">
        <v>3875.9</v>
      </c>
      <c r="C18" s="253"/>
      <c r="D18" s="252" t="n">
        <v>100</v>
      </c>
      <c r="E18" s="253"/>
      <c r="F18" s="252" t="n">
        <v>594.2</v>
      </c>
      <c r="G18" s="253"/>
      <c r="H18" s="252" t="n">
        <v>100</v>
      </c>
      <c r="I18" s="253"/>
      <c r="J18" s="252" t="n">
        <v>4470.1</v>
      </c>
      <c r="K18" s="253"/>
      <c r="L18" s="252" t="n">
        <v>10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2782.3</v>
      </c>
      <c r="C21" s="253"/>
      <c r="D21" s="252" t="n">
        <v>71.7846177661963</v>
      </c>
      <c r="E21" s="253"/>
      <c r="F21" s="252" t="n">
        <v>246.2</v>
      </c>
      <c r="G21" s="253"/>
      <c r="H21" s="252" t="n">
        <v>41.4338606529788</v>
      </c>
      <c r="I21" s="253"/>
      <c r="J21" s="252" t="n">
        <v>3028.5</v>
      </c>
      <c r="K21" s="253"/>
      <c r="L21" s="252" t="n">
        <v>67.7501621887653</v>
      </c>
    </row>
    <row r="22" customFormat="false" ht="12.75" hidden="false" customHeight="true" outlineLevel="0" collapsed="false">
      <c r="A22" s="52"/>
      <c r="B22" s="258"/>
      <c r="C22" s="258"/>
      <c r="D22" s="258"/>
      <c r="E22" s="258"/>
      <c r="F22" s="258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463.9</v>
      </c>
      <c r="C34" s="253"/>
      <c r="D34" s="252" t="n">
        <v>23.1313886811269</v>
      </c>
      <c r="E34" s="253"/>
      <c r="F34" s="252" t="n">
        <v>42.8</v>
      </c>
      <c r="G34" s="253"/>
      <c r="H34" s="252" t="n">
        <v>15.4736080983369</v>
      </c>
      <c r="I34" s="253"/>
      <c r="J34" s="252" t="n">
        <v>506.7</v>
      </c>
      <c r="K34" s="253"/>
      <c r="L34" s="252" t="n">
        <v>22.2032338635467</v>
      </c>
    </row>
    <row r="35" customFormat="false" ht="12.75" hidden="false" customHeight="true" outlineLevel="0" collapsed="false">
      <c r="A35" s="251" t="s">
        <v>727</v>
      </c>
      <c r="B35" s="252" t="n">
        <v>498.8</v>
      </c>
      <c r="C35" s="253"/>
      <c r="D35" s="252" t="n">
        <v>24.8716030914984</v>
      </c>
      <c r="E35" s="253"/>
      <c r="F35" s="252" t="n">
        <v>31.3</v>
      </c>
      <c r="G35" s="253"/>
      <c r="H35" s="252" t="n">
        <v>11.3159797541576</v>
      </c>
      <c r="I35" s="253"/>
      <c r="J35" s="252" t="n">
        <v>530.1</v>
      </c>
      <c r="K35" s="253"/>
      <c r="L35" s="252" t="n">
        <v>23.2286052320231</v>
      </c>
    </row>
    <row r="36" customFormat="false" ht="12.75" hidden="false" customHeight="true" outlineLevel="0" collapsed="false">
      <c r="A36" s="251" t="s">
        <v>728</v>
      </c>
      <c r="B36" s="252" t="n">
        <v>299.6</v>
      </c>
      <c r="C36" s="253"/>
      <c r="D36" s="252" t="n">
        <v>14.9389179755672</v>
      </c>
      <c r="E36" s="253"/>
      <c r="F36" s="252" t="n">
        <v>25.1</v>
      </c>
      <c r="G36" s="253"/>
      <c r="H36" s="252" t="n">
        <v>9.07447577729573</v>
      </c>
      <c r="I36" s="253"/>
      <c r="J36" s="252" t="n">
        <v>324.7</v>
      </c>
      <c r="K36" s="253"/>
      <c r="L36" s="252" t="n">
        <v>14.2281232198414</v>
      </c>
    </row>
    <row r="37" customFormat="false" ht="12.75" hidden="false" customHeight="true" outlineLevel="0" collapsed="false">
      <c r="A37" s="254" t="s">
        <v>729</v>
      </c>
      <c r="B37" s="252" t="n">
        <v>95.1</v>
      </c>
      <c r="C37" s="253"/>
      <c r="D37" s="252" t="n">
        <v>4.74195961106956</v>
      </c>
      <c r="E37" s="253"/>
      <c r="F37" s="252" t="n">
        <v>3.4</v>
      </c>
      <c r="G37" s="253"/>
      <c r="H37" s="252" t="n">
        <v>1.2292118582791</v>
      </c>
      <c r="I37" s="253"/>
      <c r="J37" s="252" t="n">
        <v>98.5</v>
      </c>
      <c r="K37" s="253"/>
      <c r="L37" s="252" t="n">
        <v>4.31619999123614</v>
      </c>
    </row>
    <row r="38" customFormat="false" ht="12.75" hidden="false" customHeight="true" outlineLevel="0" collapsed="false">
      <c r="A38" s="254" t="s">
        <v>730</v>
      </c>
      <c r="B38" s="252" t="n">
        <v>643.4</v>
      </c>
      <c r="C38" s="253"/>
      <c r="D38" s="252" t="n">
        <v>32.0817751184243</v>
      </c>
      <c r="E38" s="253"/>
      <c r="F38" s="252" t="n">
        <v>170.5</v>
      </c>
      <c r="G38" s="253"/>
      <c r="H38" s="252" t="n">
        <v>61.6413593637021</v>
      </c>
      <c r="I38" s="253"/>
      <c r="J38" s="252" t="n">
        <v>813.8</v>
      </c>
      <c r="K38" s="253"/>
      <c r="L38" s="252" t="n">
        <v>35.6601375925683</v>
      </c>
    </row>
    <row r="39" customFormat="false" ht="12.5" hidden="false" customHeight="false" outlineLevel="0" collapsed="false">
      <c r="A39" s="251" t="s">
        <v>192</v>
      </c>
      <c r="B39" s="252" t="n">
        <v>4.8</v>
      </c>
      <c r="C39" s="253"/>
      <c r="D39" s="252" t="n">
        <v>0.239341810022438</v>
      </c>
      <c r="E39" s="253"/>
      <c r="F39" s="252" t="n">
        <v>3.5</v>
      </c>
      <c r="G39" s="253"/>
      <c r="H39" s="252" t="n">
        <v>1.26536514822849</v>
      </c>
      <c r="I39" s="253"/>
      <c r="J39" s="252" t="n">
        <v>8.3</v>
      </c>
      <c r="K39" s="253"/>
      <c r="L39" s="252" t="n">
        <v>0.363700100784365</v>
      </c>
    </row>
    <row r="40" s="51" customFormat="true" ht="22.15" hidden="false" customHeight="true" outlineLevel="0" collapsed="false">
      <c r="A40" s="51" t="s">
        <v>69</v>
      </c>
      <c r="B40" s="252" t="n">
        <v>2005.5</v>
      </c>
      <c r="C40" s="253"/>
      <c r="D40" s="252" t="n">
        <v>100</v>
      </c>
      <c r="E40" s="253"/>
      <c r="F40" s="252" t="n">
        <v>276.6</v>
      </c>
      <c r="G40" s="253"/>
      <c r="H40" s="252" t="n">
        <v>100</v>
      </c>
      <c r="I40" s="253"/>
      <c r="J40" s="252" t="n">
        <v>2282.1</v>
      </c>
      <c r="K40" s="253"/>
      <c r="L40" s="252" t="n">
        <v>100</v>
      </c>
    </row>
    <row r="41" customFormat="false" ht="5.15" hidden="false" customHeight="true" outlineLevel="0" collapsed="false">
      <c r="A41" s="261"/>
      <c r="B41" s="253"/>
      <c r="C41" s="253"/>
      <c r="D41" s="252"/>
      <c r="E41" s="253"/>
      <c r="F41" s="253"/>
      <c r="G41" s="253"/>
      <c r="H41" s="252"/>
      <c r="I41" s="253"/>
      <c r="J41" s="253"/>
      <c r="K41" s="253"/>
      <c r="L41" s="252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1357.4</v>
      </c>
      <c r="C43" s="253"/>
      <c r="D43" s="252" t="n">
        <v>67.683869359262</v>
      </c>
      <c r="E43" s="253"/>
      <c r="F43" s="252" t="n">
        <v>102.6</v>
      </c>
      <c r="G43" s="253"/>
      <c r="H43" s="252" t="n">
        <v>37.0932754880694</v>
      </c>
      <c r="I43" s="253"/>
      <c r="J43" s="252" t="n">
        <v>1460</v>
      </c>
      <c r="K43" s="253"/>
      <c r="L43" s="252" t="n">
        <v>63.9761623066474</v>
      </c>
    </row>
    <row r="44" customFormat="false" ht="12.75" hidden="false" customHeight="true" outlineLevel="0" collapsed="false">
      <c r="A44" s="26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303.9</v>
      </c>
      <c r="C48" s="253"/>
      <c r="D48" s="252" t="n">
        <v>16.2478614200171</v>
      </c>
      <c r="E48" s="253"/>
      <c r="F48" s="252" t="n">
        <v>46.1</v>
      </c>
      <c r="G48" s="253"/>
      <c r="H48" s="252" t="n">
        <v>14.5196850393701</v>
      </c>
      <c r="I48" s="253"/>
      <c r="J48" s="252" t="n">
        <v>350</v>
      </c>
      <c r="K48" s="253"/>
      <c r="L48" s="252" t="n">
        <v>15.9970748206042</v>
      </c>
    </row>
    <row r="49" customFormat="false" ht="12.75" hidden="false" customHeight="true" outlineLevel="0" collapsed="false">
      <c r="A49" s="251" t="s">
        <v>727</v>
      </c>
      <c r="B49" s="252" t="n">
        <v>692.4</v>
      </c>
      <c r="C49" s="253"/>
      <c r="D49" s="252" t="n">
        <v>37.0188195038494</v>
      </c>
      <c r="E49" s="253"/>
      <c r="F49" s="252" t="n">
        <v>53.3</v>
      </c>
      <c r="G49" s="253"/>
      <c r="H49" s="252" t="n">
        <v>16.7874015748031</v>
      </c>
      <c r="I49" s="253"/>
      <c r="J49" s="252" t="n">
        <v>745.7</v>
      </c>
      <c r="K49" s="253"/>
      <c r="L49" s="252" t="n">
        <v>34.0829105534988</v>
      </c>
    </row>
    <row r="50" customFormat="false" ht="12.75" hidden="false" customHeight="true" outlineLevel="0" collapsed="false">
      <c r="A50" s="251" t="s">
        <v>728</v>
      </c>
      <c r="B50" s="252" t="n">
        <v>380.2</v>
      </c>
      <c r="C50" s="253"/>
      <c r="D50" s="252" t="n">
        <v>20.3272027373824</v>
      </c>
      <c r="E50" s="253"/>
      <c r="F50" s="252" t="n">
        <v>39.5</v>
      </c>
      <c r="G50" s="253"/>
      <c r="H50" s="252" t="n">
        <v>12.4409448818898</v>
      </c>
      <c r="I50" s="253"/>
      <c r="J50" s="252" t="n">
        <v>419.8</v>
      </c>
      <c r="K50" s="253"/>
      <c r="L50" s="252" t="n">
        <v>19.1873485991133</v>
      </c>
    </row>
    <row r="51" customFormat="false" ht="12.75" hidden="false" customHeight="true" outlineLevel="0" collapsed="false">
      <c r="A51" s="254" t="s">
        <v>729</v>
      </c>
      <c r="B51" s="252" t="n">
        <v>48.4</v>
      </c>
      <c r="C51" s="253"/>
      <c r="D51" s="252" t="n">
        <v>2.58768177929855</v>
      </c>
      <c r="E51" s="253"/>
      <c r="F51" s="252" t="n">
        <v>4.7</v>
      </c>
      <c r="G51" s="253"/>
      <c r="H51" s="252" t="n">
        <v>1.48031496062992</v>
      </c>
      <c r="I51" s="253"/>
      <c r="J51" s="252" t="n">
        <v>53.1</v>
      </c>
      <c r="K51" s="253"/>
      <c r="L51" s="252" t="n">
        <v>2.42698477992596</v>
      </c>
    </row>
    <row r="52" customFormat="false" ht="12.75" hidden="false" customHeight="true" outlineLevel="0" collapsed="false">
      <c r="A52" s="254" t="s">
        <v>730</v>
      </c>
      <c r="B52" s="252" t="n">
        <v>443.3</v>
      </c>
      <c r="C52" s="253"/>
      <c r="D52" s="252" t="n">
        <v>23.7008126603935</v>
      </c>
      <c r="E52" s="253"/>
      <c r="F52" s="252" t="n">
        <v>172.4</v>
      </c>
      <c r="G52" s="253"/>
      <c r="H52" s="252" t="n">
        <v>54.2992125984252</v>
      </c>
      <c r="I52" s="253"/>
      <c r="J52" s="252" t="n">
        <v>615.7</v>
      </c>
      <c r="K52" s="253"/>
      <c r="L52" s="252" t="n">
        <v>28.1411399058458</v>
      </c>
    </row>
    <row r="53" customFormat="false" ht="12.5" hidden="false" customHeight="false" outlineLevel="0" collapsed="false">
      <c r="A53" s="251" t="s">
        <v>192</v>
      </c>
      <c r="B53" s="252" t="n">
        <v>2.2</v>
      </c>
      <c r="C53" s="253"/>
      <c r="D53" s="252" t="n">
        <v>0.117621899059025</v>
      </c>
      <c r="E53" s="253"/>
      <c r="F53" s="252" t="n">
        <v>1.5</v>
      </c>
      <c r="G53" s="253"/>
      <c r="H53" s="252" t="n">
        <v>0.47244094488189</v>
      </c>
      <c r="I53" s="253"/>
      <c r="J53" s="252" t="n">
        <v>3.7</v>
      </c>
      <c r="K53" s="253"/>
      <c r="L53" s="252" t="n">
        <v>0.169111933817816</v>
      </c>
    </row>
    <row r="54" s="51" customFormat="true" ht="22.15" hidden="false" customHeight="true" outlineLevel="0" collapsed="false">
      <c r="A54" s="51" t="s">
        <v>69</v>
      </c>
      <c r="B54" s="252" t="n">
        <v>1870.4</v>
      </c>
      <c r="C54" s="253"/>
      <c r="D54" s="252" t="n">
        <v>100</v>
      </c>
      <c r="E54" s="253"/>
      <c r="F54" s="252" t="n">
        <v>317.5</v>
      </c>
      <c r="G54" s="253"/>
      <c r="H54" s="252" t="n">
        <v>100</v>
      </c>
      <c r="I54" s="253"/>
      <c r="J54" s="252" t="n">
        <v>2187.9</v>
      </c>
      <c r="K54" s="253"/>
      <c r="L54" s="252" t="n">
        <v>100</v>
      </c>
    </row>
    <row r="55" customFormat="false" ht="5.15" hidden="false" customHeight="true" outlineLevel="0" collapsed="false">
      <c r="A55" s="261"/>
      <c r="B55" s="253"/>
      <c r="C55" s="253"/>
      <c r="D55" s="252"/>
      <c r="E55" s="253"/>
      <c r="F55" s="253"/>
      <c r="G55" s="253"/>
      <c r="H55" s="252"/>
      <c r="I55" s="253"/>
      <c r="J55" s="253"/>
      <c r="K55" s="253"/>
      <c r="L55" s="252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1424.9</v>
      </c>
      <c r="C57" s="253"/>
      <c r="D57" s="252" t="n">
        <v>76.1815654405475</v>
      </c>
      <c r="E57" s="253"/>
      <c r="F57" s="252" t="n">
        <v>143.6</v>
      </c>
      <c r="G57" s="253"/>
      <c r="H57" s="252" t="n">
        <v>45.2283464566929</v>
      </c>
      <c r="I57" s="253"/>
      <c r="J57" s="252" t="n">
        <v>1568.5</v>
      </c>
      <c r="K57" s="253"/>
      <c r="L57" s="252" t="n">
        <v>71.689748160336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1245.2</v>
      </c>
      <c r="D12" s="31" t="n">
        <v>895.9</v>
      </c>
      <c r="F12" s="31" t="n">
        <v>68.3</v>
      </c>
      <c r="G12" s="31" t="n">
        <v>1313.5</v>
      </c>
      <c r="I12" s="31" t="n">
        <v>142.9</v>
      </c>
      <c r="K12" s="31" t="n">
        <v>1456.4</v>
      </c>
      <c r="M12" s="31" t="n">
        <v>5.2</v>
      </c>
      <c r="O12" s="31" t="n">
        <v>90.2</v>
      </c>
      <c r="Q12" s="31" t="n">
        <v>85.5</v>
      </c>
    </row>
    <row r="13" customFormat="false" ht="12.5" hidden="false" customHeight="false" outlineLevel="0" collapsed="false">
      <c r="A13" s="50" t="s">
        <v>506</v>
      </c>
      <c r="B13" s="31" t="n">
        <v>185.8</v>
      </c>
      <c r="D13" s="31" t="n">
        <v>134.6</v>
      </c>
      <c r="F13" s="31" t="n">
        <v>12.7</v>
      </c>
      <c r="G13" s="31" t="n">
        <v>198.5</v>
      </c>
      <c r="I13" s="31" t="n">
        <v>31.2</v>
      </c>
      <c r="K13" s="31" t="n">
        <v>229.7</v>
      </c>
      <c r="M13" s="31" t="n">
        <v>6.4</v>
      </c>
      <c r="O13" s="31" t="n">
        <v>86.4</v>
      </c>
      <c r="Q13" s="31" t="n">
        <v>80.9</v>
      </c>
    </row>
    <row r="14" customFormat="false" ht="12.5" hidden="false" customHeight="false" outlineLevel="0" collapsed="false">
      <c r="A14" s="50" t="s">
        <v>507</v>
      </c>
      <c r="B14" s="31" t="n">
        <v>119.1</v>
      </c>
      <c r="D14" s="31" t="n">
        <v>86.7</v>
      </c>
      <c r="F14" s="31" t="n">
        <v>10.7</v>
      </c>
      <c r="G14" s="31" t="n">
        <v>129.8</v>
      </c>
      <c r="I14" s="31" t="n">
        <v>25.5</v>
      </c>
      <c r="K14" s="31" t="n">
        <v>155.3</v>
      </c>
      <c r="M14" s="31" t="n">
        <v>8.2</v>
      </c>
      <c r="O14" s="31" t="n">
        <v>83.6</v>
      </c>
      <c r="Q14" s="31" t="n">
        <v>76.7</v>
      </c>
    </row>
    <row r="15" customFormat="false" ht="12.5" hidden="false" customHeight="false" outlineLevel="0" collapsed="false">
      <c r="A15" s="50" t="s">
        <v>508</v>
      </c>
      <c r="B15" s="31" t="n">
        <v>197.5</v>
      </c>
      <c r="D15" s="31" t="n">
        <v>142</v>
      </c>
      <c r="F15" s="31" t="n">
        <v>16.1</v>
      </c>
      <c r="G15" s="31" t="n">
        <v>213.6</v>
      </c>
      <c r="I15" s="31" t="n">
        <v>42.4</v>
      </c>
      <c r="K15" s="31" t="n">
        <v>256.1</v>
      </c>
      <c r="M15" s="31" t="n">
        <v>7.5</v>
      </c>
      <c r="O15" s="31" t="n">
        <v>83.4</v>
      </c>
      <c r="Q15" s="31" t="n">
        <v>77.1</v>
      </c>
    </row>
    <row r="16" customFormat="false" ht="12.5" hidden="false" customHeight="false" outlineLevel="0" collapsed="false">
      <c r="A16" s="50" t="s">
        <v>509</v>
      </c>
      <c r="B16" s="31" t="n">
        <v>174.9</v>
      </c>
      <c r="D16" s="31" t="n">
        <v>123.2</v>
      </c>
      <c r="F16" s="31" t="n">
        <v>6.4</v>
      </c>
      <c r="G16" s="31" t="n">
        <v>181.3</v>
      </c>
      <c r="I16" s="31" t="n">
        <v>19.5</v>
      </c>
      <c r="K16" s="31" t="n">
        <v>200.8</v>
      </c>
      <c r="M16" s="31" t="n">
        <v>3.5</v>
      </c>
      <c r="O16" s="31" t="n">
        <v>90.3</v>
      </c>
      <c r="Q16" s="31" t="n">
        <v>87.1</v>
      </c>
    </row>
    <row r="17" customFormat="false" ht="12.5" hidden="false" customHeight="false" outlineLevel="0" collapsed="false">
      <c r="A17" s="50" t="s">
        <v>510</v>
      </c>
      <c r="B17" s="31" t="n">
        <v>92.3</v>
      </c>
      <c r="D17" s="31" t="n">
        <v>65.7</v>
      </c>
      <c r="F17" s="31" t="n">
        <v>7</v>
      </c>
      <c r="G17" s="31" t="n">
        <v>99.3</v>
      </c>
      <c r="I17" s="31" t="n">
        <v>14</v>
      </c>
      <c r="K17" s="31" t="n">
        <v>113.3</v>
      </c>
      <c r="M17" s="31" t="n">
        <v>7</v>
      </c>
      <c r="O17" s="31" t="n">
        <v>87.6</v>
      </c>
      <c r="Q17" s="31" t="n">
        <v>81.5</v>
      </c>
    </row>
    <row r="18" customFormat="false" ht="12.5" hidden="false" customHeight="false" outlineLevel="0" collapsed="false">
      <c r="A18" s="78" t="s">
        <v>511</v>
      </c>
      <c r="B18" s="31" t="n">
        <v>106</v>
      </c>
      <c r="D18" s="31" t="n">
        <v>83.4</v>
      </c>
      <c r="F18" s="31" t="n">
        <v>5.3</v>
      </c>
      <c r="G18" s="31" t="n">
        <v>111.4</v>
      </c>
      <c r="I18" s="31" t="n">
        <v>14.9</v>
      </c>
      <c r="K18" s="31" t="n">
        <v>126.2</v>
      </c>
      <c r="M18" s="31" t="n">
        <v>4.8</v>
      </c>
      <c r="O18" s="31" t="n">
        <v>88.2</v>
      </c>
      <c r="Q18" s="31" t="n">
        <v>84</v>
      </c>
    </row>
    <row r="19" customFormat="false" ht="12.5" hidden="false" customHeight="false" outlineLevel="0" collapsed="false">
      <c r="A19" s="78" t="s">
        <v>512</v>
      </c>
      <c r="B19" s="31" t="n">
        <v>28</v>
      </c>
      <c r="D19" s="31" t="n">
        <v>20.2</v>
      </c>
      <c r="F19" s="31" t="n">
        <v>0.8</v>
      </c>
      <c r="G19" s="31" t="n">
        <v>28.7</v>
      </c>
      <c r="I19" s="31" t="n">
        <v>2.2</v>
      </c>
      <c r="K19" s="31" t="n">
        <v>31</v>
      </c>
      <c r="M19" s="31" t="n">
        <v>2.6</v>
      </c>
      <c r="O19" s="31" t="n">
        <v>92.7</v>
      </c>
      <c r="Q19" s="31" t="n">
        <v>90.3</v>
      </c>
    </row>
    <row r="20" customFormat="false" ht="12.5" hidden="false" customHeight="false" outlineLevel="0" collapsed="false">
      <c r="A20" s="50" t="s">
        <v>513</v>
      </c>
      <c r="B20" s="31" t="n">
        <v>66.2</v>
      </c>
      <c r="D20" s="31" t="n">
        <v>47.6</v>
      </c>
      <c r="F20" s="31" t="n">
        <v>3.6</v>
      </c>
      <c r="G20" s="31" t="n">
        <v>69.8</v>
      </c>
      <c r="I20" s="31" t="n">
        <v>9.5</v>
      </c>
      <c r="K20" s="31" t="n">
        <v>79.3</v>
      </c>
      <c r="M20" s="31" t="n">
        <v>5.1</v>
      </c>
      <c r="O20" s="31" t="n">
        <v>88</v>
      </c>
      <c r="Q20" s="31" t="n">
        <v>83.5</v>
      </c>
    </row>
    <row r="21" customFormat="false" ht="12.5" hidden="false" customHeight="false" outlineLevel="0" collapsed="false">
      <c r="A21" s="262" t="s">
        <v>514</v>
      </c>
      <c r="B21" s="31" t="n">
        <v>643.8</v>
      </c>
      <c r="D21" s="31" t="n">
        <v>479</v>
      </c>
      <c r="F21" s="31" t="n">
        <v>52.6</v>
      </c>
      <c r="G21" s="31" t="n">
        <v>696.5</v>
      </c>
      <c r="I21" s="31" t="n">
        <v>102.9</v>
      </c>
      <c r="K21" s="31" t="n">
        <v>799.3</v>
      </c>
      <c r="M21" s="31" t="n">
        <v>7.6</v>
      </c>
      <c r="O21" s="31" t="n">
        <v>87.1</v>
      </c>
      <c r="Q21" s="31" t="n">
        <v>80.5</v>
      </c>
    </row>
    <row r="22" customFormat="false" ht="12.5" hidden="false" customHeight="false" outlineLevel="0" collapsed="false">
      <c r="A22" s="263" t="s">
        <v>515</v>
      </c>
      <c r="B22" s="31" t="n">
        <v>158.9</v>
      </c>
      <c r="D22" s="31" t="n">
        <v>115.2</v>
      </c>
      <c r="F22" s="31" t="n">
        <v>7.5</v>
      </c>
      <c r="G22" s="31" t="n">
        <v>166.4</v>
      </c>
      <c r="I22" s="31" t="n">
        <v>15.2</v>
      </c>
      <c r="K22" s="31" t="n">
        <v>181.5</v>
      </c>
      <c r="M22" s="31" t="n">
        <v>4.5</v>
      </c>
      <c r="O22" s="31" t="n">
        <v>91.6</v>
      </c>
      <c r="Q22" s="31" t="n">
        <v>87.5</v>
      </c>
    </row>
    <row r="23" customFormat="false" ht="12.5" hidden="false" customHeight="false" outlineLevel="0" collapsed="false">
      <c r="A23" s="262" t="s">
        <v>516</v>
      </c>
      <c r="B23" s="31" t="n">
        <v>850.1</v>
      </c>
      <c r="D23" s="31" t="n">
        <v>597.9</v>
      </c>
      <c r="F23" s="31" t="n">
        <v>45.5</v>
      </c>
      <c r="G23" s="31" t="n">
        <v>895.5</v>
      </c>
      <c r="I23" s="31" t="n">
        <v>113</v>
      </c>
      <c r="K23" s="31" t="n">
        <v>1008.6</v>
      </c>
      <c r="M23" s="31" t="n">
        <v>5.1</v>
      </c>
      <c r="O23" s="31" t="n">
        <v>88.8</v>
      </c>
      <c r="Q23" s="31" t="n">
        <v>84.3</v>
      </c>
    </row>
    <row r="24" customFormat="false" ht="12.5" hidden="false" customHeight="false" outlineLevel="0" collapsed="false">
      <c r="A24" s="50" t="s">
        <v>517</v>
      </c>
      <c r="B24" s="31" t="n">
        <v>130.3</v>
      </c>
      <c r="D24" s="31" t="n">
        <v>96.7</v>
      </c>
      <c r="F24" s="31" t="n">
        <v>5.9</v>
      </c>
      <c r="G24" s="31" t="n">
        <v>136.2</v>
      </c>
      <c r="I24" s="31" t="n">
        <v>18</v>
      </c>
      <c r="K24" s="31" t="n">
        <v>154.2</v>
      </c>
      <c r="M24" s="31" t="n">
        <v>4.4</v>
      </c>
      <c r="O24" s="31" t="n">
        <v>88.3</v>
      </c>
      <c r="Q24" s="31" t="n">
        <v>84.5</v>
      </c>
    </row>
    <row r="25" customFormat="false" ht="12.5" hidden="false" customHeight="false" outlineLevel="0" collapsed="false">
      <c r="A25" s="50" t="s">
        <v>518</v>
      </c>
      <c r="B25" s="31" t="n">
        <v>135.6</v>
      </c>
      <c r="D25" s="31" t="n">
        <v>99.3</v>
      </c>
      <c r="F25" s="31" t="n">
        <v>7.3</v>
      </c>
      <c r="G25" s="31" t="n">
        <v>142.9</v>
      </c>
      <c r="I25" s="31" t="n">
        <v>24</v>
      </c>
      <c r="K25" s="31" t="n">
        <v>166.9</v>
      </c>
      <c r="M25" s="31" t="n">
        <v>5.1</v>
      </c>
      <c r="O25" s="31" t="n">
        <v>85.6</v>
      </c>
      <c r="Q25" s="31" t="n">
        <v>81.2</v>
      </c>
    </row>
    <row r="26" s="45" customFormat="true" ht="12.5" hidden="false" customHeight="false" outlineLevel="0" collapsed="false">
      <c r="A26" s="50" t="s">
        <v>519</v>
      </c>
      <c r="B26" s="31" t="n">
        <v>116.2</v>
      </c>
      <c r="C26" s="31"/>
      <c r="D26" s="31" t="n">
        <v>84.5</v>
      </c>
      <c r="E26" s="31"/>
      <c r="F26" s="31" t="n">
        <v>12.7</v>
      </c>
      <c r="G26" s="31" t="n">
        <v>128.9</v>
      </c>
      <c r="H26" s="31"/>
      <c r="I26" s="31" t="n">
        <v>25.6</v>
      </c>
      <c r="J26" s="31"/>
      <c r="K26" s="31" t="n">
        <v>154.4</v>
      </c>
      <c r="L26" s="31"/>
      <c r="M26" s="31" t="n">
        <v>9.8</v>
      </c>
      <c r="N26" s="31"/>
      <c r="O26" s="31" t="n">
        <v>83.5</v>
      </c>
      <c r="P26" s="31"/>
      <c r="Q26" s="31" t="n">
        <v>75.2</v>
      </c>
    </row>
    <row r="27" customFormat="false" ht="12.5" hidden="false" customHeight="false" outlineLevel="0" collapsed="false">
      <c r="A27" s="50" t="s">
        <v>520</v>
      </c>
      <c r="B27" s="31" t="n">
        <v>126.6</v>
      </c>
      <c r="D27" s="31" t="n">
        <v>92.1</v>
      </c>
      <c r="F27" s="31" t="n">
        <v>7.1</v>
      </c>
      <c r="G27" s="31" t="n">
        <v>133.7</v>
      </c>
      <c r="I27" s="31" t="n">
        <v>17.3</v>
      </c>
      <c r="K27" s="31" t="n">
        <v>151</v>
      </c>
      <c r="M27" s="31" t="n">
        <v>5.3</v>
      </c>
      <c r="O27" s="31" t="n">
        <v>88.5</v>
      </c>
      <c r="Q27" s="31" t="n">
        <v>83.8</v>
      </c>
    </row>
    <row r="28" customFormat="false" ht="12.5" hidden="false" customHeight="false" outlineLevel="0" collapsed="false">
      <c r="A28" s="264" t="s">
        <v>521</v>
      </c>
      <c r="B28" s="31" t="n">
        <v>119.6</v>
      </c>
      <c r="D28" s="31" t="n">
        <v>83</v>
      </c>
      <c r="F28" s="31" t="n">
        <v>10.8</v>
      </c>
      <c r="G28" s="31" t="n">
        <v>130.5</v>
      </c>
      <c r="I28" s="31" t="n">
        <v>17.3</v>
      </c>
      <c r="K28" s="31" t="n">
        <v>147.8</v>
      </c>
      <c r="M28" s="31" t="n">
        <v>8.3</v>
      </c>
      <c r="O28" s="31" t="n">
        <v>88.3</v>
      </c>
      <c r="Q28" s="31" t="n">
        <v>80.9</v>
      </c>
    </row>
    <row r="29" customFormat="false" ht="12.5" hidden="false" customHeight="false" outlineLevel="0" collapsed="false">
      <c r="A29" s="78" t="s">
        <v>522</v>
      </c>
      <c r="B29" s="31" t="n">
        <v>106.5</v>
      </c>
      <c r="D29" s="31" t="n">
        <v>73.4</v>
      </c>
      <c r="F29" s="31" t="n">
        <v>6.5</v>
      </c>
      <c r="G29" s="31" t="n">
        <v>113</v>
      </c>
      <c r="I29" s="31" t="n">
        <v>14.7</v>
      </c>
      <c r="K29" s="31" t="n">
        <v>127.7</v>
      </c>
      <c r="M29" s="31" t="n">
        <v>5.8</v>
      </c>
      <c r="O29" s="31" t="n">
        <v>88.5</v>
      </c>
      <c r="Q29" s="31" t="n">
        <v>83.4</v>
      </c>
    </row>
    <row r="30" customFormat="false" ht="12.5" hidden="false" customHeight="false" outlineLevel="0" collapsed="false">
      <c r="A30" s="262" t="s">
        <v>523</v>
      </c>
      <c r="B30" s="31" t="n">
        <v>58.7</v>
      </c>
      <c r="D30" s="31" t="n">
        <v>40.8</v>
      </c>
      <c r="F30" s="31" t="n">
        <v>3</v>
      </c>
      <c r="G30" s="31" t="n">
        <v>61.7</v>
      </c>
      <c r="I30" s="31" t="n">
        <v>8.4</v>
      </c>
      <c r="K30" s="31" t="n">
        <v>70.1</v>
      </c>
      <c r="M30" s="31" t="n">
        <v>4.8</v>
      </c>
      <c r="O30" s="31" t="n">
        <v>88</v>
      </c>
      <c r="Q30" s="31" t="n">
        <v>83.7</v>
      </c>
    </row>
    <row r="31" customFormat="false" ht="12.5" hidden="false" customHeight="false" outlineLevel="0" collapsed="false">
      <c r="A31" s="50" t="s">
        <v>524</v>
      </c>
      <c r="B31" s="31" t="n">
        <v>125.8</v>
      </c>
      <c r="D31" s="31" t="n">
        <v>86.4</v>
      </c>
      <c r="F31" s="31" t="n">
        <v>3.2</v>
      </c>
      <c r="G31" s="31" t="n">
        <v>129</v>
      </c>
      <c r="I31" s="31" t="n">
        <v>24.9</v>
      </c>
      <c r="K31" s="31" t="n">
        <v>153.9</v>
      </c>
      <c r="M31" s="31" t="n">
        <v>2.5</v>
      </c>
      <c r="O31" s="31" t="n">
        <v>83.8</v>
      </c>
      <c r="Q31" s="31" t="n">
        <v>81.8</v>
      </c>
    </row>
    <row r="32" customFormat="false" ht="12.5" hidden="false" customHeight="false" outlineLevel="0" collapsed="false">
      <c r="A32" s="50" t="s">
        <v>525</v>
      </c>
      <c r="B32" s="31" t="n">
        <v>113.5</v>
      </c>
      <c r="D32" s="31" t="n">
        <v>80.7</v>
      </c>
      <c r="F32" s="31" t="n">
        <v>3.7</v>
      </c>
      <c r="G32" s="31" t="n">
        <v>117.1</v>
      </c>
      <c r="I32" s="31" t="n">
        <v>20.7</v>
      </c>
      <c r="K32" s="31" t="n">
        <v>137.8</v>
      </c>
      <c r="M32" s="31" t="n">
        <v>3.1</v>
      </c>
      <c r="O32" s="31" t="n">
        <v>85</v>
      </c>
      <c r="Q32" s="31" t="n">
        <v>82.3</v>
      </c>
    </row>
    <row r="33" s="51" customFormat="true" ht="21" hidden="false" customHeight="true" outlineLevel="0" collapsed="false">
      <c r="A33" s="78" t="s">
        <v>526</v>
      </c>
      <c r="B33" s="51" t="n">
        <v>4900.7</v>
      </c>
      <c r="D33" s="51" t="n">
        <v>3528.4</v>
      </c>
      <c r="F33" s="51" t="n">
        <v>296.5</v>
      </c>
      <c r="G33" s="51" t="n">
        <v>5197.2</v>
      </c>
      <c r="I33" s="51" t="n">
        <v>704.3</v>
      </c>
      <c r="K33" s="51" t="n">
        <v>5901.5</v>
      </c>
      <c r="M33" s="51" t="n">
        <v>5.7</v>
      </c>
      <c r="O33" s="51" t="n">
        <v>88.1</v>
      </c>
      <c r="Q33" s="51" t="n">
        <v>83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648.9</v>
      </c>
      <c r="D45" s="31" t="n">
        <v>487.3</v>
      </c>
      <c r="F45" s="31" t="n">
        <v>34.9</v>
      </c>
      <c r="G45" s="31" t="n">
        <v>683.9</v>
      </c>
      <c r="I45" s="31" t="n">
        <v>54.7</v>
      </c>
      <c r="K45" s="31" t="n">
        <v>738.6</v>
      </c>
      <c r="M45" s="31" t="n">
        <v>5.1</v>
      </c>
      <c r="O45" s="31" t="n">
        <v>92.6</v>
      </c>
      <c r="Q45" s="31" t="n">
        <v>87.9</v>
      </c>
    </row>
    <row r="46" customFormat="false" ht="12.5" hidden="false" customHeight="false" outlineLevel="0" collapsed="false">
      <c r="A46" s="50" t="s">
        <v>506</v>
      </c>
      <c r="B46" s="31" t="n">
        <v>96</v>
      </c>
      <c r="D46" s="31" t="n">
        <v>72.2</v>
      </c>
      <c r="F46" s="31" t="n">
        <v>7.1</v>
      </c>
      <c r="G46" s="31" t="n">
        <v>103.1</v>
      </c>
      <c r="I46" s="31" t="n">
        <v>14</v>
      </c>
      <c r="K46" s="31" t="n">
        <v>117.2</v>
      </c>
      <c r="M46" s="31" t="n">
        <v>6.9</v>
      </c>
      <c r="O46" s="31" t="n">
        <v>88</v>
      </c>
      <c r="Q46" s="31" t="n">
        <v>82</v>
      </c>
    </row>
    <row r="47" customFormat="false" ht="12.5" hidden="false" customHeight="false" outlineLevel="0" collapsed="false">
      <c r="A47" s="50" t="s">
        <v>507</v>
      </c>
      <c r="B47" s="31" t="n">
        <v>61.6</v>
      </c>
      <c r="D47" s="31" t="n">
        <v>44.7</v>
      </c>
      <c r="F47" s="31" t="n">
        <v>3.9</v>
      </c>
      <c r="G47" s="31" t="n">
        <v>65.6</v>
      </c>
      <c r="I47" s="31" t="n">
        <v>9.8</v>
      </c>
      <c r="K47" s="31" t="n">
        <v>75.3</v>
      </c>
      <c r="M47" s="31" t="n">
        <v>6</v>
      </c>
      <c r="O47" s="31" t="n">
        <v>87</v>
      </c>
      <c r="Q47" s="31" t="n">
        <v>81.8</v>
      </c>
    </row>
    <row r="48" customFormat="false" ht="12.5" hidden="false" customHeight="false" outlineLevel="0" collapsed="false">
      <c r="A48" s="50" t="s">
        <v>508</v>
      </c>
      <c r="B48" s="31" t="n">
        <v>102.9</v>
      </c>
      <c r="D48" s="31" t="n">
        <v>74.8</v>
      </c>
      <c r="F48" s="31" t="n">
        <v>9</v>
      </c>
      <c r="G48" s="31" t="n">
        <v>111.9</v>
      </c>
      <c r="I48" s="31" t="n">
        <v>18.2</v>
      </c>
      <c r="K48" s="31" t="n">
        <v>130.1</v>
      </c>
      <c r="M48" s="31" t="n">
        <v>8</v>
      </c>
      <c r="O48" s="31" t="n">
        <v>86</v>
      </c>
      <c r="Q48" s="31" t="n">
        <v>79.1</v>
      </c>
    </row>
    <row r="49" customFormat="false" ht="12.5" hidden="false" customHeight="false" outlineLevel="0" collapsed="false">
      <c r="A49" s="50" t="s">
        <v>509</v>
      </c>
      <c r="B49" s="31" t="n">
        <v>97.1</v>
      </c>
      <c r="D49" s="31" t="n">
        <v>66.9</v>
      </c>
      <c r="F49" s="31" t="n">
        <v>1.6</v>
      </c>
      <c r="G49" s="31" t="n">
        <v>98.7</v>
      </c>
      <c r="I49" s="31" t="n">
        <v>5.8</v>
      </c>
      <c r="K49" s="31" t="n">
        <v>104.5</v>
      </c>
      <c r="M49" s="31" t="n">
        <v>1.6</v>
      </c>
      <c r="O49" s="31" t="n">
        <v>94.5</v>
      </c>
      <c r="Q49" s="31" t="n">
        <v>93</v>
      </c>
    </row>
    <row r="50" customFormat="false" ht="12.5" hidden="false" customHeight="false" outlineLevel="0" collapsed="false">
      <c r="A50" s="50" t="s">
        <v>510</v>
      </c>
      <c r="B50" s="31" t="n">
        <v>51.2</v>
      </c>
      <c r="D50" s="31" t="n">
        <v>35.4</v>
      </c>
      <c r="F50" s="31" t="n">
        <v>4.1</v>
      </c>
      <c r="G50" s="31" t="n">
        <v>55.3</v>
      </c>
      <c r="I50" s="31" t="n">
        <v>7.1</v>
      </c>
      <c r="K50" s="31" t="n">
        <v>62.4</v>
      </c>
      <c r="M50" s="31" t="n">
        <v>7.4</v>
      </c>
      <c r="O50" s="31" t="n">
        <v>88.6</v>
      </c>
      <c r="Q50" s="31" t="n">
        <v>82</v>
      </c>
    </row>
    <row r="51" customFormat="false" ht="12.5" hidden="false" customHeight="false" outlineLevel="0" collapsed="false">
      <c r="A51" s="78" t="s">
        <v>511</v>
      </c>
      <c r="B51" s="31" t="n">
        <v>59.8</v>
      </c>
      <c r="D51" s="31" t="n">
        <v>47.2</v>
      </c>
      <c r="F51" s="31" t="n">
        <v>2.7</v>
      </c>
      <c r="G51" s="31" t="n">
        <v>62.5</v>
      </c>
      <c r="I51" s="31" t="n">
        <v>4</v>
      </c>
      <c r="K51" s="31" t="n">
        <v>66.5</v>
      </c>
      <c r="M51" s="31" t="n">
        <v>4.3</v>
      </c>
      <c r="O51" s="31" t="n">
        <v>94</v>
      </c>
      <c r="Q51" s="31" t="n">
        <v>89.9</v>
      </c>
    </row>
    <row r="52" customFormat="false" ht="12.5" hidden="false" customHeight="false" outlineLevel="0" collapsed="false">
      <c r="A52" s="78" t="s">
        <v>512</v>
      </c>
      <c r="B52" s="31" t="n">
        <v>14.4</v>
      </c>
      <c r="D52" s="31" t="n">
        <v>11.1</v>
      </c>
      <c r="F52" s="31" t="n">
        <v>0.3</v>
      </c>
      <c r="G52" s="31" t="n">
        <v>14.7</v>
      </c>
      <c r="I52" s="31" t="n">
        <v>0.9</v>
      </c>
      <c r="K52" s="31" t="n">
        <v>15.6</v>
      </c>
      <c r="M52" s="31" t="n">
        <v>2.4</v>
      </c>
      <c r="O52" s="31" t="n">
        <v>94.1</v>
      </c>
      <c r="Q52" s="31" t="n">
        <v>91.8</v>
      </c>
    </row>
    <row r="53" customFormat="false" ht="12.5" hidden="false" customHeight="false" outlineLevel="0" collapsed="false">
      <c r="A53" s="50" t="s">
        <v>513</v>
      </c>
      <c r="B53" s="31" t="n">
        <v>37.7</v>
      </c>
      <c r="D53" s="31" t="n">
        <v>29</v>
      </c>
      <c r="F53" s="31" t="n">
        <v>1.8</v>
      </c>
      <c r="G53" s="31" t="n">
        <v>39.5</v>
      </c>
      <c r="I53" s="31" t="n">
        <v>5.2</v>
      </c>
      <c r="K53" s="31" t="n">
        <v>44.7</v>
      </c>
      <c r="M53" s="31" t="n">
        <v>4.6</v>
      </c>
      <c r="O53" s="31" t="n">
        <v>88.3</v>
      </c>
      <c r="Q53" s="31" t="n">
        <v>84.3</v>
      </c>
    </row>
    <row r="54" customFormat="false" ht="12.5" hidden="false" customHeight="false" outlineLevel="0" collapsed="false">
      <c r="A54" s="262" t="s">
        <v>514</v>
      </c>
      <c r="B54" s="31" t="n">
        <v>341.1</v>
      </c>
      <c r="D54" s="31" t="n">
        <v>265.9</v>
      </c>
      <c r="F54" s="31" t="n">
        <v>24.5</v>
      </c>
      <c r="G54" s="31" t="n">
        <v>365.5</v>
      </c>
      <c r="I54" s="31" t="n">
        <v>39.4</v>
      </c>
      <c r="K54" s="31" t="n">
        <v>405</v>
      </c>
      <c r="M54" s="31" t="n">
        <v>6.7</v>
      </c>
      <c r="O54" s="31" t="n">
        <v>90.3</v>
      </c>
      <c r="Q54" s="31" t="n">
        <v>84.2</v>
      </c>
    </row>
    <row r="55" customFormat="false" ht="12.5" hidden="false" customHeight="false" outlineLevel="0" collapsed="false">
      <c r="A55" s="263" t="s">
        <v>515</v>
      </c>
      <c r="B55" s="31" t="n">
        <v>80.4</v>
      </c>
      <c r="D55" s="31" t="n">
        <v>59.4</v>
      </c>
      <c r="F55" s="31" t="n">
        <v>4.6</v>
      </c>
      <c r="G55" s="31" t="n">
        <v>85.1</v>
      </c>
      <c r="I55" s="31" t="n">
        <v>5.9</v>
      </c>
      <c r="K55" s="31" t="n">
        <v>91</v>
      </c>
      <c r="M55" s="31" t="n">
        <v>5.5</v>
      </c>
      <c r="O55" s="31" t="n">
        <v>93.5</v>
      </c>
      <c r="Q55" s="31" t="n">
        <v>88.4</v>
      </c>
    </row>
    <row r="56" customFormat="false" ht="12.5" hidden="false" customHeight="false" outlineLevel="0" collapsed="false">
      <c r="A56" s="263" t="s">
        <v>516</v>
      </c>
      <c r="B56" s="31" t="n">
        <v>451.7</v>
      </c>
      <c r="D56" s="31" t="n">
        <v>329.3</v>
      </c>
      <c r="F56" s="31" t="n">
        <v>18.7</v>
      </c>
      <c r="G56" s="31" t="n">
        <v>470.4</v>
      </c>
      <c r="I56" s="31" t="n">
        <v>47</v>
      </c>
      <c r="K56" s="31" t="n">
        <v>517.4</v>
      </c>
      <c r="M56" s="31" t="n">
        <v>4</v>
      </c>
      <c r="O56" s="31" t="n">
        <v>90.9</v>
      </c>
      <c r="Q56" s="31" t="n">
        <v>87.3</v>
      </c>
    </row>
    <row r="57" customFormat="false" ht="12.5" hidden="false" customHeight="false" outlineLevel="0" collapsed="false">
      <c r="A57" s="50" t="s">
        <v>517</v>
      </c>
      <c r="B57" s="31" t="n">
        <v>68.2</v>
      </c>
      <c r="D57" s="31" t="n">
        <v>52.5</v>
      </c>
      <c r="F57" s="31" t="n">
        <v>3.4</v>
      </c>
      <c r="G57" s="31" t="n">
        <v>71.6</v>
      </c>
      <c r="I57" s="31" t="n">
        <v>7.9</v>
      </c>
      <c r="K57" s="31" t="n">
        <v>79.4</v>
      </c>
      <c r="M57" s="31" t="n">
        <v>4.7</v>
      </c>
      <c r="O57" s="31" t="n">
        <v>90.1</v>
      </c>
      <c r="Q57" s="31" t="n">
        <v>85.8</v>
      </c>
    </row>
    <row r="58" customFormat="false" ht="12.5" hidden="false" customHeight="false" outlineLevel="0" collapsed="false">
      <c r="A58" s="50" t="s">
        <v>518</v>
      </c>
      <c r="B58" s="31" t="n">
        <v>69.5</v>
      </c>
      <c r="D58" s="31" t="n">
        <v>51.2</v>
      </c>
      <c r="F58" s="31" t="n">
        <v>5.2</v>
      </c>
      <c r="G58" s="31" t="n">
        <v>74.8</v>
      </c>
      <c r="I58" s="31" t="n">
        <v>9.6</v>
      </c>
      <c r="K58" s="31" t="n">
        <v>84.3</v>
      </c>
      <c r="M58" s="31" t="n">
        <v>7</v>
      </c>
      <c r="O58" s="31" t="n">
        <v>88.6</v>
      </c>
      <c r="Q58" s="31" t="n">
        <v>82.4</v>
      </c>
    </row>
    <row r="59" customFormat="false" ht="12.5" hidden="false" customHeight="false" outlineLevel="0" collapsed="false">
      <c r="A59" s="50" t="s">
        <v>519</v>
      </c>
      <c r="B59" s="31" t="n">
        <v>60.5</v>
      </c>
      <c r="D59" s="31" t="n">
        <v>44.9</v>
      </c>
      <c r="F59" s="31" t="n">
        <v>5.8</v>
      </c>
      <c r="G59" s="31" t="n">
        <v>66.3</v>
      </c>
      <c r="I59" s="31" t="n">
        <v>8.7</v>
      </c>
      <c r="K59" s="31" t="n">
        <v>75</v>
      </c>
      <c r="M59" s="31" t="n">
        <v>8.8</v>
      </c>
      <c r="O59" s="31" t="n">
        <v>88.4</v>
      </c>
      <c r="Q59" s="31" t="n">
        <v>80.6</v>
      </c>
    </row>
    <row r="60" customFormat="false" ht="12.5" hidden="false" customHeight="false" outlineLevel="0" collapsed="false">
      <c r="A60" s="50" t="s">
        <v>520</v>
      </c>
      <c r="B60" s="31" t="n">
        <v>67.2</v>
      </c>
      <c r="D60" s="31" t="n">
        <v>49</v>
      </c>
      <c r="F60" s="31" t="n">
        <v>4.7</v>
      </c>
      <c r="G60" s="31" t="n">
        <v>71.8</v>
      </c>
      <c r="I60" s="31" t="n">
        <v>6.8</v>
      </c>
      <c r="K60" s="31" t="n">
        <v>78.6</v>
      </c>
      <c r="M60" s="31" t="n">
        <v>6.5</v>
      </c>
      <c r="O60" s="31" t="n">
        <v>91.4</v>
      </c>
      <c r="Q60" s="31" t="n">
        <v>85.4</v>
      </c>
    </row>
    <row r="61" customFormat="false" ht="12.5" hidden="false" customHeight="false" outlineLevel="0" collapsed="false">
      <c r="A61" s="264" t="s">
        <v>521</v>
      </c>
      <c r="B61" s="31" t="n">
        <v>65.1</v>
      </c>
      <c r="D61" s="31" t="n">
        <v>45.2</v>
      </c>
      <c r="F61" s="31" t="n">
        <v>6.6</v>
      </c>
      <c r="G61" s="31" t="n">
        <v>71.7</v>
      </c>
      <c r="I61" s="31" t="n">
        <v>5</v>
      </c>
      <c r="K61" s="31" t="n">
        <v>76.6</v>
      </c>
      <c r="M61" s="31" t="n">
        <v>9.2</v>
      </c>
      <c r="O61" s="31" t="n">
        <v>93.5</v>
      </c>
      <c r="Q61" s="31" t="n">
        <v>85</v>
      </c>
    </row>
    <row r="62" customFormat="false" ht="12.5" hidden="false" customHeight="false" outlineLevel="0" collapsed="false">
      <c r="A62" s="78" t="s">
        <v>522</v>
      </c>
      <c r="B62" s="31" t="n">
        <v>58.3</v>
      </c>
      <c r="D62" s="31" t="n">
        <v>40.7</v>
      </c>
      <c r="F62" s="31" t="n">
        <v>2.8</v>
      </c>
      <c r="G62" s="31" t="n">
        <v>61.1</v>
      </c>
      <c r="I62" s="31" t="n">
        <v>6.5</v>
      </c>
      <c r="K62" s="31" t="n">
        <v>67.6</v>
      </c>
      <c r="M62" s="31" t="n">
        <v>4.6</v>
      </c>
      <c r="O62" s="31" t="n">
        <v>90.4</v>
      </c>
      <c r="Q62" s="31" t="n">
        <v>86.3</v>
      </c>
    </row>
    <row r="63" s="45" customFormat="true" ht="12.5" hidden="false" customHeight="false" outlineLevel="0" collapsed="false">
      <c r="A63" s="262" t="s">
        <v>523</v>
      </c>
      <c r="B63" s="31" t="n">
        <v>31</v>
      </c>
      <c r="C63" s="31"/>
      <c r="D63" s="31" t="n">
        <v>22.6</v>
      </c>
      <c r="E63" s="31"/>
      <c r="F63" s="31" t="n">
        <v>2.4</v>
      </c>
      <c r="G63" s="31" t="n">
        <v>33.4</v>
      </c>
      <c r="H63" s="31"/>
      <c r="I63" s="31" t="n">
        <v>3.7</v>
      </c>
      <c r="J63" s="31"/>
      <c r="K63" s="31" t="n">
        <v>37.1</v>
      </c>
      <c r="L63" s="31"/>
      <c r="M63" s="31" t="n">
        <v>7.2</v>
      </c>
      <c r="N63" s="31"/>
      <c r="O63" s="31" t="n">
        <v>90</v>
      </c>
      <c r="P63" s="31"/>
      <c r="Q63" s="31" t="n">
        <v>83.6</v>
      </c>
    </row>
    <row r="64" customFormat="false" ht="12.5" hidden="false" customHeight="false" outlineLevel="0" collapsed="false">
      <c r="A64" s="50" t="s">
        <v>524</v>
      </c>
      <c r="B64" s="31" t="n">
        <v>65.4</v>
      </c>
      <c r="D64" s="31" t="n">
        <v>45.4</v>
      </c>
      <c r="F64" s="31" t="n">
        <v>1.2</v>
      </c>
      <c r="G64" s="31" t="n">
        <v>66.6</v>
      </c>
      <c r="I64" s="31" t="n">
        <v>9.9</v>
      </c>
      <c r="K64" s="31" t="n">
        <v>76.5</v>
      </c>
      <c r="M64" s="31" t="n">
        <v>1.9</v>
      </c>
      <c r="O64" s="31" t="n">
        <v>87</v>
      </c>
      <c r="Q64" s="31" t="n">
        <v>85.4</v>
      </c>
    </row>
    <row r="65" customFormat="false" ht="12.5" hidden="false" customHeight="false" outlineLevel="0" collapsed="false">
      <c r="A65" s="50" t="s">
        <v>525</v>
      </c>
      <c r="B65" s="31" t="n">
        <v>60.3</v>
      </c>
      <c r="D65" s="31" t="n">
        <v>45.7</v>
      </c>
      <c r="F65" s="31" t="n">
        <v>0.6</v>
      </c>
      <c r="G65" s="31" t="n">
        <v>60.9</v>
      </c>
      <c r="I65" s="31" t="n">
        <v>12.3</v>
      </c>
      <c r="K65" s="31" t="n">
        <v>73.2</v>
      </c>
      <c r="M65" s="31" t="n">
        <v>1</v>
      </c>
      <c r="O65" s="31" t="n">
        <v>83.1</v>
      </c>
      <c r="Q65" s="31" t="n">
        <v>82.3</v>
      </c>
    </row>
    <row r="66" s="51" customFormat="true" ht="21" hidden="false" customHeight="true" outlineLevel="0" collapsed="false">
      <c r="A66" s="78" t="s">
        <v>526</v>
      </c>
      <c r="B66" s="51" t="n">
        <v>2588.4</v>
      </c>
      <c r="D66" s="51" t="n">
        <v>1920.4</v>
      </c>
      <c r="F66" s="51" t="n">
        <v>146.1</v>
      </c>
      <c r="G66" s="51" t="n">
        <v>2734.5</v>
      </c>
      <c r="I66" s="51" t="n">
        <v>282.3</v>
      </c>
      <c r="K66" s="51" t="n">
        <v>3016.8</v>
      </c>
      <c r="M66" s="51" t="n">
        <v>5.3</v>
      </c>
      <c r="O66" s="51" t="n">
        <v>90.6</v>
      </c>
      <c r="Q66" s="51" t="n">
        <v>85.8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596.2</v>
      </c>
      <c r="D80" s="31" t="n">
        <v>408.5</v>
      </c>
      <c r="F80" s="31" t="n">
        <v>33.4</v>
      </c>
      <c r="G80" s="31" t="n">
        <v>629.6</v>
      </c>
      <c r="I80" s="31" t="n">
        <v>88.3</v>
      </c>
      <c r="K80" s="31" t="n">
        <v>717.9</v>
      </c>
      <c r="M80" s="31" t="n">
        <v>5.3</v>
      </c>
      <c r="O80" s="31" t="n">
        <v>87.7</v>
      </c>
      <c r="Q80" s="31" t="n">
        <v>83.1</v>
      </c>
    </row>
    <row r="81" customFormat="false" ht="12.5" hidden="false" customHeight="false" outlineLevel="0" collapsed="false">
      <c r="A81" s="50" t="s">
        <v>506</v>
      </c>
      <c r="B81" s="31" t="n">
        <v>89.8</v>
      </c>
      <c r="D81" s="31" t="n">
        <v>62.4</v>
      </c>
      <c r="F81" s="31" t="n">
        <v>5.6</v>
      </c>
      <c r="G81" s="31" t="n">
        <v>95.3</v>
      </c>
      <c r="I81" s="31" t="n">
        <v>17.2</v>
      </c>
      <c r="K81" s="31" t="n">
        <v>112.5</v>
      </c>
      <c r="M81" s="31" t="n">
        <v>5.9</v>
      </c>
      <c r="O81" s="31" t="n">
        <v>84.7</v>
      </c>
      <c r="Q81" s="31" t="n">
        <v>79.8</v>
      </c>
    </row>
    <row r="82" customFormat="false" ht="12.5" hidden="false" customHeight="false" outlineLevel="0" collapsed="false">
      <c r="A82" s="50" t="s">
        <v>507</v>
      </c>
      <c r="B82" s="31" t="n">
        <v>57.5</v>
      </c>
      <c r="D82" s="31" t="n">
        <v>42</v>
      </c>
      <c r="F82" s="31" t="n">
        <v>6.7</v>
      </c>
      <c r="G82" s="31" t="n">
        <v>64.2</v>
      </c>
      <c r="I82" s="31" t="n">
        <v>15.7</v>
      </c>
      <c r="K82" s="31" t="n">
        <v>80</v>
      </c>
      <c r="M82" s="31" t="n">
        <v>10.5</v>
      </c>
      <c r="O82" s="31" t="n">
        <v>80.3</v>
      </c>
      <c r="Q82" s="31" t="n">
        <v>71.9</v>
      </c>
    </row>
    <row r="83" customFormat="false" ht="12.5" hidden="false" customHeight="false" outlineLevel="0" collapsed="false">
      <c r="A83" s="50" t="s">
        <v>508</v>
      </c>
      <c r="B83" s="31" t="n">
        <v>94.6</v>
      </c>
      <c r="D83" s="31" t="n">
        <v>67.2</v>
      </c>
      <c r="F83" s="31" t="n">
        <v>7.1</v>
      </c>
      <c r="G83" s="31" t="n">
        <v>101.7</v>
      </c>
      <c r="I83" s="31" t="n">
        <v>24.2</v>
      </c>
      <c r="K83" s="31" t="n">
        <v>125.9</v>
      </c>
      <c r="M83" s="31" t="n">
        <v>7</v>
      </c>
      <c r="O83" s="31" t="n">
        <v>80.8</v>
      </c>
      <c r="Q83" s="31" t="n">
        <v>75.1</v>
      </c>
    </row>
    <row r="84" customFormat="false" ht="12.5" hidden="false" customHeight="false" outlineLevel="0" collapsed="false">
      <c r="A84" s="50" t="s">
        <v>509</v>
      </c>
      <c r="B84" s="31" t="n">
        <v>77.8</v>
      </c>
      <c r="D84" s="31" t="n">
        <v>56.3</v>
      </c>
      <c r="F84" s="31" t="n">
        <v>4.8</v>
      </c>
      <c r="G84" s="31" t="n">
        <v>82.6</v>
      </c>
      <c r="I84" s="31" t="n">
        <v>13.7</v>
      </c>
      <c r="K84" s="31" t="n">
        <v>96.3</v>
      </c>
      <c r="M84" s="31" t="n">
        <v>5.8</v>
      </c>
      <c r="O84" s="31" t="n">
        <v>85.7</v>
      </c>
      <c r="Q84" s="31" t="n">
        <v>80.7</v>
      </c>
    </row>
    <row r="85" customFormat="false" ht="12.5" hidden="false" customHeight="false" outlineLevel="0" collapsed="false">
      <c r="A85" s="50" t="s">
        <v>510</v>
      </c>
      <c r="B85" s="31" t="n">
        <v>41.2</v>
      </c>
      <c r="D85" s="31" t="n">
        <v>30.3</v>
      </c>
      <c r="F85" s="31" t="n">
        <v>2.8</v>
      </c>
      <c r="G85" s="31" t="n">
        <v>44</v>
      </c>
      <c r="I85" s="31" t="n">
        <v>7</v>
      </c>
      <c r="K85" s="31" t="n">
        <v>51</v>
      </c>
      <c r="M85" s="31" t="n">
        <v>6.5</v>
      </c>
      <c r="O85" s="31" t="n">
        <v>86.4</v>
      </c>
      <c r="Q85" s="31" t="n">
        <v>80.8</v>
      </c>
    </row>
    <row r="86" customFormat="false" ht="12.5" hidden="false" customHeight="false" outlineLevel="0" collapsed="false">
      <c r="A86" s="78" t="s">
        <v>511</v>
      </c>
      <c r="B86" s="31" t="n">
        <v>46.2</v>
      </c>
      <c r="D86" s="31" t="n">
        <v>36.2</v>
      </c>
      <c r="F86" s="31" t="n">
        <v>2.6</v>
      </c>
      <c r="G86" s="31" t="n">
        <v>48.9</v>
      </c>
      <c r="I86" s="31" t="n">
        <v>10.9</v>
      </c>
      <c r="K86" s="31" t="n">
        <v>59.7</v>
      </c>
      <c r="M86" s="31" t="n">
        <v>5.4</v>
      </c>
      <c r="O86" s="31" t="n">
        <v>81.8</v>
      </c>
      <c r="Q86" s="31" t="n">
        <v>77.4</v>
      </c>
    </row>
    <row r="87" customFormat="false" ht="12.5" hidden="false" customHeight="false" outlineLevel="0" collapsed="false">
      <c r="A87" s="78" t="s">
        <v>512</v>
      </c>
      <c r="B87" s="31" t="n">
        <v>13.6</v>
      </c>
      <c r="D87" s="31" t="n">
        <v>9.2</v>
      </c>
      <c r="F87" s="31" t="n">
        <v>0.4</v>
      </c>
      <c r="G87" s="31" t="n">
        <v>14</v>
      </c>
      <c r="I87" s="31" t="n">
        <v>1.3</v>
      </c>
      <c r="K87" s="31" t="n">
        <v>15.3</v>
      </c>
      <c r="M87" s="31" t="n">
        <v>2.9</v>
      </c>
      <c r="O87" s="31" t="n">
        <v>91.4</v>
      </c>
      <c r="Q87" s="31" t="n">
        <v>88.7</v>
      </c>
    </row>
    <row r="88" customFormat="false" ht="12.5" hidden="false" customHeight="false" outlineLevel="0" collapsed="false">
      <c r="A88" s="50" t="s">
        <v>513</v>
      </c>
      <c r="B88" s="31" t="n">
        <v>28.5</v>
      </c>
      <c r="D88" s="31" t="n">
        <v>18.7</v>
      </c>
      <c r="F88" s="31" t="n">
        <v>1.8</v>
      </c>
      <c r="G88" s="31" t="n">
        <v>30.3</v>
      </c>
      <c r="I88" s="31" t="n">
        <v>4.3</v>
      </c>
      <c r="K88" s="31" t="n">
        <v>34.6</v>
      </c>
      <c r="M88" s="31" t="n">
        <v>5.8</v>
      </c>
      <c r="O88" s="31" t="n">
        <v>87.6</v>
      </c>
      <c r="Q88" s="31" t="n">
        <v>82.5</v>
      </c>
    </row>
    <row r="89" customFormat="false" ht="12.5" hidden="false" customHeight="false" outlineLevel="0" collapsed="false">
      <c r="A89" s="262" t="s">
        <v>514</v>
      </c>
      <c r="B89" s="31" t="n">
        <v>302.7</v>
      </c>
      <c r="D89" s="31" t="n">
        <v>213.1</v>
      </c>
      <c r="F89" s="31" t="n">
        <v>28.2</v>
      </c>
      <c r="G89" s="31" t="n">
        <v>330.9</v>
      </c>
      <c r="I89" s="31" t="n">
        <v>63.4</v>
      </c>
      <c r="K89" s="31" t="n">
        <v>394.4</v>
      </c>
      <c r="M89" s="31" t="n">
        <v>8.5</v>
      </c>
      <c r="O89" s="31" t="n">
        <v>83.9</v>
      </c>
      <c r="Q89" s="31" t="n">
        <v>76.8</v>
      </c>
    </row>
    <row r="90" customFormat="false" ht="12.5" hidden="false" customHeight="false" outlineLevel="0" collapsed="false">
      <c r="A90" s="263" t="s">
        <v>515</v>
      </c>
      <c r="B90" s="31" t="n">
        <v>78.4</v>
      </c>
      <c r="D90" s="31" t="n">
        <v>55.8</v>
      </c>
      <c r="F90" s="31" t="n">
        <v>2.9</v>
      </c>
      <c r="G90" s="31" t="n">
        <v>81.3</v>
      </c>
      <c r="I90" s="31" t="n">
        <v>9.3</v>
      </c>
      <c r="K90" s="31" t="n">
        <v>90.5</v>
      </c>
      <c r="M90" s="31" t="n">
        <v>3.5</v>
      </c>
      <c r="O90" s="31" t="n">
        <v>89.8</v>
      </c>
      <c r="Q90" s="31" t="n">
        <v>86.6</v>
      </c>
    </row>
    <row r="91" customFormat="false" ht="12.5" hidden="false" customHeight="false" outlineLevel="0" collapsed="false">
      <c r="A91" s="263" t="s">
        <v>516</v>
      </c>
      <c r="B91" s="31" t="n">
        <v>398.3</v>
      </c>
      <c r="D91" s="31" t="n">
        <v>268.6</v>
      </c>
      <c r="F91" s="31" t="n">
        <v>26.7</v>
      </c>
      <c r="G91" s="31" t="n">
        <v>425.1</v>
      </c>
      <c r="I91" s="31" t="n">
        <v>66.1</v>
      </c>
      <c r="K91" s="31" t="n">
        <v>491.1</v>
      </c>
      <c r="M91" s="31" t="n">
        <v>6.3</v>
      </c>
      <c r="O91" s="31" t="n">
        <v>86.5</v>
      </c>
      <c r="Q91" s="31" t="n">
        <v>81.1</v>
      </c>
    </row>
    <row r="92" customFormat="false" ht="12.5" hidden="false" customHeight="false" outlineLevel="0" collapsed="false">
      <c r="A92" s="50" t="s">
        <v>517</v>
      </c>
      <c r="B92" s="31" t="n">
        <v>62.1</v>
      </c>
      <c r="D92" s="31" t="n">
        <v>44.1</v>
      </c>
      <c r="F92" s="31" t="n">
        <v>2.6</v>
      </c>
      <c r="G92" s="31" t="n">
        <v>64.7</v>
      </c>
      <c r="I92" s="31" t="n">
        <v>10.2</v>
      </c>
      <c r="K92" s="31" t="n">
        <v>74.8</v>
      </c>
      <c r="M92" s="31" t="n">
        <v>4</v>
      </c>
      <c r="O92" s="31" t="n">
        <v>86.4</v>
      </c>
      <c r="Q92" s="31" t="n">
        <v>83</v>
      </c>
    </row>
    <row r="93" customFormat="false" ht="12.5" hidden="false" customHeight="false" outlineLevel="0" collapsed="false">
      <c r="A93" s="50" t="s">
        <v>518</v>
      </c>
      <c r="B93" s="31" t="n">
        <v>66.1</v>
      </c>
      <c r="D93" s="31" t="n">
        <v>48.1</v>
      </c>
      <c r="F93" s="31" t="n">
        <v>2.1</v>
      </c>
      <c r="G93" s="31" t="n">
        <v>68.2</v>
      </c>
      <c r="I93" s="31" t="n">
        <v>14.5</v>
      </c>
      <c r="K93" s="31" t="n">
        <v>82.6</v>
      </c>
      <c r="M93" s="31" t="n">
        <v>3</v>
      </c>
      <c r="O93" s="31" t="n">
        <v>82.5</v>
      </c>
      <c r="Q93" s="31" t="n">
        <v>80</v>
      </c>
    </row>
    <row r="94" customFormat="false" ht="12.5" hidden="false" customHeight="false" outlineLevel="0" collapsed="false">
      <c r="A94" s="50" t="s">
        <v>519</v>
      </c>
      <c r="B94" s="31" t="n">
        <v>55.7</v>
      </c>
      <c r="D94" s="31" t="n">
        <v>39.7</v>
      </c>
      <c r="F94" s="31" t="n">
        <v>6.9</v>
      </c>
      <c r="G94" s="31" t="n">
        <v>62.6</v>
      </c>
      <c r="I94" s="31" t="n">
        <v>16.8</v>
      </c>
      <c r="K94" s="31" t="n">
        <v>79.4</v>
      </c>
      <c r="M94" s="31" t="n">
        <v>11</v>
      </c>
      <c r="O94" s="31" t="n">
        <v>78.8</v>
      </c>
      <c r="Q94" s="31" t="n">
        <v>70.1</v>
      </c>
    </row>
    <row r="95" s="45" customFormat="true" ht="12.5" hidden="false" customHeight="false" outlineLevel="0" collapsed="false">
      <c r="A95" s="50" t="s">
        <v>520</v>
      </c>
      <c r="B95" s="31" t="n">
        <v>59.4</v>
      </c>
      <c r="C95" s="31"/>
      <c r="D95" s="31" t="n">
        <v>43.1</v>
      </c>
      <c r="E95" s="31"/>
      <c r="F95" s="31" t="n">
        <v>2.4</v>
      </c>
      <c r="G95" s="31" t="n">
        <v>61.9</v>
      </c>
      <c r="H95" s="31"/>
      <c r="I95" s="31" t="n">
        <v>10.6</v>
      </c>
      <c r="J95" s="31"/>
      <c r="K95" s="31" t="n">
        <v>72.4</v>
      </c>
      <c r="L95" s="31"/>
      <c r="M95" s="31" t="n">
        <v>3.9</v>
      </c>
      <c r="N95" s="31"/>
      <c r="O95" s="31" t="n">
        <v>85.4</v>
      </c>
      <c r="P95" s="31"/>
      <c r="Q95" s="31" t="n">
        <v>82.1</v>
      </c>
    </row>
    <row r="96" customFormat="false" ht="12.5" hidden="false" customHeight="false" outlineLevel="0" collapsed="false">
      <c r="A96" s="264" t="s">
        <v>521</v>
      </c>
      <c r="B96" s="31" t="n">
        <v>54.5</v>
      </c>
      <c r="D96" s="31" t="n">
        <v>37.9</v>
      </c>
      <c r="F96" s="31" t="n">
        <v>4.3</v>
      </c>
      <c r="G96" s="31" t="n">
        <v>58.8</v>
      </c>
      <c r="I96" s="31" t="n">
        <v>12.4</v>
      </c>
      <c r="K96" s="31" t="n">
        <v>71.2</v>
      </c>
      <c r="M96" s="31" t="n">
        <v>7.2</v>
      </c>
      <c r="O96" s="31" t="n">
        <v>82.6</v>
      </c>
      <c r="Q96" s="31" t="n">
        <v>76.6</v>
      </c>
    </row>
    <row r="97" customFormat="false" ht="12.5" hidden="false" customHeight="false" outlineLevel="0" collapsed="false">
      <c r="A97" s="78" t="s">
        <v>522</v>
      </c>
      <c r="B97" s="31" t="n">
        <v>48.2</v>
      </c>
      <c r="D97" s="31" t="n">
        <v>32.7</v>
      </c>
      <c r="F97" s="31" t="n">
        <v>3.7</v>
      </c>
      <c r="G97" s="31" t="n">
        <v>51.9</v>
      </c>
      <c r="I97" s="31" t="n">
        <v>8.3</v>
      </c>
      <c r="K97" s="31" t="n">
        <v>60.1</v>
      </c>
      <c r="M97" s="31" t="n">
        <v>7.2</v>
      </c>
      <c r="O97" s="31" t="n">
        <v>86.2</v>
      </c>
      <c r="Q97" s="31" t="n">
        <v>80.1</v>
      </c>
    </row>
    <row r="98" customFormat="false" ht="12.5" hidden="false" customHeight="false" outlineLevel="0" collapsed="false">
      <c r="A98" s="262" t="s">
        <v>523</v>
      </c>
      <c r="B98" s="31" t="n">
        <v>27.7</v>
      </c>
      <c r="D98" s="31" t="n">
        <v>18.2</v>
      </c>
      <c r="F98" s="31" t="n">
        <v>0.6</v>
      </c>
      <c r="G98" s="31" t="n">
        <v>28.3</v>
      </c>
      <c r="I98" s="31" t="n">
        <v>4.7</v>
      </c>
      <c r="K98" s="31" t="n">
        <v>33</v>
      </c>
      <c r="M98" s="31" t="n">
        <v>2</v>
      </c>
      <c r="O98" s="31" t="n">
        <v>85.7</v>
      </c>
      <c r="Q98" s="31" t="n">
        <v>83.9</v>
      </c>
    </row>
    <row r="99" customFormat="false" ht="12.5" hidden="false" customHeight="false" outlineLevel="0" collapsed="false">
      <c r="A99" s="50" t="s">
        <v>524</v>
      </c>
      <c r="B99" s="31" t="n">
        <v>60.5</v>
      </c>
      <c r="D99" s="31" t="n">
        <v>41.1</v>
      </c>
      <c r="F99" s="31" t="n">
        <v>1.9</v>
      </c>
      <c r="G99" s="31" t="n">
        <v>62.4</v>
      </c>
      <c r="I99" s="31" t="n">
        <v>14.9</v>
      </c>
      <c r="K99" s="31" t="n">
        <v>77.3</v>
      </c>
      <c r="M99" s="31" t="n">
        <v>3.1</v>
      </c>
      <c r="O99" s="31" t="n">
        <v>80.7</v>
      </c>
      <c r="Q99" s="31" t="n">
        <v>78.2</v>
      </c>
    </row>
    <row r="100" customFormat="false" ht="12.5" hidden="false" customHeight="false" outlineLevel="0" collapsed="false">
      <c r="A100" s="50" t="s">
        <v>525</v>
      </c>
      <c r="B100" s="31" t="n">
        <v>53.2</v>
      </c>
      <c r="D100" s="31" t="n">
        <v>35</v>
      </c>
      <c r="F100" s="31" t="n">
        <v>3</v>
      </c>
      <c r="G100" s="31" t="n">
        <v>56.2</v>
      </c>
      <c r="I100" s="31" t="n">
        <v>8.3</v>
      </c>
      <c r="K100" s="31" t="n">
        <v>64.6</v>
      </c>
      <c r="M100" s="31" t="n">
        <v>5.4</v>
      </c>
      <c r="O100" s="31" t="n">
        <v>87.1</v>
      </c>
      <c r="Q100" s="31" t="n">
        <v>82.4</v>
      </c>
    </row>
    <row r="101" s="51" customFormat="true" ht="21" hidden="false" customHeight="true" outlineLevel="0" collapsed="false">
      <c r="A101" s="78" t="s">
        <v>526</v>
      </c>
      <c r="B101" s="51" t="n">
        <v>2312.3</v>
      </c>
      <c r="D101" s="51" t="n">
        <v>1607.9</v>
      </c>
      <c r="F101" s="51" t="n">
        <v>150.5</v>
      </c>
      <c r="G101" s="51" t="n">
        <v>2462.7</v>
      </c>
      <c r="I101" s="51" t="n">
        <v>422</v>
      </c>
      <c r="K101" s="51" t="n">
        <v>2884.7</v>
      </c>
      <c r="M101" s="51" t="n">
        <v>6.1</v>
      </c>
      <c r="O101" s="51" t="n">
        <v>85.4</v>
      </c>
      <c r="Q101" s="51" t="n">
        <v>80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736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530.3</v>
      </c>
      <c r="D13" s="31" t="n">
        <v>379.8</v>
      </c>
      <c r="F13" s="31" t="n">
        <v>33.4</v>
      </c>
      <c r="G13" s="31" t="n">
        <v>563.7</v>
      </c>
      <c r="I13" s="31" t="n">
        <v>58.6</v>
      </c>
      <c r="K13" s="31" t="n">
        <v>622.3</v>
      </c>
      <c r="M13" s="31" t="n">
        <v>5.9</v>
      </c>
      <c r="O13" s="31" t="n">
        <v>90.6</v>
      </c>
      <c r="Q13" s="31" t="n">
        <v>85.2</v>
      </c>
    </row>
    <row r="14" customFormat="false" ht="12.5" hidden="false" customHeight="false" outlineLevel="0" collapsed="false">
      <c r="A14" s="50" t="s">
        <v>738</v>
      </c>
      <c r="B14" s="31" t="n">
        <v>311</v>
      </c>
      <c r="D14" s="31" t="n">
        <v>224.8</v>
      </c>
      <c r="F14" s="31" t="n">
        <v>21.5</v>
      </c>
      <c r="G14" s="31" t="n">
        <v>332.5</v>
      </c>
      <c r="I14" s="31" t="n">
        <v>38.4</v>
      </c>
      <c r="K14" s="31" t="n">
        <v>370.8</v>
      </c>
      <c r="M14" s="31" t="n">
        <v>6.5</v>
      </c>
      <c r="O14" s="31" t="n">
        <v>89.7</v>
      </c>
      <c r="Q14" s="31" t="n">
        <v>83.9</v>
      </c>
    </row>
    <row r="15" customFormat="false" ht="12.5" hidden="false" customHeight="false" outlineLevel="0" collapsed="false">
      <c r="A15" s="50" t="s">
        <v>739</v>
      </c>
      <c r="B15" s="31" t="n">
        <v>173.3</v>
      </c>
      <c r="D15" s="31" t="n">
        <v>127.8</v>
      </c>
      <c r="F15" s="31" t="n">
        <v>16.1</v>
      </c>
      <c r="G15" s="31" t="n">
        <v>189.4</v>
      </c>
      <c r="I15" s="31" t="n">
        <v>30.8</v>
      </c>
      <c r="K15" s="31" t="n">
        <v>220.2</v>
      </c>
      <c r="M15" s="31" t="n">
        <v>8.5</v>
      </c>
      <c r="O15" s="31" t="n">
        <v>86</v>
      </c>
      <c r="Q15" s="31" t="n">
        <v>78.7</v>
      </c>
    </row>
    <row r="16" customFormat="false" ht="12.5" hidden="false" customHeight="false" outlineLevel="0" collapsed="false">
      <c r="A16" s="50" t="s">
        <v>740</v>
      </c>
      <c r="B16" s="31" t="n">
        <v>3886.1</v>
      </c>
      <c r="D16" s="31" t="n">
        <v>2795.9</v>
      </c>
      <c r="F16" s="31" t="n">
        <v>225.5</v>
      </c>
      <c r="G16" s="31" t="n">
        <v>4111.6</v>
      </c>
      <c r="I16" s="31" t="n">
        <v>576.5</v>
      </c>
      <c r="K16" s="31" t="n">
        <v>4688.1</v>
      </c>
      <c r="M16" s="31" t="n">
        <v>5.5</v>
      </c>
      <c r="O16" s="31" t="n">
        <v>87.7</v>
      </c>
      <c r="Q16" s="31" t="n">
        <v>82.9</v>
      </c>
    </row>
    <row r="17" s="51" customFormat="true" ht="21" hidden="false" customHeight="true" outlineLevel="0" collapsed="false">
      <c r="A17" s="78" t="s">
        <v>741</v>
      </c>
      <c r="B17" s="51" t="n">
        <v>4900.7</v>
      </c>
      <c r="D17" s="51" t="n">
        <v>3528.4</v>
      </c>
      <c r="F17" s="51" t="n">
        <v>296.5</v>
      </c>
      <c r="G17" s="51" t="n">
        <v>5197.2</v>
      </c>
      <c r="I17" s="51" t="n">
        <v>704.3</v>
      </c>
      <c r="K17" s="51" t="n">
        <v>5901.5</v>
      </c>
      <c r="M17" s="51" t="n">
        <v>5.7</v>
      </c>
      <c r="O17" s="51" t="n">
        <v>88.1</v>
      </c>
      <c r="Q17" s="51" t="n">
        <v>83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273.8</v>
      </c>
      <c r="D21" s="31" t="n">
        <v>203.3</v>
      </c>
      <c r="F21" s="31" t="n">
        <v>18</v>
      </c>
      <c r="G21" s="31" t="n">
        <v>291.7</v>
      </c>
      <c r="I21" s="31" t="n">
        <v>24</v>
      </c>
      <c r="K21" s="31" t="n">
        <v>315.8</v>
      </c>
      <c r="M21" s="31" t="n">
        <v>6.2</v>
      </c>
      <c r="O21" s="31" t="n">
        <v>92.4</v>
      </c>
      <c r="Q21" s="31" t="n">
        <v>86.7</v>
      </c>
    </row>
    <row r="22" customFormat="false" ht="12.5" hidden="false" customHeight="false" outlineLevel="0" collapsed="false">
      <c r="A22" s="50" t="s">
        <v>738</v>
      </c>
      <c r="B22" s="31" t="n">
        <v>162.2</v>
      </c>
      <c r="D22" s="31" t="n">
        <v>121.4</v>
      </c>
      <c r="F22" s="31" t="n">
        <v>9.2</v>
      </c>
      <c r="G22" s="31" t="n">
        <v>171.4</v>
      </c>
      <c r="I22" s="31" t="n">
        <v>19.1</v>
      </c>
      <c r="K22" s="31" t="n">
        <v>190.5</v>
      </c>
      <c r="M22" s="31" t="n">
        <v>5.3</v>
      </c>
      <c r="O22" s="31" t="n">
        <v>90</v>
      </c>
      <c r="Q22" s="31" t="n">
        <v>85.2</v>
      </c>
    </row>
    <row r="23" customFormat="false" ht="12.5" hidden="false" customHeight="false" outlineLevel="0" collapsed="false">
      <c r="A23" s="50" t="s">
        <v>739</v>
      </c>
      <c r="B23" s="31" t="n">
        <v>93.7</v>
      </c>
      <c r="D23" s="31" t="n">
        <v>71.5</v>
      </c>
      <c r="F23" s="31" t="n">
        <v>6.4</v>
      </c>
      <c r="G23" s="31" t="n">
        <v>100</v>
      </c>
      <c r="I23" s="31" t="n">
        <v>10.2</v>
      </c>
      <c r="K23" s="31" t="n">
        <v>110.2</v>
      </c>
      <c r="M23" s="31" t="n">
        <v>6.4</v>
      </c>
      <c r="O23" s="31" t="n">
        <v>90.8</v>
      </c>
      <c r="Q23" s="31" t="n">
        <v>85</v>
      </c>
    </row>
    <row r="24" customFormat="false" ht="12.5" hidden="false" customHeight="false" outlineLevel="0" collapsed="false">
      <c r="A24" s="50" t="s">
        <v>740</v>
      </c>
      <c r="B24" s="31" t="n">
        <v>2058.7</v>
      </c>
      <c r="D24" s="31" t="n">
        <v>1524.3</v>
      </c>
      <c r="F24" s="31" t="n">
        <v>112.6</v>
      </c>
      <c r="G24" s="31" t="n">
        <v>2171.3</v>
      </c>
      <c r="I24" s="31" t="n">
        <v>228.9</v>
      </c>
      <c r="K24" s="31" t="n">
        <v>2400.2</v>
      </c>
      <c r="M24" s="31" t="n">
        <v>5.2</v>
      </c>
      <c r="O24" s="31" t="n">
        <v>90.5</v>
      </c>
      <c r="Q24" s="31" t="n">
        <v>85.8</v>
      </c>
    </row>
    <row r="25" s="51" customFormat="true" ht="21" hidden="false" customHeight="true" outlineLevel="0" collapsed="false">
      <c r="A25" s="78" t="s">
        <v>741</v>
      </c>
      <c r="B25" s="51" t="n">
        <v>2588.4</v>
      </c>
      <c r="D25" s="51" t="n">
        <v>1920.4</v>
      </c>
      <c r="F25" s="51" t="n">
        <v>146.1</v>
      </c>
      <c r="G25" s="51" t="n">
        <v>2734.5</v>
      </c>
      <c r="I25" s="51" t="n">
        <v>282.3</v>
      </c>
      <c r="K25" s="51" t="n">
        <v>3016.8</v>
      </c>
      <c r="M25" s="51" t="n">
        <v>5.3</v>
      </c>
      <c r="O25" s="51" t="n">
        <v>90.6</v>
      </c>
      <c r="Q25" s="51" t="n">
        <v>85.8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256.5</v>
      </c>
      <c r="D29" s="31" t="n">
        <v>176.5</v>
      </c>
      <c r="F29" s="31" t="n">
        <v>15.4</v>
      </c>
      <c r="G29" s="31" t="n">
        <v>272</v>
      </c>
      <c r="I29" s="31" t="n">
        <v>34.6</v>
      </c>
      <c r="K29" s="31" t="n">
        <v>306.6</v>
      </c>
      <c r="M29" s="31" t="n">
        <v>5.7</v>
      </c>
      <c r="O29" s="31" t="n">
        <v>88.7</v>
      </c>
      <c r="Q29" s="31" t="n">
        <v>83.7</v>
      </c>
    </row>
    <row r="30" customFormat="false" ht="12.5" hidden="false" customHeight="false" outlineLevel="0" collapsed="false">
      <c r="A30" s="50" t="s">
        <v>738</v>
      </c>
      <c r="B30" s="31" t="n">
        <v>148.7</v>
      </c>
      <c r="D30" s="31" t="n">
        <v>103.5</v>
      </c>
      <c r="F30" s="31" t="n">
        <v>12.4</v>
      </c>
      <c r="G30" s="31" t="n">
        <v>161.1</v>
      </c>
      <c r="I30" s="31" t="n">
        <v>19.2</v>
      </c>
      <c r="K30" s="31" t="n">
        <v>180.3</v>
      </c>
      <c r="M30" s="31" t="n">
        <v>7.7</v>
      </c>
      <c r="O30" s="31" t="n">
        <v>89.3</v>
      </c>
      <c r="Q30" s="31" t="n">
        <v>82.5</v>
      </c>
    </row>
    <row r="31" customFormat="false" ht="12.5" hidden="false" customHeight="false" outlineLevel="0" collapsed="false">
      <c r="A31" s="50" t="s">
        <v>739</v>
      </c>
      <c r="B31" s="31" t="n">
        <v>79.7</v>
      </c>
      <c r="D31" s="31" t="n">
        <v>56.4</v>
      </c>
      <c r="F31" s="31" t="n">
        <v>9.7</v>
      </c>
      <c r="G31" s="31" t="n">
        <v>89.4</v>
      </c>
      <c r="I31" s="31" t="n">
        <v>20.6</v>
      </c>
      <c r="K31" s="31" t="n">
        <v>110</v>
      </c>
      <c r="M31" s="31" t="n">
        <v>10.9</v>
      </c>
      <c r="O31" s="31" t="n">
        <v>81.3</v>
      </c>
      <c r="Q31" s="31" t="n">
        <v>72.4</v>
      </c>
    </row>
    <row r="32" customFormat="false" ht="12.5" hidden="false" customHeight="false" outlineLevel="0" collapsed="false">
      <c r="A32" s="50" t="s">
        <v>740</v>
      </c>
      <c r="B32" s="31" t="n">
        <v>1827.3</v>
      </c>
      <c r="D32" s="31" t="n">
        <v>1271.7</v>
      </c>
      <c r="F32" s="31" t="n">
        <v>112.9</v>
      </c>
      <c r="G32" s="31" t="n">
        <v>1940.3</v>
      </c>
      <c r="I32" s="31" t="n">
        <v>347.6</v>
      </c>
      <c r="K32" s="31" t="n">
        <v>2287.8</v>
      </c>
      <c r="M32" s="31" t="n">
        <v>5.8</v>
      </c>
      <c r="O32" s="31" t="n">
        <v>84.8</v>
      </c>
      <c r="Q32" s="31" t="n">
        <v>79.9</v>
      </c>
    </row>
    <row r="33" s="51" customFormat="true" ht="21" hidden="false" customHeight="true" outlineLevel="0" collapsed="false">
      <c r="A33" s="78" t="s">
        <v>741</v>
      </c>
      <c r="B33" s="51" t="n">
        <v>2312.3</v>
      </c>
      <c r="D33" s="51" t="n">
        <v>1607.9</v>
      </c>
      <c r="F33" s="51" t="n">
        <v>150.5</v>
      </c>
      <c r="G33" s="51" t="n">
        <v>2462.7</v>
      </c>
      <c r="I33" s="51" t="n">
        <v>422</v>
      </c>
      <c r="K33" s="51" t="n">
        <v>2884.7</v>
      </c>
      <c r="M33" s="51" t="n">
        <v>6.1</v>
      </c>
      <c r="O33" s="51" t="n">
        <v>85.4</v>
      </c>
      <c r="Q33" s="51" t="n">
        <v>80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3"/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504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982.6</v>
      </c>
      <c r="D15" s="45" t="n">
        <v>144.4</v>
      </c>
      <c r="F15" s="45" t="n">
        <v>1127</v>
      </c>
      <c r="H15" s="45" t="n">
        <v>118.2</v>
      </c>
      <c r="J15" s="45" t="n">
        <v>1245.2</v>
      </c>
      <c r="L15" s="45" t="n">
        <v>38.2</v>
      </c>
    </row>
    <row r="16" customFormat="false" ht="12.5" hidden="false" customHeight="false" outlineLevel="0" collapsed="false">
      <c r="A16" s="50" t="s">
        <v>506</v>
      </c>
      <c r="B16" s="45" t="n">
        <v>144.9</v>
      </c>
      <c r="D16" s="45" t="n">
        <v>24.9</v>
      </c>
      <c r="F16" s="45" t="n">
        <v>169.8</v>
      </c>
      <c r="H16" s="45" t="n">
        <v>16</v>
      </c>
      <c r="J16" s="45" t="n">
        <v>185.8</v>
      </c>
      <c r="L16" s="45" t="n">
        <v>38.1</v>
      </c>
    </row>
    <row r="17" customFormat="false" ht="12.5" hidden="false" customHeight="false" outlineLevel="0" collapsed="false">
      <c r="A17" s="50" t="s">
        <v>507</v>
      </c>
      <c r="B17" s="45" t="n">
        <v>98.2</v>
      </c>
      <c r="D17" s="45" t="n">
        <v>13.1</v>
      </c>
      <c r="F17" s="45" t="n">
        <v>111.4</v>
      </c>
      <c r="H17" s="45" t="n">
        <v>7.8</v>
      </c>
      <c r="J17" s="45" t="n">
        <v>119.1</v>
      </c>
      <c r="L17" s="45" t="n">
        <v>38.1</v>
      </c>
    </row>
    <row r="18" customFormat="false" ht="12.5" hidden="false" customHeight="false" outlineLevel="0" collapsed="false">
      <c r="A18" s="50" t="s">
        <v>508</v>
      </c>
      <c r="B18" s="45" t="n">
        <v>155.3</v>
      </c>
      <c r="D18" s="45" t="n">
        <v>25.2</v>
      </c>
      <c r="F18" s="45" t="n">
        <v>180.4</v>
      </c>
      <c r="H18" s="45" t="n">
        <v>17.1</v>
      </c>
      <c r="J18" s="45" t="n">
        <v>197.5</v>
      </c>
      <c r="L18" s="45" t="n">
        <v>38.2</v>
      </c>
    </row>
    <row r="19" customFormat="false" ht="12.5" hidden="false" customHeight="false" outlineLevel="0" collapsed="false">
      <c r="A19" s="50" t="s">
        <v>509</v>
      </c>
      <c r="B19" s="45" t="n">
        <v>138.9</v>
      </c>
      <c r="D19" s="45" t="n">
        <v>22.4</v>
      </c>
      <c r="F19" s="45" t="n">
        <v>161.3</v>
      </c>
      <c r="H19" s="45" t="n">
        <v>13.6</v>
      </c>
      <c r="J19" s="45" t="n">
        <v>174.9</v>
      </c>
      <c r="L19" s="45" t="n">
        <v>38.4</v>
      </c>
    </row>
    <row r="20" customFormat="false" ht="12.5" hidden="false" customHeight="false" outlineLevel="0" collapsed="false">
      <c r="A20" s="50" t="s">
        <v>510</v>
      </c>
      <c r="B20" s="45" t="n">
        <v>74.1</v>
      </c>
      <c r="D20" s="45" t="n">
        <v>11.6</v>
      </c>
      <c r="F20" s="45" t="n">
        <v>85.7</v>
      </c>
      <c r="H20" s="45" t="n">
        <v>6.7</v>
      </c>
      <c r="J20" s="45" t="n">
        <v>92.3</v>
      </c>
      <c r="L20" s="45" t="n">
        <v>37.5</v>
      </c>
    </row>
    <row r="21" customFormat="false" ht="12.5" hidden="false" customHeight="false" outlineLevel="0" collapsed="false">
      <c r="A21" s="50" t="s">
        <v>511</v>
      </c>
      <c r="B21" s="45" t="n">
        <v>81.8</v>
      </c>
      <c r="D21" s="45" t="n">
        <v>11.9</v>
      </c>
      <c r="F21" s="45" t="n">
        <v>93.7</v>
      </c>
      <c r="H21" s="45" t="n">
        <v>12.3</v>
      </c>
      <c r="J21" s="45" t="n">
        <v>106</v>
      </c>
      <c r="L21" s="45" t="n">
        <v>38.5</v>
      </c>
    </row>
    <row r="22" customFormat="false" ht="12.5" hidden="false" customHeight="false" outlineLevel="0" collapsed="false">
      <c r="A22" s="50" t="s">
        <v>512</v>
      </c>
      <c r="B22" s="45" t="n">
        <v>20.7</v>
      </c>
      <c r="D22" s="45" t="n">
        <v>3.6</v>
      </c>
      <c r="F22" s="45" t="n">
        <v>24.3</v>
      </c>
      <c r="H22" s="45" t="n">
        <v>3.7</v>
      </c>
      <c r="J22" s="45" t="n">
        <v>28</v>
      </c>
      <c r="L22" s="45" t="n">
        <v>38.4</v>
      </c>
    </row>
    <row r="23" customFormat="false" ht="12.5" hidden="false" customHeight="false" outlineLevel="0" collapsed="false">
      <c r="A23" s="50" t="s">
        <v>513</v>
      </c>
      <c r="B23" s="45" t="n">
        <v>53.8</v>
      </c>
      <c r="D23" s="45" t="n">
        <v>8.3</v>
      </c>
      <c r="F23" s="45" t="n">
        <v>62.1</v>
      </c>
      <c r="H23" s="45" t="n">
        <v>4.2</v>
      </c>
      <c r="J23" s="45" t="n">
        <v>66.2</v>
      </c>
      <c r="L23" s="45" t="n">
        <v>38</v>
      </c>
    </row>
    <row r="24" customFormat="false" ht="12.5" hidden="false" customHeight="false" outlineLevel="0" collapsed="false">
      <c r="A24" s="50" t="s">
        <v>514</v>
      </c>
      <c r="B24" s="45" t="n">
        <v>511</v>
      </c>
      <c r="D24" s="45" t="n">
        <v>81.4</v>
      </c>
      <c r="F24" s="45" t="n">
        <v>592.4</v>
      </c>
      <c r="H24" s="45" t="n">
        <v>51.4</v>
      </c>
      <c r="J24" s="45" t="n">
        <v>643.8</v>
      </c>
      <c r="L24" s="45" t="n">
        <v>37.3</v>
      </c>
    </row>
    <row r="25" customFormat="false" ht="12.5" hidden="false" customHeight="false" outlineLevel="0" collapsed="false">
      <c r="A25" s="50" t="s">
        <v>515</v>
      </c>
      <c r="B25" s="45" t="n">
        <v>130.5</v>
      </c>
      <c r="D25" s="45" t="n">
        <v>13.7</v>
      </c>
      <c r="F25" s="45" t="n">
        <v>144.2</v>
      </c>
      <c r="H25" s="45" t="n">
        <v>14.7</v>
      </c>
      <c r="J25" s="45" t="n">
        <v>158.9</v>
      </c>
      <c r="L25" s="45" t="n">
        <v>38.3</v>
      </c>
    </row>
    <row r="26" customFormat="false" ht="12.5" hidden="false" customHeight="false" outlineLevel="0" collapsed="false">
      <c r="A26" s="50" t="s">
        <v>516</v>
      </c>
      <c r="B26" s="45" t="n">
        <v>671.2</v>
      </c>
      <c r="D26" s="45" t="n">
        <v>103.1</v>
      </c>
      <c r="F26" s="45" t="n">
        <v>774.3</v>
      </c>
      <c r="H26" s="45" t="n">
        <v>75.8</v>
      </c>
      <c r="J26" s="45" t="n">
        <v>850.1</v>
      </c>
      <c r="L26" s="45" t="n">
        <v>38.3</v>
      </c>
    </row>
    <row r="27" customFormat="false" ht="12.5" hidden="false" customHeight="false" outlineLevel="0" collapsed="false">
      <c r="A27" s="50" t="s">
        <v>517</v>
      </c>
      <c r="B27" s="45" t="n">
        <v>98.7</v>
      </c>
      <c r="D27" s="45" t="n">
        <v>21.6</v>
      </c>
      <c r="F27" s="45" t="n">
        <v>120.3</v>
      </c>
      <c r="H27" s="45" t="n">
        <v>10</v>
      </c>
      <c r="J27" s="45" t="n">
        <v>130.3</v>
      </c>
      <c r="L27" s="45" t="n">
        <v>37.8</v>
      </c>
    </row>
    <row r="28" customFormat="false" ht="12.5" hidden="false" customHeight="false" outlineLevel="0" collapsed="false">
      <c r="A28" s="50" t="s">
        <v>518</v>
      </c>
      <c r="B28" s="45" t="n">
        <v>106.3</v>
      </c>
      <c r="D28" s="45" t="n">
        <v>18.9</v>
      </c>
      <c r="F28" s="45" t="n">
        <v>125.2</v>
      </c>
      <c r="H28" s="45" t="n">
        <v>10.4</v>
      </c>
      <c r="J28" s="45" t="n">
        <v>135.6</v>
      </c>
      <c r="L28" s="45" t="n">
        <v>37.5</v>
      </c>
    </row>
    <row r="29" customFormat="false" ht="12.5" hidden="false" customHeight="false" outlineLevel="0" collapsed="false">
      <c r="A29" s="50" t="s">
        <v>519</v>
      </c>
      <c r="B29" s="45" t="n">
        <v>94.3</v>
      </c>
      <c r="D29" s="45" t="n">
        <v>10.7</v>
      </c>
      <c r="F29" s="45" t="n">
        <v>105</v>
      </c>
      <c r="H29" s="45" t="n">
        <v>11.2</v>
      </c>
      <c r="J29" s="45" t="n">
        <v>116.2</v>
      </c>
      <c r="L29" s="45" t="n">
        <v>37.9</v>
      </c>
    </row>
    <row r="30" customFormat="false" ht="12.5" hidden="false" customHeight="false" outlineLevel="0" collapsed="false">
      <c r="A30" s="50" t="s">
        <v>520</v>
      </c>
      <c r="B30" s="45" t="n">
        <v>101.2</v>
      </c>
      <c r="D30" s="45" t="n">
        <v>15.2</v>
      </c>
      <c r="F30" s="45" t="n">
        <v>116.4</v>
      </c>
      <c r="H30" s="45" t="n">
        <v>10.2</v>
      </c>
      <c r="J30" s="45" t="n">
        <v>126.6</v>
      </c>
      <c r="L30" s="45" t="n">
        <v>37.9</v>
      </c>
    </row>
    <row r="31" customFormat="false" ht="12.5" hidden="false" customHeight="false" outlineLevel="0" collapsed="false">
      <c r="A31" s="50" t="s">
        <v>521</v>
      </c>
      <c r="B31" s="45" t="n">
        <v>97.2</v>
      </c>
      <c r="D31" s="45" t="n">
        <v>9.1</v>
      </c>
      <c r="F31" s="45" t="n">
        <v>106.3</v>
      </c>
      <c r="H31" s="45" t="n">
        <v>13.3</v>
      </c>
      <c r="J31" s="45" t="n">
        <v>119.6</v>
      </c>
      <c r="L31" s="45" t="n">
        <v>38.1</v>
      </c>
    </row>
    <row r="32" customFormat="false" ht="12.5" hidden="false" customHeight="false" outlineLevel="0" collapsed="false">
      <c r="A32" s="50" t="s">
        <v>522</v>
      </c>
      <c r="B32" s="45" t="n">
        <v>86.8</v>
      </c>
      <c r="D32" s="45" t="n">
        <v>10.4</v>
      </c>
      <c r="F32" s="45" t="n">
        <v>97.2</v>
      </c>
      <c r="H32" s="45" t="n">
        <v>9.2</v>
      </c>
      <c r="J32" s="45" t="n">
        <v>106.5</v>
      </c>
      <c r="L32" s="45" t="n">
        <v>38.1</v>
      </c>
    </row>
    <row r="33" customFormat="false" ht="12.5" hidden="false" customHeight="false" outlineLevel="0" collapsed="false">
      <c r="A33" s="50" t="s">
        <v>523</v>
      </c>
      <c r="B33" s="45" t="n">
        <v>42.9</v>
      </c>
      <c r="D33" s="45" t="n">
        <v>9</v>
      </c>
      <c r="F33" s="45" t="n">
        <v>52</v>
      </c>
      <c r="H33" s="45" t="n">
        <v>6.8</v>
      </c>
      <c r="J33" s="45" t="n">
        <v>58.7</v>
      </c>
      <c r="L33" s="45" t="n">
        <v>37.7</v>
      </c>
    </row>
    <row r="34" customFormat="false" ht="12.5" hidden="false" customHeight="false" outlineLevel="0" collapsed="false">
      <c r="A34" s="50" t="s">
        <v>524</v>
      </c>
      <c r="B34" s="45" t="n">
        <v>97.8</v>
      </c>
      <c r="D34" s="45" t="n">
        <v>21.1</v>
      </c>
      <c r="F34" s="45" t="n">
        <v>118.9</v>
      </c>
      <c r="H34" s="45" t="n">
        <v>6.9</v>
      </c>
      <c r="J34" s="45" t="n">
        <v>125.8</v>
      </c>
      <c r="L34" s="45" t="n">
        <v>36.9</v>
      </c>
    </row>
    <row r="35" customFormat="false" ht="12.5" hidden="false" customHeight="false" outlineLevel="0" collapsed="false">
      <c r="A35" s="50" t="s">
        <v>525</v>
      </c>
      <c r="B35" s="45" t="n">
        <v>87.7</v>
      </c>
      <c r="D35" s="45" t="n">
        <v>14.6</v>
      </c>
      <c r="F35" s="45" t="n">
        <v>102.3</v>
      </c>
      <c r="H35" s="45" t="n">
        <v>11.2</v>
      </c>
      <c r="J35" s="45" t="n">
        <v>113.5</v>
      </c>
      <c r="L35" s="45" t="n">
        <v>39</v>
      </c>
    </row>
    <row r="36" s="51" customFormat="true" ht="21" hidden="false" customHeight="true" outlineLevel="0" collapsed="false">
      <c r="A36" s="50" t="s">
        <v>526</v>
      </c>
      <c r="B36" s="45" t="n">
        <v>3875.9</v>
      </c>
      <c r="D36" s="45" t="n">
        <v>594.2</v>
      </c>
      <c r="F36" s="45" t="n">
        <v>4470.1</v>
      </c>
      <c r="H36" s="45" t="n">
        <v>430.6</v>
      </c>
      <c r="J36" s="45" t="n">
        <v>4900.7</v>
      </c>
      <c r="L36" s="45" t="n">
        <v>38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71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500.1</v>
      </c>
      <c r="D50" s="45" t="n">
        <v>65.6</v>
      </c>
      <c r="F50" s="45" t="n">
        <v>565.7</v>
      </c>
      <c r="H50" s="45" t="n">
        <v>83.2</v>
      </c>
      <c r="J50" s="45" t="n">
        <v>648.9</v>
      </c>
      <c r="L50" s="45" t="n">
        <v>38.8</v>
      </c>
    </row>
    <row r="51" customFormat="false" ht="12.5" hidden="false" customHeight="false" outlineLevel="0" collapsed="false">
      <c r="A51" s="50" t="s">
        <v>506</v>
      </c>
      <c r="B51" s="45" t="n">
        <v>72.5</v>
      </c>
      <c r="D51" s="45" t="n">
        <v>11.9</v>
      </c>
      <c r="F51" s="45" t="n">
        <v>84.4</v>
      </c>
      <c r="H51" s="45" t="n">
        <v>11.6</v>
      </c>
      <c r="J51" s="45" t="n">
        <v>96</v>
      </c>
      <c r="L51" s="45" t="n">
        <v>38.9</v>
      </c>
    </row>
    <row r="52" customFormat="false" ht="12.5" hidden="false" customHeight="false" outlineLevel="0" collapsed="false">
      <c r="A52" s="50" t="s">
        <v>507</v>
      </c>
      <c r="B52" s="45" t="n">
        <v>50.7</v>
      </c>
      <c r="D52" s="45" t="n">
        <v>5.8</v>
      </c>
      <c r="F52" s="45" t="n">
        <v>56.5</v>
      </c>
      <c r="H52" s="45" t="n">
        <v>5.1</v>
      </c>
      <c r="J52" s="45" t="n">
        <v>61.6</v>
      </c>
      <c r="L52" s="45" t="n">
        <v>39.8</v>
      </c>
    </row>
    <row r="53" customFormat="false" ht="12.5" hidden="false" customHeight="false" outlineLevel="0" collapsed="false">
      <c r="A53" s="50" t="s">
        <v>508</v>
      </c>
      <c r="B53" s="45" t="n">
        <v>81.9</v>
      </c>
      <c r="D53" s="45" t="n">
        <v>9.3</v>
      </c>
      <c r="F53" s="45" t="n">
        <v>91.2</v>
      </c>
      <c r="H53" s="45" t="n">
        <v>11.7</v>
      </c>
      <c r="J53" s="45" t="n">
        <v>102.9</v>
      </c>
      <c r="L53" s="45" t="n">
        <v>39.4</v>
      </c>
    </row>
    <row r="54" customFormat="false" ht="12.5" hidden="false" customHeight="false" outlineLevel="0" collapsed="false">
      <c r="A54" s="50" t="s">
        <v>509</v>
      </c>
      <c r="B54" s="45" t="n">
        <v>77.1</v>
      </c>
      <c r="D54" s="45" t="n">
        <v>9.7</v>
      </c>
      <c r="F54" s="45" t="n">
        <v>86.7</v>
      </c>
      <c r="H54" s="45" t="n">
        <v>10.4</v>
      </c>
      <c r="J54" s="45" t="n">
        <v>97.1</v>
      </c>
      <c r="L54" s="45" t="n">
        <v>39.8</v>
      </c>
    </row>
    <row r="55" customFormat="false" ht="12.5" hidden="false" customHeight="false" outlineLevel="0" collapsed="false">
      <c r="A55" s="50" t="s">
        <v>510</v>
      </c>
      <c r="B55" s="45" t="n">
        <v>41.4</v>
      </c>
      <c r="D55" s="45" t="n">
        <v>4.8</v>
      </c>
      <c r="F55" s="45" t="n">
        <v>46.3</v>
      </c>
      <c r="H55" s="45" t="n">
        <v>4.9</v>
      </c>
      <c r="J55" s="45" t="n">
        <v>51.2</v>
      </c>
      <c r="L55" s="45" t="n">
        <v>39</v>
      </c>
    </row>
    <row r="56" customFormat="false" ht="12.5" hidden="false" customHeight="false" outlineLevel="0" collapsed="false">
      <c r="A56" s="50" t="s">
        <v>511</v>
      </c>
      <c r="B56" s="45" t="n">
        <v>45.5</v>
      </c>
      <c r="D56" s="45" t="n">
        <v>4.9</v>
      </c>
      <c r="F56" s="45" t="n">
        <v>50.4</v>
      </c>
      <c r="H56" s="45" t="n">
        <v>9.4</v>
      </c>
      <c r="J56" s="45" t="n">
        <v>59.8</v>
      </c>
      <c r="L56" s="45" t="n">
        <v>38.9</v>
      </c>
    </row>
    <row r="57" customFormat="false" ht="12.5" hidden="false" customHeight="false" outlineLevel="0" collapsed="false">
      <c r="A57" s="50" t="s">
        <v>512</v>
      </c>
      <c r="B57" s="45" t="n">
        <v>10.9</v>
      </c>
      <c r="D57" s="45" t="n">
        <v>1.7</v>
      </c>
      <c r="F57" s="45" t="n">
        <v>12.6</v>
      </c>
      <c r="H57" s="45" t="n">
        <v>1.8</v>
      </c>
      <c r="J57" s="45" t="n">
        <v>14.4</v>
      </c>
      <c r="L57" s="45" t="n">
        <v>40.2</v>
      </c>
    </row>
    <row r="58" customFormat="false" ht="12.5" hidden="false" customHeight="false" outlineLevel="0" collapsed="false">
      <c r="A58" s="50" t="s">
        <v>513</v>
      </c>
      <c r="B58" s="45" t="n">
        <v>29.9</v>
      </c>
      <c r="D58" s="45" t="n">
        <v>5.4</v>
      </c>
      <c r="F58" s="45" t="n">
        <v>35.3</v>
      </c>
      <c r="H58" s="45" t="n">
        <v>2.4</v>
      </c>
      <c r="J58" s="45" t="n">
        <v>37.7</v>
      </c>
      <c r="L58" s="45" t="n">
        <v>38.3</v>
      </c>
    </row>
    <row r="59" customFormat="false" ht="12.5" hidden="false" customHeight="false" outlineLevel="0" collapsed="false">
      <c r="A59" s="50" t="s">
        <v>514</v>
      </c>
      <c r="B59" s="45" t="n">
        <v>263</v>
      </c>
      <c r="D59" s="45" t="n">
        <v>41</v>
      </c>
      <c r="F59" s="45" t="n">
        <v>304</v>
      </c>
      <c r="H59" s="45" t="n">
        <v>37.1</v>
      </c>
      <c r="J59" s="45" t="n">
        <v>341.1</v>
      </c>
      <c r="L59" s="45" t="n">
        <v>38.7</v>
      </c>
    </row>
    <row r="60" customFormat="false" ht="12.5" hidden="false" customHeight="false" outlineLevel="0" collapsed="false">
      <c r="A60" s="50" t="s">
        <v>515</v>
      </c>
      <c r="B60" s="45" t="n">
        <v>64.7</v>
      </c>
      <c r="D60" s="45" t="n">
        <v>7.2</v>
      </c>
      <c r="F60" s="45" t="n">
        <v>71.9</v>
      </c>
      <c r="H60" s="45" t="n">
        <v>8.6</v>
      </c>
      <c r="J60" s="45" t="n">
        <v>80.4</v>
      </c>
      <c r="L60" s="45" t="n">
        <v>39.3</v>
      </c>
    </row>
    <row r="61" customFormat="false" ht="12.5" hidden="false" customHeight="false" outlineLevel="0" collapsed="false">
      <c r="A61" s="50" t="s">
        <v>516</v>
      </c>
      <c r="B61" s="45" t="n">
        <v>345.8</v>
      </c>
      <c r="D61" s="45" t="n">
        <v>48.4</v>
      </c>
      <c r="F61" s="45" t="n">
        <v>394.3</v>
      </c>
      <c r="H61" s="45" t="n">
        <v>57.5</v>
      </c>
      <c r="J61" s="45" t="n">
        <v>451.7</v>
      </c>
      <c r="L61" s="45" t="n">
        <v>39.4</v>
      </c>
    </row>
    <row r="62" customFormat="false" ht="12.5" hidden="false" customHeight="false" outlineLevel="0" collapsed="false">
      <c r="A62" s="50" t="s">
        <v>517</v>
      </c>
      <c r="B62" s="45" t="n">
        <v>50.6</v>
      </c>
      <c r="D62" s="45" t="n">
        <v>10.2</v>
      </c>
      <c r="F62" s="45" t="n">
        <v>60.8</v>
      </c>
      <c r="H62" s="45" t="n">
        <v>7.4</v>
      </c>
      <c r="J62" s="45" t="n">
        <v>68.2</v>
      </c>
      <c r="L62" s="45" t="n">
        <v>38.6</v>
      </c>
    </row>
    <row r="63" customFormat="false" ht="12.5" hidden="false" customHeight="false" outlineLevel="0" collapsed="false">
      <c r="A63" s="50" t="s">
        <v>518</v>
      </c>
      <c r="B63" s="45" t="n">
        <v>51.9</v>
      </c>
      <c r="D63" s="45" t="n">
        <v>10.2</v>
      </c>
      <c r="F63" s="45" t="n">
        <v>62.2</v>
      </c>
      <c r="H63" s="45" t="n">
        <v>7.3</v>
      </c>
      <c r="J63" s="45" t="n">
        <v>69.5</v>
      </c>
      <c r="L63" s="45" t="n">
        <v>38.1</v>
      </c>
    </row>
    <row r="64" customFormat="false" ht="12.5" hidden="false" customHeight="false" outlineLevel="0" collapsed="false">
      <c r="A64" s="50" t="s">
        <v>519</v>
      </c>
      <c r="B64" s="45" t="n">
        <v>49.9</v>
      </c>
      <c r="D64" s="45" t="n">
        <v>3.3</v>
      </c>
      <c r="F64" s="45" t="n">
        <v>53.2</v>
      </c>
      <c r="H64" s="45" t="n">
        <v>7.3</v>
      </c>
      <c r="J64" s="45" t="n">
        <v>60.5</v>
      </c>
      <c r="L64" s="45" t="n">
        <v>39</v>
      </c>
    </row>
    <row r="65" customFormat="false" ht="12.5" hidden="false" customHeight="false" outlineLevel="0" collapsed="false">
      <c r="A65" s="50" t="s">
        <v>520</v>
      </c>
      <c r="B65" s="45" t="n">
        <v>53.5</v>
      </c>
      <c r="D65" s="45" t="n">
        <v>7.1</v>
      </c>
      <c r="F65" s="45" t="n">
        <v>60.6</v>
      </c>
      <c r="H65" s="45" t="n">
        <v>6.5</v>
      </c>
      <c r="J65" s="45" t="n">
        <v>67.2</v>
      </c>
      <c r="L65" s="45" t="n">
        <v>39.1</v>
      </c>
    </row>
    <row r="66" customFormat="false" ht="12.5" hidden="false" customHeight="false" outlineLevel="0" collapsed="false">
      <c r="A66" s="50" t="s">
        <v>521</v>
      </c>
      <c r="B66" s="45" t="n">
        <v>51.4</v>
      </c>
      <c r="D66" s="45" t="n">
        <v>5</v>
      </c>
      <c r="F66" s="45" t="n">
        <v>56.4</v>
      </c>
      <c r="H66" s="45" t="n">
        <v>8.7</v>
      </c>
      <c r="J66" s="45" t="n">
        <v>65.1</v>
      </c>
      <c r="L66" s="45" t="n">
        <v>38.9</v>
      </c>
    </row>
    <row r="67" customFormat="false" ht="12.5" hidden="false" customHeight="false" outlineLevel="0" collapsed="false">
      <c r="A67" s="50" t="s">
        <v>522</v>
      </c>
      <c r="B67" s="45" t="n">
        <v>46</v>
      </c>
      <c r="D67" s="45" t="n">
        <v>5.7</v>
      </c>
      <c r="F67" s="45" t="n">
        <v>51.7</v>
      </c>
      <c r="H67" s="45" t="n">
        <v>6.6</v>
      </c>
      <c r="J67" s="45" t="n">
        <v>58.3</v>
      </c>
      <c r="L67" s="45" t="n">
        <v>39.1</v>
      </c>
    </row>
    <row r="68" customFormat="false" ht="12.5" hidden="false" customHeight="false" outlineLevel="0" collapsed="false">
      <c r="A68" s="50" t="s">
        <v>523</v>
      </c>
      <c r="B68" s="45" t="n">
        <v>21.8</v>
      </c>
      <c r="D68" s="45" t="n">
        <v>4.3</v>
      </c>
      <c r="F68" s="45" t="n">
        <v>26.2</v>
      </c>
      <c r="H68" s="45" t="n">
        <v>4.9</v>
      </c>
      <c r="J68" s="45" t="n">
        <v>31</v>
      </c>
      <c r="L68" s="45" t="n">
        <v>38.5</v>
      </c>
    </row>
    <row r="69" customFormat="false" ht="12.5" hidden="false" customHeight="false" outlineLevel="0" collapsed="false">
      <c r="A69" s="50" t="s">
        <v>524</v>
      </c>
      <c r="B69" s="45" t="n">
        <v>50.9</v>
      </c>
      <c r="D69" s="45" t="n">
        <v>8.9</v>
      </c>
      <c r="F69" s="45" t="n">
        <v>59.8</v>
      </c>
      <c r="H69" s="45" t="n">
        <v>5.6</v>
      </c>
      <c r="J69" s="45" t="n">
        <v>65.4</v>
      </c>
      <c r="L69" s="45" t="n">
        <v>37.8</v>
      </c>
    </row>
    <row r="70" customFormat="false" ht="12.5" hidden="false" customHeight="false" outlineLevel="0" collapsed="false">
      <c r="A70" s="50" t="s">
        <v>525</v>
      </c>
      <c r="B70" s="45" t="n">
        <v>46</v>
      </c>
      <c r="D70" s="45" t="n">
        <v>6.1</v>
      </c>
      <c r="F70" s="45" t="n">
        <v>52.1</v>
      </c>
      <c r="H70" s="45" t="n">
        <v>8.2</v>
      </c>
      <c r="J70" s="45" t="n">
        <v>60.3</v>
      </c>
      <c r="L70" s="45" t="n">
        <v>40.2</v>
      </c>
    </row>
    <row r="71" s="51" customFormat="true" ht="21" hidden="false" customHeight="true" outlineLevel="0" collapsed="false">
      <c r="A71" s="50" t="s">
        <v>526</v>
      </c>
      <c r="B71" s="45" t="n">
        <v>2005.5</v>
      </c>
      <c r="D71" s="45" t="n">
        <v>276.6</v>
      </c>
      <c r="F71" s="45" t="n">
        <v>2282.1</v>
      </c>
      <c r="H71" s="45" t="n">
        <v>306.2</v>
      </c>
      <c r="J71" s="45" t="n">
        <v>2588.4</v>
      </c>
      <c r="L71" s="45" t="n">
        <v>39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71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482.5</v>
      </c>
      <c r="C86" s="31"/>
      <c r="D86" s="45" t="n">
        <v>78.8</v>
      </c>
      <c r="E86" s="31"/>
      <c r="F86" s="45" t="n">
        <v>561.3</v>
      </c>
      <c r="G86" s="31"/>
      <c r="H86" s="45" t="n">
        <v>34.9</v>
      </c>
      <c r="I86" s="31"/>
      <c r="J86" s="45" t="n">
        <v>596.2</v>
      </c>
      <c r="K86" s="31"/>
      <c r="L86" s="45" t="n">
        <v>37.5</v>
      </c>
    </row>
    <row r="87" s="50" customFormat="true" ht="12.5" hidden="false" customHeight="false" outlineLevel="0" collapsed="false">
      <c r="A87" s="50" t="s">
        <v>506</v>
      </c>
      <c r="B87" s="45" t="n">
        <v>72.4</v>
      </c>
      <c r="C87" s="31"/>
      <c r="D87" s="45" t="n">
        <v>13</v>
      </c>
      <c r="E87" s="31"/>
      <c r="F87" s="45" t="n">
        <v>85.4</v>
      </c>
      <c r="G87" s="31"/>
      <c r="H87" s="45" t="n">
        <v>4.4</v>
      </c>
      <c r="I87" s="31"/>
      <c r="J87" s="45" t="n">
        <v>89.8</v>
      </c>
      <c r="K87" s="31"/>
      <c r="L87" s="45" t="n">
        <v>37.1</v>
      </c>
    </row>
    <row r="88" s="50" customFormat="true" ht="12.5" hidden="false" customHeight="false" outlineLevel="0" collapsed="false">
      <c r="A88" s="50" t="s">
        <v>507</v>
      </c>
      <c r="B88" s="45" t="n">
        <v>47.5</v>
      </c>
      <c r="C88" s="31"/>
      <c r="D88" s="45" t="n">
        <v>7.4</v>
      </c>
      <c r="E88" s="31"/>
      <c r="F88" s="45" t="n">
        <v>54.9</v>
      </c>
      <c r="G88" s="31"/>
      <c r="H88" s="45" t="n">
        <v>2.6</v>
      </c>
      <c r="I88" s="31"/>
      <c r="J88" s="45" t="n">
        <v>57.5</v>
      </c>
      <c r="K88" s="31"/>
      <c r="L88" s="45" t="n">
        <v>36.3</v>
      </c>
    </row>
    <row r="89" s="50" customFormat="true" ht="12.5" hidden="false" customHeight="false" outlineLevel="0" collapsed="false">
      <c r="A89" s="50" t="s">
        <v>508</v>
      </c>
      <c r="B89" s="45" t="n">
        <v>73.4</v>
      </c>
      <c r="C89" s="31"/>
      <c r="D89" s="45" t="n">
        <v>15.8</v>
      </c>
      <c r="E89" s="31"/>
      <c r="F89" s="45" t="n">
        <v>89.2</v>
      </c>
      <c r="G89" s="31"/>
      <c r="H89" s="45" t="n">
        <v>5.4</v>
      </c>
      <c r="I89" s="31"/>
      <c r="J89" s="45" t="n">
        <v>94.6</v>
      </c>
      <c r="K89" s="31"/>
      <c r="L89" s="45" t="n">
        <v>36.9</v>
      </c>
    </row>
    <row r="90" s="50" customFormat="true" ht="12.5" hidden="false" customHeight="false" outlineLevel="0" collapsed="false">
      <c r="A90" s="50" t="s">
        <v>509</v>
      </c>
      <c r="B90" s="45" t="n">
        <v>61.8</v>
      </c>
      <c r="C90" s="31"/>
      <c r="D90" s="45" t="n">
        <v>12.7</v>
      </c>
      <c r="E90" s="31"/>
      <c r="F90" s="45" t="n">
        <v>74.5</v>
      </c>
      <c r="G90" s="31"/>
      <c r="H90" s="45" t="n">
        <v>3.2</v>
      </c>
      <c r="I90" s="31"/>
      <c r="J90" s="45" t="n">
        <v>77.8</v>
      </c>
      <c r="K90" s="31"/>
      <c r="L90" s="45" t="n">
        <v>36.7</v>
      </c>
    </row>
    <row r="91" s="50" customFormat="true" ht="12.5" hidden="false" customHeight="false" outlineLevel="0" collapsed="false">
      <c r="A91" s="50" t="s">
        <v>510</v>
      </c>
      <c r="B91" s="45" t="n">
        <v>32.7</v>
      </c>
      <c r="C91" s="31"/>
      <c r="D91" s="45" t="n">
        <v>6.7</v>
      </c>
      <c r="E91" s="31"/>
      <c r="F91" s="45" t="n">
        <v>39.4</v>
      </c>
      <c r="G91" s="31"/>
      <c r="H91" s="45" t="n">
        <v>1.8</v>
      </c>
      <c r="I91" s="31"/>
      <c r="J91" s="45" t="n">
        <v>41.2</v>
      </c>
      <c r="K91" s="31"/>
      <c r="L91" s="45" t="n">
        <v>35.7</v>
      </c>
    </row>
    <row r="92" s="50" customFormat="true" ht="12.5" hidden="false" customHeight="false" outlineLevel="0" collapsed="false">
      <c r="A92" s="50" t="s">
        <v>511</v>
      </c>
      <c r="B92" s="45" t="n">
        <v>36.3</v>
      </c>
      <c r="C92" s="31"/>
      <c r="D92" s="45" t="n">
        <v>7</v>
      </c>
      <c r="E92" s="31"/>
      <c r="F92" s="45" t="n">
        <v>43.3</v>
      </c>
      <c r="G92" s="31"/>
      <c r="H92" s="45" t="n">
        <v>2.9</v>
      </c>
      <c r="I92" s="31"/>
      <c r="J92" s="45" t="n">
        <v>46.2</v>
      </c>
      <c r="K92" s="31"/>
      <c r="L92" s="45" t="n">
        <v>38.1</v>
      </c>
    </row>
    <row r="93" s="50" customFormat="true" ht="12.5" hidden="false" customHeight="false" outlineLevel="0" collapsed="false">
      <c r="A93" s="50" t="s">
        <v>512</v>
      </c>
      <c r="B93" s="45" t="n">
        <v>9.8</v>
      </c>
      <c r="C93" s="31"/>
      <c r="D93" s="45" t="n">
        <v>1.9</v>
      </c>
      <c r="E93" s="31"/>
      <c r="F93" s="45" t="n">
        <v>11.7</v>
      </c>
      <c r="G93" s="31"/>
      <c r="H93" s="45" t="n">
        <v>1.9</v>
      </c>
      <c r="I93" s="31"/>
      <c r="J93" s="45" t="n">
        <v>13.6</v>
      </c>
      <c r="K93" s="31"/>
      <c r="L93" s="45" t="n">
        <v>36.4</v>
      </c>
    </row>
    <row r="94" s="50" customFormat="true" ht="12.5" hidden="false" customHeight="false" outlineLevel="0" collapsed="false">
      <c r="A94" s="50" t="s">
        <v>513</v>
      </c>
      <c r="B94" s="45" t="n">
        <v>23.9</v>
      </c>
      <c r="C94" s="31"/>
      <c r="D94" s="45" t="n">
        <v>2.8</v>
      </c>
      <c r="E94" s="31"/>
      <c r="F94" s="45" t="n">
        <v>26.7</v>
      </c>
      <c r="G94" s="31"/>
      <c r="H94" s="45" t="n">
        <v>1.8</v>
      </c>
      <c r="I94" s="31"/>
      <c r="J94" s="45" t="n">
        <v>28.5</v>
      </c>
      <c r="K94" s="31"/>
      <c r="L94" s="45" t="n">
        <v>37.7</v>
      </c>
    </row>
    <row r="95" s="50" customFormat="true" ht="12.5" hidden="false" customHeight="false" outlineLevel="0" collapsed="false">
      <c r="A95" s="50" t="s">
        <v>514</v>
      </c>
      <c r="B95" s="45" t="n">
        <v>248</v>
      </c>
      <c r="C95" s="31"/>
      <c r="D95" s="45" t="n">
        <v>40.4</v>
      </c>
      <c r="E95" s="31"/>
      <c r="F95" s="45" t="n">
        <v>288.4</v>
      </c>
      <c r="G95" s="31"/>
      <c r="H95" s="45" t="n">
        <v>14.3</v>
      </c>
      <c r="I95" s="31"/>
      <c r="J95" s="45" t="n">
        <v>302.7</v>
      </c>
      <c r="K95" s="31"/>
      <c r="L95" s="45" t="n">
        <v>35.8</v>
      </c>
    </row>
    <row r="96" s="50" customFormat="true" ht="12.5" hidden="false" customHeight="false" outlineLevel="0" collapsed="false">
      <c r="A96" s="50" t="s">
        <v>515</v>
      </c>
      <c r="B96" s="45" t="n">
        <v>65.8</v>
      </c>
      <c r="C96" s="31"/>
      <c r="D96" s="45" t="n">
        <v>6.5</v>
      </c>
      <c r="E96" s="31"/>
      <c r="F96" s="45" t="n">
        <v>72.3</v>
      </c>
      <c r="G96" s="31"/>
      <c r="H96" s="45" t="n">
        <v>6.1</v>
      </c>
      <c r="I96" s="31"/>
      <c r="J96" s="45" t="n">
        <v>78.4</v>
      </c>
      <c r="K96" s="31"/>
      <c r="L96" s="45" t="n">
        <v>37.2</v>
      </c>
    </row>
    <row r="97" s="50" customFormat="true" ht="12.5" hidden="false" customHeight="false" outlineLevel="0" collapsed="false">
      <c r="A97" s="50" t="s">
        <v>516</v>
      </c>
      <c r="B97" s="45" t="n">
        <v>325.4</v>
      </c>
      <c r="C97" s="31"/>
      <c r="D97" s="45" t="n">
        <v>54.7</v>
      </c>
      <c r="E97" s="31"/>
      <c r="F97" s="45" t="n">
        <v>380</v>
      </c>
      <c r="G97" s="31"/>
      <c r="H97" s="45" t="n">
        <v>18.3</v>
      </c>
      <c r="I97" s="31"/>
      <c r="J97" s="45" t="n">
        <v>398.3</v>
      </c>
      <c r="K97" s="31"/>
      <c r="L97" s="45" t="n">
        <v>37</v>
      </c>
    </row>
    <row r="98" s="50" customFormat="true" ht="12.5" hidden="false" customHeight="false" outlineLevel="0" collapsed="false">
      <c r="A98" s="50" t="s">
        <v>517</v>
      </c>
      <c r="B98" s="45" t="n">
        <v>48.1</v>
      </c>
      <c r="C98" s="31"/>
      <c r="D98" s="45" t="n">
        <v>11.5</v>
      </c>
      <c r="E98" s="31"/>
      <c r="F98" s="45" t="n">
        <v>59.6</v>
      </c>
      <c r="G98" s="31"/>
      <c r="H98" s="45" t="n">
        <v>2.5</v>
      </c>
      <c r="I98" s="31"/>
      <c r="J98" s="45" t="n">
        <v>62.1</v>
      </c>
      <c r="K98" s="31"/>
      <c r="L98" s="45" t="n">
        <v>37</v>
      </c>
    </row>
    <row r="99" s="50" customFormat="true" ht="12.5" hidden="false" customHeight="false" outlineLevel="0" collapsed="false">
      <c r="A99" s="50" t="s">
        <v>518</v>
      </c>
      <c r="B99" s="45" t="n">
        <v>54.4</v>
      </c>
      <c r="C99" s="31"/>
      <c r="D99" s="45" t="n">
        <v>8.7</v>
      </c>
      <c r="E99" s="31"/>
      <c r="F99" s="45" t="n">
        <v>63</v>
      </c>
      <c r="G99" s="31"/>
      <c r="H99" s="45" t="n">
        <v>3.1</v>
      </c>
      <c r="I99" s="31"/>
      <c r="J99" s="45" t="n">
        <v>66.1</v>
      </c>
      <c r="K99" s="31"/>
      <c r="L99" s="45" t="n">
        <v>36.9</v>
      </c>
    </row>
    <row r="100" s="50" customFormat="true" ht="12.5" hidden="false" customHeight="false" outlineLevel="0" collapsed="false">
      <c r="A100" s="50" t="s">
        <v>519</v>
      </c>
      <c r="B100" s="45" t="n">
        <v>44.4</v>
      </c>
      <c r="C100" s="31"/>
      <c r="D100" s="45" t="n">
        <v>7.3</v>
      </c>
      <c r="E100" s="31"/>
      <c r="F100" s="45" t="n">
        <v>51.8</v>
      </c>
      <c r="G100" s="31"/>
      <c r="H100" s="45" t="n">
        <v>3.9</v>
      </c>
      <c r="I100" s="31"/>
      <c r="J100" s="45" t="n">
        <v>55.7</v>
      </c>
      <c r="K100" s="31"/>
      <c r="L100" s="45" t="n">
        <v>36.7</v>
      </c>
    </row>
    <row r="101" s="50" customFormat="true" ht="12.5" hidden="false" customHeight="false" outlineLevel="0" collapsed="false">
      <c r="A101" s="50" t="s">
        <v>520</v>
      </c>
      <c r="B101" s="45" t="n">
        <v>47.7</v>
      </c>
      <c r="C101" s="31"/>
      <c r="D101" s="45" t="n">
        <v>8</v>
      </c>
      <c r="E101" s="31"/>
      <c r="F101" s="45" t="n">
        <v>55.7</v>
      </c>
      <c r="G101" s="31"/>
      <c r="H101" s="45" t="n">
        <v>3.7</v>
      </c>
      <c r="I101" s="31"/>
      <c r="J101" s="45" t="n">
        <v>59.4</v>
      </c>
      <c r="K101" s="31"/>
      <c r="L101" s="45" t="n">
        <v>36.6</v>
      </c>
    </row>
    <row r="102" s="50" customFormat="true" ht="12.5" hidden="false" customHeight="false" outlineLevel="0" collapsed="false">
      <c r="A102" s="50" t="s">
        <v>521</v>
      </c>
      <c r="B102" s="45" t="n">
        <v>45.8</v>
      </c>
      <c r="C102" s="31"/>
      <c r="D102" s="45" t="n">
        <v>4.2</v>
      </c>
      <c r="E102" s="31"/>
      <c r="F102" s="45" t="n">
        <v>50</v>
      </c>
      <c r="G102" s="31"/>
      <c r="H102" s="45" t="n">
        <v>4.5</v>
      </c>
      <c r="I102" s="31"/>
      <c r="J102" s="45" t="n">
        <v>54.5</v>
      </c>
      <c r="K102" s="31"/>
      <c r="L102" s="45" t="n">
        <v>37.2</v>
      </c>
    </row>
    <row r="103" s="50" customFormat="true" ht="12.5" hidden="false" customHeight="false" outlineLevel="0" collapsed="false">
      <c r="A103" s="50" t="s">
        <v>522</v>
      </c>
      <c r="B103" s="45" t="n">
        <v>40.8</v>
      </c>
      <c r="C103" s="31"/>
      <c r="D103" s="45" t="n">
        <v>4.7</v>
      </c>
      <c r="E103" s="31"/>
      <c r="F103" s="45" t="n">
        <v>45.5</v>
      </c>
      <c r="G103" s="31"/>
      <c r="H103" s="45" t="n">
        <v>2.6</v>
      </c>
      <c r="I103" s="31"/>
      <c r="J103" s="45" t="n">
        <v>48.2</v>
      </c>
      <c r="K103" s="31"/>
      <c r="L103" s="45" t="n">
        <v>37</v>
      </c>
    </row>
    <row r="104" s="50" customFormat="true" ht="12.5" hidden="false" customHeight="false" outlineLevel="0" collapsed="false">
      <c r="A104" s="50" t="s">
        <v>523</v>
      </c>
      <c r="B104" s="45" t="n">
        <v>21.1</v>
      </c>
      <c r="C104" s="31"/>
      <c r="D104" s="45" t="n">
        <v>4.7</v>
      </c>
      <c r="E104" s="31"/>
      <c r="F104" s="45" t="n">
        <v>25.8</v>
      </c>
      <c r="G104" s="31"/>
      <c r="H104" s="45" t="n">
        <v>1.9</v>
      </c>
      <c r="I104" s="31"/>
      <c r="J104" s="45" t="n">
        <v>27.7</v>
      </c>
      <c r="K104" s="31"/>
      <c r="L104" s="45" t="n">
        <v>36.7</v>
      </c>
    </row>
    <row r="105" s="50" customFormat="true" ht="12.5" hidden="false" customHeight="false" outlineLevel="0" collapsed="false">
      <c r="A105" s="50" t="s">
        <v>524</v>
      </c>
      <c r="B105" s="45" t="n">
        <v>46.9</v>
      </c>
      <c r="C105" s="31"/>
      <c r="D105" s="45" t="n">
        <v>12.2</v>
      </c>
      <c r="E105" s="31"/>
      <c r="F105" s="45" t="n">
        <v>59.2</v>
      </c>
      <c r="G105" s="31"/>
      <c r="H105" s="45" t="n">
        <v>1.3</v>
      </c>
      <c r="I105" s="31"/>
      <c r="J105" s="45" t="n">
        <v>60.5</v>
      </c>
      <c r="K105" s="31"/>
      <c r="L105" s="45" t="n">
        <v>36</v>
      </c>
    </row>
    <row r="106" s="50" customFormat="true" ht="12.5" hidden="false" customHeight="false" outlineLevel="0" collapsed="false">
      <c r="A106" s="50" t="s">
        <v>525</v>
      </c>
      <c r="B106" s="45" t="n">
        <v>41.7</v>
      </c>
      <c r="C106" s="31"/>
      <c r="D106" s="45" t="n">
        <v>8.5</v>
      </c>
      <c r="E106" s="31"/>
      <c r="F106" s="45" t="n">
        <v>50.2</v>
      </c>
      <c r="G106" s="31"/>
      <c r="H106" s="45" t="n">
        <v>3</v>
      </c>
      <c r="I106" s="31"/>
      <c r="J106" s="45" t="n">
        <v>53.2</v>
      </c>
      <c r="K106" s="31"/>
      <c r="L106" s="45" t="n">
        <v>37.5</v>
      </c>
    </row>
    <row r="107" s="51" customFormat="true" ht="21" hidden="false" customHeight="true" outlineLevel="0" collapsed="false">
      <c r="A107" s="50" t="s">
        <v>526</v>
      </c>
      <c r="B107" s="45" t="n">
        <v>1870.4</v>
      </c>
      <c r="D107" s="45" t="n">
        <v>317.5</v>
      </c>
      <c r="F107" s="45" t="n">
        <v>2187.9</v>
      </c>
      <c r="H107" s="45" t="n">
        <v>124.3</v>
      </c>
      <c r="J107" s="45" t="n">
        <v>2312.3</v>
      </c>
      <c r="L107" s="45" t="n">
        <v>36.9</v>
      </c>
    </row>
    <row r="110" customFormat="false" ht="36" hidden="false" customHeight="true" outlineLevel="0" collapsed="false">
      <c r="A110" s="162" t="s">
        <v>407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04"/>
      <c r="N110" s="204"/>
      <c r="O110" s="204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3"/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73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411.7</v>
      </c>
      <c r="D15" s="45" t="n">
        <v>68.3</v>
      </c>
      <c r="F15" s="45" t="n">
        <v>480</v>
      </c>
      <c r="H15" s="45" t="n">
        <v>50.4</v>
      </c>
      <c r="J15" s="45" t="n">
        <v>530.3</v>
      </c>
      <c r="L15" s="45" t="n">
        <v>38</v>
      </c>
    </row>
    <row r="16" customFormat="false" ht="12.5" hidden="false" customHeight="false" outlineLevel="0" collapsed="false">
      <c r="A16" s="50" t="s">
        <v>738</v>
      </c>
      <c r="B16" s="45" t="n">
        <v>231.3</v>
      </c>
      <c r="D16" s="45" t="n">
        <v>50.5</v>
      </c>
      <c r="F16" s="45" t="n">
        <v>281.9</v>
      </c>
      <c r="H16" s="45" t="n">
        <v>29.1</v>
      </c>
      <c r="J16" s="45" t="n">
        <v>311</v>
      </c>
      <c r="L16" s="45" t="n">
        <v>37.9</v>
      </c>
    </row>
    <row r="17" customFormat="false" ht="12.5" hidden="false" customHeight="false" outlineLevel="0" collapsed="false">
      <c r="A17" s="50" t="s">
        <v>739</v>
      </c>
      <c r="B17" s="45" t="n">
        <v>140</v>
      </c>
      <c r="D17" s="45" t="n">
        <v>22.6</v>
      </c>
      <c r="F17" s="45" t="n">
        <v>162.5</v>
      </c>
      <c r="H17" s="45" t="n">
        <v>10.8</v>
      </c>
      <c r="J17" s="45" t="n">
        <v>173.3</v>
      </c>
      <c r="L17" s="45" t="n">
        <v>37.1</v>
      </c>
    </row>
    <row r="18" customFormat="false" ht="12.5" hidden="false" customHeight="false" outlineLevel="0" collapsed="false">
      <c r="A18" s="50" t="s">
        <v>740</v>
      </c>
      <c r="B18" s="45" t="n">
        <v>3092.9</v>
      </c>
      <c r="D18" s="45" t="n">
        <v>452.8</v>
      </c>
      <c r="F18" s="45" t="n">
        <v>3545.7</v>
      </c>
      <c r="H18" s="45" t="n">
        <v>340.3</v>
      </c>
      <c r="J18" s="45" t="n">
        <v>3886.1</v>
      </c>
      <c r="L18" s="45" t="n">
        <v>38.1</v>
      </c>
    </row>
    <row r="19" s="51" customFormat="true" ht="21" hidden="false" customHeight="true" outlineLevel="0" collapsed="false">
      <c r="A19" s="50" t="s">
        <v>741</v>
      </c>
      <c r="B19" s="45" t="n">
        <v>3875.9</v>
      </c>
      <c r="D19" s="45" t="n">
        <v>594.2</v>
      </c>
      <c r="F19" s="45" t="n">
        <v>4470.1</v>
      </c>
      <c r="H19" s="45" t="n">
        <v>430.6</v>
      </c>
      <c r="J19" s="45" t="n">
        <v>4900.7</v>
      </c>
      <c r="L19" s="45" t="n">
        <v>38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206</v>
      </c>
      <c r="D23" s="45" t="n">
        <v>31.5</v>
      </c>
      <c r="F23" s="45" t="n">
        <v>237.5</v>
      </c>
      <c r="H23" s="45" t="n">
        <v>36.3</v>
      </c>
      <c r="J23" s="45" t="n">
        <v>273.8</v>
      </c>
      <c r="L23" s="45" t="n">
        <v>38.7</v>
      </c>
    </row>
    <row r="24" customFormat="false" ht="12.5" hidden="false" customHeight="false" outlineLevel="0" collapsed="false">
      <c r="A24" s="50" t="s">
        <v>738</v>
      </c>
      <c r="B24" s="45" t="n">
        <v>114.9</v>
      </c>
      <c r="D24" s="45" t="n">
        <v>24.7</v>
      </c>
      <c r="F24" s="45" t="n">
        <v>139.6</v>
      </c>
      <c r="H24" s="45" t="n">
        <v>22.6</v>
      </c>
      <c r="J24" s="45" t="n">
        <v>162.2</v>
      </c>
      <c r="L24" s="45" t="n">
        <v>38.6</v>
      </c>
    </row>
    <row r="25" customFormat="false" ht="12.5" hidden="false" customHeight="false" outlineLevel="0" collapsed="false">
      <c r="A25" s="50" t="s">
        <v>739</v>
      </c>
      <c r="B25" s="45" t="n">
        <v>76.7</v>
      </c>
      <c r="D25" s="45" t="n">
        <v>10.1</v>
      </c>
      <c r="F25" s="45" t="n">
        <v>86.7</v>
      </c>
      <c r="H25" s="45" t="n">
        <v>6.9</v>
      </c>
      <c r="J25" s="45" t="n">
        <v>93.7</v>
      </c>
      <c r="L25" s="45" t="n">
        <v>38.4</v>
      </c>
    </row>
    <row r="26" customFormat="false" ht="12.5" hidden="false" customHeight="false" outlineLevel="0" collapsed="false">
      <c r="A26" s="50" t="s">
        <v>740</v>
      </c>
      <c r="B26" s="45" t="n">
        <v>1607.9</v>
      </c>
      <c r="D26" s="45" t="n">
        <v>210.4</v>
      </c>
      <c r="F26" s="45" t="n">
        <v>1818.3</v>
      </c>
      <c r="H26" s="45" t="n">
        <v>240.4</v>
      </c>
      <c r="J26" s="45" t="n">
        <v>2058.7</v>
      </c>
      <c r="L26" s="45" t="n">
        <v>39.1</v>
      </c>
    </row>
    <row r="27" s="51" customFormat="true" ht="21" hidden="false" customHeight="true" outlineLevel="0" collapsed="false">
      <c r="A27" s="50" t="s">
        <v>741</v>
      </c>
      <c r="B27" s="45" t="n">
        <v>2005.5</v>
      </c>
      <c r="D27" s="45" t="n">
        <v>276.6</v>
      </c>
      <c r="F27" s="45" t="n">
        <v>2282.1</v>
      </c>
      <c r="H27" s="45" t="n">
        <v>306.2</v>
      </c>
      <c r="J27" s="45" t="n">
        <v>2588.4</v>
      </c>
      <c r="L27" s="45" t="n">
        <v>39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205.6</v>
      </c>
      <c r="D31" s="45" t="n">
        <v>36.8</v>
      </c>
      <c r="F31" s="45" t="n">
        <v>242.4</v>
      </c>
      <c r="H31" s="45" t="n">
        <v>14.1</v>
      </c>
      <c r="J31" s="45" t="n">
        <v>256.5</v>
      </c>
      <c r="L31" s="45" t="n">
        <v>37.3</v>
      </c>
    </row>
    <row r="32" customFormat="false" ht="12.5" hidden="false" customHeight="false" outlineLevel="0" collapsed="false">
      <c r="A32" s="50" t="s">
        <v>738</v>
      </c>
      <c r="B32" s="45" t="n">
        <v>116.5</v>
      </c>
      <c r="D32" s="45" t="n">
        <v>25.8</v>
      </c>
      <c r="F32" s="45" t="n">
        <v>142.3</v>
      </c>
      <c r="H32" s="45" t="n">
        <v>6.5</v>
      </c>
      <c r="J32" s="45" t="n">
        <v>148.7</v>
      </c>
      <c r="L32" s="45" t="n">
        <v>37.1</v>
      </c>
    </row>
    <row r="33" customFormat="false" ht="12.5" hidden="false" customHeight="false" outlineLevel="0" collapsed="false">
      <c r="A33" s="50" t="s">
        <v>739</v>
      </c>
      <c r="B33" s="45" t="n">
        <v>63.3</v>
      </c>
      <c r="D33" s="45" t="n">
        <v>12.5</v>
      </c>
      <c r="F33" s="45" t="n">
        <v>75.8</v>
      </c>
      <c r="H33" s="45" t="n">
        <v>3.8</v>
      </c>
      <c r="J33" s="45" t="n">
        <v>79.7</v>
      </c>
      <c r="L33" s="45" t="n">
        <v>35.5</v>
      </c>
    </row>
    <row r="34" customFormat="false" ht="12.5" hidden="false" customHeight="false" outlineLevel="0" collapsed="false">
      <c r="A34" s="50" t="s">
        <v>740</v>
      </c>
      <c r="B34" s="45" t="n">
        <v>1485</v>
      </c>
      <c r="D34" s="45" t="n">
        <v>242.4</v>
      </c>
      <c r="F34" s="45" t="n">
        <v>1727.4</v>
      </c>
      <c r="H34" s="45" t="n">
        <v>99.9</v>
      </c>
      <c r="J34" s="45" t="n">
        <v>1827.3</v>
      </c>
      <c r="L34" s="45" t="n">
        <v>36.9</v>
      </c>
    </row>
    <row r="35" s="51" customFormat="true" ht="21" hidden="false" customHeight="true" outlineLevel="0" collapsed="false">
      <c r="A35" s="50" t="s">
        <v>741</v>
      </c>
      <c r="B35" s="45" t="n">
        <v>1870.4</v>
      </c>
      <c r="D35" s="45" t="n">
        <v>317.5</v>
      </c>
      <c r="F35" s="45" t="n">
        <v>2187.9</v>
      </c>
      <c r="H35" s="45" t="n">
        <v>124.3</v>
      </c>
      <c r="J35" s="45" t="n">
        <v>2312.3</v>
      </c>
      <c r="L35" s="45" t="n">
        <v>36.9</v>
      </c>
    </row>
    <row r="38" customFormat="false" ht="35.2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746</v>
      </c>
      <c r="B1" s="34" t="s">
        <v>747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66" t="s">
        <v>748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65</v>
      </c>
      <c r="B3" s="37" t="s">
        <v>749</v>
      </c>
      <c r="C3" s="37"/>
      <c r="D3" s="37" t="s">
        <v>750</v>
      </c>
      <c r="E3" s="37"/>
      <c r="F3" s="37" t="s">
        <v>751</v>
      </c>
      <c r="G3" s="37"/>
      <c r="H3" s="37" t="s">
        <v>752</v>
      </c>
      <c r="I3" s="40"/>
      <c r="J3" s="108" t="s">
        <v>753</v>
      </c>
      <c r="K3" s="108"/>
      <c r="L3" s="109"/>
      <c r="M3" s="109"/>
      <c r="N3" s="109"/>
      <c r="O3" s="109"/>
      <c r="P3" s="267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54</v>
      </c>
      <c r="K4" s="40"/>
      <c r="L4" s="40" t="s">
        <v>755</v>
      </c>
      <c r="M4" s="40"/>
      <c r="N4" s="40" t="s">
        <v>756</v>
      </c>
      <c r="O4" s="40"/>
      <c r="P4" s="181" t="s">
        <v>757</v>
      </c>
      <c r="Q4" s="181"/>
    </row>
    <row r="5" customFormat="false" ht="13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8</v>
      </c>
      <c r="M5" s="40"/>
      <c r="N5" s="40" t="s">
        <v>759</v>
      </c>
      <c r="O5" s="40"/>
      <c r="P5" s="267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32</v>
      </c>
      <c r="K7" s="40"/>
      <c r="L7" s="40" t="s">
        <v>632</v>
      </c>
      <c r="M7" s="40"/>
      <c r="N7" s="40" t="s">
        <v>632</v>
      </c>
      <c r="O7" s="40"/>
      <c r="P7" s="37" t="s">
        <v>760</v>
      </c>
      <c r="Q7" s="40" t="s">
        <v>632</v>
      </c>
    </row>
    <row r="8" customFormat="false" ht="12.5" hidden="false" customHeight="false" outlineLevel="0" collapsed="false">
      <c r="A8" s="52"/>
      <c r="B8" s="176"/>
      <c r="C8" s="176"/>
      <c r="D8" s="176"/>
      <c r="E8" s="176"/>
      <c r="F8" s="176"/>
      <c r="G8" s="176"/>
      <c r="H8" s="176"/>
      <c r="I8" s="107"/>
      <c r="J8" s="107"/>
      <c r="K8" s="107"/>
      <c r="L8" s="107"/>
      <c r="M8" s="107"/>
    </row>
    <row r="9" s="45" customFormat="true" ht="12.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5" hidden="false" customHeight="true" outlineLevel="0" collapsed="false">
      <c r="A12" s="142" t="s">
        <v>576</v>
      </c>
      <c r="B12" s="41" t="n">
        <v>37405</v>
      </c>
      <c r="C12" s="41"/>
      <c r="D12" s="41" t="n">
        <v>208</v>
      </c>
      <c r="E12" s="41"/>
      <c r="F12" s="41" t="n">
        <v>37197</v>
      </c>
      <c r="G12" s="41"/>
      <c r="H12" s="41" t="n">
        <v>17209</v>
      </c>
      <c r="I12" s="41"/>
      <c r="J12" s="45" t="n">
        <v>32.4</v>
      </c>
      <c r="K12" s="45"/>
      <c r="L12" s="45" t="n">
        <v>20.2</v>
      </c>
      <c r="M12" s="45"/>
      <c r="N12" s="45" t="n">
        <v>1.1</v>
      </c>
      <c r="O12" s="41"/>
      <c r="P12" s="41" t="n">
        <v>19988</v>
      </c>
      <c r="Q12" s="45" t="n">
        <v>53.7</v>
      </c>
    </row>
    <row r="13" s="82" customFormat="true" ht="20.15" hidden="false" customHeight="true" outlineLevel="0" collapsed="false">
      <c r="A13" s="142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5" hidden="false" customHeight="false" outlineLevel="0" collapsed="false">
      <c r="A14" s="31" t="s">
        <v>578</v>
      </c>
      <c r="B14" s="41" t="n">
        <v>4490</v>
      </c>
      <c r="C14" s="41"/>
      <c r="D14" s="41" t="n">
        <v>119</v>
      </c>
      <c r="E14" s="41"/>
      <c r="F14" s="41" t="n">
        <v>4371</v>
      </c>
      <c r="G14" s="41"/>
      <c r="H14" s="41" t="n">
        <v>1495</v>
      </c>
      <c r="I14" s="41"/>
      <c r="J14" s="45" t="n">
        <v>39.3</v>
      </c>
      <c r="K14" s="45"/>
      <c r="L14" s="45" t="n">
        <v>20</v>
      </c>
      <c r="M14" s="45"/>
      <c r="N14" s="45" t="n">
        <v>6.5</v>
      </c>
      <c r="O14" s="41"/>
      <c r="P14" s="41" t="n">
        <v>2876</v>
      </c>
      <c r="Q14" s="45" t="n">
        <v>65.8</v>
      </c>
    </row>
    <row r="15" customFormat="false" ht="12.5" hidden="false" customHeight="false" outlineLevel="0" collapsed="false">
      <c r="A15" s="31" t="s">
        <v>579</v>
      </c>
      <c r="B15" s="41" t="n">
        <v>464</v>
      </c>
      <c r="C15" s="41"/>
      <c r="D15" s="41" t="n">
        <v>12</v>
      </c>
      <c r="E15" s="41"/>
      <c r="F15" s="41" t="n">
        <v>452</v>
      </c>
      <c r="G15" s="41"/>
      <c r="H15" s="41" t="n">
        <v>176</v>
      </c>
      <c r="I15" s="41"/>
      <c r="J15" s="45" t="n">
        <v>36.1</v>
      </c>
      <c r="K15" s="45"/>
      <c r="L15" s="45" t="n">
        <v>19.5</v>
      </c>
      <c r="M15" s="45"/>
      <c r="N15" s="45" t="n">
        <v>5.5</v>
      </c>
      <c r="O15" s="41"/>
      <c r="P15" s="41" t="n">
        <v>276</v>
      </c>
      <c r="Q15" s="45" t="n">
        <v>61.1</v>
      </c>
    </row>
    <row r="16" customFormat="false" ht="12.5" hidden="false" customHeight="false" outlineLevel="0" collapsed="false">
      <c r="A16" s="31" t="s">
        <v>580</v>
      </c>
      <c r="B16" s="41" t="n">
        <v>248</v>
      </c>
      <c r="C16" s="41"/>
      <c r="D16" s="41" t="n">
        <v>11</v>
      </c>
      <c r="E16" s="41"/>
      <c r="F16" s="41" t="n">
        <v>237</v>
      </c>
      <c r="G16" s="41"/>
      <c r="H16" s="41" t="n">
        <v>93</v>
      </c>
      <c r="I16" s="41"/>
      <c r="J16" s="45" t="n">
        <v>33.8</v>
      </c>
      <c r="K16" s="45"/>
      <c r="L16" s="45" t="n">
        <v>19.8</v>
      </c>
      <c r="M16" s="45"/>
      <c r="N16" s="45" t="n">
        <v>7.2</v>
      </c>
      <c r="O16" s="41"/>
      <c r="P16" s="41" t="n">
        <v>144</v>
      </c>
      <c r="Q16" s="45" t="n">
        <v>60.8</v>
      </c>
    </row>
    <row r="17" s="137" customFormat="true" ht="12.5" hidden="false" customHeight="false" outlineLevel="0" collapsed="false">
      <c r="A17" s="31" t="s">
        <v>581</v>
      </c>
      <c r="B17" s="41" t="n">
        <v>4819</v>
      </c>
      <c r="C17" s="41"/>
      <c r="D17" s="41" t="n">
        <v>163</v>
      </c>
      <c r="E17" s="41"/>
      <c r="F17" s="41" t="n">
        <v>4656</v>
      </c>
      <c r="G17" s="41"/>
      <c r="H17" s="41" t="n">
        <v>1639</v>
      </c>
      <c r="I17" s="41"/>
      <c r="J17" s="45" t="n">
        <v>36.8</v>
      </c>
      <c r="K17" s="45"/>
      <c r="L17" s="45" t="n">
        <v>21.3</v>
      </c>
      <c r="M17" s="45"/>
      <c r="N17" s="45" t="n">
        <v>6.6</v>
      </c>
      <c r="O17" s="41"/>
      <c r="P17" s="41" t="n">
        <v>3017</v>
      </c>
      <c r="Q17" s="45" t="n">
        <v>64.8</v>
      </c>
      <c r="S17" s="31"/>
    </row>
    <row r="18" s="137" customFormat="true" ht="12.5" hidden="false" customHeight="false" outlineLevel="0" collapsed="false">
      <c r="A18" s="31" t="s">
        <v>582</v>
      </c>
      <c r="B18" s="41" t="n">
        <v>1397</v>
      </c>
      <c r="C18" s="41"/>
      <c r="D18" s="41" t="n">
        <v>37</v>
      </c>
      <c r="E18" s="41"/>
      <c r="F18" s="41" t="n">
        <v>1360</v>
      </c>
      <c r="G18" s="41"/>
      <c r="H18" s="41" t="n">
        <v>476</v>
      </c>
      <c r="I18" s="41"/>
      <c r="J18" s="45" t="n">
        <v>39.6</v>
      </c>
      <c r="K18" s="45"/>
      <c r="L18" s="45" t="n">
        <v>19.6</v>
      </c>
      <c r="M18" s="45"/>
      <c r="N18" s="45" t="n">
        <v>5.8</v>
      </c>
      <c r="O18" s="41"/>
      <c r="P18" s="41" t="n">
        <v>884</v>
      </c>
      <c r="Q18" s="45" t="n">
        <v>65</v>
      </c>
      <c r="S18" s="31"/>
    </row>
    <row r="19" s="137" customFormat="true" ht="12.5" hidden="false" customHeight="false" outlineLevel="0" collapsed="false">
      <c r="A19" s="137" t="s">
        <v>583</v>
      </c>
      <c r="B19" s="41" t="n">
        <v>609</v>
      </c>
      <c r="C19" s="41"/>
      <c r="D19" s="41" t="n">
        <v>522</v>
      </c>
      <c r="E19" s="41"/>
      <c r="F19" s="41" t="n">
        <v>87</v>
      </c>
      <c r="G19" s="41"/>
      <c r="H19" s="41" t="n">
        <v>24</v>
      </c>
      <c r="I19" s="41"/>
      <c r="J19" s="45" t="n">
        <v>41.4</v>
      </c>
      <c r="K19" s="45"/>
      <c r="L19" s="45" t="n">
        <v>20.7</v>
      </c>
      <c r="M19" s="45"/>
      <c r="N19" s="45" t="n">
        <v>10.3</v>
      </c>
      <c r="O19" s="41"/>
      <c r="P19" s="41" t="n">
        <v>63</v>
      </c>
      <c r="Q19" s="45" t="n">
        <v>72.4</v>
      </c>
      <c r="S19" s="31"/>
    </row>
    <row r="20" s="268" customFormat="true" ht="24.75" hidden="false" customHeight="true" outlineLevel="0" collapsed="false">
      <c r="A20" s="51" t="s">
        <v>584</v>
      </c>
      <c r="B20" s="41" t="n">
        <v>12027</v>
      </c>
      <c r="C20" s="41"/>
      <c r="D20" s="41" t="n">
        <v>864</v>
      </c>
      <c r="E20" s="41"/>
      <c r="F20" s="41" t="n">
        <v>11163</v>
      </c>
      <c r="G20" s="41"/>
      <c r="H20" s="41" t="n">
        <v>3903</v>
      </c>
      <c r="I20" s="41"/>
      <c r="J20" s="45" t="n">
        <v>38.1</v>
      </c>
      <c r="K20" s="45"/>
      <c r="L20" s="45" t="n">
        <v>20.5</v>
      </c>
      <c r="M20" s="45"/>
      <c r="N20" s="45" t="n">
        <v>6.5</v>
      </c>
      <c r="O20" s="41"/>
      <c r="P20" s="41" t="n">
        <v>7260</v>
      </c>
      <c r="Q20" s="45" t="n">
        <v>65</v>
      </c>
      <c r="S20" s="82"/>
    </row>
    <row r="21" s="137" customFormat="true" ht="12.5" hidden="false" customHeight="false" outlineLevel="0" collapsed="false">
      <c r="A21" s="201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5" hidden="false" customHeight="false" outlineLevel="0" collapsed="false">
      <c r="A22" s="31" t="s">
        <v>585</v>
      </c>
      <c r="B22" s="41" t="n">
        <v>898</v>
      </c>
      <c r="C22" s="41"/>
      <c r="D22" s="41" t="n">
        <v>12</v>
      </c>
      <c r="E22" s="41"/>
      <c r="F22" s="41" t="n">
        <v>886</v>
      </c>
      <c r="G22" s="41"/>
      <c r="H22" s="41" t="n">
        <v>382</v>
      </c>
      <c r="I22" s="41"/>
      <c r="J22" s="45" t="n">
        <v>35.6</v>
      </c>
      <c r="K22" s="45"/>
      <c r="L22" s="45" t="n">
        <v>19.1</v>
      </c>
      <c r="M22" s="45"/>
      <c r="N22" s="45" t="n">
        <v>2.3</v>
      </c>
      <c r="O22" s="41"/>
      <c r="P22" s="41" t="n">
        <v>504</v>
      </c>
      <c r="Q22" s="45" t="n">
        <v>56.9</v>
      </c>
    </row>
    <row r="23" customFormat="false" ht="14.5" hidden="false" customHeight="false" outlineLevel="0" collapsed="false">
      <c r="A23" s="31" t="s">
        <v>586</v>
      </c>
      <c r="B23" s="41" t="n">
        <v>1872</v>
      </c>
      <c r="C23" s="41"/>
      <c r="D23" s="41" t="n">
        <v>64</v>
      </c>
      <c r="E23" s="41"/>
      <c r="F23" s="41" t="n">
        <v>1808</v>
      </c>
      <c r="G23" s="41"/>
      <c r="H23" s="41" t="n">
        <v>578</v>
      </c>
      <c r="I23" s="41"/>
      <c r="J23" s="45" t="n">
        <v>41.2</v>
      </c>
      <c r="K23" s="45"/>
      <c r="L23" s="45" t="n">
        <v>18.3</v>
      </c>
      <c r="M23" s="45"/>
      <c r="N23" s="45" t="n">
        <v>8.6</v>
      </c>
      <c r="O23" s="41"/>
      <c r="P23" s="41" t="n">
        <v>1230</v>
      </c>
      <c r="Q23" s="45" t="n">
        <v>68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" hidden="false" customHeight="false" outlineLevel="0" collapsed="false">
      <c r="A26" s="35" t="s">
        <v>761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3" hidden="false" customHeight="false" outlineLevel="0" collapsed="false">
      <c r="A27" s="35"/>
      <c r="B27" s="266" t="s">
        <v>748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3" hidden="false" customHeight="false" outlineLevel="0" collapsed="false">
      <c r="A28" s="35" t="s">
        <v>65</v>
      </c>
      <c r="B28" s="37" t="s">
        <v>749</v>
      </c>
      <c r="C28" s="37"/>
      <c r="D28" s="37" t="s">
        <v>750</v>
      </c>
      <c r="E28" s="37"/>
      <c r="F28" s="37" t="s">
        <v>751</v>
      </c>
      <c r="G28" s="37"/>
      <c r="H28" s="37" t="s">
        <v>752</v>
      </c>
      <c r="I28" s="40"/>
      <c r="J28" s="108" t="s">
        <v>753</v>
      </c>
      <c r="K28" s="108"/>
      <c r="L28" s="109"/>
      <c r="M28" s="109"/>
      <c r="N28" s="109"/>
      <c r="O28" s="109"/>
      <c r="P28" s="267"/>
      <c r="Q28" s="109"/>
    </row>
    <row r="29" customFormat="false" ht="13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54</v>
      </c>
      <c r="K29" s="40"/>
      <c r="L29" s="40" t="s">
        <v>755</v>
      </c>
      <c r="M29" s="40"/>
      <c r="N29" s="40" t="s">
        <v>756</v>
      </c>
      <c r="O29" s="40"/>
      <c r="P29" s="181" t="s">
        <v>757</v>
      </c>
      <c r="Q29" s="181"/>
    </row>
    <row r="30" customFormat="false" ht="13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8</v>
      </c>
      <c r="M30" s="40"/>
      <c r="N30" s="40" t="s">
        <v>759</v>
      </c>
      <c r="O30" s="40"/>
      <c r="P30" s="267"/>
      <c r="Q30" s="109"/>
    </row>
    <row r="31" customFormat="false" ht="13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3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32</v>
      </c>
      <c r="K32" s="40"/>
      <c r="L32" s="40" t="s">
        <v>632</v>
      </c>
      <c r="M32" s="40"/>
      <c r="N32" s="40" t="s">
        <v>632</v>
      </c>
      <c r="O32" s="40"/>
      <c r="P32" s="37" t="s">
        <v>760</v>
      </c>
      <c r="Q32" s="40" t="s">
        <v>632</v>
      </c>
    </row>
    <row r="33" customFormat="false" ht="12.5" hidden="false" customHeight="false" outlineLevel="0" collapsed="false">
      <c r="A33" s="52"/>
      <c r="B33" s="176"/>
      <c r="C33" s="176"/>
      <c r="D33" s="176"/>
      <c r="E33" s="176"/>
      <c r="F33" s="176"/>
      <c r="G33" s="176"/>
      <c r="H33" s="176"/>
      <c r="I33" s="107"/>
      <c r="J33" s="107"/>
      <c r="K33" s="107"/>
      <c r="L33" s="107"/>
      <c r="M33" s="107"/>
    </row>
    <row r="34" s="45" customFormat="true" ht="12.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5" hidden="false" customHeight="true" outlineLevel="0" collapsed="false">
      <c r="A37" s="142" t="s">
        <v>576</v>
      </c>
      <c r="B37" s="41" t="n">
        <v>19044</v>
      </c>
      <c r="C37" s="41"/>
      <c r="D37" s="41" t="n">
        <v>108</v>
      </c>
      <c r="E37" s="41"/>
      <c r="F37" s="41" t="n">
        <v>18936</v>
      </c>
      <c r="G37" s="41"/>
      <c r="H37" s="41" t="n">
        <v>8803</v>
      </c>
      <c r="I37" s="41"/>
      <c r="J37" s="45" t="n">
        <v>31.5</v>
      </c>
      <c r="K37" s="45"/>
      <c r="L37" s="45" t="n">
        <v>21</v>
      </c>
      <c r="M37" s="45"/>
      <c r="N37" s="45" t="n">
        <v>1</v>
      </c>
      <c r="O37" s="41"/>
      <c r="P37" s="41" t="n">
        <v>10133</v>
      </c>
      <c r="Q37" s="45" t="n">
        <v>53.5</v>
      </c>
    </row>
    <row r="38" s="82" customFormat="true" ht="20.15" hidden="false" customHeight="true" outlineLevel="0" collapsed="false">
      <c r="A38" s="142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5" hidden="false" customHeight="false" outlineLevel="0" collapsed="false">
      <c r="A39" s="31" t="s">
        <v>578</v>
      </c>
      <c r="B39" s="41" t="n">
        <v>2246</v>
      </c>
      <c r="C39" s="41"/>
      <c r="D39" s="41" t="n">
        <v>73</v>
      </c>
      <c r="E39" s="41"/>
      <c r="F39" s="41" t="n">
        <v>2173</v>
      </c>
      <c r="G39" s="41"/>
      <c r="H39" s="41" t="n">
        <v>714</v>
      </c>
      <c r="I39" s="41"/>
      <c r="J39" s="45" t="n">
        <v>39.2</v>
      </c>
      <c r="K39" s="45"/>
      <c r="L39" s="45" t="n">
        <v>20.8</v>
      </c>
      <c r="M39" s="45"/>
      <c r="N39" s="45" t="n">
        <v>7.2</v>
      </c>
      <c r="O39" s="41"/>
      <c r="P39" s="41" t="n">
        <v>1459</v>
      </c>
      <c r="Q39" s="45" t="n">
        <v>67.1</v>
      </c>
    </row>
    <row r="40" customFormat="false" ht="12.5" hidden="false" customHeight="false" outlineLevel="0" collapsed="false">
      <c r="A40" s="31" t="s">
        <v>579</v>
      </c>
      <c r="B40" s="41" t="n">
        <v>211</v>
      </c>
      <c r="C40" s="41"/>
      <c r="D40" s="41" t="n">
        <v>6</v>
      </c>
      <c r="E40" s="41"/>
      <c r="F40" s="41" t="n">
        <v>205</v>
      </c>
      <c r="G40" s="41"/>
      <c r="H40" s="41" t="n">
        <v>78</v>
      </c>
      <c r="I40" s="41"/>
      <c r="J40" s="45" t="n">
        <v>37.1</v>
      </c>
      <c r="K40" s="45"/>
      <c r="L40" s="45" t="n">
        <v>19</v>
      </c>
      <c r="M40" s="45"/>
      <c r="N40" s="45" t="n">
        <v>5.9</v>
      </c>
      <c r="O40" s="41"/>
      <c r="P40" s="41" t="n">
        <v>127</v>
      </c>
      <c r="Q40" s="45" t="n">
        <v>62</v>
      </c>
    </row>
    <row r="41" customFormat="false" ht="12.5" hidden="false" customHeight="false" outlineLevel="0" collapsed="false">
      <c r="A41" s="31" t="s">
        <v>580</v>
      </c>
      <c r="B41" s="41" t="n">
        <v>125</v>
      </c>
      <c r="C41" s="41"/>
      <c r="D41" s="41" t="n">
        <v>5</v>
      </c>
      <c r="E41" s="41"/>
      <c r="F41" s="41" t="n">
        <v>120</v>
      </c>
      <c r="G41" s="41"/>
      <c r="H41" s="41" t="n">
        <v>50</v>
      </c>
      <c r="I41" s="41"/>
      <c r="J41" s="45" t="n">
        <v>30.8</v>
      </c>
      <c r="K41" s="45"/>
      <c r="L41" s="45" t="n">
        <v>20</v>
      </c>
      <c r="M41" s="45"/>
      <c r="N41" s="45" t="n">
        <v>7.5</v>
      </c>
      <c r="O41" s="41"/>
      <c r="P41" s="41" t="n">
        <v>70</v>
      </c>
      <c r="Q41" s="45" t="n">
        <v>58.3</v>
      </c>
    </row>
    <row r="42" s="137" customFormat="true" ht="12.5" hidden="false" customHeight="false" outlineLevel="0" collapsed="false">
      <c r="A42" s="31" t="s">
        <v>581</v>
      </c>
      <c r="B42" s="41" t="n">
        <v>2508</v>
      </c>
      <c r="C42" s="41"/>
      <c r="D42" s="41" t="n">
        <v>99</v>
      </c>
      <c r="E42" s="41"/>
      <c r="F42" s="41" t="n">
        <v>2409</v>
      </c>
      <c r="G42" s="41"/>
      <c r="H42" s="41" t="n">
        <v>846</v>
      </c>
      <c r="I42" s="41"/>
      <c r="J42" s="45" t="n">
        <v>35.6</v>
      </c>
      <c r="K42" s="45"/>
      <c r="L42" s="45" t="n">
        <v>22.8</v>
      </c>
      <c r="M42" s="45"/>
      <c r="N42" s="45" t="n">
        <v>6.5</v>
      </c>
      <c r="O42" s="41"/>
      <c r="P42" s="41" t="n">
        <v>1563</v>
      </c>
      <c r="Q42" s="45" t="n">
        <v>64.9</v>
      </c>
      <c r="S42" s="31"/>
    </row>
    <row r="43" s="137" customFormat="true" ht="12.5" hidden="false" customHeight="false" outlineLevel="0" collapsed="false">
      <c r="A43" s="31" t="s">
        <v>582</v>
      </c>
      <c r="B43" s="41" t="n">
        <v>733</v>
      </c>
      <c r="C43" s="41"/>
      <c r="D43" s="41" t="n">
        <v>23</v>
      </c>
      <c r="E43" s="41"/>
      <c r="F43" s="41" t="n">
        <v>710</v>
      </c>
      <c r="G43" s="41"/>
      <c r="H43" s="41" t="n">
        <v>234</v>
      </c>
      <c r="I43" s="41"/>
      <c r="J43" s="45" t="n">
        <v>38.9</v>
      </c>
      <c r="K43" s="45"/>
      <c r="L43" s="45" t="n">
        <v>21.4</v>
      </c>
      <c r="M43" s="45"/>
      <c r="N43" s="45" t="n">
        <v>6.8</v>
      </c>
      <c r="O43" s="41"/>
      <c r="P43" s="41" t="n">
        <v>476</v>
      </c>
      <c r="Q43" s="45" t="n">
        <v>67</v>
      </c>
      <c r="S43" s="31"/>
    </row>
    <row r="44" s="137" customFormat="true" ht="12.5" hidden="false" customHeight="false" outlineLevel="0" collapsed="false">
      <c r="A44" s="137" t="s">
        <v>583</v>
      </c>
      <c r="B44" s="41" t="n">
        <v>357</v>
      </c>
      <c r="C44" s="41"/>
      <c r="D44" s="41" t="n">
        <v>305</v>
      </c>
      <c r="E44" s="41"/>
      <c r="F44" s="41" t="n">
        <v>52</v>
      </c>
      <c r="G44" s="41"/>
      <c r="H44" s="41" t="n">
        <v>11</v>
      </c>
      <c r="I44" s="41"/>
      <c r="J44" s="45" t="n">
        <v>42.3</v>
      </c>
      <c r="K44" s="45"/>
      <c r="L44" s="45" t="n">
        <v>25</v>
      </c>
      <c r="M44" s="45"/>
      <c r="N44" s="45" t="n">
        <v>11.5</v>
      </c>
      <c r="O44" s="41"/>
      <c r="P44" s="41" t="n">
        <v>41</v>
      </c>
      <c r="Q44" s="45" t="n">
        <v>78.8</v>
      </c>
      <c r="S44" s="31"/>
    </row>
    <row r="45" s="268" customFormat="true" ht="24.75" hidden="false" customHeight="true" outlineLevel="0" collapsed="false">
      <c r="A45" s="51" t="s">
        <v>584</v>
      </c>
      <c r="B45" s="41" t="n">
        <v>6180</v>
      </c>
      <c r="C45" s="41"/>
      <c r="D45" s="41" t="n">
        <v>511</v>
      </c>
      <c r="E45" s="41"/>
      <c r="F45" s="41" t="n">
        <v>5669</v>
      </c>
      <c r="G45" s="41"/>
      <c r="H45" s="41" t="n">
        <v>1933</v>
      </c>
      <c r="I45" s="41"/>
      <c r="J45" s="45" t="n">
        <v>37.4</v>
      </c>
      <c r="K45" s="45"/>
      <c r="L45" s="45" t="n">
        <v>21.7</v>
      </c>
      <c r="M45" s="45"/>
      <c r="N45" s="45" t="n">
        <v>6.9</v>
      </c>
      <c r="O45" s="41"/>
      <c r="P45" s="41" t="n">
        <v>3736</v>
      </c>
      <c r="Q45" s="45" t="n">
        <v>65.9</v>
      </c>
      <c r="S45" s="82"/>
    </row>
    <row r="46" s="137" customFormat="true" ht="12.5" hidden="false" customHeight="false" outlineLevel="0" collapsed="false">
      <c r="A46" s="201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5" hidden="false" customHeight="false" outlineLevel="0" collapsed="false">
      <c r="A47" s="31" t="s">
        <v>585</v>
      </c>
      <c r="B47" s="41" t="n">
        <v>407</v>
      </c>
      <c r="C47" s="41"/>
      <c r="D47" s="41" t="n">
        <v>6</v>
      </c>
      <c r="E47" s="41"/>
      <c r="F47" s="41" t="n">
        <v>401</v>
      </c>
      <c r="G47" s="41"/>
      <c r="H47" s="41" t="n">
        <v>170</v>
      </c>
      <c r="I47" s="41"/>
      <c r="J47" s="45" t="n">
        <v>35.2</v>
      </c>
      <c r="K47" s="45"/>
      <c r="L47" s="45" t="n">
        <v>20</v>
      </c>
      <c r="M47" s="45"/>
      <c r="N47" s="45" t="n">
        <v>2.5</v>
      </c>
      <c r="O47" s="41"/>
      <c r="P47" s="41" t="n">
        <v>231</v>
      </c>
      <c r="Q47" s="45" t="n">
        <v>57.6</v>
      </c>
    </row>
    <row r="48" customFormat="false" ht="14.5" hidden="false" customHeight="false" outlineLevel="0" collapsed="false">
      <c r="A48" s="31" t="s">
        <v>586</v>
      </c>
      <c r="B48" s="41" t="n">
        <v>979</v>
      </c>
      <c r="C48" s="41"/>
      <c r="D48" s="41" t="n">
        <v>42</v>
      </c>
      <c r="E48" s="41"/>
      <c r="F48" s="41" t="n">
        <v>937</v>
      </c>
      <c r="G48" s="41"/>
      <c r="H48" s="41" t="n">
        <v>282</v>
      </c>
      <c r="I48" s="41"/>
      <c r="J48" s="45" t="n">
        <v>43.2</v>
      </c>
      <c r="K48" s="45"/>
      <c r="L48" s="45" t="n">
        <v>17.2</v>
      </c>
      <c r="M48" s="45"/>
      <c r="N48" s="45" t="n">
        <v>9.5</v>
      </c>
      <c r="O48" s="41"/>
      <c r="P48" s="41" t="n">
        <v>655</v>
      </c>
      <c r="Q48" s="45" t="n">
        <v>69.9</v>
      </c>
    </row>
    <row r="50" customFormat="false" ht="12.5" hidden="false" customHeight="false" outlineLevel="0" collapsed="false">
      <c r="A50" s="31" t="s">
        <v>587</v>
      </c>
    </row>
    <row r="51" customFormat="false" ht="13" hidden="false" customHeight="false" outlineLevel="0" collapsed="false">
      <c r="A51" s="35" t="s">
        <v>761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3" hidden="false" customHeight="false" outlineLevel="0" collapsed="false">
      <c r="A52" s="35"/>
      <c r="B52" s="266" t="s">
        <v>748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3" hidden="false" customHeight="false" outlineLevel="0" collapsed="false">
      <c r="A53" s="35" t="s">
        <v>65</v>
      </c>
      <c r="B53" s="37" t="s">
        <v>749</v>
      </c>
      <c r="C53" s="37"/>
      <c r="D53" s="37" t="s">
        <v>750</v>
      </c>
      <c r="E53" s="37"/>
      <c r="F53" s="37" t="s">
        <v>751</v>
      </c>
      <c r="G53" s="37"/>
      <c r="H53" s="37" t="s">
        <v>752</v>
      </c>
      <c r="I53" s="40"/>
      <c r="J53" s="108" t="s">
        <v>753</v>
      </c>
      <c r="K53" s="108"/>
      <c r="L53" s="109"/>
      <c r="M53" s="109"/>
      <c r="N53" s="109"/>
      <c r="O53" s="109"/>
      <c r="P53" s="267"/>
      <c r="Q53" s="109"/>
    </row>
    <row r="54" customFormat="false" ht="13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54</v>
      </c>
      <c r="K54" s="40"/>
      <c r="L54" s="40" t="s">
        <v>755</v>
      </c>
      <c r="M54" s="40"/>
      <c r="N54" s="40" t="s">
        <v>756</v>
      </c>
      <c r="O54" s="40"/>
      <c r="P54" s="181" t="s">
        <v>757</v>
      </c>
      <c r="Q54" s="181"/>
    </row>
    <row r="55" customFormat="false" ht="13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8</v>
      </c>
      <c r="M55" s="40"/>
      <c r="N55" s="40" t="s">
        <v>759</v>
      </c>
      <c r="O55" s="40"/>
      <c r="P55" s="267"/>
      <c r="Q55" s="109"/>
    </row>
    <row r="56" customFormat="false" ht="13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3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32</v>
      </c>
      <c r="K57" s="40"/>
      <c r="L57" s="40" t="s">
        <v>632</v>
      </c>
      <c r="M57" s="40"/>
      <c r="N57" s="40" t="s">
        <v>632</v>
      </c>
      <c r="O57" s="40"/>
      <c r="P57" s="37" t="s">
        <v>760</v>
      </c>
      <c r="Q57" s="40" t="s">
        <v>632</v>
      </c>
    </row>
    <row r="58" customFormat="false" ht="12.5" hidden="false" customHeight="false" outlineLevel="0" collapsed="false">
      <c r="A58" s="52"/>
      <c r="B58" s="176"/>
      <c r="C58" s="176"/>
      <c r="D58" s="176"/>
      <c r="E58" s="176"/>
      <c r="F58" s="176"/>
      <c r="G58" s="176"/>
      <c r="H58" s="176"/>
      <c r="I58" s="107"/>
      <c r="J58" s="107"/>
      <c r="K58" s="107"/>
      <c r="L58" s="107"/>
      <c r="M58" s="107"/>
    </row>
    <row r="59" s="45" customFormat="true" ht="12.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5" hidden="false" customHeight="false" outlineLevel="0" collapsed="false">
      <c r="A61" s="46" t="s">
        <v>105</v>
      </c>
    </row>
    <row r="62" s="82" customFormat="true" ht="20.15" hidden="false" customHeight="true" outlineLevel="0" collapsed="false">
      <c r="A62" s="142" t="s">
        <v>576</v>
      </c>
      <c r="B62" s="41" t="n">
        <v>18361</v>
      </c>
      <c r="C62" s="41"/>
      <c r="D62" s="41" t="n">
        <v>100</v>
      </c>
      <c r="E62" s="41"/>
      <c r="F62" s="41" t="n">
        <v>18261</v>
      </c>
      <c r="G62" s="41"/>
      <c r="H62" s="41" t="n">
        <v>8406</v>
      </c>
      <c r="I62" s="41"/>
      <c r="J62" s="45" t="n">
        <v>33.5</v>
      </c>
      <c r="K62" s="45"/>
      <c r="L62" s="45" t="n">
        <v>19.3</v>
      </c>
      <c r="M62" s="45"/>
      <c r="N62" s="45" t="n">
        <v>1.2</v>
      </c>
      <c r="O62" s="41"/>
      <c r="P62" s="41" t="n">
        <v>9855</v>
      </c>
      <c r="Q62" s="45" t="n">
        <v>54</v>
      </c>
    </row>
    <row r="63" s="82" customFormat="true" ht="20.15" hidden="false" customHeight="true" outlineLevel="0" collapsed="false">
      <c r="A63" s="142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5" hidden="false" customHeight="false" outlineLevel="0" collapsed="false">
      <c r="A64" s="31" t="s">
        <v>578</v>
      </c>
      <c r="B64" s="41" t="n">
        <v>2244</v>
      </c>
      <c r="C64" s="41"/>
      <c r="D64" s="41" t="n">
        <v>46</v>
      </c>
      <c r="E64" s="41"/>
      <c r="F64" s="41" t="n">
        <v>2198</v>
      </c>
      <c r="G64" s="41"/>
      <c r="H64" s="41" t="n">
        <v>781</v>
      </c>
      <c r="I64" s="41"/>
      <c r="J64" s="45" t="n">
        <v>39.4</v>
      </c>
      <c r="K64" s="45"/>
      <c r="L64" s="45" t="n">
        <v>19.2</v>
      </c>
      <c r="M64" s="45"/>
      <c r="N64" s="45" t="n">
        <v>5.8</v>
      </c>
      <c r="O64" s="41"/>
      <c r="P64" s="41" t="n">
        <v>1417</v>
      </c>
      <c r="Q64" s="45" t="n">
        <v>64.5</v>
      </c>
    </row>
    <row r="65" customFormat="false" ht="12.5" hidden="false" customHeight="false" outlineLevel="0" collapsed="false">
      <c r="A65" s="31" t="s">
        <v>579</v>
      </c>
      <c r="B65" s="41" t="n">
        <v>253</v>
      </c>
      <c r="C65" s="41"/>
      <c r="D65" s="41" t="n">
        <v>6</v>
      </c>
      <c r="E65" s="41"/>
      <c r="F65" s="41" t="n">
        <v>247</v>
      </c>
      <c r="G65" s="41"/>
      <c r="H65" s="41" t="n">
        <v>98</v>
      </c>
      <c r="I65" s="41"/>
      <c r="J65" s="45" t="n">
        <v>35.2</v>
      </c>
      <c r="K65" s="45"/>
      <c r="L65" s="45" t="n">
        <v>19.8</v>
      </c>
      <c r="M65" s="45"/>
      <c r="N65" s="45" t="n">
        <v>5.3</v>
      </c>
      <c r="O65" s="41"/>
      <c r="P65" s="41" t="n">
        <v>149</v>
      </c>
      <c r="Q65" s="45" t="n">
        <v>60.3</v>
      </c>
    </row>
    <row r="66" customFormat="false" ht="12.5" hidden="false" customHeight="false" outlineLevel="0" collapsed="false">
      <c r="A66" s="31" t="s">
        <v>580</v>
      </c>
      <c r="B66" s="41" t="n">
        <v>123</v>
      </c>
      <c r="C66" s="41"/>
      <c r="D66" s="41" t="n">
        <v>6</v>
      </c>
      <c r="E66" s="41"/>
      <c r="F66" s="41" t="n">
        <v>117</v>
      </c>
      <c r="G66" s="41"/>
      <c r="H66" s="41" t="n">
        <v>43</v>
      </c>
      <c r="I66" s="41"/>
      <c r="J66" s="45" t="n">
        <v>36.8</v>
      </c>
      <c r="K66" s="45"/>
      <c r="L66" s="45" t="n">
        <v>19.7</v>
      </c>
      <c r="M66" s="45"/>
      <c r="N66" s="45" t="n">
        <v>6.8</v>
      </c>
      <c r="O66" s="41"/>
      <c r="P66" s="41" t="n">
        <v>74</v>
      </c>
      <c r="Q66" s="45" t="n">
        <v>63.2</v>
      </c>
    </row>
    <row r="67" s="137" customFormat="true" ht="12.5" hidden="false" customHeight="false" outlineLevel="0" collapsed="false">
      <c r="A67" s="31" t="s">
        <v>581</v>
      </c>
      <c r="B67" s="41" t="n">
        <v>2311</v>
      </c>
      <c r="C67" s="41"/>
      <c r="D67" s="41" t="n">
        <v>64</v>
      </c>
      <c r="E67" s="41"/>
      <c r="F67" s="41" t="n">
        <v>2247</v>
      </c>
      <c r="G67" s="41"/>
      <c r="H67" s="41" t="n">
        <v>793</v>
      </c>
      <c r="I67" s="41"/>
      <c r="J67" s="45" t="n">
        <v>38.2</v>
      </c>
      <c r="K67" s="45"/>
      <c r="L67" s="45" t="n">
        <v>19.8</v>
      </c>
      <c r="M67" s="45"/>
      <c r="N67" s="45" t="n">
        <v>6.7</v>
      </c>
      <c r="O67" s="41"/>
      <c r="P67" s="41" t="n">
        <v>1454</v>
      </c>
      <c r="Q67" s="45" t="n">
        <v>64.7</v>
      </c>
      <c r="S67" s="31"/>
    </row>
    <row r="68" s="137" customFormat="true" ht="12.5" hidden="false" customHeight="false" outlineLevel="0" collapsed="false">
      <c r="A68" s="31" t="s">
        <v>582</v>
      </c>
      <c r="B68" s="41" t="n">
        <v>664</v>
      </c>
      <c r="C68" s="41"/>
      <c r="D68" s="41" t="n">
        <v>14</v>
      </c>
      <c r="E68" s="41"/>
      <c r="F68" s="41" t="n">
        <v>650</v>
      </c>
      <c r="G68" s="41"/>
      <c r="H68" s="41" t="n">
        <v>242</v>
      </c>
      <c r="I68" s="41"/>
      <c r="J68" s="45" t="n">
        <v>40.5</v>
      </c>
      <c r="K68" s="45"/>
      <c r="L68" s="45" t="n">
        <v>17.5</v>
      </c>
      <c r="M68" s="45"/>
      <c r="N68" s="45" t="n">
        <v>4.8</v>
      </c>
      <c r="O68" s="41"/>
      <c r="P68" s="41" t="n">
        <v>408</v>
      </c>
      <c r="Q68" s="45" t="n">
        <v>62.8</v>
      </c>
      <c r="S68" s="31"/>
    </row>
    <row r="69" s="137" customFormat="true" ht="12.5" hidden="false" customHeight="false" outlineLevel="0" collapsed="false">
      <c r="A69" s="137" t="s">
        <v>583</v>
      </c>
      <c r="B69" s="41" t="n">
        <v>252</v>
      </c>
      <c r="C69" s="41"/>
      <c r="D69" s="41" t="n">
        <v>217</v>
      </c>
      <c r="E69" s="41"/>
      <c r="F69" s="41" t="n">
        <v>35</v>
      </c>
      <c r="G69" s="41"/>
      <c r="H69" s="41" t="n">
        <v>13</v>
      </c>
      <c r="I69" s="41"/>
      <c r="J69" s="45" t="n">
        <v>40</v>
      </c>
      <c r="K69" s="45"/>
      <c r="L69" s="45" t="n">
        <v>14.3</v>
      </c>
      <c r="M69" s="45"/>
      <c r="N69" s="45" t="n">
        <v>8.6</v>
      </c>
      <c r="O69" s="41"/>
      <c r="P69" s="41" t="n">
        <v>22</v>
      </c>
      <c r="Q69" s="45" t="n">
        <v>62.9</v>
      </c>
      <c r="S69" s="31"/>
    </row>
    <row r="70" s="268" customFormat="true" ht="24.75" hidden="false" customHeight="true" outlineLevel="0" collapsed="false">
      <c r="A70" s="51" t="s">
        <v>584</v>
      </c>
      <c r="B70" s="41" t="n">
        <v>5847</v>
      </c>
      <c r="C70" s="41"/>
      <c r="D70" s="41" t="n">
        <v>353</v>
      </c>
      <c r="E70" s="41"/>
      <c r="F70" s="41" t="n">
        <v>5494</v>
      </c>
      <c r="G70" s="41"/>
      <c r="H70" s="41" t="n">
        <v>1970</v>
      </c>
      <c r="I70" s="41"/>
      <c r="J70" s="45" t="n">
        <v>38.8</v>
      </c>
      <c r="K70" s="45"/>
      <c r="L70" s="45" t="n">
        <v>19.3</v>
      </c>
      <c r="M70" s="45"/>
      <c r="N70" s="45" t="n">
        <v>6.1</v>
      </c>
      <c r="O70" s="41"/>
      <c r="P70" s="41" t="n">
        <v>3524</v>
      </c>
      <c r="Q70" s="45" t="n">
        <v>64.1</v>
      </c>
      <c r="S70" s="82"/>
    </row>
    <row r="71" s="137" customFormat="true" ht="12.5" hidden="false" customHeight="false" outlineLevel="0" collapsed="false">
      <c r="A71" s="201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5" hidden="false" customHeight="false" outlineLevel="0" collapsed="false">
      <c r="A72" s="31" t="s">
        <v>585</v>
      </c>
      <c r="B72" s="41" t="n">
        <v>491</v>
      </c>
      <c r="C72" s="41"/>
      <c r="D72" s="41" t="n">
        <v>6</v>
      </c>
      <c r="E72" s="41"/>
      <c r="F72" s="41" t="n">
        <v>485</v>
      </c>
      <c r="G72" s="41"/>
      <c r="H72" s="41" t="n">
        <v>212</v>
      </c>
      <c r="I72" s="41"/>
      <c r="J72" s="45" t="n">
        <v>35.9</v>
      </c>
      <c r="K72" s="45"/>
      <c r="L72" s="45" t="n">
        <v>18.4</v>
      </c>
      <c r="M72" s="45"/>
      <c r="N72" s="45" t="n">
        <v>2.1</v>
      </c>
      <c r="O72" s="41"/>
      <c r="P72" s="41" t="n">
        <v>273</v>
      </c>
      <c r="Q72" s="45" t="n">
        <v>56.3</v>
      </c>
    </row>
    <row r="73" customFormat="false" ht="14.5" hidden="false" customHeight="false" outlineLevel="0" collapsed="false">
      <c r="A73" s="31" t="s">
        <v>586</v>
      </c>
      <c r="B73" s="41" t="n">
        <v>893</v>
      </c>
      <c r="C73" s="41"/>
      <c r="D73" s="41" t="n">
        <v>22</v>
      </c>
      <c r="E73" s="41"/>
      <c r="F73" s="41" t="n">
        <v>871</v>
      </c>
      <c r="G73" s="41"/>
      <c r="H73" s="41" t="n">
        <v>296</v>
      </c>
      <c r="I73" s="41"/>
      <c r="J73" s="45" t="n">
        <v>38.9</v>
      </c>
      <c r="K73" s="45"/>
      <c r="L73" s="45" t="n">
        <v>19.5</v>
      </c>
      <c r="M73" s="45"/>
      <c r="N73" s="45" t="n">
        <v>7.6</v>
      </c>
      <c r="O73" s="41"/>
      <c r="P73" s="41" t="n">
        <v>575</v>
      </c>
      <c r="Q73" s="45" t="n">
        <v>66</v>
      </c>
    </row>
    <row r="74" customFormat="false" ht="12.5" hidden="false" customHeight="false" outlineLevel="0" collapsed="false">
      <c r="B74" s="206"/>
      <c r="C74" s="82"/>
      <c r="D74" s="206"/>
      <c r="E74" s="82"/>
      <c r="F74" s="206"/>
      <c r="G74" s="82"/>
      <c r="H74" s="206"/>
      <c r="I74" s="82"/>
      <c r="J74" s="179"/>
      <c r="K74" s="82"/>
      <c r="L74" s="179"/>
      <c r="M74" s="82"/>
      <c r="N74" s="179"/>
      <c r="O74" s="82"/>
      <c r="P74" s="206"/>
      <c r="Q74" s="179"/>
    </row>
    <row r="75" customFormat="false" ht="12.5" hidden="false" customHeight="false" outlineLevel="0" collapsed="false">
      <c r="A75" s="31" t="s">
        <v>587</v>
      </c>
    </row>
    <row r="81" customFormat="false" ht="12.5" hidden="false" customHeight="false" outlineLevel="0" collapsed="false">
      <c r="A81" s="52"/>
    </row>
    <row r="83" customFormat="false" ht="12.5" hidden="false" customHeight="false" outlineLevel="0" collapsed="false">
      <c r="A83" s="201"/>
    </row>
    <row r="89" customFormat="false" ht="12.5" hidden="false" customHeight="false" outlineLevel="0" collapsed="false">
      <c r="A89" s="52"/>
    </row>
    <row r="90" customFormat="false" ht="13" hidden="false" customHeight="false" outlineLevel="0" collapsed="false">
      <c r="A90" s="35"/>
    </row>
    <row r="91" customFormat="false" ht="12.5" hidden="false" customHeight="false" outlineLevel="0" collapsed="false">
      <c r="A91" s="45"/>
    </row>
    <row r="92" customFormat="false" ht="12.5" hidden="false" customHeight="false" outlineLevel="0" collapsed="false">
      <c r="A92" s="201"/>
    </row>
    <row r="98" customFormat="false" ht="12.5" hidden="false" customHeight="false" outlineLevel="0" collapsed="false">
      <c r="A98" s="52"/>
    </row>
    <row r="100" customFormat="false" ht="12.5" hidden="false" customHeight="false" outlineLevel="0" collapsed="false">
      <c r="A100" s="46"/>
    </row>
    <row r="106" customFormat="false" ht="12.5" hidden="false" customHeight="false" outlineLevel="0" collapsed="false">
      <c r="A106" s="52"/>
    </row>
    <row r="108" customFormat="false" ht="12.5" hidden="false" customHeight="false" outlineLevel="0" collapsed="false">
      <c r="A108" s="46"/>
    </row>
    <row r="114" customFormat="false" ht="12.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84"/>
      <c r="B2" s="61"/>
      <c r="C2" s="85" t="s">
        <v>169</v>
      </c>
      <c r="D2" s="66"/>
    </row>
    <row r="3" customFormat="false" ht="12.5" hidden="false" customHeight="false" outlineLevel="0" collapsed="false">
      <c r="A3" s="86"/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33.7</v>
      </c>
      <c r="D12" s="94" t="n">
        <v>89.7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525</v>
      </c>
      <c r="D13" s="94" t="n">
        <v>553.7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249.3</v>
      </c>
      <c r="D14" s="94" t="n">
        <v>259.6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252.4</v>
      </c>
      <c r="D15" s="94" t="n">
        <v>316.4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485.5</v>
      </c>
      <c r="D16" s="94" t="n">
        <v>544.7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85.3</v>
      </c>
      <c r="D17" s="94" t="n">
        <v>199.6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44.2</v>
      </c>
      <c r="D18" s="94" t="n">
        <v>167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274.6</v>
      </c>
      <c r="D19" s="94" t="n">
        <v>314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801.4</v>
      </c>
      <c r="D20" s="94" t="n">
        <v>943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2.2</v>
      </c>
      <c r="D21" s="94" t="n">
        <v>2.5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05.8</v>
      </c>
      <c r="D22" s="94" t="n">
        <v>124.4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96.3</v>
      </c>
      <c r="D23" s="94" t="n">
        <v>214.5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69.8</v>
      </c>
      <c r="D24" s="94" t="n">
        <v>220.1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.4</v>
      </c>
      <c r="D25" s="94" t="n">
        <v>0.7</v>
      </c>
    </row>
    <row r="26" customFormat="false" ht="12.5" hidden="false" customHeight="false" outlineLevel="0" collapsed="false">
      <c r="A26" s="103"/>
      <c r="B26" s="104" t="s">
        <v>69</v>
      </c>
      <c r="C26" s="105" t="n">
        <v>3176.4</v>
      </c>
      <c r="D26" s="105" t="n">
        <v>3690.1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20.8</v>
      </c>
      <c r="D44" s="94" t="n">
        <v>68.7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388.5</v>
      </c>
      <c r="D45" s="94" t="n">
        <v>409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193.6</v>
      </c>
      <c r="D46" s="94" t="n">
        <v>203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220.8</v>
      </c>
      <c r="D47" s="94" t="n">
        <v>280.7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278.5</v>
      </c>
      <c r="D48" s="94" t="n">
        <v>319.4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43.6</v>
      </c>
      <c r="D49" s="94" t="n">
        <v>157.4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65.8</v>
      </c>
      <c r="D50" s="94" t="n">
        <v>82.1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90.4</v>
      </c>
      <c r="D51" s="94" t="n">
        <v>224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456</v>
      </c>
      <c r="D52" s="94" t="n">
        <v>549.2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1.4</v>
      </c>
      <c r="D53" s="94" t="n">
        <v>1.7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31.9</v>
      </c>
      <c r="D54" s="94" t="n">
        <v>40.4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53.6</v>
      </c>
      <c r="D55" s="94" t="n">
        <v>61.8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70.2</v>
      </c>
      <c r="D56" s="94" t="n">
        <v>95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4</v>
      </c>
      <c r="D57" s="94" t="n">
        <v>0.7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921.8</v>
      </c>
      <c r="D58" s="94" t="n">
        <v>2290.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12.9</v>
      </c>
      <c r="D74" s="94" t="n">
        <v>21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36.4</v>
      </c>
      <c r="D75" s="94" t="n">
        <v>144.6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55.7</v>
      </c>
      <c r="D76" s="94" t="n">
        <v>56.6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31.6</v>
      </c>
      <c r="D77" s="94" t="n">
        <v>35.7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207</v>
      </c>
      <c r="D78" s="94" t="n">
        <v>225.3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41.7</v>
      </c>
      <c r="D79" s="94" t="n">
        <v>42.2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78.4</v>
      </c>
      <c r="D80" s="94" t="n">
        <v>84.9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84.1</v>
      </c>
      <c r="D81" s="94" t="n">
        <v>89.9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345.4</v>
      </c>
      <c r="D82" s="94" t="n">
        <v>393.8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0.8</v>
      </c>
      <c r="D83" s="94" t="n">
        <v>0.8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73.9</v>
      </c>
      <c r="D84" s="94" t="n">
        <v>84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42.8</v>
      </c>
      <c r="D85" s="94" t="n">
        <v>152.7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99.6</v>
      </c>
      <c r="D86" s="94" t="n">
        <v>125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5" hidden="false" customHeight="false" outlineLevel="0" collapsed="false">
      <c r="A88" s="103"/>
      <c r="B88" s="104" t="s">
        <v>69</v>
      </c>
      <c r="C88" s="94" t="n">
        <v>1254.6</v>
      </c>
      <c r="D88" s="94" t="n">
        <v>1399.9</v>
      </c>
    </row>
    <row r="90" customFormat="false" ht="14.5" hidden="false" customHeight="false" outlineLevel="0" collapsed="false">
      <c r="A90" s="106" t="s">
        <v>193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762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763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16.268</v>
      </c>
      <c r="C12" s="45" t="n">
        <v>19.04924</v>
      </c>
      <c r="D12" s="45" t="n">
        <v>3.17716</v>
      </c>
      <c r="E12" s="45" t="n">
        <v>2.65972</v>
      </c>
      <c r="F12" s="45" t="n">
        <v>17.5714</v>
      </c>
      <c r="G12" s="45" t="n">
        <v>15.60944</v>
      </c>
      <c r="H12" s="45" t="n">
        <v>5.8114</v>
      </c>
      <c r="I12" s="45" t="n">
        <v>0</v>
      </c>
    </row>
    <row r="13" customFormat="false" ht="12.5" hidden="false" customHeight="false" outlineLevel="0" collapsed="false">
      <c r="A13" s="49" t="s">
        <v>96</v>
      </c>
      <c r="B13" s="45" t="n">
        <v>32.86528</v>
      </c>
      <c r="C13" s="45" t="n">
        <v>22.08332</v>
      </c>
      <c r="D13" s="45" t="n">
        <v>19.86852</v>
      </c>
      <c r="E13" s="45" t="n">
        <v>1.4112</v>
      </c>
      <c r="F13" s="45" t="n">
        <v>16.27388</v>
      </c>
      <c r="G13" s="45" t="n">
        <v>19.0904</v>
      </c>
      <c r="H13" s="45" t="n">
        <v>14.92932</v>
      </c>
      <c r="I13" s="45" t="n">
        <v>0</v>
      </c>
    </row>
    <row r="14" customFormat="false" ht="12.5" hidden="false" customHeight="false" outlineLevel="0" collapsed="false">
      <c r="A14" s="49" t="s">
        <v>97</v>
      </c>
      <c r="B14" s="45" t="n">
        <v>20.48788</v>
      </c>
      <c r="C14" s="45" t="n">
        <v>12.5734</v>
      </c>
      <c r="D14" s="45" t="n">
        <v>15.73684</v>
      </c>
      <c r="E14" s="45" t="n">
        <v>5.4194</v>
      </c>
      <c r="F14" s="45" t="n">
        <v>15.62512</v>
      </c>
      <c r="G14" s="45" t="n">
        <v>23.11428</v>
      </c>
      <c r="H14" s="45" t="n">
        <v>16.16412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8.65708</v>
      </c>
      <c r="C15" s="45" t="n">
        <v>31.6344</v>
      </c>
      <c r="D15" s="45" t="n">
        <v>25.529</v>
      </c>
      <c r="E15" s="45" t="n">
        <v>6.19556</v>
      </c>
      <c r="F15" s="45" t="n">
        <v>28.51212</v>
      </c>
      <c r="G15" s="45" t="n">
        <v>31.6344</v>
      </c>
      <c r="H15" s="45" t="n">
        <v>21.8638</v>
      </c>
      <c r="I15" s="45" t="n">
        <v>0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8.39444</v>
      </c>
      <c r="C18" s="45" t="n">
        <v>29.94292</v>
      </c>
      <c r="D18" s="45" t="n">
        <v>22.86536</v>
      </c>
      <c r="E18" s="45" t="n">
        <v>4.35316</v>
      </c>
      <c r="F18" s="45" t="n">
        <v>24.54312</v>
      </c>
      <c r="G18" s="45" t="n">
        <v>25.4506</v>
      </c>
      <c r="H18" s="45" t="n">
        <v>20.12332</v>
      </c>
      <c r="I18" s="45" t="n">
        <v>0</v>
      </c>
    </row>
    <row r="19" customFormat="false" ht="12.5" hidden="false" customHeight="false" outlineLevel="0" collapsed="false">
      <c r="A19" s="31" t="s">
        <v>101</v>
      </c>
      <c r="B19" s="45" t="n">
        <v>37.73784</v>
      </c>
      <c r="C19" s="45" t="n">
        <v>27.97116</v>
      </c>
      <c r="D19" s="45" t="n">
        <v>22.736</v>
      </c>
      <c r="E19" s="45" t="n">
        <v>3.71616</v>
      </c>
      <c r="F19" s="45" t="n">
        <v>21.46788</v>
      </c>
      <c r="G19" s="45" t="n">
        <v>23.28676</v>
      </c>
      <c r="H19" s="45" t="n">
        <v>20.05472</v>
      </c>
      <c r="I19" s="45" t="n">
        <v>0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2.642</v>
      </c>
      <c r="C34" s="45" t="n">
        <v>13.78076</v>
      </c>
      <c r="D34" s="45" t="n">
        <v>2.92432</v>
      </c>
      <c r="E34" s="45" t="n">
        <v>2.14032</v>
      </c>
      <c r="F34" s="45" t="n">
        <v>12.06184</v>
      </c>
      <c r="G34" s="45" t="n">
        <v>12.68512</v>
      </c>
      <c r="H34" s="45" t="n">
        <v>3.4104</v>
      </c>
      <c r="I34" s="45" t="n">
        <v>0</v>
      </c>
    </row>
    <row r="35" customFormat="false" ht="12.5" hidden="false" customHeight="false" outlineLevel="0" collapsed="false">
      <c r="A35" s="49" t="s">
        <v>96</v>
      </c>
      <c r="B35" s="45" t="n">
        <v>24.5882</v>
      </c>
      <c r="C35" s="45" t="n">
        <v>14.78624</v>
      </c>
      <c r="D35" s="45" t="n">
        <v>16.5816</v>
      </c>
      <c r="E35" s="45" t="n">
        <v>1.4112</v>
      </c>
      <c r="F35" s="45" t="n">
        <v>11.86976</v>
      </c>
      <c r="G35" s="45" t="n">
        <v>12.92032</v>
      </c>
      <c r="H35" s="45" t="n">
        <v>9.1042</v>
      </c>
      <c r="I35" s="45" t="n">
        <v>0</v>
      </c>
    </row>
    <row r="36" customFormat="false" ht="12.5" hidden="false" customHeight="false" outlineLevel="0" collapsed="false">
      <c r="A36" s="49" t="s">
        <v>97</v>
      </c>
      <c r="B36" s="45" t="n">
        <v>15.15276</v>
      </c>
      <c r="C36" s="45" t="n">
        <v>8.26728</v>
      </c>
      <c r="D36" s="45" t="n">
        <v>13.59064</v>
      </c>
      <c r="E36" s="45" t="n">
        <v>3.87688</v>
      </c>
      <c r="F36" s="45" t="n">
        <v>10.81528</v>
      </c>
      <c r="G36" s="45" t="n">
        <v>17.22448</v>
      </c>
      <c r="H36" s="45" t="n">
        <v>11.29352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30.31924</v>
      </c>
      <c r="C37" s="45" t="n">
        <v>21.79716</v>
      </c>
      <c r="D37" s="45" t="n">
        <v>21.5894</v>
      </c>
      <c r="E37" s="45" t="n">
        <v>4.64324</v>
      </c>
      <c r="F37" s="45" t="n">
        <v>20.03708</v>
      </c>
      <c r="G37" s="45" t="n">
        <v>24.25696</v>
      </c>
      <c r="H37" s="45" t="n">
        <v>14.65296</v>
      </c>
      <c r="I37" s="45" t="n">
        <v>0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9.72732</v>
      </c>
      <c r="C40" s="45" t="n">
        <v>20.56236</v>
      </c>
      <c r="D40" s="45" t="n">
        <v>19.15704</v>
      </c>
      <c r="E40" s="45" t="n">
        <v>3.99252</v>
      </c>
      <c r="F40" s="45" t="n">
        <v>17.22644</v>
      </c>
      <c r="G40" s="45" t="n">
        <v>19.10412</v>
      </c>
      <c r="H40" s="45" t="n">
        <v>13.02028</v>
      </c>
      <c r="I40" s="45" t="n">
        <v>0</v>
      </c>
    </row>
    <row r="41" customFormat="false" ht="12.5" hidden="false" customHeight="false" outlineLevel="0" collapsed="false">
      <c r="A41" s="31" t="s">
        <v>101</v>
      </c>
      <c r="B41" s="45" t="n">
        <v>29.204</v>
      </c>
      <c r="C41" s="45" t="n">
        <v>19.02768</v>
      </c>
      <c r="D41" s="45" t="n">
        <v>19.04336</v>
      </c>
      <c r="E41" s="45" t="n">
        <v>3.6456</v>
      </c>
      <c r="F41" s="45" t="n">
        <v>14.99988</v>
      </c>
      <c r="G41" s="45" t="n">
        <v>17.13628</v>
      </c>
      <c r="H41" s="45" t="n">
        <v>13.02028</v>
      </c>
      <c r="I41" s="45" t="n">
        <v>0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10.682</v>
      </c>
      <c r="C45" s="45" t="n">
        <v>13.90816</v>
      </c>
      <c r="D45" s="45" t="n">
        <v>1.2348</v>
      </c>
      <c r="E45" s="45" t="n">
        <v>1.58368</v>
      </c>
      <c r="F45" s="45" t="n">
        <v>12.77528</v>
      </c>
      <c r="G45" s="45" t="n">
        <v>11.5248</v>
      </c>
      <c r="H45" s="45" t="n">
        <v>4.77064</v>
      </c>
      <c r="I45" s="45" t="n">
        <v>0</v>
      </c>
    </row>
    <row r="46" customFormat="false" ht="12.5" hidden="false" customHeight="false" outlineLevel="0" collapsed="false">
      <c r="A46" s="49" t="s">
        <v>96</v>
      </c>
      <c r="B46" s="45" t="n">
        <v>24.60584</v>
      </c>
      <c r="C46" s="45" t="n">
        <v>16.44636</v>
      </c>
      <c r="D46" s="45" t="n">
        <v>10.97404</v>
      </c>
      <c r="E46" s="45" t="n">
        <v>0</v>
      </c>
      <c r="F46" s="45" t="n">
        <v>11.40524</v>
      </c>
      <c r="G46" s="45" t="n">
        <v>15.78584</v>
      </c>
      <c r="H46" s="45" t="n">
        <v>12.25392</v>
      </c>
      <c r="I46" s="45" t="n">
        <v>0</v>
      </c>
    </row>
    <row r="47" customFormat="false" ht="12.5" hidden="false" customHeight="false" outlineLevel="0" collapsed="false">
      <c r="A47" s="49" t="s">
        <v>97</v>
      </c>
      <c r="B47" s="45" t="n">
        <v>14.749</v>
      </c>
      <c r="C47" s="45" t="n">
        <v>9.57852</v>
      </c>
      <c r="D47" s="45" t="n">
        <v>7.95564</v>
      </c>
      <c r="E47" s="45" t="n">
        <v>3.78672</v>
      </c>
      <c r="F47" s="45" t="n">
        <v>11.26804</v>
      </c>
      <c r="G47" s="45" t="n">
        <v>16.0426</v>
      </c>
      <c r="H47" s="45" t="n">
        <v>11.83252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9.20596</v>
      </c>
      <c r="C48" s="45" t="n">
        <v>23.5298</v>
      </c>
      <c r="D48" s="45" t="n">
        <v>13.6122</v>
      </c>
      <c r="E48" s="45" t="n">
        <v>4.1062</v>
      </c>
      <c r="F48" s="45" t="n">
        <v>20.48396</v>
      </c>
      <c r="G48" s="45" t="n">
        <v>24.35888</v>
      </c>
      <c r="H48" s="45" t="n">
        <v>17.24604</v>
      </c>
      <c r="I48" s="45" t="n">
        <v>0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28.80024</v>
      </c>
      <c r="C51" s="45" t="n">
        <v>22.18524</v>
      </c>
      <c r="D51" s="45" t="n">
        <v>12.50284</v>
      </c>
      <c r="E51" s="45" t="n">
        <v>1.74048</v>
      </c>
      <c r="F51" s="45" t="n">
        <v>17.73408</v>
      </c>
      <c r="G51" s="45" t="n">
        <v>20.08608</v>
      </c>
      <c r="H51" s="45" t="n">
        <v>16.35032</v>
      </c>
      <c r="I51" s="45" t="n">
        <v>0</v>
      </c>
    </row>
    <row r="52" customFormat="false" ht="12.5" hidden="false" customHeight="false" outlineLevel="0" collapsed="false">
      <c r="A52" s="31" t="s">
        <v>101</v>
      </c>
      <c r="B52" s="45" t="n">
        <v>28.42588</v>
      </c>
      <c r="C52" s="45" t="n">
        <v>20.62312</v>
      </c>
      <c r="D52" s="45" t="n">
        <v>12.44012</v>
      </c>
      <c r="E52" s="45" t="n">
        <v>0.72128</v>
      </c>
      <c r="F52" s="45" t="n">
        <v>15.631</v>
      </c>
      <c r="G52" s="45" t="n">
        <v>18.57492</v>
      </c>
      <c r="H52" s="45" t="n">
        <v>16.268</v>
      </c>
      <c r="I52" s="45" t="n">
        <v>0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62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63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5.10972</v>
      </c>
      <c r="C16" s="45" t="n">
        <v>9.19044</v>
      </c>
      <c r="D16" s="45" t="n">
        <v>6.80512</v>
      </c>
      <c r="E16" s="45" t="n">
        <v>6.83648</v>
      </c>
      <c r="F16" s="45" t="n">
        <v>12.42248</v>
      </c>
      <c r="G16" s="45" t="n">
        <v>6.7522</v>
      </c>
      <c r="H16" s="45" t="n">
        <v>10.61144</v>
      </c>
      <c r="I16" s="45" t="n">
        <v>4.4884</v>
      </c>
      <c r="J16" s="45" t="n">
        <v>10.31352</v>
      </c>
      <c r="K16" s="45" t="n">
        <v>6.95604</v>
      </c>
      <c r="L16" s="45" t="n">
        <v>6.65224</v>
      </c>
      <c r="M16" s="45" t="n">
        <v>11.62868</v>
      </c>
      <c r="N16" s="45" t="n">
        <v>9.12576</v>
      </c>
      <c r="O16" s="45" t="n">
        <v>3.5182</v>
      </c>
      <c r="P16" s="45" t="n">
        <v>17.75172</v>
      </c>
    </row>
    <row r="17" s="74" customFormat="true" ht="12" hidden="false" customHeight="true" outlineLevel="0" collapsed="false">
      <c r="A17" s="49" t="s">
        <v>96</v>
      </c>
      <c r="B17" s="45" t="n">
        <v>7.20692</v>
      </c>
      <c r="C17" s="45" t="n">
        <v>20.69368</v>
      </c>
      <c r="D17" s="45" t="n">
        <v>14.54908</v>
      </c>
      <c r="E17" s="45" t="n">
        <v>17.53416</v>
      </c>
      <c r="F17" s="45" t="n">
        <v>20.38988</v>
      </c>
      <c r="G17" s="45" t="n">
        <v>12.98696</v>
      </c>
      <c r="H17" s="45" t="n">
        <v>11.84428</v>
      </c>
      <c r="I17" s="45" t="n">
        <v>18.71408</v>
      </c>
      <c r="J17" s="45" t="n">
        <v>28.40236</v>
      </c>
      <c r="K17" s="45" t="n">
        <v>18.90224</v>
      </c>
      <c r="L17" s="45" t="n">
        <v>22.6086</v>
      </c>
      <c r="M17" s="45" t="n">
        <v>24.99588</v>
      </c>
      <c r="N17" s="45" t="n">
        <v>13.95716</v>
      </c>
      <c r="O17" s="45" t="n">
        <v>2.87336</v>
      </c>
      <c r="P17" s="45" t="n">
        <v>23.91004</v>
      </c>
    </row>
    <row r="18" s="74" customFormat="true" ht="12" hidden="false" customHeight="true" outlineLevel="0" collapsed="false">
      <c r="A18" s="49" t="s">
        <v>97</v>
      </c>
      <c r="B18" s="45" t="n">
        <v>7.07952</v>
      </c>
      <c r="C18" s="45" t="n">
        <v>12.16572</v>
      </c>
      <c r="D18" s="45" t="n">
        <v>9.10616</v>
      </c>
      <c r="E18" s="45" t="n">
        <v>8.89448</v>
      </c>
      <c r="F18" s="45" t="n">
        <v>10.61928</v>
      </c>
      <c r="G18" s="45" t="n">
        <v>8.61812</v>
      </c>
      <c r="H18" s="45" t="n">
        <v>5.5566</v>
      </c>
      <c r="I18" s="45" t="n">
        <v>7.63812</v>
      </c>
      <c r="J18" s="45" t="n">
        <v>15.07044</v>
      </c>
      <c r="K18" s="45" t="n">
        <v>9.23552</v>
      </c>
      <c r="L18" s="45" t="n">
        <v>10.97796</v>
      </c>
      <c r="M18" s="45" t="n">
        <v>14.67844</v>
      </c>
      <c r="N18" s="45" t="n">
        <v>8.3692</v>
      </c>
      <c r="O18" s="45" t="n">
        <v>1.69932</v>
      </c>
      <c r="P18" s="45" t="n">
        <v>22.99668</v>
      </c>
    </row>
    <row r="19" s="51" customFormat="true" ht="21.75" hidden="false" customHeight="true" outlineLevel="0" collapsed="false">
      <c r="A19" s="50" t="s">
        <v>98</v>
      </c>
      <c r="B19" s="45" t="n">
        <v>11.29352</v>
      </c>
      <c r="C19" s="45" t="n">
        <v>25.51724</v>
      </c>
      <c r="D19" s="45" t="n">
        <v>18.39656</v>
      </c>
      <c r="E19" s="45" t="n">
        <v>20.75052</v>
      </c>
      <c r="F19" s="45" t="n">
        <v>26.05624</v>
      </c>
      <c r="G19" s="45" t="n">
        <v>16.97948</v>
      </c>
      <c r="H19" s="45" t="n">
        <v>16.79328</v>
      </c>
      <c r="I19" s="45" t="n">
        <v>20.62312</v>
      </c>
      <c r="J19" s="45" t="n">
        <v>33.50032</v>
      </c>
      <c r="K19" s="45" t="n">
        <v>22.06568</v>
      </c>
      <c r="L19" s="45" t="n">
        <v>25.93472</v>
      </c>
      <c r="M19" s="45" t="n">
        <v>30.92488</v>
      </c>
      <c r="N19" s="45" t="n">
        <v>18.66704</v>
      </c>
      <c r="O19" s="45" t="n">
        <v>4.85492</v>
      </c>
      <c r="P19" s="45" t="n">
        <v>32.14008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9.8784</v>
      </c>
      <c r="C22" s="45" t="n">
        <v>25.17032</v>
      </c>
      <c r="D22" s="45" t="n">
        <v>18.09668</v>
      </c>
      <c r="E22" s="45" t="n">
        <v>20.13704</v>
      </c>
      <c r="F22" s="45" t="n">
        <v>25.55448</v>
      </c>
      <c r="G22" s="45" t="n">
        <v>16.56788</v>
      </c>
      <c r="H22" s="45" t="n">
        <v>16.3758</v>
      </c>
      <c r="I22" s="45" t="n">
        <v>20.1292</v>
      </c>
      <c r="J22" s="45" t="n">
        <v>32.31256</v>
      </c>
      <c r="K22" s="45" t="n">
        <v>21.72464</v>
      </c>
      <c r="L22" s="45" t="n">
        <v>25.05468</v>
      </c>
      <c r="M22" s="45" t="n">
        <v>30.16832</v>
      </c>
      <c r="N22" s="45" t="n">
        <v>18.12608</v>
      </c>
      <c r="O22" s="45" t="n">
        <v>4.72948</v>
      </c>
      <c r="P22" s="45" t="n">
        <v>30.33884</v>
      </c>
    </row>
    <row r="23" s="74" customFormat="true" ht="12" hidden="false" customHeight="true" outlineLevel="0" collapsed="false">
      <c r="A23" s="31" t="s">
        <v>101</v>
      </c>
      <c r="B23" s="45" t="n">
        <v>9.54324</v>
      </c>
      <c r="C23" s="45" t="n">
        <v>24.82732</v>
      </c>
      <c r="D23" s="45" t="n">
        <v>17.934</v>
      </c>
      <c r="E23" s="45" t="n">
        <v>19.9528</v>
      </c>
      <c r="F23" s="45" t="n">
        <v>24.62348</v>
      </c>
      <c r="G23" s="45" t="n">
        <v>16.29152</v>
      </c>
      <c r="H23" s="45" t="n">
        <v>14.75292</v>
      </c>
      <c r="I23" s="45" t="n">
        <v>20.1292</v>
      </c>
      <c r="J23" s="45" t="n">
        <v>32.1244</v>
      </c>
      <c r="K23" s="45" t="n">
        <v>21.69524</v>
      </c>
      <c r="L23" s="45" t="n">
        <v>24.91944</v>
      </c>
      <c r="M23" s="45" t="n">
        <v>29.70772</v>
      </c>
      <c r="N23" s="45" t="n">
        <v>16.6992</v>
      </c>
      <c r="O23" s="45" t="n">
        <v>3.96116</v>
      </c>
      <c r="P23" s="45" t="n">
        <v>28.5121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2.18932</v>
      </c>
      <c r="C25" s="45" t="n">
        <v>0.64288</v>
      </c>
      <c r="D25" s="45" t="n">
        <v>0.93688</v>
      </c>
      <c r="E25" s="45" t="n">
        <v>0.8428</v>
      </c>
      <c r="F25" s="45" t="n">
        <v>0.71148</v>
      </c>
      <c r="G25" s="45" t="n">
        <v>1.17992</v>
      </c>
      <c r="H25" s="45" t="n">
        <v>1.27008</v>
      </c>
      <c r="I25" s="45" t="n">
        <v>0.77028</v>
      </c>
      <c r="J25" s="45" t="n">
        <v>0.48804</v>
      </c>
      <c r="K25" s="45" t="n">
        <v>0.66836</v>
      </c>
      <c r="L25" s="45" t="n">
        <v>0.61936</v>
      </c>
      <c r="M25" s="45" t="n">
        <v>0.53508</v>
      </c>
      <c r="N25" s="45" t="n">
        <v>1.12308</v>
      </c>
      <c r="O25" s="45" t="s">
        <v>165</v>
      </c>
      <c r="P25" s="45" t="n">
        <v>0.1411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3.31632</v>
      </c>
      <c r="C43" s="45" t="n">
        <v>8.50444</v>
      </c>
      <c r="D43" s="45" t="n">
        <v>6.37</v>
      </c>
      <c r="E43" s="45" t="n">
        <v>6.63264</v>
      </c>
      <c r="F43" s="45" t="n">
        <v>8.43388</v>
      </c>
      <c r="G43" s="45" t="n">
        <v>5.54092</v>
      </c>
      <c r="H43" s="45" t="n">
        <v>7.04424</v>
      </c>
      <c r="I43" s="45" t="n">
        <v>4.19832</v>
      </c>
      <c r="J43" s="45" t="n">
        <v>8.2124</v>
      </c>
      <c r="K43" s="45" t="n">
        <v>5.53504</v>
      </c>
      <c r="L43" s="45" t="n">
        <v>4.1552</v>
      </c>
      <c r="M43" s="45" t="n">
        <v>6.15636</v>
      </c>
      <c r="N43" s="45" t="n">
        <v>6.18968</v>
      </c>
      <c r="O43" s="45" t="n">
        <v>3.5182</v>
      </c>
      <c r="P43" s="45" t="n">
        <v>13.73372</v>
      </c>
    </row>
    <row r="44" s="74" customFormat="true" ht="12" hidden="false" customHeight="true" outlineLevel="0" collapsed="false">
      <c r="A44" s="49" t="s">
        <v>96</v>
      </c>
      <c r="B44" s="45" t="n">
        <v>6.63852</v>
      </c>
      <c r="C44" s="45" t="n">
        <v>17.42244</v>
      </c>
      <c r="D44" s="45" t="n">
        <v>12.52832</v>
      </c>
      <c r="E44" s="45" t="n">
        <v>16.2386</v>
      </c>
      <c r="F44" s="45" t="n">
        <v>15.8956</v>
      </c>
      <c r="G44" s="45" t="n">
        <v>11.61888</v>
      </c>
      <c r="H44" s="45" t="n">
        <v>8.40448</v>
      </c>
      <c r="I44" s="45" t="n">
        <v>15.05084</v>
      </c>
      <c r="J44" s="45" t="n">
        <v>21.55216</v>
      </c>
      <c r="K44" s="45" t="n">
        <v>11.3778</v>
      </c>
      <c r="L44" s="45" t="n">
        <v>12.838</v>
      </c>
      <c r="M44" s="45" t="n">
        <v>13.09084</v>
      </c>
      <c r="N44" s="45" t="n">
        <v>9.18064</v>
      </c>
      <c r="O44" s="45" t="n">
        <v>2.00704</v>
      </c>
      <c r="P44" s="45" t="n">
        <v>17.77916</v>
      </c>
    </row>
    <row r="45" s="74" customFormat="true" ht="12" hidden="false" customHeight="true" outlineLevel="0" collapsed="false">
      <c r="A45" s="49" t="s">
        <v>97</v>
      </c>
      <c r="B45" s="45" t="n">
        <v>6.54836</v>
      </c>
      <c r="C45" s="45" t="n">
        <v>10.57224</v>
      </c>
      <c r="D45" s="45" t="n">
        <v>8.22416</v>
      </c>
      <c r="E45" s="45" t="n">
        <v>8.09676</v>
      </c>
      <c r="F45" s="45" t="n">
        <v>8.53972</v>
      </c>
      <c r="G45" s="45" t="n">
        <v>7.59696</v>
      </c>
      <c r="H45" s="45" t="n">
        <v>4.03956</v>
      </c>
      <c r="I45" s="45" t="n">
        <v>6.43664</v>
      </c>
      <c r="J45" s="45" t="n">
        <v>11.91876</v>
      </c>
      <c r="K45" s="45" t="n">
        <v>6.07404</v>
      </c>
      <c r="L45" s="45" t="n">
        <v>5.40764</v>
      </c>
      <c r="M45" s="45" t="n">
        <v>6.98936</v>
      </c>
      <c r="N45" s="45" t="n">
        <v>5.19008</v>
      </c>
      <c r="O45" s="45" t="n">
        <v>1.69932</v>
      </c>
      <c r="P45" s="45" t="n">
        <v>17.39696</v>
      </c>
    </row>
    <row r="46" s="82" customFormat="true" ht="21.75" hidden="false" customHeight="true" outlineLevel="0" collapsed="false">
      <c r="A46" s="50" t="s">
        <v>98</v>
      </c>
      <c r="B46" s="45" t="n">
        <v>9.86272</v>
      </c>
      <c r="C46" s="45" t="n">
        <v>21.91084</v>
      </c>
      <c r="D46" s="45" t="n">
        <v>16.22292</v>
      </c>
      <c r="E46" s="45" t="n">
        <v>19.25112</v>
      </c>
      <c r="F46" s="45" t="n">
        <v>19.88812</v>
      </c>
      <c r="G46" s="45" t="n">
        <v>14.9352</v>
      </c>
      <c r="H46" s="45" t="n">
        <v>11.62084</v>
      </c>
      <c r="I46" s="45" t="n">
        <v>16.83052</v>
      </c>
      <c r="J46" s="45" t="n">
        <v>25.8524</v>
      </c>
      <c r="K46" s="45" t="n">
        <v>13.97872</v>
      </c>
      <c r="L46" s="45" t="n">
        <v>14.54516</v>
      </c>
      <c r="M46" s="45" t="n">
        <v>16.00928</v>
      </c>
      <c r="N46" s="45" t="n">
        <v>12.22452</v>
      </c>
      <c r="O46" s="45" t="n">
        <v>4.39824</v>
      </c>
      <c r="P46" s="45" t="n">
        <v>26.5305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8.22416</v>
      </c>
      <c r="C49" s="45" t="n">
        <v>21.57372</v>
      </c>
      <c r="D49" s="45" t="n">
        <v>15.876</v>
      </c>
      <c r="E49" s="45" t="n">
        <v>18.77288</v>
      </c>
      <c r="F49" s="45" t="n">
        <v>19.4432</v>
      </c>
      <c r="G49" s="45" t="n">
        <v>14.60396</v>
      </c>
      <c r="H49" s="45" t="n">
        <v>11.40132</v>
      </c>
      <c r="I49" s="45" t="n">
        <v>16.26016</v>
      </c>
      <c r="J49" s="45" t="n">
        <v>24.84692</v>
      </c>
      <c r="K49" s="45" t="n">
        <v>13.60828</v>
      </c>
      <c r="L49" s="45" t="n">
        <v>13.7886</v>
      </c>
      <c r="M49" s="45" t="n">
        <v>15.75448</v>
      </c>
      <c r="N49" s="45" t="n">
        <v>11.76196</v>
      </c>
      <c r="O49" s="45" t="n">
        <v>4.25908</v>
      </c>
      <c r="P49" s="45" t="n">
        <v>23.94728</v>
      </c>
    </row>
    <row r="50" s="74" customFormat="true" ht="12" hidden="false" customHeight="true" outlineLevel="0" collapsed="false">
      <c r="A50" s="31" t="s">
        <v>101</v>
      </c>
      <c r="B50" s="45" t="n">
        <v>8.09872</v>
      </c>
      <c r="C50" s="45" t="n">
        <v>21.23856</v>
      </c>
      <c r="D50" s="45" t="n">
        <v>15.69176</v>
      </c>
      <c r="E50" s="45" t="n">
        <v>18.6004</v>
      </c>
      <c r="F50" s="45" t="n">
        <v>18.80228</v>
      </c>
      <c r="G50" s="45" t="n">
        <v>14.34132</v>
      </c>
      <c r="H50" s="45" t="n">
        <v>10.17044</v>
      </c>
      <c r="I50" s="45" t="n">
        <v>16.26016</v>
      </c>
      <c r="J50" s="45" t="n">
        <v>24.69012</v>
      </c>
      <c r="K50" s="45" t="n">
        <v>13.5632</v>
      </c>
      <c r="L50" s="45" t="n">
        <v>13.7886</v>
      </c>
      <c r="M50" s="45" t="n">
        <v>15.59768</v>
      </c>
      <c r="N50" s="45" t="n">
        <v>10.94268</v>
      </c>
      <c r="O50" s="45" t="n">
        <v>3.38688</v>
      </c>
      <c r="P50" s="45" t="n">
        <v>22.49296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3618</v>
      </c>
      <c r="C52" s="45" t="n">
        <v>0.74676</v>
      </c>
      <c r="D52" s="45" t="n">
        <v>1.07212</v>
      </c>
      <c r="E52" s="45" t="n">
        <v>0.88984</v>
      </c>
      <c r="F52" s="45" t="n">
        <v>0.93884</v>
      </c>
      <c r="G52" s="45" t="n">
        <v>1.30144</v>
      </c>
      <c r="H52" s="45" t="n">
        <v>1.80712</v>
      </c>
      <c r="I52" s="45" t="n">
        <v>0.96628</v>
      </c>
      <c r="J52" s="45" t="n">
        <v>0.63504</v>
      </c>
      <c r="K52" s="45" t="n">
        <v>1.17992</v>
      </c>
      <c r="L52" s="45" t="n">
        <v>1.28968</v>
      </c>
      <c r="M52" s="45" t="n">
        <v>1.09172</v>
      </c>
      <c r="N52" s="45" t="n">
        <v>1.71304</v>
      </c>
      <c r="O52" s="83" t="s">
        <v>165</v>
      </c>
      <c r="P52" s="45" t="n">
        <v>0.1979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3.89648</v>
      </c>
      <c r="C55" s="45" t="n">
        <v>3.51624</v>
      </c>
      <c r="D55" s="45" t="n">
        <v>2.39904</v>
      </c>
      <c r="E55" s="45" t="n">
        <v>1.67384</v>
      </c>
      <c r="F55" s="45" t="n">
        <v>9.27276</v>
      </c>
      <c r="G55" s="45" t="n">
        <v>3.87884</v>
      </c>
      <c r="H55" s="45" t="n">
        <v>8.03012</v>
      </c>
      <c r="I55" s="45" t="n">
        <v>1.59152</v>
      </c>
      <c r="J55" s="45" t="n">
        <v>6.26808</v>
      </c>
      <c r="K55" s="45" t="n">
        <v>4.2238</v>
      </c>
      <c r="L55" s="45" t="n">
        <v>5.194</v>
      </c>
      <c r="M55" s="45" t="n">
        <v>9.92348</v>
      </c>
      <c r="N55" s="45" t="n">
        <v>6.70712</v>
      </c>
      <c r="O55" s="45" t="n">
        <v>0</v>
      </c>
      <c r="P55" s="45" t="n">
        <v>13.50048</v>
      </c>
    </row>
    <row r="56" s="74" customFormat="true" ht="12" hidden="false" customHeight="true" outlineLevel="0" collapsed="false">
      <c r="A56" s="49" t="s">
        <v>96</v>
      </c>
      <c r="B56" s="45" t="n">
        <v>2.80476</v>
      </c>
      <c r="C56" s="45" t="n">
        <v>11.23276</v>
      </c>
      <c r="D56" s="45" t="n">
        <v>7.43428</v>
      </c>
      <c r="E56" s="45" t="n">
        <v>6.65812</v>
      </c>
      <c r="F56" s="45" t="n">
        <v>12.8086</v>
      </c>
      <c r="G56" s="45" t="n">
        <v>5.80748</v>
      </c>
      <c r="H56" s="45" t="n">
        <v>8.3496</v>
      </c>
      <c r="I56" s="45" t="n">
        <v>11.18964</v>
      </c>
      <c r="J56" s="45" t="n">
        <v>18.67292</v>
      </c>
      <c r="K56" s="45" t="n">
        <v>15.12532</v>
      </c>
      <c r="L56" s="45" t="n">
        <v>18.6298</v>
      </c>
      <c r="M56" s="45" t="n">
        <v>21.4032</v>
      </c>
      <c r="N56" s="45" t="n">
        <v>10.51344</v>
      </c>
      <c r="O56" s="45" t="n">
        <v>2.05996</v>
      </c>
      <c r="P56" s="45" t="n">
        <v>20.22132</v>
      </c>
    </row>
    <row r="57" s="74" customFormat="true" ht="12" hidden="false" customHeight="true" outlineLevel="0" collapsed="false">
      <c r="A57" s="49" t="s">
        <v>97</v>
      </c>
      <c r="B57" s="45" t="n">
        <v>2.68324</v>
      </c>
      <c r="C57" s="45" t="n">
        <v>6.07208</v>
      </c>
      <c r="D57" s="45" t="n">
        <v>3.9298</v>
      </c>
      <c r="E57" s="45" t="n">
        <v>3.6848</v>
      </c>
      <c r="F57" s="45" t="n">
        <v>6.32296</v>
      </c>
      <c r="G57" s="45" t="n">
        <v>4.0768</v>
      </c>
      <c r="H57" s="45" t="n">
        <v>3.81416</v>
      </c>
      <c r="I57" s="45" t="n">
        <v>4.09836</v>
      </c>
      <c r="J57" s="45" t="n">
        <v>9.27864</v>
      </c>
      <c r="K57" s="45" t="n">
        <v>6.98152</v>
      </c>
      <c r="L57" s="45" t="n">
        <v>9.58636</v>
      </c>
      <c r="M57" s="45" t="n">
        <v>12.97716</v>
      </c>
      <c r="N57" s="45" t="n">
        <v>6.5758</v>
      </c>
      <c r="O57" s="45" t="n">
        <v>0</v>
      </c>
      <c r="P57" s="45" t="n">
        <v>16.6796</v>
      </c>
    </row>
    <row r="58" s="82" customFormat="true" ht="21.75" hidden="false" customHeight="true" outlineLevel="0" collapsed="false">
      <c r="A58" s="50" t="s">
        <v>98</v>
      </c>
      <c r="B58" s="45" t="n">
        <v>5.49584</v>
      </c>
      <c r="C58" s="45" t="n">
        <v>13.23</v>
      </c>
      <c r="D58" s="45" t="n">
        <v>8.75336</v>
      </c>
      <c r="E58" s="45" t="n">
        <v>7.79492</v>
      </c>
      <c r="F58" s="45" t="n">
        <v>16.9638</v>
      </c>
      <c r="G58" s="45" t="n">
        <v>8.10068</v>
      </c>
      <c r="H58" s="45" t="n">
        <v>12.19512</v>
      </c>
      <c r="I58" s="45" t="n">
        <v>11.9952</v>
      </c>
      <c r="J58" s="45" t="n">
        <v>21.62272</v>
      </c>
      <c r="K58" s="45" t="n">
        <v>17.13824</v>
      </c>
      <c r="L58" s="45" t="n">
        <v>21.52668</v>
      </c>
      <c r="M58" s="45" t="n">
        <v>26.72852</v>
      </c>
      <c r="N58" s="45" t="n">
        <v>14.10416</v>
      </c>
      <c r="O58" s="45" t="n">
        <v>2.05996</v>
      </c>
      <c r="P58" s="45" t="n">
        <v>27.53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5.46644</v>
      </c>
      <c r="C61" s="45" t="n">
        <v>13.10064</v>
      </c>
      <c r="D61" s="45" t="n">
        <v>8.75336</v>
      </c>
      <c r="E61" s="45" t="n">
        <v>7.32648</v>
      </c>
      <c r="F61" s="45" t="n">
        <v>16.69724</v>
      </c>
      <c r="G61" s="45" t="n">
        <v>7.84</v>
      </c>
      <c r="H61" s="45" t="n">
        <v>11.79528</v>
      </c>
      <c r="I61" s="45" t="n">
        <v>11.93052</v>
      </c>
      <c r="J61" s="45" t="n">
        <v>20.89752</v>
      </c>
      <c r="K61" s="45" t="n">
        <v>16.98536</v>
      </c>
      <c r="L61" s="45" t="n">
        <v>20.9426</v>
      </c>
      <c r="M61" s="45" t="n">
        <v>25.93472</v>
      </c>
      <c r="N61" s="45" t="n">
        <v>13.78664</v>
      </c>
      <c r="O61" s="45" t="n">
        <v>2.05996</v>
      </c>
      <c r="P61" s="45" t="n">
        <v>25.90924</v>
      </c>
    </row>
    <row r="62" s="74" customFormat="true" ht="12" hidden="false" customHeight="true" outlineLevel="0" collapsed="false">
      <c r="A62" s="31" t="s">
        <v>101</v>
      </c>
      <c r="B62" s="45" t="n">
        <v>5.0372</v>
      </c>
      <c r="C62" s="45" t="n">
        <v>12.9948</v>
      </c>
      <c r="D62" s="45" t="n">
        <v>8.75336</v>
      </c>
      <c r="E62" s="45" t="n">
        <v>7.26376</v>
      </c>
      <c r="F62" s="45" t="n">
        <v>15.96224</v>
      </c>
      <c r="G62" s="45" t="n">
        <v>7.742</v>
      </c>
      <c r="H62" s="45" t="n">
        <v>10.68984</v>
      </c>
      <c r="I62" s="45" t="n">
        <v>11.93052</v>
      </c>
      <c r="J62" s="45" t="n">
        <v>20.79168</v>
      </c>
      <c r="K62" s="45" t="n">
        <v>16.98536</v>
      </c>
      <c r="L62" s="45" t="n">
        <v>20.78384</v>
      </c>
      <c r="M62" s="45" t="n">
        <v>25.48</v>
      </c>
      <c r="N62" s="45" t="n">
        <v>12.6126</v>
      </c>
      <c r="O62" s="45" t="n">
        <v>2.05996</v>
      </c>
      <c r="P62" s="45" t="n">
        <v>24.5999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.38844</v>
      </c>
      <c r="C64" s="45" t="n">
        <v>1.274</v>
      </c>
      <c r="D64" s="45" t="n">
        <v>1.91884</v>
      </c>
      <c r="E64" s="45" t="n">
        <v>2.5382</v>
      </c>
      <c r="F64" s="45" t="n">
        <v>1.08584</v>
      </c>
      <c r="G64" s="45" t="n">
        <v>2.75968</v>
      </c>
      <c r="H64" s="45" t="n">
        <v>1.78948</v>
      </c>
      <c r="I64" s="45" t="n">
        <v>1.24068</v>
      </c>
      <c r="J64" s="45" t="n">
        <v>0.76636</v>
      </c>
      <c r="K64" s="45" t="n">
        <v>0.7938</v>
      </c>
      <c r="L64" s="45" t="n">
        <v>0.69776</v>
      </c>
      <c r="M64" s="45" t="n">
        <v>0.61152</v>
      </c>
      <c r="N64" s="45" t="n">
        <v>1.48764</v>
      </c>
      <c r="O64" s="45" t="s">
        <v>165</v>
      </c>
      <c r="P64" s="45" t="n">
        <v>0.211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35" t="s">
        <v>762</v>
      </c>
      <c r="B2" s="61"/>
      <c r="C2" s="85" t="s">
        <v>169</v>
      </c>
      <c r="D2" s="66"/>
    </row>
    <row r="3" customFormat="false" ht="13" hidden="false" customHeight="false" outlineLevel="0" collapsed="false">
      <c r="A3" s="35" t="s">
        <v>763</v>
      </c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7.3402</v>
      </c>
      <c r="D12" s="94" t="n">
        <v>11.20336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24.64308</v>
      </c>
      <c r="D13" s="94" t="n">
        <v>25.3232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18.01632</v>
      </c>
      <c r="D14" s="94" t="n">
        <v>18.33972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18.49652</v>
      </c>
      <c r="D15" s="94" t="n">
        <v>20.25268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24.5294</v>
      </c>
      <c r="D16" s="94" t="n">
        <v>25.97392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6.0328</v>
      </c>
      <c r="D17" s="94" t="n">
        <v>16.5326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5.78388</v>
      </c>
      <c r="D18" s="94" t="n">
        <v>16.71488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18.86696</v>
      </c>
      <c r="D19" s="94" t="n">
        <v>20.23504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29.98408</v>
      </c>
      <c r="D20" s="94" t="n">
        <v>32.74964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0.79184</v>
      </c>
      <c r="D21" s="94" t="n">
        <v>0.79184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1.71884</v>
      </c>
      <c r="D22" s="94" t="n">
        <v>13.4554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6.04456</v>
      </c>
      <c r="D23" s="94" t="n">
        <v>16.856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5.38012</v>
      </c>
      <c r="D24" s="94" t="n">
        <v>17.3009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</v>
      </c>
      <c r="D25" s="94" t="n">
        <v>1.3524</v>
      </c>
    </row>
    <row r="26" customFormat="false" ht="12.5" hidden="false" customHeight="false" outlineLevel="0" collapsed="false">
      <c r="A26" s="103"/>
      <c r="B26" s="104" t="s">
        <v>69</v>
      </c>
      <c r="C26" s="105" t="n">
        <v>43.42184</v>
      </c>
      <c r="D26" s="105" t="n">
        <v>44.1235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764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5.64676</v>
      </c>
      <c r="D44" s="94" t="n">
        <v>9.7608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21.19152</v>
      </c>
      <c r="D45" s="94" t="n">
        <v>21.756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15.81328</v>
      </c>
      <c r="D46" s="94" t="n">
        <v>16.15824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17.18136</v>
      </c>
      <c r="D47" s="94" t="n">
        <v>18.79836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18.52396</v>
      </c>
      <c r="D48" s="94" t="n">
        <v>19.78228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4.06888</v>
      </c>
      <c r="D49" s="94" t="n">
        <v>14.61572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10.55068</v>
      </c>
      <c r="D50" s="94" t="n">
        <v>11.60124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5.3958</v>
      </c>
      <c r="D51" s="94" t="n">
        <v>16.63648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22.90064</v>
      </c>
      <c r="D52" s="94" t="n">
        <v>25.29576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0</v>
      </c>
      <c r="D53" s="94" t="n">
        <v>0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6.42488</v>
      </c>
      <c r="D54" s="94" t="n">
        <v>8.41232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7.39312</v>
      </c>
      <c r="D55" s="94" t="n">
        <v>8.34568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10.04108</v>
      </c>
      <c r="D56" s="94" t="n">
        <v>11.45032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</v>
      </c>
      <c r="D57" s="94" t="n">
        <v>1.352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32.50072</v>
      </c>
      <c r="D58" s="94" t="n">
        <v>32.3458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764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4.69224</v>
      </c>
      <c r="D74" s="94" t="n">
        <v>5.49584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2.74784</v>
      </c>
      <c r="D75" s="94" t="n">
        <v>13.12808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8.71612</v>
      </c>
      <c r="D76" s="94" t="n">
        <v>8.75336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6.87372</v>
      </c>
      <c r="D77" s="94" t="n">
        <v>7.5852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16.22096</v>
      </c>
      <c r="D78" s="94" t="n">
        <v>16.9638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7.71848</v>
      </c>
      <c r="D79" s="94" t="n">
        <v>7.76356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11.81684</v>
      </c>
      <c r="D80" s="94" t="n">
        <v>12.10888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10.98384</v>
      </c>
      <c r="D81" s="94" t="n">
        <v>11.58164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19.69604</v>
      </c>
      <c r="D82" s="94" t="n">
        <v>21.09156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0.79184</v>
      </c>
      <c r="D83" s="94" t="n">
        <v>0.79184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9.80196</v>
      </c>
      <c r="D84" s="94" t="n">
        <v>10.5056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4.2492</v>
      </c>
      <c r="D85" s="94" t="n">
        <v>14.6608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11.65612</v>
      </c>
      <c r="D86" s="94" t="n">
        <v>12.9556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5" hidden="false" customHeight="false" outlineLevel="0" collapsed="false">
      <c r="A88" s="103"/>
      <c r="B88" s="104" t="s">
        <v>69</v>
      </c>
      <c r="C88" s="94" t="n">
        <v>31.9774</v>
      </c>
      <c r="D88" s="94" t="n">
        <v>33.08676</v>
      </c>
    </row>
    <row r="90" customFormat="false" ht="14.5" hidden="false" customHeight="false" outlineLevel="0" collapsed="false">
      <c r="A90" s="106" t="s">
        <v>764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35" t="s">
        <v>762</v>
      </c>
      <c r="C2" s="107" t="s">
        <v>197</v>
      </c>
    </row>
    <row r="3" customFormat="false" ht="13" hidden="false" customHeight="false" outlineLevel="0" collapsed="false">
      <c r="A3" s="35" t="s">
        <v>763</v>
      </c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3.12816</v>
      </c>
      <c r="E11" s="45" t="n">
        <v>3.12816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6.79532</v>
      </c>
      <c r="D12" s="45" t="n">
        <v>3.66324</v>
      </c>
      <c r="E12" s="45" t="n">
        <v>7.7028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16.90108</v>
      </c>
      <c r="D13" s="45" t="n">
        <v>14.91364</v>
      </c>
      <c r="E13" s="45" t="n">
        <v>22.05392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10.68396</v>
      </c>
      <c r="D14" s="45" t="n">
        <v>20.19388</v>
      </c>
      <c r="E14" s="45" t="n">
        <v>22.5498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3.0184</v>
      </c>
      <c r="D15" s="45" t="n">
        <v>27.13816</v>
      </c>
      <c r="E15" s="45" t="n">
        <v>27.244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2.08544</v>
      </c>
      <c r="D16" s="45" t="n">
        <v>6.85804</v>
      </c>
      <c r="E16" s="45" t="n">
        <v>7.1638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0.65072</v>
      </c>
      <c r="D17" s="113" t="n">
        <v>3.51036</v>
      </c>
      <c r="E17" s="113" t="n">
        <v>3.57112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2.09916</v>
      </c>
      <c r="E18" s="45" t="n">
        <v>2.09916</v>
      </c>
    </row>
    <row r="19" s="52" customFormat="true" ht="13.5" hidden="false" customHeight="true" outlineLevel="0" collapsed="false">
      <c r="B19" s="52" t="s">
        <v>69</v>
      </c>
      <c r="C19" s="45" t="n">
        <v>20.99944</v>
      </c>
      <c r="D19" s="45" t="n">
        <v>34.4764</v>
      </c>
      <c r="E19" s="45" t="n">
        <v>37.7652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2.5382</v>
      </c>
      <c r="E45" s="45" t="n">
        <v>2.5382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4.51192</v>
      </c>
      <c r="D46" s="45" t="n">
        <v>2.69892</v>
      </c>
      <c r="E46" s="45" t="n">
        <v>5.24888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11.12496</v>
      </c>
      <c r="D47" s="45" t="n">
        <v>8.80824</v>
      </c>
      <c r="E47" s="45" t="n">
        <v>13.97872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6.7718</v>
      </c>
      <c r="D48" s="45" t="n">
        <v>9.93916</v>
      </c>
      <c r="E48" s="45" t="n">
        <v>11.95208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2.03056</v>
      </c>
      <c r="D49" s="45" t="n">
        <v>13.81212</v>
      </c>
      <c r="E49" s="45" t="n">
        <v>13.9258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1.35436</v>
      </c>
      <c r="D50" s="45" t="n">
        <v>3.99252</v>
      </c>
      <c r="E50" s="45" t="n">
        <v>4.21596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0.65072</v>
      </c>
      <c r="D51" s="113" t="n">
        <v>3.185</v>
      </c>
      <c r="E51" s="113" t="n">
        <v>3.25164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2.09916</v>
      </c>
      <c r="E52" s="45" t="n">
        <v>2.09916</v>
      </c>
    </row>
    <row r="53" customFormat="false" ht="14.25" hidden="false" customHeight="true" outlineLevel="0" collapsed="false">
      <c r="A53" s="52"/>
      <c r="B53" s="52" t="s">
        <v>69</v>
      </c>
      <c r="C53" s="45" t="n">
        <v>13.84544</v>
      </c>
      <c r="D53" s="45" t="n">
        <v>19.58628</v>
      </c>
      <c r="E53" s="45" t="n">
        <v>23.16916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82672</v>
      </c>
      <c r="E58" s="45" t="n">
        <v>1.82672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5.09992</v>
      </c>
      <c r="D59" s="45" t="n">
        <v>2.4794</v>
      </c>
      <c r="E59" s="45" t="n">
        <v>5.65852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2.73216</v>
      </c>
      <c r="D60" s="45" t="n">
        <v>12.06184</v>
      </c>
      <c r="E60" s="45" t="n">
        <v>17.12256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8.26728</v>
      </c>
      <c r="D61" s="45" t="n">
        <v>17.63412</v>
      </c>
      <c r="E61" s="45" t="n">
        <v>19.18056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2.2344</v>
      </c>
      <c r="D62" s="45" t="n">
        <v>23.53764</v>
      </c>
      <c r="E62" s="45" t="n">
        <v>23.60036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1.58564</v>
      </c>
      <c r="D63" s="45" t="n">
        <v>5.57816</v>
      </c>
      <c r="E63" s="45" t="n">
        <v>5.7918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1.47392</v>
      </c>
      <c r="E64" s="113" t="n">
        <v>1.47392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15.83484</v>
      </c>
      <c r="D66" s="45" t="n">
        <v>28.90216</v>
      </c>
      <c r="E66" s="45" t="n">
        <v>30.55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3" hidden="false" customHeight="false" outlineLevel="0" collapsed="false">
      <c r="A2" s="35" t="s">
        <v>762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35" t="s">
        <v>763</v>
      </c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252.30688</v>
      </c>
      <c r="D11" s="125" t="n">
        <v>213.9438</v>
      </c>
      <c r="E11" s="125" t="n">
        <v>347.50212</v>
      </c>
      <c r="F11" s="125" t="n">
        <v>75.5188</v>
      </c>
      <c r="G11" s="125" t="n">
        <v>434.93184</v>
      </c>
      <c r="H11" s="125"/>
      <c r="I11" s="125" t="n">
        <v>57.3496</v>
      </c>
      <c r="J11" s="125" t="n">
        <v>86.85544</v>
      </c>
      <c r="K11" s="125" t="n">
        <v>0</v>
      </c>
      <c r="L11" s="125" t="n">
        <v>103.85452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808.56076</v>
      </c>
      <c r="D12" s="125" t="n">
        <v>771.015</v>
      </c>
      <c r="E12" s="125" t="n">
        <v>227.37764</v>
      </c>
      <c r="F12" s="125" t="n">
        <v>0</v>
      </c>
      <c r="G12" s="125" t="n">
        <v>834.66796</v>
      </c>
      <c r="H12" s="125"/>
      <c r="I12" s="125" t="n">
        <v>38.77468</v>
      </c>
      <c r="J12" s="125" t="n">
        <v>8.71416</v>
      </c>
      <c r="K12" s="125" t="n">
        <v>0.85456</v>
      </c>
      <c r="L12" s="125" t="n">
        <v>39.76056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568.96448</v>
      </c>
      <c r="D13" s="125" t="n">
        <v>543.067</v>
      </c>
      <c r="E13" s="125" t="n">
        <v>165.61804</v>
      </c>
      <c r="F13" s="125" t="n">
        <v>0</v>
      </c>
      <c r="G13" s="125" t="n">
        <v>590.88512</v>
      </c>
      <c r="H13" s="125"/>
      <c r="I13" s="125" t="n">
        <v>1.71892</v>
      </c>
      <c r="J13" s="125" t="n">
        <v>0</v>
      </c>
      <c r="K13" s="125" t="n">
        <v>0.85456</v>
      </c>
      <c r="L13" s="125" t="n">
        <v>1.9208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661.647</v>
      </c>
      <c r="D14" s="125" t="n">
        <v>632.3842</v>
      </c>
      <c r="E14" s="125" t="n">
        <v>331.13024</v>
      </c>
      <c r="F14" s="125" t="n">
        <v>45.35636</v>
      </c>
      <c r="G14" s="125" t="n">
        <v>732.67152</v>
      </c>
      <c r="H14" s="125"/>
      <c r="I14" s="125" t="n">
        <v>35.78568</v>
      </c>
      <c r="J14" s="125" t="n">
        <v>83.33136</v>
      </c>
      <c r="K14" s="125" t="n">
        <v>0</v>
      </c>
      <c r="L14" s="125" t="n">
        <v>90.71076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744.48444</v>
      </c>
      <c r="D15" s="125" t="n">
        <v>645.3986</v>
      </c>
      <c r="E15" s="125" t="n">
        <v>320.01116</v>
      </c>
      <c r="F15" s="125" t="n">
        <v>0</v>
      </c>
      <c r="G15" s="125" t="n">
        <v>806.42044</v>
      </c>
      <c r="H15" s="125"/>
      <c r="I15" s="125" t="n">
        <v>64.31936</v>
      </c>
      <c r="J15" s="125" t="n">
        <v>46.96748</v>
      </c>
      <c r="K15" s="125" t="n">
        <v>0</v>
      </c>
      <c r="L15" s="125" t="n">
        <v>79.61716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563.45492</v>
      </c>
      <c r="D16" s="125" t="n">
        <v>500.6722</v>
      </c>
      <c r="E16" s="125" t="n">
        <v>180.90604</v>
      </c>
      <c r="F16" s="125" t="n">
        <v>0</v>
      </c>
      <c r="G16" s="125" t="n">
        <v>589.85808</v>
      </c>
      <c r="H16" s="125"/>
      <c r="I16" s="125" t="n">
        <v>69.84264</v>
      </c>
      <c r="J16" s="125" t="n">
        <v>58.57264</v>
      </c>
      <c r="K16" s="125" t="n">
        <v>0</v>
      </c>
      <c r="L16" s="125" t="n">
        <v>91.08708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454.4848</v>
      </c>
      <c r="D17" s="125" t="n">
        <v>364.33068</v>
      </c>
      <c r="E17" s="125" t="n">
        <v>285.29368</v>
      </c>
      <c r="F17" s="125" t="n">
        <v>68.12372</v>
      </c>
      <c r="G17" s="125" t="n">
        <v>536.77344</v>
      </c>
      <c r="H17" s="125"/>
      <c r="I17" s="125" t="n">
        <v>25.77204</v>
      </c>
      <c r="J17" s="125" t="n">
        <v>42.0224</v>
      </c>
      <c r="K17" s="125" t="n">
        <v>0</v>
      </c>
      <c r="L17" s="125" t="n">
        <v>49.29792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644.23044</v>
      </c>
      <c r="D18" s="125" t="n">
        <v>632.639</v>
      </c>
      <c r="E18" s="125" t="n">
        <v>204.5064</v>
      </c>
      <c r="F18" s="125" t="n">
        <v>0</v>
      </c>
      <c r="G18" s="125" t="n">
        <v>672.5642</v>
      </c>
      <c r="H18" s="125"/>
      <c r="I18" s="125" t="n">
        <v>19.34716</v>
      </c>
      <c r="J18" s="125" t="n">
        <v>21.70112</v>
      </c>
      <c r="K18" s="125" t="n">
        <v>0</v>
      </c>
      <c r="L18" s="125" t="n">
        <v>29.07268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1012.95544</v>
      </c>
      <c r="D19" s="125" t="n">
        <v>922.77976</v>
      </c>
      <c r="E19" s="125" t="n">
        <v>423.11696</v>
      </c>
      <c r="F19" s="125" t="n">
        <v>114.29152</v>
      </c>
      <c r="G19" s="125" t="n">
        <v>1088.97992</v>
      </c>
      <c r="H19" s="125"/>
      <c r="I19" s="125" t="n">
        <v>68.34324</v>
      </c>
      <c r="J19" s="125" t="n">
        <v>78.8508</v>
      </c>
      <c r="K19" s="125" t="n">
        <v>5.09992</v>
      </c>
      <c r="L19" s="125" t="n">
        <v>104.44644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688.86944</v>
      </c>
      <c r="D20" s="125" t="n">
        <v>649.77136</v>
      </c>
      <c r="E20" s="125" t="n">
        <v>0</v>
      </c>
      <c r="F20" s="125" t="n">
        <v>0</v>
      </c>
      <c r="G20" s="125" t="n">
        <v>688.86944</v>
      </c>
      <c r="H20" s="125"/>
      <c r="I20" s="125" t="n">
        <v>54.56052</v>
      </c>
      <c r="J20" s="125" t="n">
        <v>0</v>
      </c>
      <c r="K20" s="125" t="n">
        <v>0</v>
      </c>
      <c r="L20" s="125" t="n">
        <v>54.56052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804.93476</v>
      </c>
      <c r="D21" s="125" t="n">
        <v>704.36324</v>
      </c>
      <c r="E21" s="125" t="n">
        <v>292.74364</v>
      </c>
      <c r="F21" s="125" t="n">
        <v>0</v>
      </c>
      <c r="G21" s="125" t="n">
        <v>852.31776</v>
      </c>
      <c r="H21" s="125"/>
      <c r="I21" s="125" t="n">
        <v>53.6256</v>
      </c>
      <c r="J21" s="125" t="n">
        <v>32.15968</v>
      </c>
      <c r="K21" s="125" t="n">
        <v>0</v>
      </c>
      <c r="L21" s="125" t="n">
        <v>62.4848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987.64596</v>
      </c>
      <c r="D22" s="125" t="n">
        <v>848.69568</v>
      </c>
      <c r="E22" s="125" t="n">
        <v>194.8926</v>
      </c>
      <c r="F22" s="125" t="n">
        <v>0</v>
      </c>
      <c r="G22" s="125" t="n">
        <v>1002.26756</v>
      </c>
      <c r="H22" s="125"/>
      <c r="I22" s="125" t="n">
        <v>120.06764</v>
      </c>
      <c r="J22" s="125" t="n">
        <v>17.395</v>
      </c>
      <c r="K22" s="125" t="n">
        <v>0</v>
      </c>
      <c r="L22" s="125" t="n">
        <v>121.32008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25.50932</v>
      </c>
      <c r="D23" s="125" t="n">
        <v>420.43176</v>
      </c>
      <c r="E23" s="125" t="n">
        <v>221.578</v>
      </c>
      <c r="F23" s="125" t="n">
        <v>0</v>
      </c>
      <c r="G23" s="125" t="n">
        <v>568.67244</v>
      </c>
      <c r="H23" s="125"/>
      <c r="I23" s="125" t="n">
        <v>112.27272</v>
      </c>
      <c r="J23" s="125" t="n">
        <v>108.56832</v>
      </c>
      <c r="K23" s="125" t="n">
        <v>9.2022</v>
      </c>
      <c r="L23" s="125" t="n">
        <v>156.40604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194.64564</v>
      </c>
      <c r="D24" s="125" t="n">
        <v>160.97284</v>
      </c>
      <c r="E24" s="125" t="n">
        <v>1.3524</v>
      </c>
      <c r="F24" s="125" t="n">
        <v>0</v>
      </c>
      <c r="G24" s="125" t="n">
        <v>194.64956</v>
      </c>
      <c r="H24" s="125"/>
      <c r="I24" s="125" t="n">
        <v>0</v>
      </c>
      <c r="J24" s="125" t="n">
        <v>0</v>
      </c>
      <c r="K24" s="125" t="n">
        <v>0</v>
      </c>
      <c r="L24" s="125" t="n">
        <v>0</v>
      </c>
    </row>
    <row r="25" customFormat="false" ht="12.5" hidden="false" customHeight="false" outlineLevel="0" collapsed="false">
      <c r="A25" s="132"/>
      <c r="B25" s="131" t="s">
        <v>69</v>
      </c>
      <c r="C25" s="125" t="n">
        <v>1716.00352</v>
      </c>
      <c r="D25" s="125" t="n">
        <v>1666.80556</v>
      </c>
      <c r="E25" s="125" t="n">
        <v>919.5928</v>
      </c>
      <c r="F25" s="125" t="n">
        <v>159.30684</v>
      </c>
      <c r="G25" s="125" t="n">
        <v>1755.6798</v>
      </c>
      <c r="H25" s="125"/>
      <c r="I25" s="125" t="n">
        <v>230.49992</v>
      </c>
      <c r="J25" s="125" t="n">
        <v>203.97916</v>
      </c>
      <c r="K25" s="125" t="n">
        <v>10.55852</v>
      </c>
      <c r="L25" s="125" t="n">
        <v>306.86544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217.67564</v>
      </c>
      <c r="D38" s="125" t="n">
        <v>190.61784</v>
      </c>
      <c r="E38" s="125" t="n">
        <v>339.19956</v>
      </c>
      <c r="F38" s="125" t="n">
        <v>58.01796</v>
      </c>
      <c r="G38" s="125" t="n">
        <v>405.95324</v>
      </c>
      <c r="H38" s="125"/>
      <c r="I38" s="125" t="n">
        <v>35.75824</v>
      </c>
      <c r="J38" s="125" t="n">
        <v>59.2704</v>
      </c>
      <c r="K38" s="125" t="n">
        <v>0</v>
      </c>
      <c r="L38" s="125" t="n">
        <v>68.91752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716.01544</v>
      </c>
      <c r="D39" s="125" t="n">
        <v>682.2074</v>
      </c>
      <c r="E39" s="125" t="n">
        <v>211.98576</v>
      </c>
      <c r="F39" s="125" t="n">
        <v>0</v>
      </c>
      <c r="G39" s="125" t="n">
        <v>741.09364</v>
      </c>
      <c r="H39" s="125"/>
      <c r="I39" s="125" t="n">
        <v>19.14136</v>
      </c>
      <c r="J39" s="125" t="n">
        <v>8.71416</v>
      </c>
      <c r="K39" s="125" t="n">
        <v>0</v>
      </c>
      <c r="L39" s="125" t="n">
        <v>21.04844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512.3832</v>
      </c>
      <c r="D40" s="125" t="n">
        <v>488.138</v>
      </c>
      <c r="E40" s="125" t="n">
        <v>162.11748</v>
      </c>
      <c r="F40" s="125" t="n">
        <v>0</v>
      </c>
      <c r="G40" s="125" t="n">
        <v>535.53668</v>
      </c>
      <c r="H40" s="125"/>
      <c r="I40" s="125" t="n">
        <v>1.71892</v>
      </c>
      <c r="J40" s="125" t="n">
        <v>0</v>
      </c>
      <c r="K40" s="125" t="n">
        <v>0</v>
      </c>
      <c r="L40" s="125" t="n">
        <v>1.71892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617.20988</v>
      </c>
      <c r="D41" s="125" t="n">
        <v>585.97728</v>
      </c>
      <c r="E41" s="125" t="n">
        <v>331.093</v>
      </c>
      <c r="F41" s="125" t="n">
        <v>0</v>
      </c>
      <c r="G41" s="125" t="n">
        <v>691.35864</v>
      </c>
      <c r="H41" s="125"/>
      <c r="I41" s="125" t="n">
        <v>0</v>
      </c>
      <c r="J41" s="125" t="n">
        <v>83.33136</v>
      </c>
      <c r="K41" s="125" t="n">
        <v>0</v>
      </c>
      <c r="L41" s="125" t="n">
        <v>83.33136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583.40184</v>
      </c>
      <c r="D42" s="125" t="n">
        <v>510.47416</v>
      </c>
      <c r="E42" s="125" t="n">
        <v>283.82564</v>
      </c>
      <c r="F42" s="125" t="n">
        <v>0</v>
      </c>
      <c r="G42" s="125" t="n">
        <v>645.01836</v>
      </c>
      <c r="H42" s="125"/>
      <c r="I42" s="125" t="n">
        <v>38.12788</v>
      </c>
      <c r="J42" s="125" t="n">
        <v>43.11216</v>
      </c>
      <c r="K42" s="125" t="n">
        <v>0</v>
      </c>
      <c r="L42" s="125" t="n">
        <v>57.51228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505.48596</v>
      </c>
      <c r="D43" s="125" t="n">
        <v>454.39856</v>
      </c>
      <c r="E43" s="125" t="n">
        <v>180.90604</v>
      </c>
      <c r="F43" s="125" t="n">
        <v>0</v>
      </c>
      <c r="G43" s="125" t="n">
        <v>534.8252</v>
      </c>
      <c r="H43" s="125"/>
      <c r="I43" s="125" t="n">
        <v>69.55844</v>
      </c>
      <c r="J43" s="125" t="n">
        <v>58.57264</v>
      </c>
      <c r="K43" s="125" t="n">
        <v>0</v>
      </c>
      <c r="L43" s="125" t="n">
        <v>90.86756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329.94248</v>
      </c>
      <c r="D44" s="125" t="n">
        <v>282.94952</v>
      </c>
      <c r="E44" s="125" t="n">
        <v>247.90472</v>
      </c>
      <c r="F44" s="125" t="n">
        <v>68.12372</v>
      </c>
      <c r="G44" s="125" t="n">
        <v>413.4424</v>
      </c>
      <c r="H44" s="125"/>
      <c r="I44" s="125" t="n">
        <v>0</v>
      </c>
      <c r="J44" s="125" t="n">
        <v>37.91424</v>
      </c>
      <c r="K44" s="125" t="n">
        <v>0</v>
      </c>
      <c r="L44" s="125" t="n">
        <v>37.91424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522.99464</v>
      </c>
      <c r="D45" s="125" t="n">
        <v>516.3032</v>
      </c>
      <c r="E45" s="125" t="n">
        <v>195.60016</v>
      </c>
      <c r="F45" s="125" t="n">
        <v>0</v>
      </c>
      <c r="G45" s="125" t="n">
        <v>554.70548</v>
      </c>
      <c r="H45" s="125"/>
      <c r="I45" s="125" t="n">
        <v>19.05512</v>
      </c>
      <c r="J45" s="125" t="n">
        <v>21.65408</v>
      </c>
      <c r="K45" s="125" t="n">
        <v>0</v>
      </c>
      <c r="L45" s="125" t="n">
        <v>28.84532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816.06952</v>
      </c>
      <c r="D46" s="125" t="n">
        <v>746.83056</v>
      </c>
      <c r="E46" s="125" t="n">
        <v>342.19052</v>
      </c>
      <c r="F46" s="125" t="n">
        <v>114.27976</v>
      </c>
      <c r="G46" s="125" t="n">
        <v>876.94124</v>
      </c>
      <c r="H46" s="125"/>
      <c r="I46" s="125" t="n">
        <v>34.0354</v>
      </c>
      <c r="J46" s="125" t="n">
        <v>77.89236</v>
      </c>
      <c r="K46" s="125" t="n">
        <v>5.09992</v>
      </c>
      <c r="L46" s="125" t="n">
        <v>85.07968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468.95156</v>
      </c>
      <c r="D47" s="125" t="n">
        <v>447.99916</v>
      </c>
      <c r="E47" s="125" t="n">
        <v>0</v>
      </c>
      <c r="F47" s="125" t="n">
        <v>0</v>
      </c>
      <c r="G47" s="125" t="n">
        <v>468.95156</v>
      </c>
      <c r="H47" s="125"/>
      <c r="I47" s="125" t="n">
        <v>20.7564</v>
      </c>
      <c r="J47" s="125" t="n">
        <v>0</v>
      </c>
      <c r="K47" s="125" t="n">
        <v>0</v>
      </c>
      <c r="L47" s="125" t="n">
        <v>20.7564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463.91632</v>
      </c>
      <c r="D48" s="125" t="n">
        <v>375.03816</v>
      </c>
      <c r="E48" s="125" t="n">
        <v>242.5794</v>
      </c>
      <c r="F48" s="125" t="n">
        <v>0</v>
      </c>
      <c r="G48" s="125" t="n">
        <v>516.6266</v>
      </c>
      <c r="H48" s="125"/>
      <c r="I48" s="125" t="n">
        <v>22.25972</v>
      </c>
      <c r="J48" s="125" t="n">
        <v>7.693</v>
      </c>
      <c r="K48" s="125" t="n">
        <v>0</v>
      </c>
      <c r="L48" s="125" t="n">
        <v>23.55332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13.75716</v>
      </c>
      <c r="D49" s="125" t="n">
        <v>447.29748</v>
      </c>
      <c r="E49" s="125" t="n">
        <v>154.27552</v>
      </c>
      <c r="F49" s="125" t="n">
        <v>0</v>
      </c>
      <c r="G49" s="125" t="n">
        <v>534.32148</v>
      </c>
      <c r="H49" s="125"/>
      <c r="I49" s="125" t="n">
        <v>89.65432</v>
      </c>
      <c r="J49" s="125" t="n">
        <v>0</v>
      </c>
      <c r="K49" s="125" t="n">
        <v>0</v>
      </c>
      <c r="L49" s="125" t="n">
        <v>89.65432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377.42152</v>
      </c>
      <c r="D50" s="125" t="n">
        <v>301.72044</v>
      </c>
      <c r="E50" s="125" t="n">
        <v>184.11652</v>
      </c>
      <c r="F50" s="125" t="n">
        <v>0</v>
      </c>
      <c r="G50" s="125" t="n">
        <v>418.15032</v>
      </c>
      <c r="H50" s="125"/>
      <c r="I50" s="125" t="n">
        <v>101.9102</v>
      </c>
      <c r="J50" s="125" t="n">
        <v>105.81452</v>
      </c>
      <c r="K50" s="125" t="n">
        <v>9.2022</v>
      </c>
      <c r="L50" s="125" t="n">
        <v>147.16464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176.3902</v>
      </c>
      <c r="D51" s="125" t="n">
        <v>138.36424</v>
      </c>
      <c r="E51" s="125" t="n">
        <v>1.3524</v>
      </c>
      <c r="F51" s="125" t="n">
        <v>0</v>
      </c>
      <c r="G51" s="125" t="n">
        <v>176.39216</v>
      </c>
      <c r="H51" s="125"/>
      <c r="I51" s="125" t="n">
        <v>0</v>
      </c>
      <c r="J51" s="125" t="n">
        <v>0</v>
      </c>
      <c r="K51" s="125" t="n">
        <v>0</v>
      </c>
      <c r="L51" s="125" t="n">
        <v>0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1339.86188</v>
      </c>
      <c r="D52" s="125" t="n">
        <v>1304.5368</v>
      </c>
      <c r="E52" s="125" t="n">
        <v>819.79548</v>
      </c>
      <c r="F52" s="125" t="n">
        <v>144.84596</v>
      </c>
      <c r="G52" s="125" t="n">
        <v>1377.79768</v>
      </c>
      <c r="H52" s="125"/>
      <c r="I52" s="125" t="n">
        <v>168.66388</v>
      </c>
      <c r="J52" s="125" t="n">
        <v>186.7586</v>
      </c>
      <c r="K52" s="125" t="n">
        <v>10.52324</v>
      </c>
      <c r="L52" s="125" t="n">
        <v>250.88588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127.6254</v>
      </c>
      <c r="D64" s="125" t="n">
        <v>97.15524</v>
      </c>
      <c r="E64" s="125" t="n">
        <v>75.39924</v>
      </c>
      <c r="F64" s="125" t="n">
        <v>48.31596</v>
      </c>
      <c r="G64" s="125" t="n">
        <v>155.96308</v>
      </c>
      <c r="H64" s="125"/>
      <c r="I64" s="125" t="n">
        <v>44.84284</v>
      </c>
      <c r="J64" s="125" t="n">
        <v>63.455</v>
      </c>
      <c r="K64" s="125" t="n">
        <v>0</v>
      </c>
      <c r="L64" s="125" t="n">
        <v>77.64148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379.81664</v>
      </c>
      <c r="D65" s="125" t="n">
        <v>363.06844</v>
      </c>
      <c r="E65" s="125" t="n">
        <v>82.09656</v>
      </c>
      <c r="F65" s="125" t="n">
        <v>0</v>
      </c>
      <c r="G65" s="125" t="n">
        <v>388.36616</v>
      </c>
      <c r="H65" s="125"/>
      <c r="I65" s="125" t="n">
        <v>33.7218</v>
      </c>
      <c r="J65" s="125" t="n">
        <v>0</v>
      </c>
      <c r="K65" s="125" t="n">
        <v>0.85456</v>
      </c>
      <c r="L65" s="125" t="n">
        <v>33.73356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249.14148</v>
      </c>
      <c r="D66" s="125" t="n">
        <v>239.30424</v>
      </c>
      <c r="E66" s="125" t="n">
        <v>33.83156</v>
      </c>
      <c r="F66" s="125" t="n">
        <v>0</v>
      </c>
      <c r="G66" s="125" t="n">
        <v>251.4092</v>
      </c>
      <c r="H66" s="125"/>
      <c r="I66" s="125" t="n">
        <v>0</v>
      </c>
      <c r="J66" s="125" t="n">
        <v>0</v>
      </c>
      <c r="K66" s="125" t="n">
        <v>0.85456</v>
      </c>
      <c r="L66" s="125" t="n">
        <v>0.85456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239.0612</v>
      </c>
      <c r="D67" s="125" t="n">
        <v>238.39284</v>
      </c>
      <c r="E67" s="125" t="n">
        <v>4.70988</v>
      </c>
      <c r="F67" s="125" t="n">
        <v>45.35636</v>
      </c>
      <c r="G67" s="125" t="n">
        <v>243.33008</v>
      </c>
      <c r="H67" s="125"/>
      <c r="I67" s="125" t="n">
        <v>35.78568</v>
      </c>
      <c r="J67" s="125" t="n">
        <v>0</v>
      </c>
      <c r="K67" s="125" t="n">
        <v>0</v>
      </c>
      <c r="L67" s="125" t="n">
        <v>35.78568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466.2742</v>
      </c>
      <c r="D68" s="125" t="n">
        <v>396.87452</v>
      </c>
      <c r="E68" s="125" t="n">
        <v>147.66248</v>
      </c>
      <c r="F68" s="125" t="n">
        <v>0</v>
      </c>
      <c r="G68" s="125" t="n">
        <v>487.87536</v>
      </c>
      <c r="H68" s="125"/>
      <c r="I68" s="125" t="n">
        <v>51.81064</v>
      </c>
      <c r="J68" s="125" t="n">
        <v>18.62196</v>
      </c>
      <c r="K68" s="125" t="n">
        <v>0</v>
      </c>
      <c r="L68" s="125" t="n">
        <v>55.07404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249.75692</v>
      </c>
      <c r="D69" s="125" t="n">
        <v>210.79408</v>
      </c>
      <c r="E69" s="125" t="n">
        <v>0</v>
      </c>
      <c r="F69" s="125" t="n">
        <v>0</v>
      </c>
      <c r="G69" s="125" t="n">
        <v>249.75692</v>
      </c>
      <c r="H69" s="125"/>
      <c r="I69" s="125" t="n">
        <v>6.33668</v>
      </c>
      <c r="J69" s="125" t="n">
        <v>0</v>
      </c>
      <c r="K69" s="125" t="n">
        <v>0</v>
      </c>
      <c r="L69" s="125" t="n">
        <v>6.33668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314.04688</v>
      </c>
      <c r="D70" s="125" t="n">
        <v>230.18436</v>
      </c>
      <c r="E70" s="125" t="n">
        <v>141.20624</v>
      </c>
      <c r="F70" s="125" t="n">
        <v>0</v>
      </c>
      <c r="G70" s="125" t="n">
        <v>344.12308</v>
      </c>
      <c r="H70" s="125"/>
      <c r="I70" s="125" t="n">
        <v>25.77204</v>
      </c>
      <c r="J70" s="125" t="n">
        <v>18.10648</v>
      </c>
      <c r="K70" s="125" t="n">
        <v>0</v>
      </c>
      <c r="L70" s="125" t="n">
        <v>31.50112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377.14516</v>
      </c>
      <c r="D71" s="125" t="n">
        <v>366.52196</v>
      </c>
      <c r="E71" s="125" t="n">
        <v>59.682</v>
      </c>
      <c r="F71" s="125" t="n">
        <v>0</v>
      </c>
      <c r="G71" s="125" t="n">
        <v>381.90208</v>
      </c>
      <c r="H71" s="125"/>
      <c r="I71" s="125" t="n">
        <v>3.34964</v>
      </c>
      <c r="J71" s="125" t="n">
        <v>1.42492</v>
      </c>
      <c r="K71" s="125" t="n">
        <v>0</v>
      </c>
      <c r="L71" s="125" t="n">
        <v>3.63776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609.98336</v>
      </c>
      <c r="D72" s="125" t="n">
        <v>550.88544</v>
      </c>
      <c r="E72" s="125" t="n">
        <v>248.26732</v>
      </c>
      <c r="F72" s="125" t="n">
        <v>1.6856</v>
      </c>
      <c r="G72" s="125" t="n">
        <v>653.61884</v>
      </c>
      <c r="H72" s="125"/>
      <c r="I72" s="125" t="n">
        <v>59.2704</v>
      </c>
      <c r="J72" s="125" t="n">
        <v>12.24804</v>
      </c>
      <c r="K72" s="125" t="n">
        <v>0</v>
      </c>
      <c r="L72" s="125" t="n">
        <v>60.50716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506.08572</v>
      </c>
      <c r="D73" s="125" t="n">
        <v>471.7426</v>
      </c>
      <c r="E73" s="125" t="n">
        <v>0</v>
      </c>
      <c r="F73" s="125" t="n">
        <v>0</v>
      </c>
      <c r="G73" s="125" t="n">
        <v>506.08572</v>
      </c>
      <c r="H73" s="125"/>
      <c r="I73" s="125" t="n">
        <v>50.46608</v>
      </c>
      <c r="J73" s="125" t="n">
        <v>0</v>
      </c>
      <c r="K73" s="125" t="n">
        <v>0</v>
      </c>
      <c r="L73" s="125" t="n">
        <v>50.46608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659.65564</v>
      </c>
      <c r="D74" s="125" t="n">
        <v>598.35468</v>
      </c>
      <c r="E74" s="125" t="n">
        <v>164.11276</v>
      </c>
      <c r="F74" s="125" t="n">
        <v>0</v>
      </c>
      <c r="G74" s="125" t="n">
        <v>678.17764</v>
      </c>
      <c r="H74" s="125"/>
      <c r="I74" s="125" t="n">
        <v>48.77264</v>
      </c>
      <c r="J74" s="125" t="n">
        <v>31.22476</v>
      </c>
      <c r="K74" s="125" t="n">
        <v>0</v>
      </c>
      <c r="L74" s="125" t="n">
        <v>57.86704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850.22644</v>
      </c>
      <c r="D75" s="125" t="n">
        <v>725.44108</v>
      </c>
      <c r="E75" s="125" t="n">
        <v>119.33852</v>
      </c>
      <c r="F75" s="125" t="n">
        <v>0</v>
      </c>
      <c r="G75" s="125" t="n">
        <v>855.80264</v>
      </c>
      <c r="H75" s="125"/>
      <c r="I75" s="125" t="n">
        <v>79.81708</v>
      </c>
      <c r="J75" s="125" t="n">
        <v>17.395</v>
      </c>
      <c r="K75" s="125" t="n">
        <v>0</v>
      </c>
      <c r="L75" s="125" t="n">
        <v>81.68888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366.44356</v>
      </c>
      <c r="D76" s="125" t="n">
        <v>293.21012</v>
      </c>
      <c r="E76" s="125" t="n">
        <v>123.04488</v>
      </c>
      <c r="F76" s="125" t="n">
        <v>0</v>
      </c>
      <c r="G76" s="125" t="n">
        <v>385.77504</v>
      </c>
      <c r="H76" s="125"/>
      <c r="I76" s="125" t="n">
        <v>47.13408</v>
      </c>
      <c r="J76" s="125" t="n">
        <v>24.32164</v>
      </c>
      <c r="K76" s="125" t="n">
        <v>0</v>
      </c>
      <c r="L76" s="125" t="n">
        <v>53.0082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82.3788</v>
      </c>
      <c r="D77" s="125" t="n">
        <v>82.3788</v>
      </c>
      <c r="E77" s="125" t="n">
        <v>0</v>
      </c>
      <c r="F77" s="125" t="n">
        <v>0</v>
      </c>
      <c r="G77" s="125" t="n">
        <v>82.3788</v>
      </c>
      <c r="H77" s="125"/>
      <c r="I77" s="125" t="n">
        <v>0</v>
      </c>
      <c r="J77" s="125" t="n">
        <v>0</v>
      </c>
      <c r="K77" s="125" t="n">
        <v>0</v>
      </c>
      <c r="L77" s="125" t="n">
        <v>0</v>
      </c>
    </row>
    <row r="78" customFormat="false" ht="12.5" hidden="false" customHeight="false" outlineLevel="0" collapsed="false">
      <c r="A78" s="132"/>
      <c r="B78" s="131" t="s">
        <v>69</v>
      </c>
      <c r="C78" s="125" t="n">
        <v>1225.91924</v>
      </c>
      <c r="D78" s="125" t="n">
        <v>1146.2276</v>
      </c>
      <c r="E78" s="125" t="n">
        <v>416.14328</v>
      </c>
      <c r="F78" s="125" t="n">
        <v>66.35384</v>
      </c>
      <c r="G78" s="125" t="n">
        <v>1246.39928</v>
      </c>
      <c r="H78" s="125"/>
      <c r="I78" s="125" t="n">
        <v>157.15476</v>
      </c>
      <c r="J78" s="125" t="n">
        <v>81.9182</v>
      </c>
      <c r="K78" s="125" t="n">
        <v>0.85456</v>
      </c>
      <c r="L78" s="125" t="n">
        <v>176.65088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3" hidden="false" customHeight="false" outlineLevel="0" collapsed="false">
      <c r="A2" s="35" t="s">
        <v>762</v>
      </c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10.40368</v>
      </c>
      <c r="D13" s="45" t="n">
        <v>2.76164</v>
      </c>
      <c r="E13" s="45" t="n">
        <v>3.51036</v>
      </c>
      <c r="F13" s="45" t="n">
        <v>4.46488</v>
      </c>
      <c r="G13" s="45" t="n">
        <v>11.29352</v>
      </c>
      <c r="H13" s="45" t="n">
        <v>4.3316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24.99</v>
      </c>
      <c r="D14" s="45" t="n">
        <v>0</v>
      </c>
      <c r="E14" s="45" t="n">
        <v>5.95056</v>
      </c>
      <c r="F14" s="45" t="n">
        <v>5.95056</v>
      </c>
      <c r="G14" s="45" t="n">
        <v>25.51724</v>
      </c>
      <c r="H14" s="45" t="n">
        <v>1.03096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17.99868</v>
      </c>
      <c r="D15" s="45" t="n">
        <v>0</v>
      </c>
      <c r="E15" s="45" t="n">
        <v>4.0768</v>
      </c>
      <c r="F15" s="45" t="n">
        <v>4.0768</v>
      </c>
      <c r="G15" s="45" t="n">
        <v>18.39656</v>
      </c>
      <c r="H15" s="45" t="n">
        <v>1.42296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20.44476</v>
      </c>
      <c r="D16" s="45" t="n">
        <v>1.52096</v>
      </c>
      <c r="E16" s="45" t="n">
        <v>3.53388</v>
      </c>
      <c r="F16" s="45" t="n">
        <v>3.84748</v>
      </c>
      <c r="G16" s="45" t="n">
        <v>20.75052</v>
      </c>
      <c r="H16" s="45" t="n">
        <v>1.12308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5.42316</v>
      </c>
      <c r="D17" s="45" t="n">
        <v>2.1952</v>
      </c>
      <c r="E17" s="45" t="n">
        <v>6.06816</v>
      </c>
      <c r="F17" s="45" t="n">
        <v>6.44252</v>
      </c>
      <c r="G17" s="45" t="n">
        <v>26.05624</v>
      </c>
      <c r="H17" s="45" t="n">
        <v>1.19756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6.51496</v>
      </c>
      <c r="D18" s="45" t="n">
        <v>0.99568</v>
      </c>
      <c r="E18" s="45" t="n">
        <v>3.9984</v>
      </c>
      <c r="F18" s="45" t="n">
        <v>4.11992</v>
      </c>
      <c r="G18" s="45" t="n">
        <v>16.97948</v>
      </c>
      <c r="H18" s="45" t="n">
        <v>1.88944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6.33464</v>
      </c>
      <c r="D19" s="45" t="n">
        <v>1.4308</v>
      </c>
      <c r="E19" s="45" t="n">
        <v>3.9102</v>
      </c>
      <c r="F19" s="45" t="n">
        <v>4.165</v>
      </c>
      <c r="G19" s="45" t="n">
        <v>16.79328</v>
      </c>
      <c r="H19" s="45" t="n">
        <v>2.27164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20.03904</v>
      </c>
      <c r="D20" s="45" t="n">
        <v>1.82868</v>
      </c>
      <c r="E20" s="45" t="n">
        <v>4.91764</v>
      </c>
      <c r="F20" s="45" t="n">
        <v>5.24496</v>
      </c>
      <c r="G20" s="45" t="n">
        <v>20.62312</v>
      </c>
      <c r="H20" s="45" t="n">
        <v>1.59544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32.72416</v>
      </c>
      <c r="D21" s="45" t="n">
        <v>4.7628</v>
      </c>
      <c r="E21" s="45" t="n">
        <v>7.4382</v>
      </c>
      <c r="F21" s="45" t="n">
        <v>8.82196</v>
      </c>
      <c r="G21" s="45" t="n">
        <v>33.50032</v>
      </c>
      <c r="H21" s="45" t="n">
        <v>0.88592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21.39144</v>
      </c>
      <c r="D22" s="45" t="n">
        <v>2.10112</v>
      </c>
      <c r="E22" s="45" t="n">
        <v>5.45664</v>
      </c>
      <c r="F22" s="45" t="n">
        <v>5.8408</v>
      </c>
      <c r="G22" s="45" t="n">
        <v>22.06568</v>
      </c>
      <c r="H22" s="45" t="n">
        <v>1.35632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25.00176</v>
      </c>
      <c r="D23" s="45" t="n">
        <v>4.57856</v>
      </c>
      <c r="E23" s="45" t="n">
        <v>6.15636</v>
      </c>
      <c r="F23" s="45" t="n">
        <v>7.64988</v>
      </c>
      <c r="G23" s="45" t="n">
        <v>25.93472</v>
      </c>
      <c r="H23" s="45" t="n">
        <v>1.33084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30.3212</v>
      </c>
      <c r="D24" s="45" t="n">
        <v>4.75692</v>
      </c>
      <c r="E24" s="45" t="n">
        <v>6.0564</v>
      </c>
      <c r="F24" s="45" t="n">
        <v>7.6832</v>
      </c>
      <c r="G24" s="45" t="n">
        <v>30.92488</v>
      </c>
      <c r="H24" s="45" t="n">
        <v>0.89572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17.73408</v>
      </c>
      <c r="D25" s="45" t="n">
        <v>3.69068</v>
      </c>
      <c r="E25" s="45" t="n">
        <v>4.83924</v>
      </c>
      <c r="F25" s="45" t="n">
        <v>6.08972</v>
      </c>
      <c r="G25" s="45" t="n">
        <v>18.66704</v>
      </c>
      <c r="H25" s="45" t="n">
        <v>2.2442</v>
      </c>
    </row>
    <row r="26" customFormat="false" ht="17.25" hidden="false" customHeight="true" outlineLevel="0" collapsed="false">
      <c r="A26" s="123"/>
      <c r="B26" s="131" t="s">
        <v>192</v>
      </c>
      <c r="C26" s="45" t="n">
        <v>4.54524</v>
      </c>
      <c r="D26" s="45" t="s">
        <v>165</v>
      </c>
      <c r="E26" s="45" t="s">
        <v>165</v>
      </c>
      <c r="F26" s="45" t="n">
        <v>1.71304</v>
      </c>
      <c r="G26" s="45" t="n">
        <v>4.85492</v>
      </c>
      <c r="H26" s="45" t="n">
        <v>12.4852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36.5638</v>
      </c>
      <c r="D27" s="45" t="n">
        <v>10.38016</v>
      </c>
      <c r="E27" s="45" t="n">
        <v>17.96928</v>
      </c>
      <c r="F27" s="45" t="n">
        <v>20.54276</v>
      </c>
      <c r="G27" s="45" t="n">
        <v>32.14008</v>
      </c>
      <c r="H27" s="45" t="n">
        <v>0.38612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9.28648</v>
      </c>
      <c r="D40" s="45" t="n">
        <v>2.02272</v>
      </c>
      <c r="E40" s="45" t="n">
        <v>2.73028</v>
      </c>
      <c r="F40" s="45" t="n">
        <v>3.4006</v>
      </c>
      <c r="G40" s="45" t="n">
        <v>9.86272</v>
      </c>
      <c r="H40" s="45" t="n">
        <v>4.35904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21.41104</v>
      </c>
      <c r="D41" s="45" t="n">
        <v>0</v>
      </c>
      <c r="E41" s="45" t="n">
        <v>5.44488</v>
      </c>
      <c r="F41" s="45" t="n">
        <v>5.44488</v>
      </c>
      <c r="G41" s="45" t="n">
        <v>21.91084</v>
      </c>
      <c r="H41" s="45" t="n">
        <v>1.2446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15.8662</v>
      </c>
      <c r="D42" s="45" t="n">
        <v>0</v>
      </c>
      <c r="E42" s="45" t="n">
        <v>3.6456</v>
      </c>
      <c r="F42" s="45" t="n">
        <v>3.6456</v>
      </c>
      <c r="G42" s="45" t="n">
        <v>16.22292</v>
      </c>
      <c r="H42" s="45" t="n">
        <v>1.62288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18.98456</v>
      </c>
      <c r="D43" s="45" t="n">
        <v>1.52096</v>
      </c>
      <c r="E43" s="45" t="n">
        <v>3.14776</v>
      </c>
      <c r="F43" s="45" t="n">
        <v>3.49664</v>
      </c>
      <c r="G43" s="45" t="n">
        <v>19.25112</v>
      </c>
      <c r="H43" s="45" t="n">
        <v>1.1662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19.4236</v>
      </c>
      <c r="D44" s="45" t="n">
        <v>1.8718</v>
      </c>
      <c r="E44" s="45" t="n">
        <v>4.34728</v>
      </c>
      <c r="F44" s="45" t="n">
        <v>4.72752</v>
      </c>
      <c r="G44" s="45" t="n">
        <v>19.88812</v>
      </c>
      <c r="H44" s="45" t="n">
        <v>1.52488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4.4844</v>
      </c>
      <c r="D45" s="45" t="n">
        <v>0.99568</v>
      </c>
      <c r="E45" s="45" t="n">
        <v>3.68088</v>
      </c>
      <c r="F45" s="45" t="n">
        <v>3.8122</v>
      </c>
      <c r="G45" s="45" t="n">
        <v>14.9352</v>
      </c>
      <c r="H45" s="45" t="n">
        <v>2.22264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11.1916</v>
      </c>
      <c r="D46" s="45" t="n">
        <v>0</v>
      </c>
      <c r="E46" s="45" t="n">
        <v>3.36924</v>
      </c>
      <c r="F46" s="45" t="n">
        <v>3.36924</v>
      </c>
      <c r="G46" s="45" t="n">
        <v>11.62084</v>
      </c>
      <c r="H46" s="45" t="n">
        <v>3.83376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16.18764</v>
      </c>
      <c r="D47" s="45" t="n">
        <v>1.67384</v>
      </c>
      <c r="E47" s="45" t="n">
        <v>4.7138</v>
      </c>
      <c r="F47" s="45" t="n">
        <v>4.99996</v>
      </c>
      <c r="G47" s="45" t="n">
        <v>16.83052</v>
      </c>
      <c r="H47" s="45" t="n">
        <v>2.22852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25.22912</v>
      </c>
      <c r="D48" s="45" t="n">
        <v>3.62404</v>
      </c>
      <c r="E48" s="45" t="n">
        <v>6.0074</v>
      </c>
      <c r="F48" s="45" t="n">
        <v>7.00896</v>
      </c>
      <c r="G48" s="45" t="n">
        <v>25.8524</v>
      </c>
      <c r="H48" s="45" t="n">
        <v>1.17796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3.24764</v>
      </c>
      <c r="D49" s="45" t="n">
        <v>1.69932</v>
      </c>
      <c r="E49" s="45" t="n">
        <v>4.41196</v>
      </c>
      <c r="F49" s="45" t="n">
        <v>4.72164</v>
      </c>
      <c r="G49" s="45" t="n">
        <v>13.97872</v>
      </c>
      <c r="H49" s="45" t="n">
        <v>2.744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4.07672</v>
      </c>
      <c r="D50" s="45" t="n">
        <v>2.18736</v>
      </c>
      <c r="E50" s="45" t="n">
        <v>3.20656</v>
      </c>
      <c r="F50" s="45" t="n">
        <v>3.87688</v>
      </c>
      <c r="G50" s="45" t="n">
        <v>14.54516</v>
      </c>
      <c r="H50" s="45" t="n">
        <v>2.45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5.62316</v>
      </c>
      <c r="D51" s="45" t="n">
        <v>1.86592</v>
      </c>
      <c r="E51" s="45" t="n">
        <v>3.33984</v>
      </c>
      <c r="F51" s="45" t="n">
        <v>3.82592</v>
      </c>
      <c r="G51" s="45" t="n">
        <v>16.00928</v>
      </c>
      <c r="H51" s="45" t="n">
        <v>1.90316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11.5542</v>
      </c>
      <c r="D52" s="45" t="n">
        <v>3.17324</v>
      </c>
      <c r="E52" s="45" t="n">
        <v>2.59504</v>
      </c>
      <c r="F52" s="45" t="n">
        <v>4.10032</v>
      </c>
      <c r="G52" s="45" t="n">
        <v>12.22452</v>
      </c>
      <c r="H52" s="45" t="n">
        <v>3.53976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4.05328</v>
      </c>
      <c r="D53" s="45" t="s">
        <v>165</v>
      </c>
      <c r="E53" s="45" t="s">
        <v>165</v>
      </c>
      <c r="F53" s="45" t="n">
        <v>1.71304</v>
      </c>
      <c r="G53" s="45" t="n">
        <v>4.39824</v>
      </c>
      <c r="H53" s="45" t="n">
        <v>14.34132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9.1158</v>
      </c>
      <c r="D54" s="45" t="n">
        <v>7.12656</v>
      </c>
      <c r="E54" s="45" t="n">
        <v>13.75332</v>
      </c>
      <c r="F54" s="45" t="n">
        <v>15.35464</v>
      </c>
      <c r="G54" s="45" t="n">
        <v>26.53056</v>
      </c>
      <c r="H54" s="45" t="n">
        <v>0.5488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4.68636</v>
      </c>
      <c r="D67" s="45" t="n">
        <v>1.87964</v>
      </c>
      <c r="E67" s="45" t="n">
        <v>2.20892</v>
      </c>
      <c r="F67" s="45" t="n">
        <v>2.89296</v>
      </c>
      <c r="G67" s="45" t="n">
        <v>5.49584</v>
      </c>
      <c r="H67" s="45" t="n">
        <v>11.54636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.02616</v>
      </c>
      <c r="D68" s="45" t="n">
        <v>0</v>
      </c>
      <c r="E68" s="45" t="n">
        <v>2.40884</v>
      </c>
      <c r="F68" s="45" t="n">
        <v>2.40884</v>
      </c>
      <c r="G68" s="45" t="n">
        <v>13.23</v>
      </c>
      <c r="H68" s="45" t="n">
        <v>1.715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8.5652</v>
      </c>
      <c r="D69" s="45" t="n">
        <v>0</v>
      </c>
      <c r="E69" s="45" t="n">
        <v>1.83064</v>
      </c>
      <c r="F69" s="45" t="n">
        <v>1.83064</v>
      </c>
      <c r="G69" s="45" t="n">
        <v>8.75336</v>
      </c>
      <c r="H69" s="45" t="n">
        <v>2.9498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7.6342</v>
      </c>
      <c r="D70" s="45" t="n">
        <v>0</v>
      </c>
      <c r="E70" s="45" t="n">
        <v>1.60328</v>
      </c>
      <c r="F70" s="45" t="n">
        <v>1.60328</v>
      </c>
      <c r="G70" s="45" t="n">
        <v>7.79492</v>
      </c>
      <c r="H70" s="45" t="n">
        <v>3.77888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16.52868</v>
      </c>
      <c r="D71" s="45" t="n">
        <v>1.14856</v>
      </c>
      <c r="E71" s="45" t="n">
        <v>4.23556</v>
      </c>
      <c r="F71" s="45" t="n">
        <v>4.37864</v>
      </c>
      <c r="G71" s="45" t="n">
        <v>16.9638</v>
      </c>
      <c r="H71" s="45" t="n">
        <v>1.9208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7.95564</v>
      </c>
      <c r="D72" s="45" t="n">
        <v>0</v>
      </c>
      <c r="E72" s="45" t="n">
        <v>1.56212</v>
      </c>
      <c r="F72" s="45" t="n">
        <v>1.56212</v>
      </c>
      <c r="G72" s="45" t="n">
        <v>8.10068</v>
      </c>
      <c r="H72" s="45" t="n">
        <v>3.3614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11.96972</v>
      </c>
      <c r="D73" s="45" t="n">
        <v>1.4308</v>
      </c>
      <c r="E73" s="45" t="n">
        <v>1.98352</v>
      </c>
      <c r="F73" s="45" t="n">
        <v>2.44608</v>
      </c>
      <c r="G73" s="45" t="n">
        <v>12.19512</v>
      </c>
      <c r="H73" s="45" t="n">
        <v>2.56564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11.89132</v>
      </c>
      <c r="D74" s="45" t="n">
        <v>0.73892</v>
      </c>
      <c r="E74" s="45" t="n">
        <v>1.4014</v>
      </c>
      <c r="F74" s="45" t="n">
        <v>1.58368</v>
      </c>
      <c r="G74" s="45" t="n">
        <v>11.9952</v>
      </c>
      <c r="H74" s="45" t="n">
        <v>1.52096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21.14056</v>
      </c>
      <c r="D75" s="45" t="n">
        <v>3.08896</v>
      </c>
      <c r="E75" s="45" t="n">
        <v>4.38452</v>
      </c>
      <c r="F75" s="45" t="n">
        <v>5.35276</v>
      </c>
      <c r="G75" s="45" t="n">
        <v>21.62272</v>
      </c>
      <c r="H75" s="45" t="n">
        <v>1.33868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16.84816</v>
      </c>
      <c r="D76" s="45" t="n">
        <v>1.23676</v>
      </c>
      <c r="E76" s="45" t="n">
        <v>3.21244</v>
      </c>
      <c r="F76" s="45" t="n">
        <v>3.4398</v>
      </c>
      <c r="G76" s="45" t="n">
        <v>17.13824</v>
      </c>
      <c r="H76" s="45" t="n">
        <v>1.32888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20.71132</v>
      </c>
      <c r="D77" s="45" t="n">
        <v>4.02388</v>
      </c>
      <c r="E77" s="45" t="n">
        <v>5.25868</v>
      </c>
      <c r="F77" s="45" t="n">
        <v>6.5954</v>
      </c>
      <c r="G77" s="45" t="n">
        <v>21.52668</v>
      </c>
      <c r="H77" s="45" t="n">
        <v>1.58368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26.23068</v>
      </c>
      <c r="D78" s="45" t="n">
        <v>4.37864</v>
      </c>
      <c r="E78" s="45" t="n">
        <v>5.05484</v>
      </c>
      <c r="F78" s="45" t="n">
        <v>6.66596</v>
      </c>
      <c r="G78" s="45" t="n">
        <v>26.72852</v>
      </c>
      <c r="H78" s="45" t="n">
        <v>1.01332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3.45344</v>
      </c>
      <c r="D79" s="45" t="n">
        <v>1.88748</v>
      </c>
      <c r="E79" s="45" t="n">
        <v>4.08464</v>
      </c>
      <c r="F79" s="45" t="n">
        <v>4.50212</v>
      </c>
      <c r="G79" s="45" t="n">
        <v>14.10416</v>
      </c>
      <c r="H79" s="45" t="n">
        <v>2.89688</v>
      </c>
    </row>
    <row r="80" customFormat="false" ht="18.75" hidden="false" customHeight="true" outlineLevel="0" collapsed="false">
      <c r="A80" s="123"/>
      <c r="B80" s="131" t="s">
        <v>192</v>
      </c>
      <c r="C80" s="45" t="n">
        <v>2.05996</v>
      </c>
      <c r="D80" s="45" t="s">
        <v>165</v>
      </c>
      <c r="E80" s="45" t="s">
        <v>165</v>
      </c>
      <c r="F80" s="45" t="n">
        <v>0</v>
      </c>
      <c r="G80" s="45" t="n">
        <v>2.05996</v>
      </c>
      <c r="H80" s="45" t="n">
        <v>0</v>
      </c>
    </row>
    <row r="81" customFormat="false" ht="13.5" hidden="false" customHeight="true" outlineLevel="0" collapsed="false">
      <c r="A81" s="132"/>
      <c r="B81" s="131" t="s">
        <v>69</v>
      </c>
      <c r="C81" s="45" t="n">
        <v>29.498</v>
      </c>
      <c r="D81" s="45" t="n">
        <v>7.54992</v>
      </c>
      <c r="E81" s="45" t="n">
        <v>11.613</v>
      </c>
      <c r="F81" s="45" t="n">
        <v>13.7004</v>
      </c>
      <c r="G81" s="45" t="n">
        <v>27.538</v>
      </c>
      <c r="H81" s="45" t="n">
        <v>0.5429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42" t="s">
        <v>765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5" t="s">
        <v>762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9.59028</v>
      </c>
      <c r="D15" s="45" t="n">
        <v>13.6906</v>
      </c>
      <c r="F15" s="45" t="n">
        <v>16.50908</v>
      </c>
      <c r="H15" s="45" t="n">
        <v>11.18376</v>
      </c>
      <c r="J15" s="45" t="n">
        <v>19.72936</v>
      </c>
    </row>
    <row r="16" customFormat="false" ht="12.5" hidden="false" customHeight="false" outlineLevel="0" collapsed="false">
      <c r="A16" s="31" t="s">
        <v>404</v>
      </c>
      <c r="B16" s="45" t="n">
        <v>23.03784</v>
      </c>
      <c r="D16" s="45" t="n">
        <v>15.05084</v>
      </c>
      <c r="F16" s="45" t="n">
        <v>27.06956</v>
      </c>
      <c r="H16" s="45" t="n">
        <v>10.07636</v>
      </c>
      <c r="J16" s="45" t="n">
        <v>28.65324</v>
      </c>
    </row>
    <row r="17" customFormat="false" ht="12.5" hidden="false" customHeight="false" outlineLevel="0" collapsed="false">
      <c r="A17" s="31" t="s">
        <v>405</v>
      </c>
      <c r="B17" s="45" t="n">
        <v>40.21332</v>
      </c>
      <c r="D17" s="45" t="n">
        <v>23.84928</v>
      </c>
      <c r="F17" s="45" t="n">
        <v>39.78016</v>
      </c>
      <c r="H17" s="45" t="n">
        <v>20.92692</v>
      </c>
      <c r="J17" s="45" t="n">
        <v>38.09064</v>
      </c>
    </row>
    <row r="18" customFormat="false" ht="12.5" hidden="false" customHeight="false" outlineLevel="0" collapsed="false">
      <c r="A18" s="31" t="s">
        <v>192</v>
      </c>
      <c r="B18" s="45" t="n">
        <v>11.53264</v>
      </c>
      <c r="D18" s="45" t="n">
        <v>15.09396</v>
      </c>
      <c r="F18" s="45" t="n">
        <v>18.65136</v>
      </c>
      <c r="H18" s="45" t="n">
        <v>7.17164</v>
      </c>
      <c r="J18" s="45" t="n">
        <v>19.95084</v>
      </c>
    </row>
    <row r="19" s="51" customFormat="true" ht="21" hidden="false" customHeight="true" outlineLevel="0" collapsed="false">
      <c r="A19" s="51" t="s">
        <v>175</v>
      </c>
      <c r="B19" s="45" t="n">
        <v>38.65708</v>
      </c>
      <c r="D19" s="45" t="n">
        <v>31.6344</v>
      </c>
      <c r="F19" s="45" t="n">
        <v>35.17024</v>
      </c>
      <c r="H19" s="45" t="n">
        <v>26.15816</v>
      </c>
      <c r="J19" s="45" t="n">
        <v>32.14008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10388</v>
      </c>
      <c r="D21" s="45" t="n">
        <v>0.588</v>
      </c>
      <c r="F21" s="45" t="n">
        <v>0.1274</v>
      </c>
      <c r="H21" s="45" t="n">
        <v>0.95844</v>
      </c>
      <c r="J21" s="45" t="n">
        <v>0.147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5.6154</v>
      </c>
      <c r="D36" s="45" t="n">
        <v>9.21592</v>
      </c>
      <c r="F36" s="45" t="n">
        <v>10.71728</v>
      </c>
      <c r="H36" s="45" t="n">
        <v>9.0944</v>
      </c>
      <c r="J36" s="45" t="n">
        <v>13.86504</v>
      </c>
    </row>
    <row r="37" customFormat="false" ht="12.5" hidden="false" customHeight="false" outlineLevel="0" collapsed="false">
      <c r="A37" s="31" t="s">
        <v>404</v>
      </c>
      <c r="B37" s="45" t="n">
        <v>12.23236</v>
      </c>
      <c r="D37" s="45" t="n">
        <v>9.85488</v>
      </c>
      <c r="F37" s="45" t="n">
        <v>15.53888</v>
      </c>
      <c r="H37" s="45" t="n">
        <v>7.87528</v>
      </c>
      <c r="J37" s="45" t="n">
        <v>17.31464</v>
      </c>
    </row>
    <row r="38" customFormat="false" ht="12.5" hidden="false" customHeight="false" outlineLevel="0" collapsed="false">
      <c r="A38" s="31" t="s">
        <v>405</v>
      </c>
      <c r="B38" s="45" t="n">
        <v>30.39568</v>
      </c>
      <c r="D38" s="45" t="n">
        <v>16.62472</v>
      </c>
      <c r="F38" s="45" t="n">
        <v>29.98408</v>
      </c>
      <c r="H38" s="45" t="n">
        <v>18.03788</v>
      </c>
      <c r="J38" s="45" t="n">
        <v>28.01428</v>
      </c>
    </row>
    <row r="39" customFormat="false" ht="12.5" hidden="false" customHeight="false" outlineLevel="0" collapsed="false">
      <c r="A39" s="31" t="s">
        <v>192</v>
      </c>
      <c r="B39" s="45" t="n">
        <v>7.6244</v>
      </c>
      <c r="D39" s="45" t="n">
        <v>9.36488</v>
      </c>
      <c r="F39" s="45" t="n">
        <v>11.89916</v>
      </c>
      <c r="H39" s="45" t="n">
        <v>6.24456</v>
      </c>
      <c r="J39" s="45" t="n">
        <v>13.38092</v>
      </c>
    </row>
    <row r="40" s="51" customFormat="true" ht="21" hidden="false" customHeight="true" outlineLevel="0" collapsed="false">
      <c r="A40" s="51" t="s">
        <v>175</v>
      </c>
      <c r="B40" s="45" t="n">
        <v>30.31924</v>
      </c>
      <c r="D40" s="45" t="n">
        <v>21.79716</v>
      </c>
      <c r="F40" s="45" t="n">
        <v>29.20204</v>
      </c>
      <c r="H40" s="45" t="n">
        <v>21.97748</v>
      </c>
      <c r="J40" s="45" t="n">
        <v>26.53056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11564</v>
      </c>
      <c r="D42" s="45" t="n">
        <v>0.84672</v>
      </c>
      <c r="F42" s="45" t="n">
        <v>0.15876</v>
      </c>
      <c r="H42" s="45" t="n">
        <v>1.1074</v>
      </c>
      <c r="J42" s="45" t="n">
        <v>0.19992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7.77924</v>
      </c>
      <c r="D46" s="45" t="n">
        <v>10.17828</v>
      </c>
      <c r="F46" s="45" t="n">
        <v>12.63808</v>
      </c>
      <c r="H46" s="45" t="n">
        <v>6.5072</v>
      </c>
      <c r="J46" s="45" t="n">
        <v>14.09828</v>
      </c>
    </row>
    <row r="47" customFormat="false" ht="12.5" hidden="false" customHeight="false" outlineLevel="0" collapsed="false">
      <c r="A47" s="31" t="s">
        <v>404</v>
      </c>
      <c r="B47" s="45" t="n">
        <v>19.61568</v>
      </c>
      <c r="D47" s="45" t="n">
        <v>11.38172</v>
      </c>
      <c r="F47" s="45" t="n">
        <v>22.31852</v>
      </c>
      <c r="H47" s="45" t="n">
        <v>6.28964</v>
      </c>
      <c r="J47" s="45" t="n">
        <v>23.0006</v>
      </c>
    </row>
    <row r="48" customFormat="false" ht="12.5" hidden="false" customHeight="false" outlineLevel="0" collapsed="false">
      <c r="A48" s="31" t="s">
        <v>405</v>
      </c>
      <c r="B48" s="45" t="n">
        <v>29.95272</v>
      </c>
      <c r="D48" s="45" t="n">
        <v>17.23624</v>
      </c>
      <c r="F48" s="45" t="n">
        <v>30.63676</v>
      </c>
      <c r="H48" s="45" t="n">
        <v>10.59576</v>
      </c>
      <c r="J48" s="45" t="n">
        <v>30.45252</v>
      </c>
    </row>
    <row r="49" customFormat="false" ht="12.5" hidden="false" customHeight="false" outlineLevel="0" collapsed="false">
      <c r="A49" s="31" t="s">
        <v>192</v>
      </c>
      <c r="B49" s="45" t="n">
        <v>8.65536</v>
      </c>
      <c r="D49" s="45" t="n">
        <v>11.92464</v>
      </c>
      <c r="F49" s="45" t="n">
        <v>14.49224</v>
      </c>
      <c r="H49" s="45" t="n">
        <v>3.52016</v>
      </c>
      <c r="J49" s="45" t="n">
        <v>14.90384</v>
      </c>
    </row>
    <row r="50" s="51" customFormat="true" ht="21" hidden="false" customHeight="true" outlineLevel="0" collapsed="false">
      <c r="A50" s="51" t="s">
        <v>175</v>
      </c>
      <c r="B50" s="45" t="n">
        <v>29.20596</v>
      </c>
      <c r="D50" s="45" t="n">
        <v>23.5298</v>
      </c>
      <c r="F50" s="45" t="n">
        <v>28.44548</v>
      </c>
      <c r="H50" s="45" t="n">
        <v>14.18844</v>
      </c>
      <c r="J50" s="45" t="n">
        <v>27.538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17248</v>
      </c>
      <c r="C52" s="31"/>
      <c r="D52" s="45" t="n">
        <v>0.81732</v>
      </c>
      <c r="E52" s="31"/>
      <c r="F52" s="45" t="n">
        <v>0.19992</v>
      </c>
      <c r="G52" s="31"/>
      <c r="H52" s="45" t="n">
        <v>1.84044</v>
      </c>
      <c r="I52" s="31"/>
      <c r="J52" s="45" t="n">
        <v>0.21364</v>
      </c>
    </row>
    <row r="55" customFormat="false" ht="35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5" t="s">
        <v>762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3.23596</v>
      </c>
      <c r="D15" s="45" t="n">
        <v>7.693</v>
      </c>
      <c r="F15" s="45" t="n">
        <v>14.25704</v>
      </c>
      <c r="H15" s="45" t="n">
        <v>16.50908</v>
      </c>
      <c r="J15" s="45" t="n">
        <v>11.18376</v>
      </c>
      <c r="L15" s="45" t="n">
        <v>19.72936</v>
      </c>
    </row>
    <row r="16" customFormat="false" ht="12.5" hidden="false" customHeight="false" outlineLevel="0" collapsed="false">
      <c r="A16" s="31" t="s">
        <v>404</v>
      </c>
      <c r="B16" s="45" t="n">
        <v>5.67616</v>
      </c>
      <c r="D16" s="45" t="n">
        <v>16.18764</v>
      </c>
      <c r="F16" s="45" t="n">
        <v>21.80108</v>
      </c>
      <c r="H16" s="45" t="n">
        <v>27.06956</v>
      </c>
      <c r="J16" s="45" t="n">
        <v>10.07636</v>
      </c>
      <c r="L16" s="45" t="n">
        <v>28.65324</v>
      </c>
    </row>
    <row r="17" customFormat="false" ht="12.5" hidden="false" customHeight="false" outlineLevel="0" collapsed="false">
      <c r="A17" s="31" t="s">
        <v>405</v>
      </c>
      <c r="B17" s="45" t="n">
        <v>19.8744</v>
      </c>
      <c r="D17" s="45" t="n">
        <v>30.77396</v>
      </c>
      <c r="F17" s="45" t="n">
        <v>41.26388</v>
      </c>
      <c r="H17" s="45" t="n">
        <v>39.78016</v>
      </c>
      <c r="J17" s="45" t="n">
        <v>20.92692</v>
      </c>
      <c r="L17" s="45" t="n">
        <v>38.09064</v>
      </c>
    </row>
    <row r="18" customFormat="false" ht="12.5" hidden="false" customHeight="false" outlineLevel="0" collapsed="false">
      <c r="A18" s="31" t="s">
        <v>192</v>
      </c>
      <c r="B18" s="45" t="n">
        <v>3.37904</v>
      </c>
      <c r="D18" s="45" t="n">
        <v>9.5746</v>
      </c>
      <c r="F18" s="45" t="n">
        <v>15.70744</v>
      </c>
      <c r="H18" s="45" t="n">
        <v>18.65136</v>
      </c>
      <c r="J18" s="45" t="n">
        <v>7.17164</v>
      </c>
      <c r="L18" s="45" t="n">
        <v>19.95084</v>
      </c>
    </row>
    <row r="19" s="51" customFormat="true" ht="21" hidden="false" customHeight="true" outlineLevel="0" collapsed="false">
      <c r="A19" s="51" t="s">
        <v>175</v>
      </c>
      <c r="B19" s="45" t="n">
        <v>20.99944</v>
      </c>
      <c r="D19" s="45" t="n">
        <v>34.4764</v>
      </c>
      <c r="F19" s="45" t="n">
        <v>43.42184</v>
      </c>
      <c r="H19" s="45" t="n">
        <v>35.17024</v>
      </c>
      <c r="J19" s="45" t="n">
        <v>26.15816</v>
      </c>
      <c r="L19" s="45" t="n">
        <v>32.14008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33516</v>
      </c>
      <c r="D21" s="45" t="n">
        <v>0.24696</v>
      </c>
      <c r="F21" s="45" t="n">
        <v>0.16268</v>
      </c>
      <c r="H21" s="45" t="n">
        <v>0.1274</v>
      </c>
      <c r="J21" s="45" t="n">
        <v>0.95844</v>
      </c>
      <c r="L21" s="45" t="n">
        <v>0.147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2.05212</v>
      </c>
      <c r="D36" s="45" t="n">
        <v>2.86552</v>
      </c>
      <c r="F36" s="45" t="n">
        <v>10.04696</v>
      </c>
      <c r="H36" s="45" t="n">
        <v>10.71728</v>
      </c>
      <c r="J36" s="45" t="n">
        <v>9.0944</v>
      </c>
      <c r="L36" s="45" t="n">
        <v>13.86504</v>
      </c>
    </row>
    <row r="37" customFormat="false" ht="12.5" hidden="false" customHeight="false" outlineLevel="0" collapsed="false">
      <c r="A37" s="31" t="s">
        <v>404</v>
      </c>
      <c r="B37" s="45" t="n">
        <v>3.35552</v>
      </c>
      <c r="D37" s="45" t="n">
        <v>7.1932</v>
      </c>
      <c r="F37" s="45" t="n">
        <v>13.41228</v>
      </c>
      <c r="H37" s="45" t="n">
        <v>15.53888</v>
      </c>
      <c r="J37" s="45" t="n">
        <v>7.87528</v>
      </c>
      <c r="L37" s="45" t="n">
        <v>17.31464</v>
      </c>
    </row>
    <row r="38" customFormat="false" ht="12.5" hidden="false" customHeight="false" outlineLevel="0" collapsed="false">
      <c r="A38" s="31" t="s">
        <v>405</v>
      </c>
      <c r="B38" s="45" t="n">
        <v>13.17512</v>
      </c>
      <c r="D38" s="45" t="n">
        <v>17.69488</v>
      </c>
      <c r="F38" s="45" t="n">
        <v>31.73828</v>
      </c>
      <c r="H38" s="45" t="n">
        <v>29.98408</v>
      </c>
      <c r="J38" s="45" t="n">
        <v>18.03788</v>
      </c>
      <c r="L38" s="45" t="n">
        <v>28.01428</v>
      </c>
    </row>
    <row r="39" customFormat="false" ht="12.5" hidden="false" customHeight="false" outlineLevel="0" collapsed="false">
      <c r="A39" s="82" t="s">
        <v>192</v>
      </c>
      <c r="B39" s="45" t="n">
        <v>2.25008</v>
      </c>
      <c r="D39" s="45" t="n">
        <v>4.53936</v>
      </c>
      <c r="F39" s="45" t="n">
        <v>10.76824</v>
      </c>
      <c r="H39" s="45" t="n">
        <v>11.89916</v>
      </c>
      <c r="J39" s="45" t="n">
        <v>6.24456</v>
      </c>
      <c r="L39" s="45" t="n">
        <v>13.38092</v>
      </c>
    </row>
    <row r="40" s="51" customFormat="true" ht="21" hidden="false" customHeight="true" outlineLevel="0" collapsed="false">
      <c r="A40" s="51" t="s">
        <v>175</v>
      </c>
      <c r="B40" s="45" t="n">
        <v>13.84544</v>
      </c>
      <c r="D40" s="45" t="n">
        <v>19.58628</v>
      </c>
      <c r="F40" s="45" t="n">
        <v>32.50072</v>
      </c>
      <c r="H40" s="45" t="n">
        <v>29.20204</v>
      </c>
      <c r="J40" s="45" t="n">
        <v>21.97748</v>
      </c>
      <c r="L40" s="45" t="n">
        <v>26.53056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48216</v>
      </c>
      <c r="D42" s="45" t="n">
        <v>0.39984</v>
      </c>
      <c r="F42" s="45" t="n">
        <v>0.18032</v>
      </c>
      <c r="H42" s="45" t="n">
        <v>0.15876</v>
      </c>
      <c r="J42" s="45" t="n">
        <v>1.1074</v>
      </c>
      <c r="L42" s="45" t="n">
        <v>0.19992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2.50096</v>
      </c>
      <c r="D46" s="45" t="n">
        <v>7.1442</v>
      </c>
      <c r="F46" s="45" t="n">
        <v>10.192</v>
      </c>
      <c r="H46" s="45" t="n">
        <v>12.63808</v>
      </c>
      <c r="J46" s="45" t="n">
        <v>6.5072</v>
      </c>
      <c r="L46" s="45" t="n">
        <v>14.09828</v>
      </c>
    </row>
    <row r="47" customFormat="false" ht="12.5" hidden="false" customHeight="false" outlineLevel="0" collapsed="false">
      <c r="A47" s="31" t="s">
        <v>404</v>
      </c>
      <c r="B47" s="45" t="n">
        <v>4.57856</v>
      </c>
      <c r="D47" s="45" t="n">
        <v>14.53144</v>
      </c>
      <c r="F47" s="45" t="n">
        <v>17.2578</v>
      </c>
      <c r="H47" s="45" t="n">
        <v>22.31852</v>
      </c>
      <c r="J47" s="45" t="n">
        <v>6.28964</v>
      </c>
      <c r="L47" s="45" t="n">
        <v>23.0006</v>
      </c>
    </row>
    <row r="48" customFormat="false" ht="12.5" hidden="false" customHeight="false" outlineLevel="0" collapsed="false">
      <c r="A48" s="31" t="s">
        <v>405</v>
      </c>
      <c r="B48" s="45" t="n">
        <v>14.92344</v>
      </c>
      <c r="D48" s="45" t="n">
        <v>25.50156</v>
      </c>
      <c r="F48" s="45" t="n">
        <v>28.44156</v>
      </c>
      <c r="H48" s="45" t="n">
        <v>30.63676</v>
      </c>
      <c r="J48" s="45" t="n">
        <v>10.59576</v>
      </c>
      <c r="L48" s="45" t="n">
        <v>30.45252</v>
      </c>
    </row>
    <row r="49" customFormat="false" ht="12.5" hidden="false" customHeight="false" outlineLevel="0" collapsed="false">
      <c r="A49" s="82" t="s">
        <v>192</v>
      </c>
      <c r="B49" s="45" t="n">
        <v>2.5186</v>
      </c>
      <c r="D49" s="45" t="n">
        <v>8.43584</v>
      </c>
      <c r="F49" s="45" t="n">
        <v>11.55028</v>
      </c>
      <c r="H49" s="45" t="n">
        <v>14.49224</v>
      </c>
      <c r="J49" s="45" t="n">
        <v>3.52016</v>
      </c>
      <c r="L49" s="45" t="n">
        <v>14.90384</v>
      </c>
    </row>
    <row r="50" s="51" customFormat="true" ht="21" hidden="false" customHeight="true" outlineLevel="0" collapsed="false">
      <c r="A50" s="51" t="s">
        <v>175</v>
      </c>
      <c r="B50" s="45" t="n">
        <v>15.83484</v>
      </c>
      <c r="D50" s="45" t="n">
        <v>28.90216</v>
      </c>
      <c r="F50" s="45" t="n">
        <v>31.9774</v>
      </c>
      <c r="H50" s="45" t="n">
        <v>28.44548</v>
      </c>
      <c r="J50" s="45" t="n">
        <v>14.18844</v>
      </c>
      <c r="L50" s="45" t="n">
        <v>27.538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46452</v>
      </c>
      <c r="C52" s="31"/>
      <c r="D52" s="45" t="n">
        <v>0.29988</v>
      </c>
      <c r="E52" s="31"/>
      <c r="F52" s="45" t="n">
        <v>0.3038</v>
      </c>
      <c r="G52" s="31"/>
      <c r="H52" s="45" t="n">
        <v>0.19992</v>
      </c>
      <c r="I52" s="31"/>
      <c r="J52" s="45" t="n">
        <v>1.84044</v>
      </c>
      <c r="K52" s="31"/>
      <c r="L52" s="45" t="n">
        <v>0.21364</v>
      </c>
    </row>
    <row r="55" customFormat="false" ht="33" hidden="false" customHeight="true" outlineLevel="0" collapsed="false">
      <c r="A55" s="265" t="s">
        <v>407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3" hidden="false" customHeight="false" outlineLevel="0" collapsed="false">
      <c r="A2" s="35" t="s">
        <v>762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35" t="s">
        <v>763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7.48132</v>
      </c>
      <c r="D13" s="45" t="n">
        <v>3.04192</v>
      </c>
      <c r="E13" s="45" t="n">
        <v>0</v>
      </c>
      <c r="F13" s="45" t="n">
        <v>3.04192</v>
      </c>
      <c r="G13" s="45"/>
      <c r="H13" s="45" t="n">
        <v>3.81612</v>
      </c>
      <c r="I13" s="45"/>
      <c r="J13" s="41" t="n">
        <v>27.76732</v>
      </c>
      <c r="K13" s="41" t="n">
        <v>0</v>
      </c>
      <c r="L13" s="41" t="n">
        <v>27.76732</v>
      </c>
      <c r="M13" s="41" t="n">
        <v>182.53872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24.84496</v>
      </c>
      <c r="D14" s="45" t="n">
        <v>7.45192</v>
      </c>
      <c r="E14" s="45" t="n">
        <v>2.7538</v>
      </c>
      <c r="F14" s="45" t="n">
        <v>7.93408</v>
      </c>
      <c r="G14" s="45"/>
      <c r="H14" s="45" t="n">
        <v>17.06964</v>
      </c>
      <c r="I14" s="45"/>
      <c r="J14" s="41" t="n">
        <v>99.83848</v>
      </c>
      <c r="K14" s="41" t="n">
        <v>11.33468</v>
      </c>
      <c r="L14" s="41" t="n">
        <v>100.46568</v>
      </c>
      <c r="M14" s="41" t="n">
        <v>602.651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18.07512</v>
      </c>
      <c r="D15" s="45" t="n">
        <v>4.753</v>
      </c>
      <c r="E15" s="45" t="n">
        <v>1.66208</v>
      </c>
      <c r="F15" s="45" t="n">
        <v>5.03328</v>
      </c>
      <c r="G15" s="45"/>
      <c r="H15" s="45" t="n">
        <v>12.40288</v>
      </c>
      <c r="I15" s="45"/>
      <c r="J15" s="41" t="n">
        <v>80.00524</v>
      </c>
      <c r="K15" s="41" t="n">
        <v>8.83568</v>
      </c>
      <c r="L15" s="41" t="n">
        <v>80.49328</v>
      </c>
      <c r="M15" s="41" t="n">
        <v>450.26688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19.05708</v>
      </c>
      <c r="D16" s="45" t="n">
        <v>5.95056</v>
      </c>
      <c r="E16" s="45" t="n">
        <v>1.56016</v>
      </c>
      <c r="F16" s="45" t="n">
        <v>6.14852</v>
      </c>
      <c r="G16" s="45"/>
      <c r="H16" s="45" t="n">
        <v>11.71884</v>
      </c>
      <c r="I16" s="45"/>
      <c r="J16" s="41" t="n">
        <v>72.89632</v>
      </c>
      <c r="K16" s="41" t="n">
        <v>16.65412</v>
      </c>
      <c r="L16" s="41" t="n">
        <v>74.71912</v>
      </c>
      <c r="M16" s="41" t="n">
        <v>414.53216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4.6176</v>
      </c>
      <c r="D17" s="45" t="n">
        <v>6.20144</v>
      </c>
      <c r="E17" s="45" t="n">
        <v>4.07288</v>
      </c>
      <c r="F17" s="45" t="n">
        <v>7.41468</v>
      </c>
      <c r="G17" s="45"/>
      <c r="H17" s="45" t="n">
        <v>16.17196</v>
      </c>
      <c r="I17" s="45"/>
      <c r="J17" s="41" t="n">
        <v>63.05712</v>
      </c>
      <c r="K17" s="41" t="n">
        <v>36.50304</v>
      </c>
      <c r="L17" s="41" t="n">
        <v>72.84144</v>
      </c>
      <c r="M17" s="41" t="n">
        <v>523.22592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6.50124</v>
      </c>
      <c r="D18" s="45" t="n">
        <v>5.81532</v>
      </c>
      <c r="E18" s="45" t="n">
        <v>2.28536</v>
      </c>
      <c r="F18" s="45" t="n">
        <v>6.23868</v>
      </c>
      <c r="G18" s="45"/>
      <c r="H18" s="45" t="n">
        <v>9.26884</v>
      </c>
      <c r="I18" s="45"/>
      <c r="J18" s="41" t="n">
        <v>81.70064</v>
      </c>
      <c r="K18" s="41" t="n">
        <v>20.13704</v>
      </c>
      <c r="L18" s="41" t="n">
        <v>84.12124</v>
      </c>
      <c r="M18" s="41" t="n">
        <v>305.07988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5.86816</v>
      </c>
      <c r="D19" s="45" t="n">
        <v>6.5562</v>
      </c>
      <c r="E19" s="45" t="n">
        <v>2.81848</v>
      </c>
      <c r="F19" s="45" t="n">
        <v>7.08344</v>
      </c>
      <c r="G19" s="45"/>
      <c r="H19" s="45" t="n">
        <v>8.81608</v>
      </c>
      <c r="I19" s="45"/>
      <c r="J19" s="41" t="n">
        <v>89.88364</v>
      </c>
      <c r="K19" s="41" t="n">
        <v>10.91328</v>
      </c>
      <c r="L19" s="41" t="n">
        <v>90.52848</v>
      </c>
      <c r="M19" s="41" t="n">
        <v>280.33488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19.29424</v>
      </c>
      <c r="D20" s="45" t="n">
        <v>2.95372</v>
      </c>
      <c r="E20" s="45" t="n">
        <v>4.4688</v>
      </c>
      <c r="F20" s="45" t="n">
        <v>5.3508</v>
      </c>
      <c r="G20" s="45"/>
      <c r="H20" s="45" t="n">
        <v>12.07752</v>
      </c>
      <c r="I20" s="45"/>
      <c r="J20" s="41" t="n">
        <v>30.75632</v>
      </c>
      <c r="K20" s="41" t="n">
        <v>27.23224</v>
      </c>
      <c r="L20" s="41" t="n">
        <v>41.05024</v>
      </c>
      <c r="M20" s="41" t="n">
        <v>430.70804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30.86412</v>
      </c>
      <c r="D21" s="45" t="n">
        <v>5.74084</v>
      </c>
      <c r="E21" s="45" t="n">
        <v>4.52956</v>
      </c>
      <c r="F21" s="45" t="n">
        <v>7.30492</v>
      </c>
      <c r="G21" s="45"/>
      <c r="H21" s="45" t="n">
        <v>20.58784</v>
      </c>
      <c r="I21" s="45"/>
      <c r="J21" s="41" t="n">
        <v>63.30996</v>
      </c>
      <c r="K21" s="41" t="n">
        <v>70.56392</v>
      </c>
      <c r="L21" s="41" t="n">
        <v>94.73268</v>
      </c>
      <c r="M21" s="41" t="n">
        <v>716.76416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22.06568</v>
      </c>
      <c r="D22" s="45" t="n">
        <v>3.66128</v>
      </c>
      <c r="E22" s="45" t="n">
        <v>2.29516</v>
      </c>
      <c r="F22" s="45" t="n">
        <v>4.31788</v>
      </c>
      <c r="G22" s="45"/>
      <c r="H22" s="45" t="n">
        <v>15.3468</v>
      </c>
      <c r="I22" s="45"/>
      <c r="J22" s="41" t="n">
        <v>68.2374</v>
      </c>
      <c r="K22" s="41" t="n">
        <v>49.78008</v>
      </c>
      <c r="L22" s="41" t="n">
        <v>84.40348</v>
      </c>
      <c r="M22" s="41" t="n">
        <v>561.82028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25.18404</v>
      </c>
      <c r="D23" s="45" t="n">
        <v>4.85688</v>
      </c>
      <c r="E23" s="45" t="n">
        <v>4.11404</v>
      </c>
      <c r="F23" s="45" t="n">
        <v>6.34648</v>
      </c>
      <c r="G23" s="45"/>
      <c r="H23" s="45" t="n">
        <v>16.78152</v>
      </c>
      <c r="I23" s="45"/>
      <c r="J23" s="41" t="n">
        <v>49.06468</v>
      </c>
      <c r="K23" s="41" t="n">
        <v>59.54872</v>
      </c>
      <c r="L23" s="41" t="n">
        <v>77.11816</v>
      </c>
      <c r="M23" s="41" t="n">
        <v>565.81476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30.625</v>
      </c>
      <c r="D24" s="45" t="n">
        <v>9.57068</v>
      </c>
      <c r="E24" s="45" t="n">
        <v>2.92432</v>
      </c>
      <c r="F24" s="45" t="n">
        <v>9.78432</v>
      </c>
      <c r="G24" s="45"/>
      <c r="H24" s="45" t="n">
        <v>20.90536</v>
      </c>
      <c r="I24" s="45"/>
      <c r="J24" s="41" t="n">
        <v>110.41464</v>
      </c>
      <c r="K24" s="41" t="n">
        <v>17.86344</v>
      </c>
      <c r="L24" s="41" t="n">
        <v>112.21392</v>
      </c>
      <c r="M24" s="41" t="n">
        <v>706.39772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6.92264</v>
      </c>
      <c r="D25" s="45" t="n">
        <v>4.2238</v>
      </c>
      <c r="E25" s="45" t="n">
        <v>3.99056</v>
      </c>
      <c r="F25" s="45" t="n">
        <v>5.80944</v>
      </c>
      <c r="G25" s="45"/>
      <c r="H25" s="45" t="n">
        <v>9.92544</v>
      </c>
      <c r="I25" s="45"/>
      <c r="J25" s="41" t="n">
        <v>58.08068</v>
      </c>
      <c r="K25" s="41" t="n">
        <v>31.16204</v>
      </c>
      <c r="L25" s="41" t="n">
        <v>65.84032</v>
      </c>
      <c r="M25" s="41" t="n">
        <v>287.49476</v>
      </c>
    </row>
    <row r="26" customFormat="false" ht="18" hidden="false" customHeight="true" outlineLevel="0" collapsed="false">
      <c r="A26" s="123"/>
      <c r="B26" s="131" t="s">
        <v>192</v>
      </c>
      <c r="C26" s="45" t="n">
        <v>4.6648</v>
      </c>
      <c r="D26" s="45" t="n">
        <v>1.71304</v>
      </c>
      <c r="E26" s="45" t="n">
        <v>0</v>
      </c>
      <c r="F26" s="45" t="n">
        <v>1.71304</v>
      </c>
      <c r="G26" s="45"/>
      <c r="H26" s="45" t="n">
        <v>2.08936</v>
      </c>
      <c r="I26" s="45"/>
      <c r="J26" s="41" t="n">
        <v>15.42324</v>
      </c>
      <c r="K26" s="41" t="n">
        <v>0</v>
      </c>
      <c r="L26" s="41" t="n">
        <v>15.42324</v>
      </c>
      <c r="M26" s="41" t="n">
        <v>38.44148</v>
      </c>
    </row>
    <row r="27" customFormat="false" ht="12.75" hidden="false" customHeight="true" outlineLevel="0" collapsed="false">
      <c r="A27" s="132"/>
      <c r="B27" s="131" t="s">
        <v>69</v>
      </c>
      <c r="C27" s="45" t="n">
        <v>35.17024</v>
      </c>
      <c r="D27" s="45" t="n">
        <v>19.6686</v>
      </c>
      <c r="E27" s="45" t="n">
        <v>11.1916</v>
      </c>
      <c r="F27" s="45" t="n">
        <v>22.24796</v>
      </c>
      <c r="G27" s="45"/>
      <c r="H27" s="45" t="n">
        <v>41.94008</v>
      </c>
      <c r="I27" s="45"/>
      <c r="J27" s="41" t="n">
        <v>246.25636</v>
      </c>
      <c r="K27" s="41" t="n">
        <v>123.03508</v>
      </c>
      <c r="L27" s="41" t="n">
        <v>273.51212</v>
      </c>
      <c r="M27" s="41" t="n">
        <v>1483.52988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5.82904</v>
      </c>
      <c r="D42" s="45" t="n">
        <v>3.04192</v>
      </c>
      <c r="E42" s="45" t="n">
        <v>0</v>
      </c>
      <c r="F42" s="45" t="n">
        <v>3.04192</v>
      </c>
      <c r="G42" s="45"/>
      <c r="H42" s="45" t="n">
        <v>2.19128</v>
      </c>
      <c r="I42" s="45"/>
      <c r="J42" s="41" t="n">
        <v>27.76732</v>
      </c>
      <c r="K42" s="41" t="n">
        <v>0</v>
      </c>
      <c r="L42" s="41" t="n">
        <v>27.76732</v>
      </c>
      <c r="M42" s="41" t="n">
        <v>156.36488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21.3542</v>
      </c>
      <c r="D43" s="45" t="n">
        <v>6.93252</v>
      </c>
      <c r="E43" s="45" t="n">
        <v>2.12268</v>
      </c>
      <c r="F43" s="45" t="n">
        <v>7.2422</v>
      </c>
      <c r="G43" s="45"/>
      <c r="H43" s="45" t="n">
        <v>14.04732</v>
      </c>
      <c r="I43" s="45"/>
      <c r="J43" s="41" t="n">
        <v>89.94244</v>
      </c>
      <c r="K43" s="41" t="n">
        <v>10.03716</v>
      </c>
      <c r="L43" s="41" t="n">
        <v>90.48732</v>
      </c>
      <c r="M43" s="41" t="n">
        <v>508.54748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15.87796</v>
      </c>
      <c r="D44" s="45" t="n">
        <v>4.51584</v>
      </c>
      <c r="E44" s="45" t="n">
        <v>1.66208</v>
      </c>
      <c r="F44" s="45" t="n">
        <v>4.80788</v>
      </c>
      <c r="G44" s="45"/>
      <c r="H44" s="45" t="n">
        <v>10.43896</v>
      </c>
      <c r="I44" s="45"/>
      <c r="J44" s="41" t="n">
        <v>70.17976</v>
      </c>
      <c r="K44" s="41" t="n">
        <v>8.83568</v>
      </c>
      <c r="L44" s="41" t="n">
        <v>70.7364</v>
      </c>
      <c r="M44" s="41" t="n">
        <v>378.8386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17.69488</v>
      </c>
      <c r="D45" s="45" t="n">
        <v>5.4292</v>
      </c>
      <c r="E45" s="45" t="n">
        <v>1.56016</v>
      </c>
      <c r="F45" s="45" t="n">
        <v>5.64284</v>
      </c>
      <c r="G45" s="45"/>
      <c r="H45" s="45" t="n">
        <v>11.02892</v>
      </c>
      <c r="I45" s="45"/>
      <c r="J45" s="41" t="n">
        <v>71.68112</v>
      </c>
      <c r="K45" s="41" t="n">
        <v>16.65412</v>
      </c>
      <c r="L45" s="41" t="n">
        <v>73.53332</v>
      </c>
      <c r="M45" s="41" t="n">
        <v>393.93452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18.6396</v>
      </c>
      <c r="D46" s="45" t="n">
        <v>3.75536</v>
      </c>
      <c r="E46" s="45" t="n">
        <v>3.74752</v>
      </c>
      <c r="F46" s="45" t="n">
        <v>5.29984</v>
      </c>
      <c r="G46" s="45"/>
      <c r="H46" s="45" t="n">
        <v>11.84036</v>
      </c>
      <c r="I46" s="45"/>
      <c r="J46" s="41" t="n">
        <v>26.62856</v>
      </c>
      <c r="K46" s="41" t="n">
        <v>32.84176</v>
      </c>
      <c r="L46" s="41" t="n">
        <v>42.24584</v>
      </c>
      <c r="M46" s="41" t="n">
        <v>399.55188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4.41384</v>
      </c>
      <c r="D47" s="45" t="n">
        <v>5.44096</v>
      </c>
      <c r="E47" s="45" t="n">
        <v>2.28536</v>
      </c>
      <c r="F47" s="45" t="n">
        <v>5.89176</v>
      </c>
      <c r="G47" s="45"/>
      <c r="H47" s="45" t="n">
        <v>8.07912</v>
      </c>
      <c r="I47" s="45"/>
      <c r="J47" s="41" t="n">
        <v>80.81668</v>
      </c>
      <c r="K47" s="41" t="n">
        <v>20.13704</v>
      </c>
      <c r="L47" s="41" t="n">
        <v>83.2608</v>
      </c>
      <c r="M47" s="41" t="n">
        <v>266.05236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10.5742</v>
      </c>
      <c r="D48" s="45" t="n">
        <v>3.675</v>
      </c>
      <c r="E48" s="45" t="n">
        <v>0</v>
      </c>
      <c r="F48" s="45" t="n">
        <v>3.675</v>
      </c>
      <c r="G48" s="45"/>
      <c r="H48" s="45" t="n">
        <v>5.18028</v>
      </c>
      <c r="I48" s="45"/>
      <c r="J48" s="41" t="n">
        <v>29.67048</v>
      </c>
      <c r="K48" s="41" t="n">
        <v>0</v>
      </c>
      <c r="L48" s="41" t="n">
        <v>29.67048</v>
      </c>
      <c r="M48" s="41" t="n">
        <v>184.9456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5.60356</v>
      </c>
      <c r="D49" s="45" t="n">
        <v>2.95372</v>
      </c>
      <c r="E49" s="45" t="n">
        <v>2.97332</v>
      </c>
      <c r="F49" s="45" t="n">
        <v>4.1846</v>
      </c>
      <c r="G49" s="45"/>
      <c r="H49" s="45" t="n">
        <v>9.72356</v>
      </c>
      <c r="I49" s="45"/>
      <c r="J49" s="41" t="n">
        <v>30.75632</v>
      </c>
      <c r="K49" s="41" t="n">
        <v>23.72776</v>
      </c>
      <c r="L49" s="41" t="n">
        <v>38.8276</v>
      </c>
      <c r="M49" s="41" t="n">
        <v>336.61432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23.57488</v>
      </c>
      <c r="D50" s="45" t="n">
        <v>5.25672</v>
      </c>
      <c r="E50" s="45" t="n">
        <v>3.45548</v>
      </c>
      <c r="F50" s="45" t="n">
        <v>6.28376</v>
      </c>
      <c r="G50" s="45"/>
      <c r="H50" s="45" t="n">
        <v>14.7588</v>
      </c>
      <c r="I50" s="45"/>
      <c r="J50" s="41" t="n">
        <v>62.92776</v>
      </c>
      <c r="K50" s="41" t="n">
        <v>65.66588</v>
      </c>
      <c r="L50" s="41" t="n">
        <v>90.89108</v>
      </c>
      <c r="M50" s="41" t="n">
        <v>509.46084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3.97872</v>
      </c>
      <c r="D51" s="45" t="n">
        <v>3.00272</v>
      </c>
      <c r="E51" s="45" t="n">
        <v>2.12856</v>
      </c>
      <c r="F51" s="45" t="n">
        <v>3.675</v>
      </c>
      <c r="G51" s="45"/>
      <c r="H51" s="45" t="n">
        <v>8.84156</v>
      </c>
      <c r="I51" s="45"/>
      <c r="J51" s="41" t="n">
        <v>61.90072</v>
      </c>
      <c r="K51" s="41" t="n">
        <v>49.67032</v>
      </c>
      <c r="L51" s="41" t="n">
        <v>79.29572</v>
      </c>
      <c r="M51" s="41" t="n">
        <v>321.76144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3.62592</v>
      </c>
      <c r="D52" s="45" t="n">
        <v>2.23832</v>
      </c>
      <c r="E52" s="45" t="n">
        <v>2.19912</v>
      </c>
      <c r="F52" s="45" t="n">
        <v>3.136</v>
      </c>
      <c r="G52" s="45"/>
      <c r="H52" s="45" t="n">
        <v>8.379</v>
      </c>
      <c r="I52" s="45"/>
      <c r="J52" s="41" t="n">
        <v>12.87916</v>
      </c>
      <c r="K52" s="41" t="n">
        <v>52.67304</v>
      </c>
      <c r="L52" s="41" t="n">
        <v>54.2332</v>
      </c>
      <c r="M52" s="41" t="n">
        <v>282.37328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5.6016</v>
      </c>
      <c r="D53" s="45" t="n">
        <v>5.34688</v>
      </c>
      <c r="E53" s="45" t="n">
        <v>2.12268</v>
      </c>
      <c r="F53" s="45" t="n">
        <v>5.45468</v>
      </c>
      <c r="G53" s="45"/>
      <c r="H53" s="45" t="n">
        <v>10.10968</v>
      </c>
      <c r="I53" s="45"/>
      <c r="J53" s="41" t="n">
        <v>53.5864</v>
      </c>
      <c r="K53" s="41" t="n">
        <v>5.2822</v>
      </c>
      <c r="L53" s="41" t="n">
        <v>54.30376</v>
      </c>
      <c r="M53" s="41" t="n">
        <v>348.46448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10.92112</v>
      </c>
      <c r="D54" s="45" t="n">
        <v>2.39904</v>
      </c>
      <c r="E54" s="45" t="n">
        <v>3.71616</v>
      </c>
      <c r="F54" s="45" t="n">
        <v>4.42176</v>
      </c>
      <c r="G54" s="45"/>
      <c r="H54" s="45" t="n">
        <v>5.9682</v>
      </c>
      <c r="I54" s="45"/>
      <c r="J54" s="41" t="n">
        <v>49.58408</v>
      </c>
      <c r="K54" s="41" t="n">
        <v>28.74928</v>
      </c>
      <c r="L54" s="41" t="n">
        <v>57.24964</v>
      </c>
      <c r="M54" s="41" t="n">
        <v>173.78928</v>
      </c>
    </row>
    <row r="55" customFormat="false" ht="18.75" hidden="false" customHeight="true" outlineLevel="0" collapsed="false">
      <c r="A55" s="123"/>
      <c r="B55" s="131" t="s">
        <v>192</v>
      </c>
      <c r="C55" s="45" t="n">
        <v>4.18656</v>
      </c>
      <c r="D55" s="45" t="n">
        <v>1.71304</v>
      </c>
      <c r="E55" s="45" t="n">
        <v>0</v>
      </c>
      <c r="F55" s="45" t="n">
        <v>1.71304</v>
      </c>
      <c r="G55" s="45"/>
      <c r="H55" s="45" t="n">
        <v>2.08936</v>
      </c>
      <c r="I55" s="45"/>
      <c r="J55" s="41" t="n">
        <v>15.42324</v>
      </c>
      <c r="K55" s="41" t="n">
        <v>0</v>
      </c>
      <c r="L55" s="41" t="n">
        <v>15.42324</v>
      </c>
      <c r="M55" s="41" t="n">
        <v>38.44148</v>
      </c>
    </row>
    <row r="56" customFormat="false" ht="12.5" hidden="false" customHeight="false" outlineLevel="0" collapsed="false">
      <c r="A56" s="132"/>
      <c r="B56" s="131" t="s">
        <v>69</v>
      </c>
      <c r="C56" s="45" t="n">
        <v>29.20204</v>
      </c>
      <c r="D56" s="45" t="n">
        <v>14.87052</v>
      </c>
      <c r="E56" s="45" t="n">
        <v>8.5554</v>
      </c>
      <c r="F56" s="45" t="n">
        <v>16.82464</v>
      </c>
      <c r="G56" s="45"/>
      <c r="H56" s="45" t="n">
        <v>29.33336</v>
      </c>
      <c r="I56" s="45"/>
      <c r="J56" s="41" t="n">
        <v>188.47948</v>
      </c>
      <c r="K56" s="41" t="n">
        <v>112.66276</v>
      </c>
      <c r="L56" s="41" t="n">
        <v>217.94612</v>
      </c>
      <c r="M56" s="41" t="n">
        <v>1049.50552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4.69224</v>
      </c>
      <c r="D71" s="45" t="n">
        <v>0</v>
      </c>
      <c r="E71" s="45" t="n">
        <v>0</v>
      </c>
      <c r="F71" s="45" t="n">
        <v>0</v>
      </c>
      <c r="G71" s="45"/>
      <c r="H71" s="45" t="n">
        <v>3.1262</v>
      </c>
      <c r="I71" s="45"/>
      <c r="J71" s="41" t="n">
        <v>0</v>
      </c>
      <c r="K71" s="41" t="n">
        <v>0</v>
      </c>
      <c r="L71" s="41" t="n">
        <v>0</v>
      </c>
      <c r="M71" s="41" t="n">
        <v>94.24464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2.85368</v>
      </c>
      <c r="D72" s="45" t="n">
        <v>2.7342</v>
      </c>
      <c r="E72" s="45" t="n">
        <v>1.7542</v>
      </c>
      <c r="F72" s="45" t="n">
        <v>3.24576</v>
      </c>
      <c r="G72" s="45"/>
      <c r="H72" s="45" t="n">
        <v>9.72552</v>
      </c>
      <c r="I72" s="45"/>
      <c r="J72" s="41" t="n">
        <v>43.24936</v>
      </c>
      <c r="K72" s="41" t="n">
        <v>5.2626</v>
      </c>
      <c r="L72" s="41" t="n">
        <v>43.54532</v>
      </c>
      <c r="M72" s="41" t="n">
        <v>323.7822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8.71612</v>
      </c>
      <c r="D73" s="45" t="n">
        <v>1.47784</v>
      </c>
      <c r="E73" s="45" t="n">
        <v>0</v>
      </c>
      <c r="F73" s="45" t="n">
        <v>1.47784</v>
      </c>
      <c r="G73" s="45"/>
      <c r="H73" s="45" t="n">
        <v>6.71496</v>
      </c>
      <c r="I73" s="45"/>
      <c r="J73" s="41" t="n">
        <v>38.34936</v>
      </c>
      <c r="K73" s="41" t="n">
        <v>0</v>
      </c>
      <c r="L73" s="41" t="n">
        <v>38.34936</v>
      </c>
      <c r="M73" s="41" t="n">
        <v>243.58096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7.10304</v>
      </c>
      <c r="D74" s="45" t="n">
        <v>2.43628</v>
      </c>
      <c r="E74" s="45" t="n">
        <v>0</v>
      </c>
      <c r="F74" s="45" t="n">
        <v>2.43628</v>
      </c>
      <c r="G74" s="45"/>
      <c r="H74" s="45" t="n">
        <v>3.9592</v>
      </c>
      <c r="I74" s="45"/>
      <c r="J74" s="41" t="n">
        <v>13.23588</v>
      </c>
      <c r="K74" s="41" t="n">
        <v>0</v>
      </c>
      <c r="L74" s="41" t="n">
        <v>13.23588</v>
      </c>
      <c r="M74" s="41" t="n">
        <v>129.45996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16.22096</v>
      </c>
      <c r="D75" s="45" t="n">
        <v>4.93724</v>
      </c>
      <c r="E75" s="45" t="n">
        <v>1.59348</v>
      </c>
      <c r="F75" s="45" t="n">
        <v>5.18812</v>
      </c>
      <c r="G75" s="45"/>
      <c r="H75" s="45" t="n">
        <v>11.03088</v>
      </c>
      <c r="I75" s="45"/>
      <c r="J75" s="41" t="n">
        <v>57.16144</v>
      </c>
      <c r="K75" s="41" t="n">
        <v>15.93088</v>
      </c>
      <c r="L75" s="41" t="n">
        <v>59.35076</v>
      </c>
      <c r="M75" s="41" t="n">
        <v>338.24504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8.05756</v>
      </c>
      <c r="D76" s="45" t="n">
        <v>2.05016</v>
      </c>
      <c r="E76" s="45" t="n">
        <v>0</v>
      </c>
      <c r="F76" s="45" t="n">
        <v>2.05016</v>
      </c>
      <c r="G76" s="45"/>
      <c r="H76" s="45" t="n">
        <v>4.55308</v>
      </c>
      <c r="I76" s="45"/>
      <c r="J76" s="41" t="n">
        <v>11.99912</v>
      </c>
      <c r="K76" s="41" t="n">
        <v>0</v>
      </c>
      <c r="L76" s="41" t="n">
        <v>11.99912</v>
      </c>
      <c r="M76" s="41" t="n">
        <v>149.50292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11.907</v>
      </c>
      <c r="D77" s="45" t="n">
        <v>5.43116</v>
      </c>
      <c r="E77" s="45" t="n">
        <v>2.81848</v>
      </c>
      <c r="F77" s="45" t="n">
        <v>6.0564</v>
      </c>
      <c r="G77" s="45"/>
      <c r="H77" s="45" t="n">
        <v>7.13244</v>
      </c>
      <c r="I77" s="45"/>
      <c r="J77" s="41" t="n">
        <v>84.84252</v>
      </c>
      <c r="K77" s="41" t="n">
        <v>10.91328</v>
      </c>
      <c r="L77" s="41" t="n">
        <v>85.52656</v>
      </c>
      <c r="M77" s="41" t="n">
        <v>210.78036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11.42288</v>
      </c>
      <c r="D78" s="45" t="n">
        <v>0</v>
      </c>
      <c r="E78" s="45" t="n">
        <v>3.33788</v>
      </c>
      <c r="F78" s="45" t="n">
        <v>3.33788</v>
      </c>
      <c r="G78" s="45"/>
      <c r="H78" s="45" t="n">
        <v>7.18536</v>
      </c>
      <c r="I78" s="45"/>
      <c r="J78" s="41" t="n">
        <v>0</v>
      </c>
      <c r="K78" s="41" t="n">
        <v>13.35544</v>
      </c>
      <c r="L78" s="41" t="n">
        <v>13.35544</v>
      </c>
      <c r="M78" s="41" t="n">
        <v>269.5588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20.28796</v>
      </c>
      <c r="D79" s="45" t="n">
        <v>2.30496</v>
      </c>
      <c r="E79" s="45" t="n">
        <v>2.9302</v>
      </c>
      <c r="F79" s="45" t="n">
        <v>3.72596</v>
      </c>
      <c r="G79" s="45"/>
      <c r="H79" s="45" t="n">
        <v>14.40208</v>
      </c>
      <c r="I79" s="45"/>
      <c r="J79" s="41" t="n">
        <v>6.83452</v>
      </c>
      <c r="K79" s="41" t="n">
        <v>25.85436</v>
      </c>
      <c r="L79" s="41" t="n">
        <v>26.73048</v>
      </c>
      <c r="M79" s="41" t="n">
        <v>505.11748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17.13824</v>
      </c>
      <c r="D80" s="45" t="n">
        <v>2.09524</v>
      </c>
      <c r="E80" s="45" t="n">
        <v>0.86044</v>
      </c>
      <c r="F80" s="45" t="n">
        <v>2.26576</v>
      </c>
      <c r="G80" s="45"/>
      <c r="H80" s="45" t="n">
        <v>12.5538</v>
      </c>
      <c r="I80" s="45"/>
      <c r="J80" s="41" t="n">
        <v>28.70616</v>
      </c>
      <c r="K80" s="41" t="n">
        <v>3.30064</v>
      </c>
      <c r="L80" s="41" t="n">
        <v>28.89628</v>
      </c>
      <c r="M80" s="41" t="n">
        <v>460.69604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21.24444</v>
      </c>
      <c r="D81" s="45" t="n">
        <v>4.30808</v>
      </c>
      <c r="E81" s="45" t="n">
        <v>3.47704</v>
      </c>
      <c r="F81" s="45" t="n">
        <v>5.5174</v>
      </c>
      <c r="G81" s="45"/>
      <c r="H81" s="45" t="n">
        <v>14.56084</v>
      </c>
      <c r="I81" s="45"/>
      <c r="J81" s="41" t="n">
        <v>47.3438</v>
      </c>
      <c r="K81" s="41" t="n">
        <v>27.79868</v>
      </c>
      <c r="L81" s="41" t="n">
        <v>54.84472</v>
      </c>
      <c r="M81" s="41" t="n">
        <v>490.88396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26.59916</v>
      </c>
      <c r="D82" s="45" t="n">
        <v>7.93996</v>
      </c>
      <c r="E82" s="45" t="n">
        <v>2.01096</v>
      </c>
      <c r="F82" s="45" t="n">
        <v>8.1242</v>
      </c>
      <c r="G82" s="45"/>
      <c r="H82" s="45" t="n">
        <v>18.326</v>
      </c>
      <c r="I82" s="45"/>
      <c r="J82" s="41" t="n">
        <v>96.53</v>
      </c>
      <c r="K82" s="41" t="n">
        <v>17.06572</v>
      </c>
      <c r="L82" s="41" t="n">
        <v>98.18424</v>
      </c>
      <c r="M82" s="41" t="n">
        <v>615.18324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2.94188</v>
      </c>
      <c r="D83" s="45" t="n">
        <v>3.47704</v>
      </c>
      <c r="E83" s="45" t="n">
        <v>1.4602</v>
      </c>
      <c r="F83" s="45" t="n">
        <v>3.77104</v>
      </c>
      <c r="G83" s="45"/>
      <c r="H83" s="45" t="n">
        <v>7.93212</v>
      </c>
      <c r="I83" s="45"/>
      <c r="J83" s="41" t="n">
        <v>30.23888</v>
      </c>
      <c r="K83" s="41" t="n">
        <v>12.03832</v>
      </c>
      <c r="L83" s="41" t="n">
        <v>32.53208</v>
      </c>
      <c r="M83" s="41" t="n">
        <v>228.977</v>
      </c>
    </row>
    <row r="84" customFormat="false" ht="18" hidden="false" customHeight="true" outlineLevel="0" collapsed="false">
      <c r="A84" s="123"/>
      <c r="B84" s="131" t="s">
        <v>192</v>
      </c>
      <c r="C84" s="45" t="n">
        <v>2.05996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5" hidden="false" customHeight="false" outlineLevel="0" collapsed="false">
      <c r="A85" s="132"/>
      <c r="B85" s="131" t="s">
        <v>69</v>
      </c>
      <c r="C85" s="45" t="n">
        <v>28.44548</v>
      </c>
      <c r="D85" s="45" t="n">
        <v>12.9752</v>
      </c>
      <c r="E85" s="45" t="n">
        <v>7.2226</v>
      </c>
      <c r="F85" s="45" t="n">
        <v>14.68236</v>
      </c>
      <c r="G85" s="45"/>
      <c r="H85" s="45" t="n">
        <v>30.625</v>
      </c>
      <c r="I85" s="45"/>
      <c r="J85" s="41" t="n">
        <v>159.45384</v>
      </c>
      <c r="K85" s="41" t="n">
        <v>49.53704</v>
      </c>
      <c r="L85" s="41" t="n">
        <v>166.57256</v>
      </c>
      <c r="M85" s="41" t="n">
        <v>1063.86056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84"/>
      <c r="C2" s="107" t="s">
        <v>197</v>
      </c>
    </row>
    <row r="3" customFormat="false" ht="12.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6.6</v>
      </c>
      <c r="E11" s="45" t="n">
        <v>6.6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34.3</v>
      </c>
      <c r="D12" s="45" t="n">
        <v>19.2</v>
      </c>
      <c r="E12" s="45" t="n">
        <v>53.5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232.4</v>
      </c>
      <c r="D13" s="45" t="n">
        <v>195.2</v>
      </c>
      <c r="E13" s="45" t="n">
        <v>427.6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85.9</v>
      </c>
      <c r="D14" s="45" t="n">
        <v>356.2</v>
      </c>
      <c r="E14" s="45" t="n">
        <v>442.1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4.5</v>
      </c>
      <c r="D15" s="45" t="n">
        <v>565.3</v>
      </c>
      <c r="E15" s="45" t="n">
        <v>569.7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3.6</v>
      </c>
      <c r="D16" s="45" t="n">
        <v>31.6</v>
      </c>
      <c r="E16" s="45" t="n">
        <v>35.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8</v>
      </c>
      <c r="D17" s="113" t="n">
        <v>11.7</v>
      </c>
      <c r="E17" s="113" t="n">
        <v>13.5</v>
      </c>
    </row>
    <row r="18" s="114" customFormat="true" ht="18" hidden="false" customHeight="true" outlineLevel="0" collapsed="false">
      <c r="B18" s="114" t="s">
        <v>192</v>
      </c>
      <c r="C18" s="45" t="n">
        <v>0.4</v>
      </c>
      <c r="D18" s="45" t="n">
        <v>1.3</v>
      </c>
      <c r="E18" s="45" t="n">
        <v>1.6</v>
      </c>
    </row>
    <row r="19" s="52" customFormat="true" ht="13.5" hidden="false" customHeight="true" outlineLevel="0" collapsed="false">
      <c r="B19" s="52" t="s">
        <v>69</v>
      </c>
      <c r="C19" s="45" t="n">
        <v>362.9</v>
      </c>
      <c r="D19" s="45" t="n">
        <v>1187</v>
      </c>
      <c r="E19" s="45" t="n">
        <v>1549.9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5.2</v>
      </c>
      <c r="E45" s="45" t="n">
        <v>5.2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15.1</v>
      </c>
      <c r="D46" s="45" t="n">
        <v>12.2</v>
      </c>
      <c r="E46" s="45" t="n">
        <v>27.3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98.8</v>
      </c>
      <c r="D47" s="45" t="n">
        <v>67.8</v>
      </c>
      <c r="E47" s="45" t="n">
        <v>166.6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35.1</v>
      </c>
      <c r="D48" s="45" t="n">
        <v>80.7</v>
      </c>
      <c r="E48" s="45" t="n">
        <v>115.9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1.6</v>
      </c>
      <c r="D49" s="45" t="n">
        <v>132.9</v>
      </c>
      <c r="E49" s="45" t="n">
        <v>134.5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1.4</v>
      </c>
      <c r="D50" s="45" t="n">
        <v>13</v>
      </c>
      <c r="E50" s="45" t="n">
        <v>14.5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1.2</v>
      </c>
      <c r="D51" s="113" t="n">
        <v>6.4</v>
      </c>
      <c r="E51" s="113" t="n">
        <v>7.6</v>
      </c>
    </row>
    <row r="52" customFormat="false" ht="17.25" hidden="false" customHeight="true" outlineLevel="0" collapsed="false">
      <c r="A52" s="114"/>
      <c r="B52" s="114" t="s">
        <v>192</v>
      </c>
      <c r="C52" s="45" t="n">
        <v>0.4</v>
      </c>
      <c r="D52" s="45" t="n">
        <v>0.9</v>
      </c>
      <c r="E52" s="45" t="n">
        <v>1.3</v>
      </c>
    </row>
    <row r="53" customFormat="false" ht="14.25" hidden="false" customHeight="true" outlineLevel="0" collapsed="false">
      <c r="A53" s="52"/>
      <c r="B53" s="52" t="s">
        <v>69</v>
      </c>
      <c r="C53" s="45" t="n">
        <v>153.6</v>
      </c>
      <c r="D53" s="45" t="n">
        <v>319.1</v>
      </c>
      <c r="E53" s="45" t="n">
        <v>472.8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4</v>
      </c>
      <c r="E58" s="45" t="n">
        <v>1.4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19.2</v>
      </c>
      <c r="D59" s="45" t="n">
        <v>7</v>
      </c>
      <c r="E59" s="45" t="n">
        <v>26.2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33.6</v>
      </c>
      <c r="D60" s="45" t="n">
        <v>127.4</v>
      </c>
      <c r="E60" s="45" t="n">
        <v>261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50.7</v>
      </c>
      <c r="D61" s="45" t="n">
        <v>275.5</v>
      </c>
      <c r="E61" s="45" t="n">
        <v>326.2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2.9</v>
      </c>
      <c r="D62" s="45" t="n">
        <v>432.3</v>
      </c>
      <c r="E62" s="45" t="n">
        <v>435.2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2.2</v>
      </c>
      <c r="D63" s="45" t="n">
        <v>18.5</v>
      </c>
      <c r="E63" s="45" t="n">
        <v>20.7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.7</v>
      </c>
      <c r="D64" s="113" t="n">
        <v>5.3</v>
      </c>
      <c r="E64" s="113" t="n">
        <v>6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.3</v>
      </c>
      <c r="E65" s="45" t="n">
        <v>0.3</v>
      </c>
    </row>
    <row r="66" customFormat="false" ht="13.5" hidden="false" customHeight="true" outlineLevel="0" collapsed="false">
      <c r="A66" s="52"/>
      <c r="B66" s="52" t="s">
        <v>69</v>
      </c>
      <c r="C66" s="45" t="n">
        <v>209.3</v>
      </c>
      <c r="D66" s="45" t="n">
        <v>867.9</v>
      </c>
      <c r="E66" s="45" t="n">
        <v>1077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3" hidden="false" customHeight="false" outlineLevel="0" collapsed="false">
      <c r="A2" s="35" t="s">
        <v>762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35" t="s">
        <v>763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20.99944</v>
      </c>
      <c r="C14" s="45" t="n">
        <v>3.76516</v>
      </c>
      <c r="D14" s="45" t="n">
        <v>3.29084</v>
      </c>
      <c r="E14" s="45" t="n">
        <v>4.99212</v>
      </c>
      <c r="F14" s="45"/>
      <c r="G14" s="45" t="n">
        <v>14.17472</v>
      </c>
      <c r="H14" s="45"/>
      <c r="I14" s="41" t="n">
        <v>66.62628</v>
      </c>
      <c r="J14" s="41" t="n">
        <v>73.22952</v>
      </c>
      <c r="K14" s="41" t="n">
        <v>98.99176</v>
      </c>
      <c r="L14" s="41" t="n">
        <v>507.75172</v>
      </c>
    </row>
    <row r="15" customFormat="false" ht="12.5" hidden="false" customHeight="false" outlineLevel="0" collapsed="false">
      <c r="A15" s="176" t="s">
        <v>443</v>
      </c>
      <c r="B15" s="45" t="n">
        <v>34.4764</v>
      </c>
      <c r="C15" s="45" t="n">
        <v>9.19632</v>
      </c>
      <c r="D15" s="45" t="n">
        <v>4.2728</v>
      </c>
      <c r="E15" s="45" t="n">
        <v>9.95092</v>
      </c>
      <c r="F15" s="45"/>
      <c r="G15" s="45" t="n">
        <v>24.3922</v>
      </c>
      <c r="H15" s="45"/>
      <c r="I15" s="41" t="n">
        <v>93.91144</v>
      </c>
      <c r="J15" s="41" t="n">
        <v>32.9084</v>
      </c>
      <c r="K15" s="41" t="n">
        <v>99.61504</v>
      </c>
      <c r="L15" s="41" t="n">
        <v>840.8008</v>
      </c>
    </row>
    <row r="16" customFormat="false" ht="12.5" hidden="false" customHeight="false" outlineLevel="0" collapsed="false">
      <c r="A16" s="176" t="s">
        <v>412</v>
      </c>
      <c r="B16" s="45" t="n">
        <v>43.42184</v>
      </c>
      <c r="C16" s="45" t="n">
        <v>17.16568</v>
      </c>
      <c r="D16" s="45" t="n">
        <v>8.92192</v>
      </c>
      <c r="E16" s="45" t="n">
        <v>19.08844</v>
      </c>
      <c r="F16" s="45"/>
      <c r="G16" s="45" t="n">
        <v>36.56772</v>
      </c>
      <c r="H16" s="45"/>
      <c r="I16" s="41" t="n">
        <v>219.29264</v>
      </c>
      <c r="J16" s="41" t="n">
        <v>92.1004</v>
      </c>
      <c r="K16" s="41" t="n">
        <v>236.67588</v>
      </c>
      <c r="L16" s="41" t="n">
        <v>1263.7982</v>
      </c>
    </row>
    <row r="17" customFormat="false" ht="12.5" hidden="false" customHeight="false" outlineLevel="0" collapsed="false">
      <c r="A17" s="177" t="s">
        <v>192</v>
      </c>
      <c r="B17" s="45" t="n">
        <v>10.08616</v>
      </c>
      <c r="C17" s="45" t="n">
        <v>0.71344</v>
      </c>
      <c r="D17" s="45" t="n">
        <v>4.0964</v>
      </c>
      <c r="E17" s="45" t="n">
        <v>4.16304</v>
      </c>
      <c r="F17" s="45"/>
      <c r="G17" s="45" t="n">
        <v>4.57856</v>
      </c>
      <c r="H17" s="45"/>
      <c r="I17" s="41" t="n">
        <v>7.14028</v>
      </c>
      <c r="J17" s="41" t="n">
        <v>16.51692</v>
      </c>
      <c r="K17" s="41" t="n">
        <v>18.03592</v>
      </c>
      <c r="L17" s="41" t="n">
        <v>179.18124</v>
      </c>
    </row>
    <row r="18" s="51" customFormat="true" ht="21" hidden="false" customHeight="true" outlineLevel="0" collapsed="false">
      <c r="A18" s="114" t="s">
        <v>175</v>
      </c>
      <c r="B18" s="45" t="n">
        <v>35.17024</v>
      </c>
      <c r="C18" s="45" t="n">
        <v>19.6686</v>
      </c>
      <c r="D18" s="45" t="n">
        <v>11.1916</v>
      </c>
      <c r="E18" s="45" t="n">
        <v>22.24796</v>
      </c>
      <c r="F18" s="45"/>
      <c r="G18" s="45" t="n">
        <v>41.94008</v>
      </c>
      <c r="H18" s="45"/>
      <c r="I18" s="41" t="n">
        <v>246.25636</v>
      </c>
      <c r="J18" s="41" t="n">
        <v>123.03508</v>
      </c>
      <c r="K18" s="41" t="n">
        <v>273.51212</v>
      </c>
      <c r="L18" s="41" t="n">
        <v>1482.68904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3.84544</v>
      </c>
      <c r="C21" s="45" t="n">
        <v>3.24576</v>
      </c>
      <c r="D21" s="45" t="n">
        <v>2.64012</v>
      </c>
      <c r="E21" s="45" t="n">
        <v>4.17284</v>
      </c>
      <c r="F21" s="45"/>
      <c r="G21" s="45" t="n">
        <v>8.12224</v>
      </c>
      <c r="H21" s="45"/>
      <c r="I21" s="41" t="n">
        <v>60.45228</v>
      </c>
      <c r="J21" s="41" t="n">
        <v>71.38516</v>
      </c>
      <c r="K21" s="41" t="n">
        <v>93.52336</v>
      </c>
      <c r="L21" s="41" t="n">
        <v>283.08476</v>
      </c>
    </row>
    <row r="22" customFormat="false" ht="12.5" hidden="false" customHeight="false" outlineLevel="0" collapsed="false">
      <c r="A22" s="176" t="s">
        <v>443</v>
      </c>
      <c r="B22" s="45" t="n">
        <v>19.58628</v>
      </c>
      <c r="C22" s="45" t="n">
        <v>4.9882</v>
      </c>
      <c r="D22" s="45" t="n">
        <v>2.56172</v>
      </c>
      <c r="E22" s="45" t="n">
        <v>5.3018</v>
      </c>
      <c r="F22" s="45"/>
      <c r="G22" s="45" t="n">
        <v>12.5244</v>
      </c>
      <c r="H22" s="45"/>
      <c r="I22" s="41" t="n">
        <v>43.26112</v>
      </c>
      <c r="J22" s="41" t="n">
        <v>15.1508</v>
      </c>
      <c r="K22" s="41" t="n">
        <v>46.36184</v>
      </c>
      <c r="L22" s="41" t="n">
        <v>439.5006</v>
      </c>
    </row>
    <row r="23" customFormat="false" ht="12.5" hidden="false" customHeight="false" outlineLevel="0" collapsed="false">
      <c r="A23" s="176" t="s">
        <v>412</v>
      </c>
      <c r="B23" s="45" t="n">
        <v>32.50072</v>
      </c>
      <c r="C23" s="45" t="n">
        <v>13.7102</v>
      </c>
      <c r="D23" s="45" t="n">
        <v>7.56756</v>
      </c>
      <c r="E23" s="45" t="n">
        <v>15.45656</v>
      </c>
      <c r="F23" s="45"/>
      <c r="G23" s="45" t="n">
        <v>26.99312</v>
      </c>
      <c r="H23" s="45"/>
      <c r="I23" s="41" t="n">
        <v>174.0676</v>
      </c>
      <c r="J23" s="41" t="n">
        <v>85.78136</v>
      </c>
      <c r="K23" s="41" t="n">
        <v>192.79736</v>
      </c>
      <c r="L23" s="41" t="n">
        <v>954.68856</v>
      </c>
    </row>
    <row r="24" customFormat="false" ht="12.5" hidden="false" customHeight="false" outlineLevel="0" collapsed="false">
      <c r="A24" s="177" t="s">
        <v>192</v>
      </c>
      <c r="B24" s="45" t="n">
        <v>8.31432</v>
      </c>
      <c r="C24" s="45" t="n">
        <v>0.71344</v>
      </c>
      <c r="D24" s="45" t="n">
        <v>1.66404</v>
      </c>
      <c r="E24" s="45" t="n">
        <v>1.80516</v>
      </c>
      <c r="F24" s="45"/>
      <c r="G24" s="45" t="n">
        <v>4.57856</v>
      </c>
      <c r="H24" s="45"/>
      <c r="I24" s="41" t="n">
        <v>7.14028</v>
      </c>
      <c r="J24" s="41" t="n">
        <v>8.31824</v>
      </c>
      <c r="K24" s="41" t="n">
        <v>10.92308</v>
      </c>
      <c r="L24" s="41" t="n">
        <v>179.18124</v>
      </c>
    </row>
    <row r="25" s="51" customFormat="true" ht="21" hidden="false" customHeight="true" outlineLevel="0" collapsed="false">
      <c r="A25" s="114" t="s">
        <v>175</v>
      </c>
      <c r="B25" s="45" t="n">
        <v>29.20204</v>
      </c>
      <c r="C25" s="45" t="n">
        <v>14.87052</v>
      </c>
      <c r="D25" s="45" t="n">
        <v>8.5554</v>
      </c>
      <c r="E25" s="45" t="n">
        <v>16.82464</v>
      </c>
      <c r="F25" s="45"/>
      <c r="G25" s="45" t="n">
        <v>29.33336</v>
      </c>
      <c r="H25" s="45"/>
      <c r="I25" s="41" t="n">
        <v>188.47948</v>
      </c>
      <c r="J25" s="41" t="n">
        <v>112.66276</v>
      </c>
      <c r="K25" s="41" t="n">
        <v>217.94612</v>
      </c>
      <c r="L25" s="41" t="n">
        <v>1049.11548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5.83484</v>
      </c>
      <c r="C28" s="45" t="n">
        <v>1.90904</v>
      </c>
      <c r="D28" s="45" t="n">
        <v>1.96392</v>
      </c>
      <c r="E28" s="45" t="n">
        <v>2.73812</v>
      </c>
      <c r="F28" s="45"/>
      <c r="G28" s="45" t="n">
        <v>11.6228</v>
      </c>
      <c r="H28" s="45"/>
      <c r="I28" s="41" t="n">
        <v>28.00056</v>
      </c>
      <c r="J28" s="41" t="n">
        <v>16.34836</v>
      </c>
      <c r="K28" s="41" t="n">
        <v>32.43016</v>
      </c>
      <c r="L28" s="41" t="n">
        <v>421.71164</v>
      </c>
    </row>
    <row r="29" customFormat="false" ht="12.5" hidden="false" customHeight="false" outlineLevel="0" collapsed="false">
      <c r="A29" s="176" t="s">
        <v>443</v>
      </c>
      <c r="B29" s="45" t="n">
        <v>28.90216</v>
      </c>
      <c r="C29" s="45" t="n">
        <v>7.7322</v>
      </c>
      <c r="D29" s="45" t="n">
        <v>3.4202</v>
      </c>
      <c r="E29" s="45" t="n">
        <v>8.428</v>
      </c>
      <c r="F29" s="45"/>
      <c r="G29" s="45" t="n">
        <v>21.01708</v>
      </c>
      <c r="H29" s="45"/>
      <c r="I29" s="41" t="n">
        <v>83.39016</v>
      </c>
      <c r="J29" s="41" t="n">
        <v>29.22752</v>
      </c>
      <c r="K29" s="41" t="n">
        <v>88.21372</v>
      </c>
      <c r="L29" s="41" t="n">
        <v>718.84176</v>
      </c>
    </row>
    <row r="30" customFormat="false" ht="12.5" hidden="false" customHeight="false" outlineLevel="0" collapsed="false">
      <c r="A30" s="176" t="s">
        <v>412</v>
      </c>
      <c r="B30" s="45" t="n">
        <v>31.9774</v>
      </c>
      <c r="C30" s="45" t="n">
        <v>10.4076</v>
      </c>
      <c r="D30" s="45" t="n">
        <v>4.73536</v>
      </c>
      <c r="E30" s="45" t="n">
        <v>11.31312</v>
      </c>
      <c r="F30" s="45"/>
      <c r="G30" s="45" t="n">
        <v>24.95472</v>
      </c>
      <c r="H30" s="45"/>
      <c r="I30" s="41" t="n">
        <v>134.14632</v>
      </c>
      <c r="J30" s="41" t="n">
        <v>33.60224</v>
      </c>
      <c r="K30" s="41" t="n">
        <v>138.24272</v>
      </c>
      <c r="L30" s="41" t="n">
        <v>834.91492</v>
      </c>
    </row>
    <row r="31" customFormat="false" ht="12.5" hidden="false" customHeight="false" outlineLevel="0" collapsed="false">
      <c r="A31" s="177" t="s">
        <v>192</v>
      </c>
      <c r="B31" s="45" t="n">
        <v>5.78592</v>
      </c>
      <c r="C31" s="45" t="n">
        <v>0</v>
      </c>
      <c r="D31" s="45" t="n">
        <v>3.74556</v>
      </c>
      <c r="E31" s="45" t="n">
        <v>3.74556</v>
      </c>
      <c r="F31" s="45"/>
      <c r="G31" s="45" t="n">
        <v>0</v>
      </c>
      <c r="H31" s="45"/>
      <c r="I31" s="41" t="n">
        <v>0</v>
      </c>
      <c r="J31" s="41" t="n">
        <v>14.27272</v>
      </c>
      <c r="K31" s="41" t="n">
        <v>14.27272</v>
      </c>
      <c r="L31" s="41" t="n">
        <v>0</v>
      </c>
    </row>
    <row r="32" s="51" customFormat="true" ht="21" hidden="false" customHeight="true" outlineLevel="0" collapsed="false">
      <c r="A32" s="114" t="s">
        <v>175</v>
      </c>
      <c r="B32" s="45" t="n">
        <v>28.44548</v>
      </c>
      <c r="C32" s="45" t="n">
        <v>12.9752</v>
      </c>
      <c r="D32" s="45" t="n">
        <v>7.2226</v>
      </c>
      <c r="E32" s="45" t="n">
        <v>14.68236</v>
      </c>
      <c r="F32" s="45"/>
      <c r="G32" s="45" t="n">
        <v>30.625</v>
      </c>
      <c r="H32" s="45"/>
      <c r="I32" s="41" t="n">
        <v>159.45384</v>
      </c>
      <c r="J32" s="41" t="n">
        <v>49.53704</v>
      </c>
      <c r="K32" s="41" t="n">
        <v>166.57256</v>
      </c>
      <c r="L32" s="41" t="n">
        <v>1063.07852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 t="s">
        <v>762</v>
      </c>
      <c r="B2" s="32" t="s">
        <v>446</v>
      </c>
    </row>
    <row r="3" customFormat="false" ht="13" hidden="false" customHeight="false" outlineLevel="0" collapsed="false">
      <c r="A3" s="35" t="s">
        <v>763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175.53172</v>
      </c>
      <c r="C13" s="41" t="n">
        <v>383.4054</v>
      </c>
      <c r="D13" s="41" t="n">
        <v>0</v>
      </c>
      <c r="E13" s="41" t="n">
        <v>46.81264</v>
      </c>
      <c r="F13" s="41" t="n">
        <v>0</v>
      </c>
      <c r="G13" s="41" t="n">
        <v>209.41816</v>
      </c>
      <c r="H13" s="41" t="n">
        <v>427.79548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372.40784</v>
      </c>
      <c r="C14" s="41" t="n">
        <v>1190.88228</v>
      </c>
      <c r="D14" s="41" t="n">
        <v>669.32824</v>
      </c>
      <c r="E14" s="41" t="n">
        <v>132.57244</v>
      </c>
      <c r="F14" s="41" t="n">
        <v>0</v>
      </c>
      <c r="G14" s="41" t="n">
        <v>439.73776</v>
      </c>
      <c r="H14" s="41" t="n">
        <v>1317.04748</v>
      </c>
    </row>
    <row r="15" customFormat="false" ht="12.5" hidden="false" customHeight="false" outlineLevel="0" collapsed="false">
      <c r="A15" s="49" t="s">
        <v>97</v>
      </c>
      <c r="B15" s="41" t="n">
        <v>311.66744</v>
      </c>
      <c r="C15" s="41" t="n">
        <v>590.29516</v>
      </c>
      <c r="D15" s="41" t="n">
        <v>42.22232</v>
      </c>
      <c r="E15" s="41" t="n">
        <v>63.77056</v>
      </c>
      <c r="F15" s="41" t="n">
        <v>0</v>
      </c>
      <c r="G15" s="41" t="n">
        <v>219.50236</v>
      </c>
      <c r="H15" s="41" t="n">
        <v>650.04968</v>
      </c>
    </row>
    <row r="16" s="51" customFormat="true" ht="22.15" hidden="false" customHeight="true" outlineLevel="0" collapsed="false">
      <c r="A16" s="50" t="s">
        <v>98</v>
      </c>
      <c r="B16" s="41" t="n">
        <v>516.43256</v>
      </c>
      <c r="C16" s="41" t="n">
        <v>1366.27092</v>
      </c>
      <c r="D16" s="41" t="n">
        <v>670.61988</v>
      </c>
      <c r="E16" s="41" t="n">
        <v>154.301</v>
      </c>
      <c r="F16" s="41" t="n">
        <v>0</v>
      </c>
      <c r="G16" s="41" t="n">
        <v>533.24544</v>
      </c>
      <c r="H16" s="41" t="n">
        <v>1518.92748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514.0492</v>
      </c>
      <c r="C19" s="41" t="n">
        <v>1355.2028</v>
      </c>
      <c r="D19" s="41" t="n">
        <v>670.61988</v>
      </c>
      <c r="E19" s="41" t="n">
        <v>149.30104</v>
      </c>
      <c r="F19" s="41" t="n">
        <v>0</v>
      </c>
      <c r="G19" s="41" t="n">
        <v>523.26708</v>
      </c>
      <c r="H19" s="41" t="n">
        <v>1506.30116</v>
      </c>
    </row>
    <row r="20" customFormat="false" ht="12.5" hidden="false" customHeight="false" outlineLevel="0" collapsed="false">
      <c r="A20" s="31" t="s">
        <v>101</v>
      </c>
      <c r="B20" s="41" t="n">
        <v>498.39664</v>
      </c>
      <c r="C20" s="41" t="n">
        <v>1353.17812</v>
      </c>
      <c r="D20" s="41" t="n">
        <v>670.61988</v>
      </c>
      <c r="E20" s="41" t="n">
        <v>146.99804</v>
      </c>
      <c r="F20" s="41" t="n">
        <v>0</v>
      </c>
      <c r="G20" s="41" t="n">
        <v>515.29184</v>
      </c>
      <c r="H20" s="41" t="n">
        <v>1497.37336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158.98344</v>
      </c>
      <c r="C34" s="41" t="n">
        <v>282.95344</v>
      </c>
      <c r="D34" s="41" t="n">
        <v>0</v>
      </c>
      <c r="E34" s="41" t="n">
        <v>28.32004</v>
      </c>
      <c r="F34" s="41" t="n">
        <v>0</v>
      </c>
      <c r="G34" s="41" t="n">
        <v>167.8152</v>
      </c>
      <c r="H34" s="41" t="n">
        <v>333.71548</v>
      </c>
    </row>
    <row r="35" customFormat="false" ht="12.5" hidden="false" customHeight="false" outlineLevel="0" collapsed="false">
      <c r="A35" s="49" t="s">
        <v>96</v>
      </c>
      <c r="B35" s="41" t="n">
        <v>255.80744</v>
      </c>
      <c r="C35" s="41" t="n">
        <v>863.2134</v>
      </c>
      <c r="D35" s="41" t="n">
        <v>390.70248</v>
      </c>
      <c r="E35" s="41" t="n">
        <v>94.96592</v>
      </c>
      <c r="F35" s="41" t="n">
        <v>0</v>
      </c>
      <c r="G35" s="41" t="n">
        <v>335.94204</v>
      </c>
      <c r="H35" s="41" t="n">
        <v>926.73896</v>
      </c>
    </row>
    <row r="36" customFormat="false" ht="12.5" hidden="false" customHeight="false" outlineLevel="0" collapsed="false">
      <c r="A36" s="49" t="s">
        <v>97</v>
      </c>
      <c r="B36" s="41" t="n">
        <v>190.20624</v>
      </c>
      <c r="C36" s="41" t="n">
        <v>425.11028</v>
      </c>
      <c r="D36" s="41" t="n">
        <v>35.0154</v>
      </c>
      <c r="E36" s="41" t="n">
        <v>45.276</v>
      </c>
      <c r="F36" s="41" t="n">
        <v>0</v>
      </c>
      <c r="G36" s="41" t="n">
        <v>130.28316</v>
      </c>
      <c r="H36" s="41" t="n">
        <v>455.89992</v>
      </c>
    </row>
    <row r="37" s="51" customFormat="true" ht="22.15" hidden="false" customHeight="true" outlineLevel="0" collapsed="false">
      <c r="A37" s="50" t="s">
        <v>98</v>
      </c>
      <c r="B37" s="41" t="n">
        <v>356.76312</v>
      </c>
      <c r="C37" s="41" t="n">
        <v>996.53456</v>
      </c>
      <c r="D37" s="41" t="n">
        <v>392.196</v>
      </c>
      <c r="E37" s="41" t="n">
        <v>108.84468</v>
      </c>
      <c r="F37" s="41" t="n">
        <v>0</v>
      </c>
      <c r="G37" s="41" t="n">
        <v>396.68244</v>
      </c>
      <c r="H37" s="41" t="n">
        <v>1078.95844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353.35468</v>
      </c>
      <c r="C40" s="41" t="n">
        <v>989.05912</v>
      </c>
      <c r="D40" s="41" t="n">
        <v>392.196</v>
      </c>
      <c r="E40" s="41" t="n">
        <v>108.35468</v>
      </c>
      <c r="F40" s="41" t="n">
        <v>0</v>
      </c>
      <c r="G40" s="41" t="n">
        <v>389.31676</v>
      </c>
      <c r="H40" s="41" t="n">
        <v>1070.48928</v>
      </c>
    </row>
    <row r="41" customFormat="false" ht="12.5" hidden="false" customHeight="false" outlineLevel="0" collapsed="false">
      <c r="A41" s="31" t="s">
        <v>101</v>
      </c>
      <c r="B41" s="41" t="n">
        <v>332.59044</v>
      </c>
      <c r="C41" s="41" t="n">
        <v>986.76788</v>
      </c>
      <c r="D41" s="41" t="n">
        <v>392.196</v>
      </c>
      <c r="E41" s="41" t="n">
        <v>105.84588</v>
      </c>
      <c r="F41" s="41" t="n">
        <v>0</v>
      </c>
      <c r="G41" s="41" t="n">
        <v>382.74292</v>
      </c>
      <c r="H41" s="41" t="n">
        <v>1059.86804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74.70932</v>
      </c>
      <c r="C45" s="41" t="n">
        <v>261.12492</v>
      </c>
      <c r="D45" s="41" t="n">
        <v>0</v>
      </c>
      <c r="E45" s="41" t="n">
        <v>37.2988</v>
      </c>
      <c r="F45" s="41" t="n">
        <v>0</v>
      </c>
      <c r="G45" s="41" t="n">
        <v>126.19264</v>
      </c>
      <c r="H45" s="41" t="n">
        <v>272.21852</v>
      </c>
    </row>
    <row r="46" customFormat="false" ht="12.5" hidden="false" customHeight="false" outlineLevel="0" collapsed="false">
      <c r="A46" s="49" t="s">
        <v>96</v>
      </c>
      <c r="B46" s="41" t="n">
        <v>270.81124</v>
      </c>
      <c r="C46" s="41" t="n">
        <v>833.48804</v>
      </c>
      <c r="D46" s="41" t="n">
        <v>545.2916</v>
      </c>
      <c r="E46" s="41" t="n">
        <v>92.4924</v>
      </c>
      <c r="F46" s="41" t="n">
        <v>0</v>
      </c>
      <c r="G46" s="41" t="n">
        <v>285.01928</v>
      </c>
      <c r="H46" s="41" t="n">
        <v>943.41856</v>
      </c>
    </row>
    <row r="47" customFormat="false" ht="12.5" hidden="false" customHeight="false" outlineLevel="0" collapsed="false">
      <c r="A47" s="49" t="s">
        <v>97</v>
      </c>
      <c r="B47" s="41" t="n">
        <v>247.18148</v>
      </c>
      <c r="C47" s="41" t="n">
        <v>414.3342</v>
      </c>
      <c r="D47" s="41" t="n">
        <v>23.58664</v>
      </c>
      <c r="E47" s="41" t="n">
        <v>44.94672</v>
      </c>
      <c r="F47" s="41" t="n">
        <v>0</v>
      </c>
      <c r="G47" s="41" t="n">
        <v>176.84296</v>
      </c>
      <c r="H47" s="41" t="n">
        <v>466.7054</v>
      </c>
    </row>
    <row r="48" s="51" customFormat="true" ht="22.15" hidden="false" customHeight="true" outlineLevel="0" collapsed="false">
      <c r="A48" s="50" t="s">
        <v>98</v>
      </c>
      <c r="B48" s="41" t="n">
        <v>373.88372</v>
      </c>
      <c r="C48" s="41" t="n">
        <v>958.68892</v>
      </c>
      <c r="D48" s="41" t="n">
        <v>545.75808</v>
      </c>
      <c r="E48" s="41" t="n">
        <v>109.43268</v>
      </c>
      <c r="F48" s="41" t="n">
        <v>0</v>
      </c>
      <c r="G48" s="41" t="n">
        <v>358.57612</v>
      </c>
      <c r="H48" s="41" t="n">
        <v>1082.84904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373.88372</v>
      </c>
      <c r="C51" s="41" t="n">
        <v>947.30916</v>
      </c>
      <c r="D51" s="41" t="n">
        <v>545.75808</v>
      </c>
      <c r="E51" s="41" t="n">
        <v>102.73732</v>
      </c>
      <c r="F51" s="41" t="n">
        <v>0</v>
      </c>
      <c r="G51" s="41" t="n">
        <v>351.54756</v>
      </c>
      <c r="H51" s="41" t="n">
        <v>1071.28308</v>
      </c>
    </row>
    <row r="52" customFormat="false" ht="12.5" hidden="false" customHeight="false" outlineLevel="0" collapsed="false">
      <c r="A52" s="31" t="s">
        <v>101</v>
      </c>
      <c r="B52" s="41" t="n">
        <v>371.87276</v>
      </c>
      <c r="C52" s="41" t="n">
        <v>946.82504</v>
      </c>
      <c r="D52" s="41" t="n">
        <v>545.75808</v>
      </c>
      <c r="E52" s="41" t="n">
        <v>102.01996</v>
      </c>
      <c r="F52" s="41" t="n">
        <v>0</v>
      </c>
      <c r="G52" s="41" t="n">
        <v>346.773</v>
      </c>
      <c r="H52" s="41" t="n">
        <v>1069.187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3" hidden="false" customHeight="false" outlineLevel="0" collapsed="false">
      <c r="A2" s="35" t="s">
        <v>762</v>
      </c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763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5" hidden="false" customHeight="false" outlineLevel="0" collapsed="false">
      <c r="B5" s="40" t="s">
        <v>66</v>
      </c>
      <c r="D5" s="40" t="s">
        <v>66</v>
      </c>
    </row>
    <row r="6" customFormat="false" ht="13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/>
      <c r="B7" s="40" t="s">
        <v>475</v>
      </c>
      <c r="D7" s="40" t="s">
        <v>475</v>
      </c>
    </row>
    <row r="8" customFormat="false" ht="13" hidden="false" customHeight="false" outlineLevel="0" collapsed="false">
      <c r="A8" s="84" t="s">
        <v>474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120.14604</v>
      </c>
      <c r="C12" s="32"/>
      <c r="D12" s="32" t="n">
        <v>802.86108</v>
      </c>
      <c r="F12" s="31" t="n">
        <v>0.89964</v>
      </c>
    </row>
    <row r="13" customFormat="false" ht="12.5" hidden="false" customHeight="false" outlineLevel="0" collapsed="false">
      <c r="A13" s="31" t="s">
        <v>477</v>
      </c>
      <c r="B13" s="32" t="n">
        <v>288.09844</v>
      </c>
      <c r="C13" s="32"/>
      <c r="D13" s="32" t="n">
        <v>1267.53004</v>
      </c>
      <c r="F13" s="31" t="n">
        <v>0.65464</v>
      </c>
    </row>
    <row r="14" customFormat="false" ht="12.5" hidden="false" customHeight="false" outlineLevel="0" collapsed="false">
      <c r="A14" s="31" t="s">
        <v>478</v>
      </c>
      <c r="B14" s="32" t="n">
        <v>387.92516</v>
      </c>
      <c r="C14" s="32"/>
      <c r="D14" s="32" t="n">
        <v>1615.96904</v>
      </c>
      <c r="F14" s="31" t="n">
        <v>0.35084</v>
      </c>
    </row>
    <row r="15" s="51" customFormat="true" ht="21" hidden="false" customHeight="true" outlineLevel="0" collapsed="false">
      <c r="A15" s="114" t="s">
        <v>479</v>
      </c>
      <c r="B15" s="48" t="n">
        <v>498.47504</v>
      </c>
      <c r="C15" s="48"/>
      <c r="D15" s="48" t="n">
        <v>1393.55804</v>
      </c>
      <c r="F15" s="51" t="n">
        <v>0.294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138.55044</v>
      </c>
      <c r="C17" s="32"/>
      <c r="D17" s="32" t="n">
        <v>1029.73108</v>
      </c>
      <c r="F17" s="31" t="n">
        <v>0.75264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16.43256</v>
      </c>
      <c r="C19" s="48"/>
      <c r="D19" s="48" t="n">
        <v>1320.83224</v>
      </c>
      <c r="F19" s="51" t="n">
        <v>0.27636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3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52.08896</v>
      </c>
      <c r="C31" s="32"/>
      <c r="D31" s="32" t="n">
        <v>528.8962</v>
      </c>
      <c r="F31" s="31" t="n">
        <v>0.90356</v>
      </c>
    </row>
    <row r="32" customFormat="false" ht="12.5" hidden="false" customHeight="false" outlineLevel="0" collapsed="false">
      <c r="A32" s="31" t="s">
        <v>477</v>
      </c>
      <c r="B32" s="32" t="n">
        <v>150.80828</v>
      </c>
      <c r="C32" s="32"/>
      <c r="D32" s="32" t="n">
        <v>736.24068</v>
      </c>
      <c r="F32" s="31" t="n">
        <v>1.27988</v>
      </c>
    </row>
    <row r="33" customFormat="false" ht="12.5" hidden="false" customHeight="false" outlineLevel="0" collapsed="false">
      <c r="A33" s="31" t="s">
        <v>478</v>
      </c>
      <c r="B33" s="32" t="n">
        <v>286.22076</v>
      </c>
      <c r="C33" s="32"/>
      <c r="D33" s="32" t="n">
        <v>1237.25588</v>
      </c>
      <c r="F33" s="31" t="n">
        <v>0.41356</v>
      </c>
    </row>
    <row r="34" s="51" customFormat="true" ht="21" hidden="false" customHeight="true" outlineLevel="0" collapsed="false">
      <c r="A34" s="114" t="s">
        <v>479</v>
      </c>
      <c r="B34" s="48" t="n">
        <v>333.29408</v>
      </c>
      <c r="C34" s="48"/>
      <c r="D34" s="48" t="n">
        <v>1134.03836</v>
      </c>
      <c r="F34" s="51" t="n">
        <v>0.38024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129.01308</v>
      </c>
      <c r="C36" s="32"/>
      <c r="D36" s="32" t="n">
        <v>892.99756</v>
      </c>
      <c r="F36" s="31" t="n">
        <v>0.931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56.76312</v>
      </c>
      <c r="C38" s="48"/>
      <c r="D38" s="48" t="n">
        <v>1069.31132</v>
      </c>
      <c r="F38" s="51" t="n">
        <v>0.35084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108.2998</v>
      </c>
      <c r="C42" s="32"/>
      <c r="D42" s="32" t="n">
        <v>605.9732</v>
      </c>
      <c r="F42" s="31" t="n">
        <v>1.421</v>
      </c>
    </row>
    <row r="43" customFormat="false" ht="12.5" hidden="false" customHeight="false" outlineLevel="0" collapsed="false">
      <c r="A43" s="31" t="s">
        <v>477</v>
      </c>
      <c r="B43" s="32" t="n">
        <v>245.44884</v>
      </c>
      <c r="C43" s="32"/>
      <c r="D43" s="32" t="n">
        <v>1049.30952</v>
      </c>
      <c r="F43" s="31" t="n">
        <v>0.76048</v>
      </c>
    </row>
    <row r="44" customFormat="false" ht="12.5" hidden="false" customHeight="false" outlineLevel="0" collapsed="false">
      <c r="A44" s="31" t="s">
        <v>478</v>
      </c>
      <c r="B44" s="32" t="n">
        <v>262.44596</v>
      </c>
      <c r="C44" s="32"/>
      <c r="D44" s="32" t="n">
        <v>1142.6898</v>
      </c>
      <c r="F44" s="31" t="n">
        <v>0.63504</v>
      </c>
    </row>
    <row r="45" s="51" customFormat="true" ht="21" hidden="false" customHeight="true" outlineLevel="0" collapsed="false">
      <c r="A45" s="114" t="s">
        <v>479</v>
      </c>
      <c r="B45" s="48" t="n">
        <v>371.05152</v>
      </c>
      <c r="C45" s="48"/>
      <c r="D45" s="48" t="n">
        <v>1082.80004</v>
      </c>
      <c r="F45" s="51" t="n">
        <v>0.45864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50.47392</v>
      </c>
      <c r="C47" s="32"/>
      <c r="D47" s="32" t="n">
        <v>512.29696</v>
      </c>
      <c r="F47" s="31" t="n">
        <v>1.11132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73.88372</v>
      </c>
      <c r="C49" s="48"/>
      <c r="D49" s="48" t="n">
        <v>1062.83352</v>
      </c>
      <c r="F49" s="51" t="n">
        <v>0.437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5" t="s">
        <v>762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 t="s">
        <v>65</v>
      </c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/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 t="s">
        <v>489</v>
      </c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6.92272</v>
      </c>
      <c r="C11" s="45" t="n">
        <v>6.66204</v>
      </c>
      <c r="D11" s="45" t="n">
        <v>8.9376</v>
      </c>
      <c r="E11" s="45" t="n">
        <v>9.7804</v>
      </c>
      <c r="F11" s="45" t="n">
        <v>4.16892</v>
      </c>
      <c r="G11" s="45" t="n">
        <v>15.87992</v>
      </c>
      <c r="H11" s="45" t="n">
        <v>8.73572</v>
      </c>
      <c r="I11" s="45" t="n">
        <v>5.6056</v>
      </c>
    </row>
    <row r="12" customFormat="false" ht="12.5" hidden="false" customHeight="false" outlineLevel="0" collapsed="false">
      <c r="A12" s="31" t="s">
        <v>499</v>
      </c>
      <c r="B12" s="45" t="n">
        <v>6.2818</v>
      </c>
      <c r="C12" s="45" t="n">
        <v>3.02428</v>
      </c>
      <c r="D12" s="45" t="n">
        <v>7.00308</v>
      </c>
      <c r="E12" s="45" t="n">
        <v>10.76236</v>
      </c>
      <c r="F12" s="45" t="n">
        <v>2.9008</v>
      </c>
      <c r="G12" s="45" t="n">
        <v>14.04144</v>
      </c>
      <c r="H12" s="45" t="n">
        <v>9.46876</v>
      </c>
      <c r="I12" s="45" t="n">
        <v>10.34292</v>
      </c>
    </row>
    <row r="13" customFormat="false" ht="12.5" hidden="false" customHeight="false" outlineLevel="0" collapsed="false">
      <c r="A13" s="31" t="s">
        <v>192</v>
      </c>
      <c r="B13" s="45" t="n">
        <v>5.243</v>
      </c>
      <c r="C13" s="45" t="n">
        <v>5.00584</v>
      </c>
      <c r="D13" s="45" t="n">
        <v>4.25124</v>
      </c>
      <c r="E13" s="45" t="n">
        <v>3.3026</v>
      </c>
      <c r="F13" s="45" t="n">
        <v>4.19048</v>
      </c>
      <c r="G13" s="45" t="n">
        <v>9.87448</v>
      </c>
      <c r="H13" s="45" t="n">
        <v>2.92824</v>
      </c>
      <c r="I13" s="45" t="n">
        <v>5.50956</v>
      </c>
    </row>
    <row r="14" s="51" customFormat="true" ht="22.15" hidden="false" customHeight="true" outlineLevel="0" collapsed="false">
      <c r="A14" s="50" t="s">
        <v>69</v>
      </c>
      <c r="B14" s="45" t="n">
        <v>10.63692</v>
      </c>
      <c r="C14" s="45" t="n">
        <v>8.8298</v>
      </c>
      <c r="D14" s="45" t="n">
        <v>11.79724</v>
      </c>
      <c r="E14" s="45" t="n">
        <v>13.45148</v>
      </c>
      <c r="F14" s="45" t="n">
        <v>6.5366</v>
      </c>
      <c r="G14" s="45" t="n">
        <v>20.22524</v>
      </c>
      <c r="H14" s="45" t="n">
        <v>12.28136</v>
      </c>
      <c r="I14" s="45" t="n">
        <v>4.93332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3.98076</v>
      </c>
      <c r="C29" s="45" t="n">
        <v>4.38844</v>
      </c>
      <c r="D29" s="45" t="n">
        <v>7.0364</v>
      </c>
      <c r="E29" s="45" t="n">
        <v>7.73808</v>
      </c>
      <c r="F29" s="45" t="n">
        <v>3.70636</v>
      </c>
      <c r="G29" s="45" t="n">
        <v>11.91288</v>
      </c>
      <c r="H29" s="45" t="n">
        <v>6.4974</v>
      </c>
      <c r="I29" s="45" t="n">
        <v>9.22964</v>
      </c>
    </row>
    <row r="30" customFormat="false" ht="12.5" hidden="false" customHeight="false" outlineLevel="0" collapsed="false">
      <c r="A30" s="31" t="s">
        <v>499</v>
      </c>
      <c r="B30" s="45" t="n">
        <v>4.65304</v>
      </c>
      <c r="C30" s="45" t="n">
        <v>2.57936</v>
      </c>
      <c r="D30" s="45" t="n">
        <v>4.14932</v>
      </c>
      <c r="E30" s="45" t="n">
        <v>8.183</v>
      </c>
      <c r="F30" s="45" t="n">
        <v>1.73656</v>
      </c>
      <c r="G30" s="45" t="n">
        <v>10.41152</v>
      </c>
      <c r="H30" s="45" t="n">
        <v>6.9286</v>
      </c>
      <c r="I30" s="45" t="n">
        <v>8.8298</v>
      </c>
    </row>
    <row r="31" customFormat="false" ht="12.5" hidden="false" customHeight="false" outlineLevel="0" collapsed="false">
      <c r="A31" s="31" t="s">
        <v>192</v>
      </c>
      <c r="B31" s="45" t="n">
        <v>2.90472</v>
      </c>
      <c r="C31" s="45" t="n">
        <v>4.25124</v>
      </c>
      <c r="D31" s="45" t="n">
        <v>2.97136</v>
      </c>
      <c r="E31" s="45" t="n">
        <v>0</v>
      </c>
      <c r="F31" s="45" t="n">
        <v>2.8028</v>
      </c>
      <c r="G31" s="45" t="n">
        <v>6.52092</v>
      </c>
      <c r="H31" s="45" t="n">
        <v>0</v>
      </c>
      <c r="I31" s="45" t="n">
        <v>1.56408</v>
      </c>
    </row>
    <row r="32" s="51" customFormat="true" ht="22.15" hidden="false" customHeight="true" outlineLevel="0" collapsed="false">
      <c r="A32" s="50" t="s">
        <v>69</v>
      </c>
      <c r="B32" s="45" t="n">
        <v>6.7522</v>
      </c>
      <c r="C32" s="45" t="n">
        <v>6.60716</v>
      </c>
      <c r="D32" s="45" t="n">
        <v>8.52404</v>
      </c>
      <c r="E32" s="45" t="n">
        <v>10.50952</v>
      </c>
      <c r="F32" s="45" t="n">
        <v>4.9098</v>
      </c>
      <c r="G32" s="45" t="n">
        <v>15.41148</v>
      </c>
      <c r="H32" s="45" t="n">
        <v>9.0552</v>
      </c>
      <c r="I32" s="45" t="n">
        <v>5.81728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5.6938</v>
      </c>
      <c r="C36" s="45" t="n">
        <v>5.01956</v>
      </c>
      <c r="D36" s="45" t="n">
        <v>5.67028</v>
      </c>
      <c r="E36" s="45" t="n">
        <v>6.3994</v>
      </c>
      <c r="F36" s="45" t="n">
        <v>1.93452</v>
      </c>
      <c r="G36" s="45" t="n">
        <v>11.28372</v>
      </c>
      <c r="H36" s="45" t="n">
        <v>6.08776</v>
      </c>
      <c r="I36" s="45" t="n">
        <v>5.66244</v>
      </c>
    </row>
    <row r="37" customFormat="false" ht="12.5" hidden="false" customHeight="false" outlineLevel="0" collapsed="false">
      <c r="A37" s="31" t="s">
        <v>499</v>
      </c>
      <c r="B37" s="45" t="n">
        <v>4.2336</v>
      </c>
      <c r="C37" s="45" t="n">
        <v>1.59544</v>
      </c>
      <c r="D37" s="45" t="n">
        <v>5.684</v>
      </c>
      <c r="E37" s="45" t="n">
        <v>7.74396</v>
      </c>
      <c r="F37" s="45" t="n">
        <v>2.32652</v>
      </c>
      <c r="G37" s="45" t="n">
        <v>10.40956</v>
      </c>
      <c r="H37" s="45" t="n">
        <v>6.99916</v>
      </c>
      <c r="I37" s="45" t="n">
        <v>20.28796</v>
      </c>
    </row>
    <row r="38" customFormat="false" ht="12.5" hidden="false" customHeight="false" outlineLevel="0" collapsed="false">
      <c r="A38" s="31" t="s">
        <v>192</v>
      </c>
      <c r="B38" s="45" t="n">
        <v>4.36688</v>
      </c>
      <c r="C38" s="45" t="n">
        <v>2.64404</v>
      </c>
      <c r="D38" s="45" t="n">
        <v>3.04976</v>
      </c>
      <c r="E38" s="45" t="n">
        <v>3.3026</v>
      </c>
      <c r="F38" s="45" t="n">
        <v>3.11444</v>
      </c>
      <c r="G38" s="45" t="n">
        <v>7.42644</v>
      </c>
      <c r="H38" s="45" t="n">
        <v>2.92824</v>
      </c>
      <c r="I38" s="45" t="n">
        <v>9.47072</v>
      </c>
    </row>
    <row r="39" s="51" customFormat="true" ht="22.15" hidden="false" customHeight="true" outlineLevel="0" collapsed="false">
      <c r="A39" s="50" t="s">
        <v>69</v>
      </c>
      <c r="B39" s="45" t="n">
        <v>8.24572</v>
      </c>
      <c r="C39" s="45" t="n">
        <v>5.88392</v>
      </c>
      <c r="D39" s="45" t="n">
        <v>8.45936</v>
      </c>
      <c r="E39" s="45" t="n">
        <v>10.12928</v>
      </c>
      <c r="F39" s="45" t="n">
        <v>4.32964</v>
      </c>
      <c r="G39" s="45" t="n">
        <v>15.89364</v>
      </c>
      <c r="H39" s="45" t="n">
        <v>9.41584</v>
      </c>
      <c r="I39" s="45" t="n">
        <v>8.2829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35" t="s">
        <v>762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1.39552</v>
      </c>
      <c r="C15" s="51" t="n">
        <v>9.82156</v>
      </c>
      <c r="D15" s="51" t="n">
        <v>7.14224</v>
      </c>
      <c r="E15" s="51" t="n">
        <v>9.47268</v>
      </c>
      <c r="F15" s="51" t="n">
        <v>12.81252</v>
      </c>
      <c r="G15" s="51" t="n">
        <v>7.742</v>
      </c>
      <c r="H15" s="51" t="n">
        <v>9.0552</v>
      </c>
      <c r="I15" s="51" t="n">
        <v>14.94304</v>
      </c>
      <c r="J15" s="51" t="n">
        <v>19.47456</v>
      </c>
      <c r="K15" s="51" t="n">
        <v>11.24256</v>
      </c>
      <c r="L15" s="51" t="n">
        <v>13.15552</v>
      </c>
      <c r="M15" s="51" t="n">
        <v>13.59652</v>
      </c>
      <c r="N15" s="51" t="n">
        <v>9.89408</v>
      </c>
      <c r="O15" s="51" t="n">
        <v>2.87336</v>
      </c>
      <c r="P15" s="51" t="n">
        <v>23.86888</v>
      </c>
    </row>
    <row r="16" s="74" customFormat="true" ht="12.5" hidden="false" customHeight="false" outlineLevel="0" collapsed="false">
      <c r="A16" s="78" t="s">
        <v>506</v>
      </c>
      <c r="B16" s="51" t="n">
        <v>2.91256</v>
      </c>
      <c r="C16" s="51" t="n">
        <v>4.81572</v>
      </c>
      <c r="D16" s="51" t="n">
        <v>2.77928</v>
      </c>
      <c r="E16" s="51" t="n">
        <v>4.72752</v>
      </c>
      <c r="F16" s="51" t="n">
        <v>4.34728</v>
      </c>
      <c r="G16" s="51" t="n">
        <v>2.57544</v>
      </c>
      <c r="H16" s="51" t="n">
        <v>3.7142</v>
      </c>
      <c r="I16" s="51" t="n">
        <v>3.46724</v>
      </c>
      <c r="J16" s="51" t="n">
        <v>6.81492</v>
      </c>
      <c r="K16" s="51" t="n">
        <v>4.82356</v>
      </c>
      <c r="L16" s="51" t="n">
        <v>6.05248</v>
      </c>
      <c r="M16" s="51" t="n">
        <v>5.89764</v>
      </c>
      <c r="N16" s="51" t="n">
        <v>3.92588</v>
      </c>
      <c r="O16" s="51" t="n">
        <v>0</v>
      </c>
      <c r="P16" s="51" t="n">
        <v>10.44876</v>
      </c>
    </row>
    <row r="17" s="74" customFormat="true" ht="12.5" hidden="false" customHeight="false" outlineLevel="0" collapsed="false">
      <c r="A17" s="78" t="s">
        <v>507</v>
      </c>
      <c r="B17" s="51" t="n">
        <v>1.95216</v>
      </c>
      <c r="C17" s="51" t="n">
        <v>4.9784</v>
      </c>
      <c r="D17" s="51" t="n">
        <v>4.6256</v>
      </c>
      <c r="E17" s="51" t="n">
        <v>4.4394</v>
      </c>
      <c r="F17" s="51" t="n">
        <v>4.21988</v>
      </c>
      <c r="G17" s="51" t="n">
        <v>3.25556</v>
      </c>
      <c r="H17" s="51" t="n">
        <v>0</v>
      </c>
      <c r="I17" s="51" t="n">
        <v>2.5382</v>
      </c>
      <c r="J17" s="51" t="n">
        <v>3.99056</v>
      </c>
      <c r="K17" s="51" t="n">
        <v>2.64208</v>
      </c>
      <c r="L17" s="51" t="n">
        <v>5.13324</v>
      </c>
      <c r="M17" s="51" t="n">
        <v>6.4288</v>
      </c>
      <c r="N17" s="51" t="n">
        <v>3.8122</v>
      </c>
      <c r="O17" s="51" t="n">
        <v>0</v>
      </c>
      <c r="P17" s="51" t="n">
        <v>10.39976</v>
      </c>
    </row>
    <row r="18" s="74" customFormat="true" ht="12.5" hidden="false" customHeight="false" outlineLevel="0" collapsed="false">
      <c r="A18" s="78" t="s">
        <v>508</v>
      </c>
      <c r="B18" s="51" t="n">
        <v>3.04584</v>
      </c>
      <c r="C18" s="51" t="n">
        <v>5.83688</v>
      </c>
      <c r="D18" s="51" t="n">
        <v>4.50408</v>
      </c>
      <c r="E18" s="51" t="n">
        <v>4.04544</v>
      </c>
      <c r="F18" s="51" t="n">
        <v>5.57032</v>
      </c>
      <c r="G18" s="51" t="n">
        <v>3.47116</v>
      </c>
      <c r="H18" s="51" t="n">
        <v>2.0482</v>
      </c>
      <c r="I18" s="51" t="n">
        <v>4.67068</v>
      </c>
      <c r="J18" s="51" t="n">
        <v>7.05404</v>
      </c>
      <c r="K18" s="51" t="n">
        <v>4.0082</v>
      </c>
      <c r="L18" s="51" t="n">
        <v>5.28416</v>
      </c>
      <c r="M18" s="51" t="n">
        <v>6.04464</v>
      </c>
      <c r="N18" s="51" t="n">
        <v>2.89492</v>
      </c>
      <c r="O18" s="51" t="n">
        <v>0</v>
      </c>
      <c r="P18" s="51" t="n">
        <v>11.46012</v>
      </c>
    </row>
    <row r="19" s="74" customFormat="true" ht="12.5" hidden="false" customHeight="false" outlineLevel="0" collapsed="false">
      <c r="A19" s="78" t="s">
        <v>509</v>
      </c>
      <c r="B19" s="51" t="n">
        <v>3.5182</v>
      </c>
      <c r="C19" s="51" t="n">
        <v>6.3994</v>
      </c>
      <c r="D19" s="51" t="n">
        <v>4.8608</v>
      </c>
      <c r="E19" s="51" t="n">
        <v>4.4002</v>
      </c>
      <c r="F19" s="51" t="n">
        <v>5.91724</v>
      </c>
      <c r="G19" s="51" t="n">
        <v>2.90276</v>
      </c>
      <c r="H19" s="51" t="n">
        <v>2.87728</v>
      </c>
      <c r="I19" s="51" t="n">
        <v>0.98196</v>
      </c>
      <c r="J19" s="51" t="n">
        <v>5.62324</v>
      </c>
      <c r="K19" s="51" t="n">
        <v>4.98428</v>
      </c>
      <c r="L19" s="51" t="n">
        <v>4.78828</v>
      </c>
      <c r="M19" s="51" t="n">
        <v>5.16852</v>
      </c>
      <c r="N19" s="51" t="n">
        <v>1.87376</v>
      </c>
      <c r="O19" s="51" t="n">
        <v>0</v>
      </c>
      <c r="P19" s="51" t="n">
        <v>9.95092</v>
      </c>
    </row>
    <row r="20" s="74" customFormat="true" ht="12.5" hidden="false" customHeight="false" outlineLevel="0" collapsed="false">
      <c r="A20" s="78" t="s">
        <v>510</v>
      </c>
      <c r="B20" s="51" t="n">
        <v>1.76988</v>
      </c>
      <c r="C20" s="51" t="n">
        <v>3.8122</v>
      </c>
      <c r="D20" s="51" t="n">
        <v>3.24184</v>
      </c>
      <c r="E20" s="51" t="n">
        <v>2.9008</v>
      </c>
      <c r="F20" s="51" t="n">
        <v>3.17128</v>
      </c>
      <c r="G20" s="51" t="n">
        <v>1.76008</v>
      </c>
      <c r="H20" s="51" t="n">
        <v>2.3912</v>
      </c>
      <c r="I20" s="51" t="n">
        <v>2.42452</v>
      </c>
      <c r="J20" s="51" t="n">
        <v>3.88864</v>
      </c>
      <c r="K20" s="51" t="n">
        <v>2.87532</v>
      </c>
      <c r="L20" s="51" t="n">
        <v>3.45548</v>
      </c>
      <c r="M20" s="51" t="n">
        <v>3.93176</v>
      </c>
      <c r="N20" s="51" t="n">
        <v>1.92668</v>
      </c>
      <c r="O20" s="51" t="n">
        <v>0</v>
      </c>
      <c r="P20" s="51" t="n">
        <v>6.56012</v>
      </c>
    </row>
    <row r="21" s="74" customFormat="true" ht="12.5" hidden="false" customHeight="false" outlineLevel="0" collapsed="false">
      <c r="A21" s="78" t="s">
        <v>511</v>
      </c>
      <c r="B21" s="51" t="n">
        <v>2.82828</v>
      </c>
      <c r="C21" s="51" t="n">
        <v>4.70988</v>
      </c>
      <c r="D21" s="51" t="n">
        <v>3.13208</v>
      </c>
      <c r="E21" s="51" t="n">
        <v>2.91648</v>
      </c>
      <c r="F21" s="51" t="n">
        <v>3.5966</v>
      </c>
      <c r="G21" s="51" t="n">
        <v>3.64364</v>
      </c>
      <c r="H21" s="51" t="n">
        <v>3.56328</v>
      </c>
      <c r="I21" s="51" t="n">
        <v>2.16188</v>
      </c>
      <c r="J21" s="51" t="n">
        <v>3.88864</v>
      </c>
      <c r="K21" s="51" t="n">
        <v>4.16304</v>
      </c>
      <c r="L21" s="51" t="n">
        <v>3.33004</v>
      </c>
      <c r="M21" s="51" t="n">
        <v>4.66088</v>
      </c>
      <c r="N21" s="51" t="n">
        <v>2.842</v>
      </c>
      <c r="O21" s="51" t="n">
        <v>0</v>
      </c>
      <c r="P21" s="51" t="n">
        <v>8.00268</v>
      </c>
    </row>
    <row r="22" s="74" customFormat="true" ht="12.5" hidden="false" customHeight="false" outlineLevel="0" collapsed="false">
      <c r="A22" s="78" t="s">
        <v>512</v>
      </c>
      <c r="B22" s="51" t="n">
        <v>1.51704</v>
      </c>
      <c r="C22" s="51" t="n">
        <v>1.1956</v>
      </c>
      <c r="D22" s="51" t="n">
        <v>0</v>
      </c>
      <c r="E22" s="51" t="n">
        <v>1.59152</v>
      </c>
      <c r="F22" s="51" t="n">
        <v>1.32496</v>
      </c>
      <c r="G22" s="51" t="n">
        <v>1.01136</v>
      </c>
      <c r="H22" s="51" t="n">
        <v>1.63072</v>
      </c>
      <c r="I22" s="51" t="n">
        <v>0</v>
      </c>
      <c r="J22" s="51" t="n">
        <v>2.21284</v>
      </c>
      <c r="K22" s="51" t="n">
        <v>1.2936</v>
      </c>
      <c r="L22" s="51" t="n">
        <v>1.7542</v>
      </c>
      <c r="M22" s="51" t="n">
        <v>1.55428</v>
      </c>
      <c r="N22" s="51" t="n">
        <v>1.39944</v>
      </c>
      <c r="O22" s="51" t="n">
        <v>0</v>
      </c>
      <c r="P22" s="51" t="n">
        <v>2.32848</v>
      </c>
    </row>
    <row r="23" s="74" customFormat="true" ht="12.5" hidden="false" customHeight="false" outlineLevel="0" collapsed="false">
      <c r="A23" s="78" t="s">
        <v>513</v>
      </c>
      <c r="B23" s="51" t="n">
        <v>1.39748</v>
      </c>
      <c r="C23" s="51" t="n">
        <v>3.23792</v>
      </c>
      <c r="D23" s="51" t="n">
        <v>2.9988</v>
      </c>
      <c r="E23" s="51" t="n">
        <v>1.6562</v>
      </c>
      <c r="F23" s="51" t="n">
        <v>1.44452</v>
      </c>
      <c r="G23" s="51" t="n">
        <v>1.58564</v>
      </c>
      <c r="H23" s="51" t="n">
        <v>1.18188</v>
      </c>
      <c r="I23" s="51" t="n">
        <v>1.85024</v>
      </c>
      <c r="J23" s="51" t="n">
        <v>3.30652</v>
      </c>
      <c r="K23" s="51" t="n">
        <v>2.52448</v>
      </c>
      <c r="L23" s="51" t="n">
        <v>2.87728</v>
      </c>
      <c r="M23" s="51" t="n">
        <v>3.65736</v>
      </c>
      <c r="N23" s="51" t="n">
        <v>1.74636</v>
      </c>
      <c r="O23" s="51" t="n">
        <v>0</v>
      </c>
      <c r="P23" s="51" t="n">
        <v>5.22928</v>
      </c>
    </row>
    <row r="24" s="74" customFormat="true" ht="12.5" hidden="false" customHeight="false" outlineLevel="0" collapsed="false">
      <c r="A24" s="78" t="s">
        <v>514</v>
      </c>
      <c r="B24" s="51" t="n">
        <v>3.48292</v>
      </c>
      <c r="C24" s="51" t="n">
        <v>9.57264</v>
      </c>
      <c r="D24" s="51" t="n">
        <v>5.13128</v>
      </c>
      <c r="E24" s="51" t="n">
        <v>7.86548</v>
      </c>
      <c r="F24" s="51" t="n">
        <v>11.18768</v>
      </c>
      <c r="G24" s="51" t="n">
        <v>6.3504</v>
      </c>
      <c r="H24" s="51" t="n">
        <v>5.69184</v>
      </c>
      <c r="I24" s="51" t="n">
        <v>7.31668</v>
      </c>
      <c r="J24" s="51" t="n">
        <v>13.65336</v>
      </c>
      <c r="K24" s="51" t="n">
        <v>7.34216</v>
      </c>
      <c r="L24" s="51" t="n">
        <v>10.95444</v>
      </c>
      <c r="M24" s="51" t="n">
        <v>12.17552</v>
      </c>
      <c r="N24" s="51" t="n">
        <v>8.24572</v>
      </c>
      <c r="O24" s="51" t="n">
        <v>2.39316</v>
      </c>
      <c r="P24" s="51" t="n">
        <v>19.9234</v>
      </c>
    </row>
    <row r="25" s="74" customFormat="true" ht="12.5" hidden="false" customHeight="false" outlineLevel="0" collapsed="false">
      <c r="A25" s="78" t="s">
        <v>515</v>
      </c>
      <c r="B25" s="51" t="n">
        <v>2.06192</v>
      </c>
      <c r="C25" s="51" t="n">
        <v>4.42764</v>
      </c>
      <c r="D25" s="51" t="n">
        <v>3.14384</v>
      </c>
      <c r="E25" s="51" t="n">
        <v>3.78476</v>
      </c>
      <c r="F25" s="51" t="n">
        <v>6.09756</v>
      </c>
      <c r="G25" s="51" t="n">
        <v>3.18304</v>
      </c>
      <c r="H25" s="51" t="n">
        <v>3.86708</v>
      </c>
      <c r="I25" s="51" t="n">
        <v>2.21872</v>
      </c>
      <c r="J25" s="51" t="n">
        <v>5.81728</v>
      </c>
      <c r="K25" s="51" t="n">
        <v>3.99644</v>
      </c>
      <c r="L25" s="51" t="n">
        <v>4.60012</v>
      </c>
      <c r="M25" s="51" t="n">
        <v>5.90156</v>
      </c>
      <c r="N25" s="51" t="n">
        <v>0</v>
      </c>
      <c r="O25" s="51" t="n">
        <v>1.71304</v>
      </c>
      <c r="P25" s="51" t="n">
        <v>9.90192</v>
      </c>
    </row>
    <row r="26" s="74" customFormat="true" ht="12.5" hidden="false" customHeight="false" outlineLevel="0" collapsed="false">
      <c r="A26" s="78" t="s">
        <v>516</v>
      </c>
      <c r="B26" s="51" t="n">
        <v>5.00388</v>
      </c>
      <c r="C26" s="51" t="n">
        <v>11.368</v>
      </c>
      <c r="D26" s="51" t="n">
        <v>8.63184</v>
      </c>
      <c r="E26" s="51" t="n">
        <v>8.97484</v>
      </c>
      <c r="F26" s="51" t="n">
        <v>10.60948</v>
      </c>
      <c r="G26" s="51" t="n">
        <v>6.38568</v>
      </c>
      <c r="H26" s="51" t="n">
        <v>6.64832</v>
      </c>
      <c r="I26" s="51" t="n">
        <v>7.58128</v>
      </c>
      <c r="J26" s="51" t="n">
        <v>14.09632</v>
      </c>
      <c r="K26" s="51" t="n">
        <v>10.19004</v>
      </c>
      <c r="L26" s="51" t="n">
        <v>10.99364</v>
      </c>
      <c r="M26" s="51" t="n">
        <v>15.0626</v>
      </c>
      <c r="N26" s="51" t="n">
        <v>7.44604</v>
      </c>
      <c r="O26" s="51" t="n">
        <v>1.69932</v>
      </c>
      <c r="P26" s="51" t="n">
        <v>20.44672</v>
      </c>
    </row>
    <row r="27" s="74" customFormat="true" ht="12.5" hidden="false" customHeight="false" outlineLevel="0" collapsed="false">
      <c r="A27" s="78" t="s">
        <v>517</v>
      </c>
      <c r="B27" s="51" t="n">
        <v>2.36768</v>
      </c>
      <c r="C27" s="51" t="n">
        <v>4.87844</v>
      </c>
      <c r="D27" s="51" t="n">
        <v>2.80868</v>
      </c>
      <c r="E27" s="51" t="n">
        <v>3.02428</v>
      </c>
      <c r="F27" s="51" t="n">
        <v>4.17284</v>
      </c>
      <c r="G27" s="51" t="n">
        <v>3.773</v>
      </c>
      <c r="H27" s="51" t="n">
        <v>4.802</v>
      </c>
      <c r="I27" s="51" t="n">
        <v>2.27752</v>
      </c>
      <c r="J27" s="51" t="n">
        <v>4.47272</v>
      </c>
      <c r="K27" s="51" t="n">
        <v>4.11404</v>
      </c>
      <c r="L27" s="51" t="n">
        <v>3.53584</v>
      </c>
      <c r="M27" s="51" t="n">
        <v>4.80788</v>
      </c>
      <c r="N27" s="51" t="n">
        <v>3.17716</v>
      </c>
      <c r="O27" s="51" t="n">
        <v>1.3524</v>
      </c>
      <c r="P27" s="51" t="n">
        <v>8.80236</v>
      </c>
    </row>
    <row r="28" s="74" customFormat="true" ht="12.5" hidden="false" customHeight="false" outlineLevel="0" collapsed="false">
      <c r="A28" s="78" t="s">
        <v>518</v>
      </c>
      <c r="B28" s="51" t="n">
        <v>3.19284</v>
      </c>
      <c r="C28" s="51" t="n">
        <v>4.67068</v>
      </c>
      <c r="D28" s="51" t="n">
        <v>3.39864</v>
      </c>
      <c r="E28" s="51" t="n">
        <v>4.02976</v>
      </c>
      <c r="F28" s="51" t="n">
        <v>4.26104</v>
      </c>
      <c r="G28" s="51" t="n">
        <v>4.40412</v>
      </c>
      <c r="H28" s="51" t="n">
        <v>2.98508</v>
      </c>
      <c r="I28" s="51" t="n">
        <v>2.90668</v>
      </c>
      <c r="J28" s="51" t="n">
        <v>4.71576</v>
      </c>
      <c r="K28" s="51" t="n">
        <v>3.07328</v>
      </c>
      <c r="L28" s="51" t="n">
        <v>4.11208</v>
      </c>
      <c r="M28" s="51" t="n">
        <v>6.35628</v>
      </c>
      <c r="N28" s="51" t="n">
        <v>2.62248</v>
      </c>
      <c r="O28" s="51" t="n">
        <v>0</v>
      </c>
      <c r="P28" s="51" t="n">
        <v>8.90428</v>
      </c>
    </row>
    <row r="29" s="74" customFormat="true" ht="12.5" hidden="false" customHeight="false" outlineLevel="0" collapsed="false">
      <c r="A29" s="78" t="s">
        <v>519</v>
      </c>
      <c r="B29" s="51" t="n">
        <v>2.31084</v>
      </c>
      <c r="C29" s="51" t="n">
        <v>4.76084</v>
      </c>
      <c r="D29" s="51" t="n">
        <v>3.8808</v>
      </c>
      <c r="E29" s="51" t="n">
        <v>4.20812</v>
      </c>
      <c r="F29" s="51" t="n">
        <v>1.94236</v>
      </c>
      <c r="G29" s="51" t="n">
        <v>2.89688</v>
      </c>
      <c r="H29" s="51" t="n">
        <v>2.64012</v>
      </c>
      <c r="I29" s="51" t="n">
        <v>1.77772</v>
      </c>
      <c r="J29" s="51" t="n">
        <v>5.11364</v>
      </c>
      <c r="K29" s="51" t="n">
        <v>3.33592</v>
      </c>
      <c r="L29" s="51" t="n">
        <v>3.8808</v>
      </c>
      <c r="M29" s="51" t="n">
        <v>4.28064</v>
      </c>
      <c r="N29" s="51" t="n">
        <v>2.75968</v>
      </c>
      <c r="O29" s="51" t="n">
        <v>0</v>
      </c>
      <c r="P29" s="51" t="n">
        <v>9.20024</v>
      </c>
    </row>
    <row r="30" s="74" customFormat="true" ht="12.5" hidden="false" customHeight="false" outlineLevel="0" collapsed="false">
      <c r="A30" s="78" t="s">
        <v>520</v>
      </c>
      <c r="B30" s="51" t="n">
        <v>2.01096</v>
      </c>
      <c r="C30" s="51" t="n">
        <v>5.40372</v>
      </c>
      <c r="D30" s="51" t="n">
        <v>3.76908</v>
      </c>
      <c r="E30" s="51" t="n">
        <v>2.89492</v>
      </c>
      <c r="F30" s="51" t="n">
        <v>5.02544</v>
      </c>
      <c r="G30" s="51" t="n">
        <v>3.41432</v>
      </c>
      <c r="H30" s="51" t="n">
        <v>2.08348</v>
      </c>
      <c r="I30" s="51" t="n">
        <v>1.80516</v>
      </c>
      <c r="J30" s="51" t="n">
        <v>3.38492</v>
      </c>
      <c r="K30" s="51" t="n">
        <v>3.06348</v>
      </c>
      <c r="L30" s="51" t="n">
        <v>3.78868</v>
      </c>
      <c r="M30" s="51" t="n">
        <v>5.33904</v>
      </c>
      <c r="N30" s="51" t="n">
        <v>3.56328</v>
      </c>
      <c r="O30" s="51" t="n">
        <v>1.2838</v>
      </c>
      <c r="P30" s="51" t="n">
        <v>8.82392</v>
      </c>
    </row>
    <row r="31" s="74" customFormat="true" ht="12.5" hidden="false" customHeight="false" outlineLevel="0" collapsed="false">
      <c r="A31" s="78" t="s">
        <v>521</v>
      </c>
      <c r="B31" s="51" t="n">
        <v>1.93452</v>
      </c>
      <c r="C31" s="51" t="n">
        <v>5.57816</v>
      </c>
      <c r="D31" s="51" t="n">
        <v>3.86708</v>
      </c>
      <c r="E31" s="51" t="n">
        <v>3.04584</v>
      </c>
      <c r="F31" s="51" t="n">
        <v>3.24772</v>
      </c>
      <c r="G31" s="51" t="n">
        <v>2.17168</v>
      </c>
      <c r="H31" s="51" t="n">
        <v>1.43472</v>
      </c>
      <c r="I31" s="51" t="n">
        <v>1.49548</v>
      </c>
      <c r="J31" s="51" t="n">
        <v>4.64716</v>
      </c>
      <c r="K31" s="51" t="n">
        <v>3.28104</v>
      </c>
      <c r="L31" s="51" t="n">
        <v>3.24576</v>
      </c>
      <c r="M31" s="51" t="n">
        <v>6.03876</v>
      </c>
      <c r="N31" s="51" t="n">
        <v>2.7342</v>
      </c>
      <c r="O31" s="51" t="n">
        <v>0</v>
      </c>
      <c r="P31" s="51" t="n">
        <v>9.64516</v>
      </c>
    </row>
    <row r="32" s="74" customFormat="true" ht="12.5" hidden="false" customHeight="false" outlineLevel="0" collapsed="false">
      <c r="A32" s="78" t="s">
        <v>522</v>
      </c>
      <c r="B32" s="51" t="n">
        <v>0</v>
      </c>
      <c r="C32" s="51" t="n">
        <v>2.50292</v>
      </c>
      <c r="D32" s="51" t="n">
        <v>2.03252</v>
      </c>
      <c r="E32" s="51" t="n">
        <v>3.39276</v>
      </c>
      <c r="F32" s="51" t="n">
        <v>4.74516</v>
      </c>
      <c r="G32" s="51" t="n">
        <v>2.28732</v>
      </c>
      <c r="H32" s="51" t="n">
        <v>3.0772</v>
      </c>
      <c r="I32" s="51" t="n">
        <v>2.107</v>
      </c>
      <c r="J32" s="51" t="n">
        <v>5.84864</v>
      </c>
      <c r="K32" s="51" t="n">
        <v>3.136</v>
      </c>
      <c r="L32" s="51" t="n">
        <v>2.5872</v>
      </c>
      <c r="M32" s="51" t="n">
        <v>4.90392</v>
      </c>
      <c r="N32" s="51" t="n">
        <v>2.73812</v>
      </c>
      <c r="O32" s="51" t="n">
        <v>0</v>
      </c>
      <c r="P32" s="51" t="n">
        <v>7.87136</v>
      </c>
    </row>
    <row r="33" s="74" customFormat="true" ht="12.5" hidden="false" customHeight="false" outlineLevel="0" collapsed="false">
      <c r="A33" s="78" t="s">
        <v>523</v>
      </c>
      <c r="B33" s="51" t="n">
        <v>0.64484</v>
      </c>
      <c r="C33" s="51" t="n">
        <v>1.27792</v>
      </c>
      <c r="D33" s="51" t="n">
        <v>0.64092</v>
      </c>
      <c r="E33" s="51" t="n">
        <v>1.47392</v>
      </c>
      <c r="F33" s="51" t="n">
        <v>2.20696</v>
      </c>
      <c r="G33" s="51" t="n">
        <v>1.07016</v>
      </c>
      <c r="H33" s="51" t="n">
        <v>1.15444</v>
      </c>
      <c r="I33" s="51" t="n">
        <v>0.73304</v>
      </c>
      <c r="J33" s="51" t="n">
        <v>2.34416</v>
      </c>
      <c r="K33" s="51" t="n">
        <v>2.42256</v>
      </c>
      <c r="L33" s="51" t="n">
        <v>1.9894</v>
      </c>
      <c r="M33" s="51" t="n">
        <v>2.29908</v>
      </c>
      <c r="N33" s="51" t="n">
        <v>2.107</v>
      </c>
      <c r="O33" s="51" t="n">
        <v>0.53116</v>
      </c>
      <c r="P33" s="51" t="n">
        <v>4.0866</v>
      </c>
    </row>
    <row r="34" s="74" customFormat="true" ht="12.5" hidden="false" customHeight="false" outlineLevel="0" collapsed="false">
      <c r="A34" s="78" t="s">
        <v>524</v>
      </c>
      <c r="B34" s="51" t="n">
        <v>0.90944</v>
      </c>
      <c r="C34" s="51" t="n">
        <v>3.7828</v>
      </c>
      <c r="D34" s="51" t="n">
        <v>2.6558</v>
      </c>
      <c r="E34" s="51" t="n">
        <v>2.90668</v>
      </c>
      <c r="F34" s="51" t="n">
        <v>4.6452</v>
      </c>
      <c r="G34" s="51" t="n">
        <v>2.9302</v>
      </c>
      <c r="H34" s="51" t="n">
        <v>2.25204</v>
      </c>
      <c r="I34" s="51" t="n">
        <v>2.01684</v>
      </c>
      <c r="J34" s="51" t="n">
        <v>4.4982</v>
      </c>
      <c r="K34" s="51" t="n">
        <v>3.75732</v>
      </c>
      <c r="L34" s="51" t="n">
        <v>4.6354</v>
      </c>
      <c r="M34" s="51" t="n">
        <v>5.76436</v>
      </c>
      <c r="N34" s="51" t="n">
        <v>2.47352</v>
      </c>
      <c r="O34" s="51" t="n">
        <v>0</v>
      </c>
      <c r="P34" s="51" t="n">
        <v>8.0164</v>
      </c>
    </row>
    <row r="35" s="74" customFormat="true" ht="12.5" hidden="false" customHeight="false" outlineLevel="0" collapsed="false">
      <c r="A35" s="78" t="s">
        <v>525</v>
      </c>
      <c r="B35" s="51" t="n">
        <v>2.21872</v>
      </c>
      <c r="C35" s="51" t="n">
        <v>4.61776</v>
      </c>
      <c r="D35" s="51" t="n">
        <v>2.55584</v>
      </c>
      <c r="E35" s="51" t="n">
        <v>3.5672</v>
      </c>
      <c r="F35" s="51" t="n">
        <v>2.92824</v>
      </c>
      <c r="G35" s="51" t="n">
        <v>2.94196</v>
      </c>
      <c r="H35" s="51" t="n">
        <v>2.47352</v>
      </c>
      <c r="I35" s="51" t="n">
        <v>2.62248</v>
      </c>
      <c r="J35" s="51" t="n">
        <v>5.1744</v>
      </c>
      <c r="K35" s="51" t="n">
        <v>3.53584</v>
      </c>
      <c r="L35" s="51" t="n">
        <v>3.42216</v>
      </c>
      <c r="M35" s="51" t="n">
        <v>4.35316</v>
      </c>
      <c r="N35" s="51" t="n">
        <v>3.02232</v>
      </c>
      <c r="O35" s="51" t="n">
        <v>0</v>
      </c>
      <c r="P35" s="51" t="n">
        <v>7.43036</v>
      </c>
    </row>
    <row r="36" s="51" customFormat="true" ht="22.15" hidden="false" customHeight="true" outlineLevel="0" collapsed="false">
      <c r="A36" s="50" t="s">
        <v>526</v>
      </c>
      <c r="B36" s="51" t="n">
        <v>11.29352</v>
      </c>
      <c r="C36" s="51" t="n">
        <v>25.51724</v>
      </c>
      <c r="D36" s="51" t="n">
        <v>18.39656</v>
      </c>
      <c r="E36" s="51" t="n">
        <v>20.75052</v>
      </c>
      <c r="F36" s="51" t="n">
        <v>26.05624</v>
      </c>
      <c r="G36" s="51" t="n">
        <v>16.97948</v>
      </c>
      <c r="H36" s="51" t="n">
        <v>16.79328</v>
      </c>
      <c r="I36" s="51" t="n">
        <v>20.62312</v>
      </c>
      <c r="J36" s="51" t="n">
        <v>33.50032</v>
      </c>
      <c r="K36" s="51" t="n">
        <v>22.06568</v>
      </c>
      <c r="L36" s="51" t="n">
        <v>25.93472</v>
      </c>
      <c r="M36" s="51" t="n">
        <v>30.92488</v>
      </c>
      <c r="N36" s="51" t="n">
        <v>18.66704</v>
      </c>
      <c r="O36" s="51" t="n">
        <v>4.85492</v>
      </c>
      <c r="P36" s="51" t="n">
        <v>32.14008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1.39552</v>
      </c>
      <c r="C53" s="51" t="n">
        <v>8.34176</v>
      </c>
      <c r="D53" s="51" t="n">
        <v>6.29748</v>
      </c>
      <c r="E53" s="51" t="n">
        <v>9.06304</v>
      </c>
      <c r="F53" s="51" t="n">
        <v>9.87448</v>
      </c>
      <c r="G53" s="51" t="n">
        <v>7.25396</v>
      </c>
      <c r="H53" s="51" t="n">
        <v>6.53072</v>
      </c>
      <c r="I53" s="51" t="n">
        <v>11.90308</v>
      </c>
      <c r="J53" s="51" t="n">
        <v>14.50008</v>
      </c>
      <c r="K53" s="51" t="n">
        <v>6.63068</v>
      </c>
      <c r="L53" s="51" t="n">
        <v>7.75964</v>
      </c>
      <c r="M53" s="51" t="n">
        <v>5.67224</v>
      </c>
      <c r="N53" s="51" t="n">
        <v>6.32884</v>
      </c>
      <c r="O53" s="51" t="n">
        <v>2.00704</v>
      </c>
      <c r="P53" s="51" t="n">
        <v>16.90304</v>
      </c>
    </row>
    <row r="54" s="74" customFormat="true" ht="12.5" hidden="false" customHeight="false" outlineLevel="0" collapsed="false">
      <c r="A54" s="78" t="s">
        <v>506</v>
      </c>
      <c r="B54" s="51" t="n">
        <v>2.43432</v>
      </c>
      <c r="C54" s="51" t="n">
        <v>4.39236</v>
      </c>
      <c r="D54" s="51" t="n">
        <v>2.62052</v>
      </c>
      <c r="E54" s="51" t="n">
        <v>4.26104</v>
      </c>
      <c r="F54" s="51" t="n">
        <v>2.70872</v>
      </c>
      <c r="G54" s="51" t="n">
        <v>2.0384</v>
      </c>
      <c r="H54" s="51" t="n">
        <v>2.41668</v>
      </c>
      <c r="I54" s="51" t="n">
        <v>3.332</v>
      </c>
      <c r="J54" s="51" t="n">
        <v>5.14696</v>
      </c>
      <c r="K54" s="51" t="n">
        <v>3.69852</v>
      </c>
      <c r="L54" s="51" t="n">
        <v>2.88708</v>
      </c>
      <c r="M54" s="51" t="n">
        <v>2.90668</v>
      </c>
      <c r="N54" s="51" t="n">
        <v>2.74792</v>
      </c>
      <c r="O54" s="51" t="n">
        <v>0</v>
      </c>
      <c r="P54" s="51" t="n">
        <v>7.497</v>
      </c>
    </row>
    <row r="55" s="74" customFormat="true" ht="12.5" hidden="false" customHeight="false" outlineLevel="0" collapsed="false">
      <c r="A55" s="78" t="s">
        <v>507</v>
      </c>
      <c r="B55" s="51" t="n">
        <v>1.37984</v>
      </c>
      <c r="C55" s="51" t="n">
        <v>4.6158</v>
      </c>
      <c r="D55" s="51" t="n">
        <v>4.49624</v>
      </c>
      <c r="E55" s="51" t="n">
        <v>4.30416</v>
      </c>
      <c r="F55" s="51" t="n">
        <v>3.60444</v>
      </c>
      <c r="G55" s="51" t="n">
        <v>2.45196</v>
      </c>
      <c r="H55" s="51" t="n">
        <v>0</v>
      </c>
      <c r="I55" s="51" t="n">
        <v>2.34416</v>
      </c>
      <c r="J55" s="51" t="n">
        <v>2.88512</v>
      </c>
      <c r="K55" s="51" t="n">
        <v>0.93688</v>
      </c>
      <c r="L55" s="51" t="n">
        <v>1.85808</v>
      </c>
      <c r="M55" s="51" t="n">
        <v>3.13992</v>
      </c>
      <c r="N55" s="51" t="n">
        <v>2.73224</v>
      </c>
      <c r="O55" s="51" t="n">
        <v>0</v>
      </c>
      <c r="P55" s="51" t="n">
        <v>7.03248</v>
      </c>
    </row>
    <row r="56" s="74" customFormat="true" ht="12.5" hidden="false" customHeight="false" outlineLevel="0" collapsed="false">
      <c r="A56" s="78" t="s">
        <v>508</v>
      </c>
      <c r="B56" s="51" t="n">
        <v>2.989</v>
      </c>
      <c r="C56" s="51" t="n">
        <v>5.31356</v>
      </c>
      <c r="D56" s="51" t="n">
        <v>3.96312</v>
      </c>
      <c r="E56" s="51" t="n">
        <v>3.80436</v>
      </c>
      <c r="F56" s="51" t="n">
        <v>4.04936</v>
      </c>
      <c r="G56" s="51" t="n">
        <v>2.9106</v>
      </c>
      <c r="H56" s="51" t="n">
        <v>0</v>
      </c>
      <c r="I56" s="51" t="n">
        <v>3.1262</v>
      </c>
      <c r="J56" s="51" t="n">
        <v>5.5272</v>
      </c>
      <c r="K56" s="51" t="n">
        <v>2.96744</v>
      </c>
      <c r="L56" s="51" t="n">
        <v>2.99684</v>
      </c>
      <c r="M56" s="51" t="n">
        <v>3.23596</v>
      </c>
      <c r="N56" s="51" t="n">
        <v>1.568</v>
      </c>
      <c r="O56" s="51" t="n">
        <v>0</v>
      </c>
      <c r="P56" s="51" t="n">
        <v>8.00856</v>
      </c>
    </row>
    <row r="57" s="74" customFormat="true" ht="12.5" hidden="false" customHeight="false" outlineLevel="0" collapsed="false">
      <c r="A57" s="78" t="s">
        <v>509</v>
      </c>
      <c r="B57" s="51" t="n">
        <v>3.1458</v>
      </c>
      <c r="C57" s="51" t="n">
        <v>5.44488</v>
      </c>
      <c r="D57" s="51" t="n">
        <v>4.5864</v>
      </c>
      <c r="E57" s="51" t="n">
        <v>4.3022</v>
      </c>
      <c r="F57" s="51" t="n">
        <v>4.53936</v>
      </c>
      <c r="G57" s="51" t="n">
        <v>2.59504</v>
      </c>
      <c r="H57" s="51" t="n">
        <v>0</v>
      </c>
      <c r="I57" s="51" t="n">
        <v>0</v>
      </c>
      <c r="J57" s="51" t="n">
        <v>4.40608</v>
      </c>
      <c r="K57" s="51" t="n">
        <v>3.83376</v>
      </c>
      <c r="L57" s="51" t="n">
        <v>2.26772</v>
      </c>
      <c r="M57" s="51" t="n">
        <v>2.303</v>
      </c>
      <c r="N57" s="51" t="n">
        <v>1.87376</v>
      </c>
      <c r="O57" s="51" t="n">
        <v>0</v>
      </c>
      <c r="P57" s="51" t="n">
        <v>6.99132</v>
      </c>
    </row>
    <row r="58" s="74" customFormat="true" ht="12.5" hidden="false" customHeight="false" outlineLevel="0" collapsed="false">
      <c r="A58" s="78" t="s">
        <v>510</v>
      </c>
      <c r="B58" s="51" t="n">
        <v>1.76988</v>
      </c>
      <c r="C58" s="51" t="n">
        <v>3.75732</v>
      </c>
      <c r="D58" s="51" t="n">
        <v>3.18304</v>
      </c>
      <c r="E58" s="51" t="n">
        <v>2.65384</v>
      </c>
      <c r="F58" s="51" t="n">
        <v>2.3716</v>
      </c>
      <c r="G58" s="51" t="n">
        <v>1.62288</v>
      </c>
      <c r="H58" s="51" t="n">
        <v>1.8424</v>
      </c>
      <c r="I58" s="51" t="n">
        <v>1.76008</v>
      </c>
      <c r="J58" s="51" t="n">
        <v>3.49664</v>
      </c>
      <c r="K58" s="51" t="n">
        <v>1.63856</v>
      </c>
      <c r="L58" s="51" t="n">
        <v>1.58956</v>
      </c>
      <c r="M58" s="51" t="n">
        <v>1.64052</v>
      </c>
      <c r="N58" s="51" t="n">
        <v>1.24852</v>
      </c>
      <c r="O58" s="51" t="n">
        <v>0</v>
      </c>
      <c r="P58" s="51" t="n">
        <v>4.88628</v>
      </c>
    </row>
    <row r="59" s="74" customFormat="true" ht="12.5" hidden="false" customHeight="false" outlineLevel="0" collapsed="false">
      <c r="A59" s="78" t="s">
        <v>511</v>
      </c>
      <c r="B59" s="51" t="n">
        <v>2.64992</v>
      </c>
      <c r="C59" s="51" t="n">
        <v>4.57856</v>
      </c>
      <c r="D59" s="51" t="n">
        <v>2.97528</v>
      </c>
      <c r="E59" s="51" t="n">
        <v>2.78908</v>
      </c>
      <c r="F59" s="51" t="n">
        <v>2.78908</v>
      </c>
      <c r="G59" s="51" t="n">
        <v>3.27516</v>
      </c>
      <c r="H59" s="51" t="n">
        <v>3.42804</v>
      </c>
      <c r="I59" s="51" t="n">
        <v>2.16188</v>
      </c>
      <c r="J59" s="51" t="n">
        <v>2.75772</v>
      </c>
      <c r="K59" s="51" t="n">
        <v>2.77536</v>
      </c>
      <c r="L59" s="51" t="n">
        <v>1.54056</v>
      </c>
      <c r="M59" s="51" t="n">
        <v>1.95608</v>
      </c>
      <c r="N59" s="51" t="n">
        <v>2.18148</v>
      </c>
      <c r="O59" s="51" t="n">
        <v>0</v>
      </c>
      <c r="P59" s="51" t="n">
        <v>5.69184</v>
      </c>
    </row>
    <row r="60" s="74" customFormat="true" ht="12.5" hidden="false" customHeight="false" outlineLevel="0" collapsed="false">
      <c r="A60" s="78" t="s">
        <v>512</v>
      </c>
      <c r="B60" s="51" t="n">
        <v>1.21716</v>
      </c>
      <c r="C60" s="51" t="n">
        <v>0.84868</v>
      </c>
      <c r="D60" s="51" t="n">
        <v>0</v>
      </c>
      <c r="E60" s="51" t="n">
        <v>1.23088</v>
      </c>
      <c r="F60" s="51" t="n">
        <v>0.94668</v>
      </c>
      <c r="G60" s="51" t="n">
        <v>0.86044</v>
      </c>
      <c r="H60" s="51" t="n">
        <v>1.48176</v>
      </c>
      <c r="I60" s="51" t="n">
        <v>0</v>
      </c>
      <c r="J60" s="51" t="n">
        <v>1.72872</v>
      </c>
      <c r="K60" s="51" t="n">
        <v>0.85652</v>
      </c>
      <c r="L60" s="51" t="n">
        <v>1.09172</v>
      </c>
      <c r="M60" s="51" t="n">
        <v>0.68796</v>
      </c>
      <c r="N60" s="51" t="n">
        <v>0.91532</v>
      </c>
      <c r="O60" s="51" t="n">
        <v>0</v>
      </c>
      <c r="P60" s="51" t="n">
        <v>1.9502</v>
      </c>
    </row>
    <row r="61" s="74" customFormat="true" ht="12.5" hidden="false" customHeight="false" outlineLevel="0" collapsed="false">
      <c r="A61" s="78" t="s">
        <v>513</v>
      </c>
      <c r="B61" s="51" t="n">
        <v>1.09564</v>
      </c>
      <c r="C61" s="51" t="n">
        <v>2.40884</v>
      </c>
      <c r="D61" s="51" t="n">
        <v>2.06192</v>
      </c>
      <c r="E61" s="51" t="n">
        <v>1.6072</v>
      </c>
      <c r="F61" s="51" t="n">
        <v>1.2838</v>
      </c>
      <c r="G61" s="51" t="n">
        <v>1.33868</v>
      </c>
      <c r="H61" s="51" t="n">
        <v>1.0682</v>
      </c>
      <c r="I61" s="51" t="n">
        <v>1.6366</v>
      </c>
      <c r="J61" s="51" t="n">
        <v>2.3324</v>
      </c>
      <c r="K61" s="51" t="n">
        <v>1.61896</v>
      </c>
      <c r="L61" s="51" t="n">
        <v>1.73264</v>
      </c>
      <c r="M61" s="51" t="n">
        <v>2.09132</v>
      </c>
      <c r="N61" s="51" t="n">
        <v>0.55272</v>
      </c>
      <c r="O61" s="51" t="n">
        <v>0</v>
      </c>
      <c r="P61" s="51" t="n">
        <v>3.69656</v>
      </c>
    </row>
    <row r="62" s="74" customFormat="true" ht="12.5" hidden="false" customHeight="false" outlineLevel="0" collapsed="false">
      <c r="A62" s="78" t="s">
        <v>514</v>
      </c>
      <c r="B62" s="51" t="n">
        <v>3.24772</v>
      </c>
      <c r="C62" s="51" t="n">
        <v>7.74984</v>
      </c>
      <c r="D62" s="51" t="n">
        <v>3.87296</v>
      </c>
      <c r="E62" s="51" t="n">
        <v>6.8306</v>
      </c>
      <c r="F62" s="51" t="n">
        <v>8.58284</v>
      </c>
      <c r="G62" s="51" t="n">
        <v>5.50956</v>
      </c>
      <c r="H62" s="51" t="n">
        <v>3.4496</v>
      </c>
      <c r="I62" s="51" t="n">
        <v>5.9878</v>
      </c>
      <c r="J62" s="51" t="n">
        <v>10.33704</v>
      </c>
      <c r="K62" s="51" t="n">
        <v>4.82552</v>
      </c>
      <c r="L62" s="51" t="n">
        <v>7.11284</v>
      </c>
      <c r="M62" s="51" t="n">
        <v>6.42684</v>
      </c>
      <c r="N62" s="51" t="n">
        <v>4.64912</v>
      </c>
      <c r="O62" s="51" t="n">
        <v>2.39316</v>
      </c>
      <c r="P62" s="51" t="n">
        <v>14.10612</v>
      </c>
    </row>
    <row r="63" s="74" customFormat="true" ht="12.5" hidden="false" customHeight="false" outlineLevel="0" collapsed="false">
      <c r="A63" s="78" t="s">
        <v>515</v>
      </c>
      <c r="B63" s="51" t="n">
        <v>0</v>
      </c>
      <c r="C63" s="51" t="n">
        <v>3.71028</v>
      </c>
      <c r="D63" s="51" t="n">
        <v>2.78712</v>
      </c>
      <c r="E63" s="51" t="n">
        <v>3.4006</v>
      </c>
      <c r="F63" s="51" t="n">
        <v>3.8318</v>
      </c>
      <c r="G63" s="51" t="n">
        <v>2.76164</v>
      </c>
      <c r="H63" s="51" t="n">
        <v>3.52604</v>
      </c>
      <c r="I63" s="51" t="n">
        <v>1.01724</v>
      </c>
      <c r="J63" s="51" t="n">
        <v>4.79808</v>
      </c>
      <c r="K63" s="51" t="n">
        <v>1.8718</v>
      </c>
      <c r="L63" s="51" t="n">
        <v>2.78516</v>
      </c>
      <c r="M63" s="51" t="n">
        <v>2.29712</v>
      </c>
      <c r="N63" s="51" t="n">
        <v>0</v>
      </c>
      <c r="O63" s="51" t="n">
        <v>1.71304</v>
      </c>
      <c r="P63" s="51" t="n">
        <v>6.88744</v>
      </c>
    </row>
    <row r="64" s="74" customFormat="true" ht="12.75" hidden="false" customHeight="true" outlineLevel="0" collapsed="false">
      <c r="A64" s="78" t="s">
        <v>516</v>
      </c>
      <c r="B64" s="51" t="n">
        <v>4.25516</v>
      </c>
      <c r="C64" s="51" t="n">
        <v>9.94308</v>
      </c>
      <c r="D64" s="51" t="n">
        <v>7.36568</v>
      </c>
      <c r="E64" s="51" t="n">
        <v>8.27316</v>
      </c>
      <c r="F64" s="51" t="n">
        <v>7.9968</v>
      </c>
      <c r="G64" s="51" t="n">
        <v>5.16264</v>
      </c>
      <c r="H64" s="51" t="n">
        <v>4.33944</v>
      </c>
      <c r="I64" s="51" t="n">
        <v>6.5366</v>
      </c>
      <c r="J64" s="51" t="n">
        <v>11.04068</v>
      </c>
      <c r="K64" s="51" t="n">
        <v>5.9976</v>
      </c>
      <c r="L64" s="51" t="n">
        <v>5.8996</v>
      </c>
      <c r="M64" s="51" t="n">
        <v>8.42996</v>
      </c>
      <c r="N64" s="51" t="n">
        <v>5.0862</v>
      </c>
      <c r="O64" s="51" t="n">
        <v>1.69932</v>
      </c>
      <c r="P64" s="51" t="n">
        <v>14.40208</v>
      </c>
    </row>
    <row r="65" s="74" customFormat="true" ht="12.5" hidden="false" customHeight="false" outlineLevel="0" collapsed="false">
      <c r="A65" s="78" t="s">
        <v>517</v>
      </c>
      <c r="B65" s="51" t="n">
        <v>2.36768</v>
      </c>
      <c r="C65" s="51" t="n">
        <v>4.10228</v>
      </c>
      <c r="D65" s="51" t="n">
        <v>2.4892</v>
      </c>
      <c r="E65" s="51" t="n">
        <v>2.90472</v>
      </c>
      <c r="F65" s="51" t="n">
        <v>3.60248</v>
      </c>
      <c r="G65" s="51" t="n">
        <v>3.5672</v>
      </c>
      <c r="H65" s="51" t="n">
        <v>3.56328</v>
      </c>
      <c r="I65" s="51" t="n">
        <v>2.27752</v>
      </c>
      <c r="J65" s="51" t="n">
        <v>3.10268</v>
      </c>
      <c r="K65" s="51" t="n">
        <v>2.02272</v>
      </c>
      <c r="L65" s="51" t="n">
        <v>0</v>
      </c>
      <c r="M65" s="51" t="n">
        <v>1.3916</v>
      </c>
      <c r="N65" s="51" t="n">
        <v>2.47744</v>
      </c>
      <c r="O65" s="51" t="n">
        <v>1.3524</v>
      </c>
      <c r="P65" s="51" t="n">
        <v>5.978</v>
      </c>
    </row>
    <row r="66" s="74" customFormat="true" ht="12.5" hidden="false" customHeight="false" outlineLevel="0" collapsed="false">
      <c r="A66" s="78" t="s">
        <v>518</v>
      </c>
      <c r="B66" s="51" t="n">
        <v>2.5872</v>
      </c>
      <c r="C66" s="51" t="n">
        <v>3.62992</v>
      </c>
      <c r="D66" s="51" t="n">
        <v>3.2536</v>
      </c>
      <c r="E66" s="51" t="n">
        <v>4.02976</v>
      </c>
      <c r="F66" s="51" t="n">
        <v>3.86512</v>
      </c>
      <c r="G66" s="51" t="n">
        <v>4.1846</v>
      </c>
      <c r="H66" s="51" t="n">
        <v>2.41668</v>
      </c>
      <c r="I66" s="51" t="n">
        <v>2.44804</v>
      </c>
      <c r="J66" s="51" t="n">
        <v>4.12776</v>
      </c>
      <c r="K66" s="51" t="n">
        <v>1.71892</v>
      </c>
      <c r="L66" s="51" t="n">
        <v>1.48372</v>
      </c>
      <c r="M66" s="51" t="n">
        <v>3.9788</v>
      </c>
      <c r="N66" s="51" t="n">
        <v>1.9208</v>
      </c>
      <c r="O66" s="51" t="n">
        <v>0</v>
      </c>
      <c r="P66" s="51" t="n">
        <v>6.49152</v>
      </c>
    </row>
    <row r="67" s="74" customFormat="true" ht="12.5" hidden="false" customHeight="false" outlineLevel="0" collapsed="false">
      <c r="A67" s="78" t="s">
        <v>519</v>
      </c>
      <c r="B67" s="51" t="n">
        <v>0.98784</v>
      </c>
      <c r="C67" s="51" t="n">
        <v>3.80632</v>
      </c>
      <c r="D67" s="51" t="n">
        <v>3.20264</v>
      </c>
      <c r="E67" s="51" t="n">
        <v>3.76712</v>
      </c>
      <c r="F67" s="51" t="n">
        <v>1.519</v>
      </c>
      <c r="G67" s="51" t="n">
        <v>2.69696</v>
      </c>
      <c r="H67" s="51" t="n">
        <v>1.13484</v>
      </c>
      <c r="I67" s="51" t="n">
        <v>0.91336</v>
      </c>
      <c r="J67" s="51" t="n">
        <v>4.13756</v>
      </c>
      <c r="K67" s="51" t="n">
        <v>2.24616</v>
      </c>
      <c r="L67" s="51" t="n">
        <v>2.42452</v>
      </c>
      <c r="M67" s="51" t="n">
        <v>2.058</v>
      </c>
      <c r="N67" s="51" t="n">
        <v>1.31516</v>
      </c>
      <c r="O67" s="51" t="n">
        <v>0</v>
      </c>
      <c r="P67" s="51" t="n">
        <v>6.33864</v>
      </c>
    </row>
    <row r="68" s="74" customFormat="true" ht="12.5" hidden="false" customHeight="false" outlineLevel="0" collapsed="false">
      <c r="A68" s="78" t="s">
        <v>520</v>
      </c>
      <c r="B68" s="51" t="n">
        <v>2.01096</v>
      </c>
      <c r="C68" s="51" t="n">
        <v>4.79024</v>
      </c>
      <c r="D68" s="51" t="n">
        <v>3.19872</v>
      </c>
      <c r="E68" s="51" t="n">
        <v>2.37944</v>
      </c>
      <c r="F68" s="51" t="n">
        <v>3.66324</v>
      </c>
      <c r="G68" s="51" t="n">
        <v>2.80672</v>
      </c>
      <c r="H68" s="51" t="n">
        <v>1.42688</v>
      </c>
      <c r="I68" s="51" t="n">
        <v>1.62092</v>
      </c>
      <c r="J68" s="51" t="n">
        <v>2.38728</v>
      </c>
      <c r="K68" s="51" t="n">
        <v>2.47156</v>
      </c>
      <c r="L68" s="51" t="n">
        <v>0</v>
      </c>
      <c r="M68" s="51" t="n">
        <v>3.27908</v>
      </c>
      <c r="N68" s="51" t="n">
        <v>2.20892</v>
      </c>
      <c r="O68" s="51" t="n">
        <v>1.2838</v>
      </c>
      <c r="P68" s="51" t="n">
        <v>6.16616</v>
      </c>
    </row>
    <row r="69" s="74" customFormat="true" ht="12.5" hidden="false" customHeight="false" outlineLevel="0" collapsed="false">
      <c r="A69" s="78" t="s">
        <v>521</v>
      </c>
      <c r="B69" s="51" t="n">
        <v>1.93452</v>
      </c>
      <c r="C69" s="51" t="n">
        <v>4.49624</v>
      </c>
      <c r="D69" s="51" t="n">
        <v>3.50056</v>
      </c>
      <c r="E69" s="51" t="n">
        <v>2.65384</v>
      </c>
      <c r="F69" s="51" t="n">
        <v>2.91256</v>
      </c>
      <c r="G69" s="51" t="n">
        <v>1.85808</v>
      </c>
      <c r="H69" s="51" t="n">
        <v>0</v>
      </c>
      <c r="I69" s="51" t="n">
        <v>1.49548</v>
      </c>
      <c r="J69" s="51" t="n">
        <v>3.83376</v>
      </c>
      <c r="K69" s="51" t="n">
        <v>1.90512</v>
      </c>
      <c r="L69" s="51" t="n">
        <v>1.72676</v>
      </c>
      <c r="M69" s="51" t="n">
        <v>2.5872</v>
      </c>
      <c r="N69" s="51" t="n">
        <v>2.46764</v>
      </c>
      <c r="O69" s="51" t="n">
        <v>0</v>
      </c>
      <c r="P69" s="51" t="n">
        <v>6.38176</v>
      </c>
    </row>
    <row r="70" s="74" customFormat="true" ht="12.5" hidden="false" customHeight="false" outlineLevel="0" collapsed="false">
      <c r="A70" s="78" t="s">
        <v>522</v>
      </c>
      <c r="B70" s="51" t="n">
        <v>0</v>
      </c>
      <c r="C70" s="51" t="n">
        <v>2.40688</v>
      </c>
      <c r="D70" s="51" t="n">
        <v>2.03252</v>
      </c>
      <c r="E70" s="51" t="n">
        <v>3.29868</v>
      </c>
      <c r="F70" s="51" t="n">
        <v>3.86904</v>
      </c>
      <c r="G70" s="51" t="n">
        <v>2.16384</v>
      </c>
      <c r="H70" s="51" t="n">
        <v>1.21324</v>
      </c>
      <c r="I70" s="51" t="n">
        <v>1.93452</v>
      </c>
      <c r="J70" s="51" t="n">
        <v>4.73536</v>
      </c>
      <c r="K70" s="51" t="n">
        <v>1.97176</v>
      </c>
      <c r="L70" s="51" t="n">
        <v>1.98744</v>
      </c>
      <c r="M70" s="51" t="n">
        <v>3.4888</v>
      </c>
      <c r="N70" s="51" t="n">
        <v>1.41708</v>
      </c>
      <c r="O70" s="51" t="n">
        <v>0</v>
      </c>
      <c r="P70" s="51" t="n">
        <v>5.55856</v>
      </c>
    </row>
    <row r="71" s="74" customFormat="true" ht="12.5" hidden="false" customHeight="false" outlineLevel="0" collapsed="false">
      <c r="A71" s="78" t="s">
        <v>523</v>
      </c>
      <c r="B71" s="51" t="n">
        <v>0.64484</v>
      </c>
      <c r="C71" s="51" t="n">
        <v>0.9114</v>
      </c>
      <c r="D71" s="51" t="n">
        <v>0.52528</v>
      </c>
      <c r="E71" s="51" t="n">
        <v>1.42492</v>
      </c>
      <c r="F71" s="51" t="n">
        <v>1.31124</v>
      </c>
      <c r="G71" s="51" t="n">
        <v>1.07016</v>
      </c>
      <c r="H71" s="51" t="n">
        <v>0.94668</v>
      </c>
      <c r="I71" s="51" t="n">
        <v>0.55468</v>
      </c>
      <c r="J71" s="51" t="n">
        <v>1.82476</v>
      </c>
      <c r="K71" s="51" t="n">
        <v>1.30536</v>
      </c>
      <c r="L71" s="51" t="n">
        <v>0.83496</v>
      </c>
      <c r="M71" s="51" t="n">
        <v>1.24264</v>
      </c>
      <c r="N71" s="51" t="n">
        <v>1.00744</v>
      </c>
      <c r="O71" s="51" t="n">
        <v>0.53116</v>
      </c>
      <c r="P71" s="51" t="n">
        <v>2.90472</v>
      </c>
    </row>
    <row r="72" s="74" customFormat="true" ht="12.5" hidden="false" customHeight="false" outlineLevel="0" collapsed="false">
      <c r="A72" s="78" t="s">
        <v>524</v>
      </c>
      <c r="B72" s="51" t="n">
        <v>0.90944</v>
      </c>
      <c r="C72" s="51" t="n">
        <v>2.65776</v>
      </c>
      <c r="D72" s="51" t="n">
        <v>2.09524</v>
      </c>
      <c r="E72" s="51" t="n">
        <v>2.90668</v>
      </c>
      <c r="F72" s="51" t="n">
        <v>2.70088</v>
      </c>
      <c r="G72" s="51" t="n">
        <v>2.51468</v>
      </c>
      <c r="H72" s="51" t="n">
        <v>1.36612</v>
      </c>
      <c r="I72" s="51" t="n">
        <v>1.94236</v>
      </c>
      <c r="J72" s="51" t="n">
        <v>3.95136</v>
      </c>
      <c r="K72" s="51" t="n">
        <v>2.4892</v>
      </c>
      <c r="L72" s="51" t="n">
        <v>2.74988</v>
      </c>
      <c r="M72" s="51" t="n">
        <v>3.21048</v>
      </c>
      <c r="N72" s="51" t="n">
        <v>1.90904</v>
      </c>
      <c r="O72" s="51" t="n">
        <v>0</v>
      </c>
      <c r="P72" s="51" t="n">
        <v>5.7232</v>
      </c>
    </row>
    <row r="73" s="74" customFormat="true" ht="12.5" hidden="false" customHeight="false" outlineLevel="0" collapsed="false">
      <c r="A73" s="78" t="s">
        <v>525</v>
      </c>
      <c r="B73" s="51" t="n">
        <v>2.21872</v>
      </c>
      <c r="C73" s="51" t="n">
        <v>3.99644</v>
      </c>
      <c r="D73" s="51" t="n">
        <v>2.4598</v>
      </c>
      <c r="E73" s="51" t="n">
        <v>3.35552</v>
      </c>
      <c r="F73" s="51" t="n">
        <v>2.1756</v>
      </c>
      <c r="G73" s="51" t="n">
        <v>2.33828</v>
      </c>
      <c r="H73" s="51" t="n">
        <v>1.64248</v>
      </c>
      <c r="I73" s="51" t="n">
        <v>2.48136</v>
      </c>
      <c r="J73" s="51" t="n">
        <v>3.92</v>
      </c>
      <c r="K73" s="51" t="n">
        <v>2.7244</v>
      </c>
      <c r="L73" s="51" t="n">
        <v>1.24264</v>
      </c>
      <c r="M73" s="51" t="n">
        <v>2.08152</v>
      </c>
      <c r="N73" s="51" t="n">
        <v>2.2344</v>
      </c>
      <c r="O73" s="51" t="n">
        <v>0</v>
      </c>
      <c r="P73" s="51" t="n">
        <v>5.74672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9.86272</v>
      </c>
      <c r="C75" s="51" t="n">
        <v>21.91084</v>
      </c>
      <c r="D75" s="51" t="n">
        <v>16.22292</v>
      </c>
      <c r="E75" s="51" t="n">
        <v>19.25112</v>
      </c>
      <c r="F75" s="51" t="n">
        <v>19.88812</v>
      </c>
      <c r="G75" s="51" t="n">
        <v>14.9352</v>
      </c>
      <c r="H75" s="51" t="n">
        <v>11.62084</v>
      </c>
      <c r="I75" s="51" t="n">
        <v>16.83052</v>
      </c>
      <c r="J75" s="51" t="n">
        <v>25.8524</v>
      </c>
      <c r="K75" s="51" t="n">
        <v>13.97872</v>
      </c>
      <c r="L75" s="51" t="n">
        <v>14.54516</v>
      </c>
      <c r="M75" s="51" t="n">
        <v>16.00928</v>
      </c>
      <c r="N75" s="51" t="n">
        <v>12.22452</v>
      </c>
      <c r="O75" s="51" t="n">
        <v>4.39824</v>
      </c>
      <c r="P75" s="51" t="n">
        <v>26.53056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</v>
      </c>
      <c r="C92" s="51" t="n">
        <v>5.17832</v>
      </c>
      <c r="D92" s="51" t="n">
        <v>3.36532</v>
      </c>
      <c r="E92" s="51" t="n">
        <v>2.74988</v>
      </c>
      <c r="F92" s="51" t="n">
        <v>8.18104</v>
      </c>
      <c r="G92" s="51" t="n">
        <v>2.69696</v>
      </c>
      <c r="H92" s="51" t="n">
        <v>6.3112</v>
      </c>
      <c r="I92" s="51" t="n">
        <v>9.1434</v>
      </c>
      <c r="J92" s="51" t="n">
        <v>13.06536</v>
      </c>
      <c r="K92" s="51" t="n">
        <v>9.05324</v>
      </c>
      <c r="L92" s="51" t="n">
        <v>10.633</v>
      </c>
      <c r="M92" s="51" t="n">
        <v>12.35976</v>
      </c>
      <c r="N92" s="51" t="n">
        <v>7.59892</v>
      </c>
      <c r="O92" s="51" t="n">
        <v>2.05996</v>
      </c>
      <c r="P92" s="51" t="n">
        <v>17.79288</v>
      </c>
    </row>
    <row r="93" s="74" customFormat="true" ht="12.5" hidden="false" customHeight="false" outlineLevel="0" collapsed="false">
      <c r="A93" s="78" t="s">
        <v>506</v>
      </c>
      <c r="B93" s="51" t="n">
        <v>1.60132</v>
      </c>
      <c r="C93" s="51" t="n">
        <v>1.95216</v>
      </c>
      <c r="D93" s="51" t="n">
        <v>0.91336</v>
      </c>
      <c r="E93" s="51" t="n">
        <v>2.06584</v>
      </c>
      <c r="F93" s="51" t="n">
        <v>3.39276</v>
      </c>
      <c r="G93" s="51" t="n">
        <v>1.56212</v>
      </c>
      <c r="H93" s="51" t="n">
        <v>2.84004</v>
      </c>
      <c r="I93" s="51" t="n">
        <v>0.96628</v>
      </c>
      <c r="J93" s="51" t="n">
        <v>4.50604</v>
      </c>
      <c r="K93" s="51" t="n">
        <v>3.05564</v>
      </c>
      <c r="L93" s="51" t="n">
        <v>5.33512</v>
      </c>
      <c r="M93" s="51" t="n">
        <v>5.09796</v>
      </c>
      <c r="N93" s="51" t="n">
        <v>2.80084</v>
      </c>
      <c r="O93" s="51" t="n">
        <v>0</v>
      </c>
      <c r="P93" s="51" t="n">
        <v>7.4676</v>
      </c>
    </row>
    <row r="94" s="74" customFormat="true" ht="12.5" hidden="false" customHeight="false" outlineLevel="0" collapsed="false">
      <c r="A94" s="78" t="s">
        <v>507</v>
      </c>
      <c r="B94" s="51" t="n">
        <v>1.37788</v>
      </c>
      <c r="C94" s="51" t="n">
        <v>1.77576</v>
      </c>
      <c r="D94" s="51" t="n">
        <v>1.0584</v>
      </c>
      <c r="E94" s="51" t="n">
        <v>1.07016</v>
      </c>
      <c r="F94" s="51" t="n">
        <v>2.205</v>
      </c>
      <c r="G94" s="51" t="n">
        <v>2.1462</v>
      </c>
      <c r="H94" s="51" t="n">
        <v>0</v>
      </c>
      <c r="I94" s="51" t="n">
        <v>0.96628</v>
      </c>
      <c r="J94" s="51" t="n">
        <v>2.72048</v>
      </c>
      <c r="K94" s="51" t="n">
        <v>2.45784</v>
      </c>
      <c r="L94" s="51" t="n">
        <v>4.7432</v>
      </c>
      <c r="M94" s="51" t="n">
        <v>5.6056</v>
      </c>
      <c r="N94" s="51" t="n">
        <v>2.66952</v>
      </c>
      <c r="O94" s="51" t="n">
        <v>0</v>
      </c>
      <c r="P94" s="51" t="n">
        <v>7.11872</v>
      </c>
    </row>
    <row r="95" s="74" customFormat="true" ht="12.5" hidden="false" customHeight="false" outlineLevel="0" collapsed="false">
      <c r="A95" s="78" t="s">
        <v>508</v>
      </c>
      <c r="B95" s="51" t="n">
        <v>0.588</v>
      </c>
      <c r="C95" s="51" t="n">
        <v>2.38336</v>
      </c>
      <c r="D95" s="51" t="n">
        <v>2.07172</v>
      </c>
      <c r="E95" s="51" t="n">
        <v>1.36416</v>
      </c>
      <c r="F95" s="51" t="n">
        <v>3.82592</v>
      </c>
      <c r="G95" s="51" t="n">
        <v>1.87768</v>
      </c>
      <c r="H95" s="51" t="n">
        <v>2.0482</v>
      </c>
      <c r="I95" s="51" t="n">
        <v>3.47116</v>
      </c>
      <c r="J95" s="51" t="n">
        <v>4.34728</v>
      </c>
      <c r="K95" s="51" t="n">
        <v>2.69696</v>
      </c>
      <c r="L95" s="51" t="n">
        <v>4.33356</v>
      </c>
      <c r="M95" s="51" t="n">
        <v>5.13324</v>
      </c>
      <c r="N95" s="51" t="n">
        <v>2.42648</v>
      </c>
      <c r="O95" s="51" t="n">
        <v>0</v>
      </c>
      <c r="P95" s="51" t="n">
        <v>7.72044</v>
      </c>
    </row>
    <row r="96" s="74" customFormat="true" ht="12.5" hidden="false" customHeight="false" outlineLevel="0" collapsed="false">
      <c r="A96" s="78" t="s">
        <v>509</v>
      </c>
      <c r="B96" s="51" t="n">
        <v>1.58368</v>
      </c>
      <c r="C96" s="51" t="n">
        <v>3.44764</v>
      </c>
      <c r="D96" s="51" t="n">
        <v>1.64052</v>
      </c>
      <c r="E96" s="51" t="n">
        <v>0.91532</v>
      </c>
      <c r="F96" s="51" t="n">
        <v>3.70832</v>
      </c>
      <c r="G96" s="51" t="n">
        <v>1.27596</v>
      </c>
      <c r="H96" s="51" t="n">
        <v>2.87728</v>
      </c>
      <c r="I96" s="51" t="n">
        <v>0.98196</v>
      </c>
      <c r="J96" s="51" t="n">
        <v>3.49076</v>
      </c>
      <c r="K96" s="51" t="n">
        <v>3.17912</v>
      </c>
      <c r="L96" s="51" t="n">
        <v>4.21596</v>
      </c>
      <c r="M96" s="51" t="n">
        <v>4.62364</v>
      </c>
      <c r="N96" s="51" t="n">
        <v>0</v>
      </c>
      <c r="O96" s="51" t="n">
        <v>0</v>
      </c>
      <c r="P96" s="51" t="n">
        <v>6.63068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0.56644</v>
      </c>
      <c r="D97" s="51" t="n">
        <v>0.56644</v>
      </c>
      <c r="E97" s="51" t="n">
        <v>1.17404</v>
      </c>
      <c r="F97" s="51" t="n">
        <v>2.10504</v>
      </c>
      <c r="G97" s="51" t="n">
        <v>0.67032</v>
      </c>
      <c r="H97" s="51" t="n">
        <v>1.54448</v>
      </c>
      <c r="I97" s="51" t="n">
        <v>1.6562</v>
      </c>
      <c r="J97" s="51" t="n">
        <v>1.73852</v>
      </c>
      <c r="K97" s="51" t="n">
        <v>2.35396</v>
      </c>
      <c r="L97" s="51" t="n">
        <v>3.0674</v>
      </c>
      <c r="M97" s="51" t="n">
        <v>3.59464</v>
      </c>
      <c r="N97" s="51" t="n">
        <v>1.45236</v>
      </c>
      <c r="O97" s="51" t="n">
        <v>0</v>
      </c>
      <c r="P97" s="51" t="n">
        <v>4.58836</v>
      </c>
    </row>
    <row r="98" s="74" customFormat="true" ht="12.5" hidden="false" customHeight="false" outlineLevel="0" collapsed="false">
      <c r="A98" s="78" t="s">
        <v>511</v>
      </c>
      <c r="B98" s="51" t="n">
        <v>0.97216</v>
      </c>
      <c r="C98" s="51" t="n">
        <v>1.06624</v>
      </c>
      <c r="D98" s="51" t="n">
        <v>0.95452</v>
      </c>
      <c r="E98" s="51" t="n">
        <v>0.83692</v>
      </c>
      <c r="F98" s="51" t="n">
        <v>2.28144</v>
      </c>
      <c r="G98" s="51" t="n">
        <v>1.617</v>
      </c>
      <c r="H98" s="51" t="n">
        <v>1.00744</v>
      </c>
      <c r="I98" s="51" t="n">
        <v>0</v>
      </c>
      <c r="J98" s="51" t="n">
        <v>2.69696</v>
      </c>
      <c r="K98" s="51" t="n">
        <v>3.07916</v>
      </c>
      <c r="L98" s="51" t="n">
        <v>2.91648</v>
      </c>
      <c r="M98" s="51" t="n">
        <v>4.24144</v>
      </c>
      <c r="N98" s="51" t="n">
        <v>1.813</v>
      </c>
      <c r="O98" s="51" t="n">
        <v>0</v>
      </c>
      <c r="P98" s="51" t="n">
        <v>5.4488</v>
      </c>
    </row>
    <row r="99" s="74" customFormat="true" ht="12.5" hidden="false" customHeight="false" outlineLevel="0" collapsed="false">
      <c r="A99" s="78" t="s">
        <v>512</v>
      </c>
      <c r="B99" s="51" t="n">
        <v>0.90748</v>
      </c>
      <c r="C99" s="51" t="n">
        <v>0.84476</v>
      </c>
      <c r="D99" s="51" t="n">
        <v>0</v>
      </c>
      <c r="E99" s="51" t="n">
        <v>1.01332</v>
      </c>
      <c r="F99" s="51" t="n">
        <v>0.93492</v>
      </c>
      <c r="G99" s="51" t="n">
        <v>0.51352</v>
      </c>
      <c r="H99" s="51" t="n">
        <v>0.69776</v>
      </c>
      <c r="I99" s="51" t="n">
        <v>0</v>
      </c>
      <c r="J99" s="51" t="n">
        <v>1.47392</v>
      </c>
      <c r="K99" s="51" t="n">
        <v>0.94864</v>
      </c>
      <c r="L99" s="51" t="n">
        <v>1.43276</v>
      </c>
      <c r="M99" s="51" t="n">
        <v>1.38768</v>
      </c>
      <c r="N99" s="51" t="n">
        <v>1.03684</v>
      </c>
      <c r="O99" s="51" t="n">
        <v>0</v>
      </c>
      <c r="P99" s="51" t="n">
        <v>1.91688</v>
      </c>
    </row>
    <row r="100" s="74" customFormat="true" ht="12.5" hidden="false" customHeight="false" outlineLevel="0" collapsed="false">
      <c r="A100" s="78" t="s">
        <v>513</v>
      </c>
      <c r="B100" s="51" t="n">
        <v>0.8624</v>
      </c>
      <c r="C100" s="51" t="n">
        <v>2.22264</v>
      </c>
      <c r="D100" s="51" t="n">
        <v>2.22264</v>
      </c>
      <c r="E100" s="51" t="n">
        <v>0.35476</v>
      </c>
      <c r="F100" s="51" t="n">
        <v>0.6664</v>
      </c>
      <c r="G100" s="51" t="n">
        <v>0.82908</v>
      </c>
      <c r="H100" s="51" t="n">
        <v>0.50176</v>
      </c>
      <c r="I100" s="51" t="n">
        <v>0.86828</v>
      </c>
      <c r="J100" s="51" t="n">
        <v>2.37356</v>
      </c>
      <c r="K100" s="51" t="n">
        <v>1.92276</v>
      </c>
      <c r="L100" s="51" t="n">
        <v>2.29516</v>
      </c>
      <c r="M100" s="51" t="n">
        <v>3.04976</v>
      </c>
      <c r="N100" s="51" t="n">
        <v>1.6562</v>
      </c>
      <c r="O100" s="51" t="n">
        <v>0</v>
      </c>
      <c r="P100" s="51" t="n">
        <v>3.83376</v>
      </c>
    </row>
    <row r="101" s="74" customFormat="true" ht="12.5" hidden="false" customHeight="false" outlineLevel="0" collapsed="false">
      <c r="A101" s="78" t="s">
        <v>514</v>
      </c>
      <c r="B101" s="51" t="n">
        <v>1.23284</v>
      </c>
      <c r="C101" s="51" t="n">
        <v>5.586</v>
      </c>
      <c r="D101" s="51" t="n">
        <v>3.35748</v>
      </c>
      <c r="E101" s="51" t="n">
        <v>3.91412</v>
      </c>
      <c r="F101" s="51" t="n">
        <v>7.1834</v>
      </c>
      <c r="G101" s="51" t="n">
        <v>3.18108</v>
      </c>
      <c r="H101" s="51" t="n">
        <v>4.53544</v>
      </c>
      <c r="I101" s="51" t="n">
        <v>4.2238</v>
      </c>
      <c r="J101" s="51" t="n">
        <v>8.98856</v>
      </c>
      <c r="K101" s="51" t="n">
        <v>5.51936</v>
      </c>
      <c r="L101" s="51" t="n">
        <v>8.32804</v>
      </c>
      <c r="M101" s="51" t="n">
        <v>10.36056</v>
      </c>
      <c r="N101" s="51" t="n">
        <v>6.80904</v>
      </c>
      <c r="O101" s="51" t="n">
        <v>0</v>
      </c>
      <c r="P101" s="51" t="n">
        <v>14.14336</v>
      </c>
    </row>
    <row r="102" s="74" customFormat="true" ht="12.5" hidden="false" customHeight="false" outlineLevel="0" collapsed="false">
      <c r="A102" s="78" t="s">
        <v>515</v>
      </c>
      <c r="B102" s="51" t="n">
        <v>2.06192</v>
      </c>
      <c r="C102" s="51" t="n">
        <v>2.25988</v>
      </c>
      <c r="D102" s="51" t="n">
        <v>1.39356</v>
      </c>
      <c r="E102" s="51" t="n">
        <v>1.64052</v>
      </c>
      <c r="F102" s="51" t="n">
        <v>4.7628</v>
      </c>
      <c r="G102" s="51" t="n">
        <v>1.58956</v>
      </c>
      <c r="H102" s="51" t="n">
        <v>1.60132</v>
      </c>
      <c r="I102" s="51" t="n">
        <v>1.96784</v>
      </c>
      <c r="J102" s="51" t="n">
        <v>3.35552</v>
      </c>
      <c r="K102" s="51" t="n">
        <v>3.51036</v>
      </c>
      <c r="L102" s="51" t="n">
        <v>3.63972</v>
      </c>
      <c r="M102" s="51" t="n">
        <v>5.439</v>
      </c>
      <c r="N102" s="51" t="n">
        <v>0</v>
      </c>
      <c r="O102" s="51" t="n">
        <v>0</v>
      </c>
      <c r="P102" s="51" t="n">
        <v>7.02268</v>
      </c>
    </row>
    <row r="103" s="74" customFormat="true" ht="12.75" hidden="false" customHeight="true" outlineLevel="0" collapsed="false">
      <c r="A103" s="78" t="s">
        <v>516</v>
      </c>
      <c r="B103" s="51" t="n">
        <v>2.62836</v>
      </c>
      <c r="C103" s="51" t="n">
        <v>5.50172</v>
      </c>
      <c r="D103" s="51" t="n">
        <v>4.4982</v>
      </c>
      <c r="E103" s="51" t="n">
        <v>3.51232</v>
      </c>
      <c r="F103" s="51" t="n">
        <v>6.99132</v>
      </c>
      <c r="G103" s="51" t="n">
        <v>3.76712</v>
      </c>
      <c r="H103" s="51" t="n">
        <v>5.04896</v>
      </c>
      <c r="I103" s="51" t="n">
        <v>3.83572</v>
      </c>
      <c r="J103" s="51" t="n">
        <v>8.82</v>
      </c>
      <c r="K103" s="51" t="n">
        <v>8.22612</v>
      </c>
      <c r="L103" s="51" t="n">
        <v>9.25512</v>
      </c>
      <c r="M103" s="51" t="n">
        <v>12.57536</v>
      </c>
      <c r="N103" s="51" t="n">
        <v>5.45272</v>
      </c>
      <c r="O103" s="51" t="n">
        <v>0</v>
      </c>
      <c r="P103" s="51" t="n">
        <v>15.07044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2.59504</v>
      </c>
      <c r="D104" s="51" t="n">
        <v>1.26616</v>
      </c>
      <c r="E104" s="51" t="n">
        <v>0.82908</v>
      </c>
      <c r="F104" s="51" t="n">
        <v>2.13248</v>
      </c>
      <c r="G104" s="51" t="n">
        <v>1.23088</v>
      </c>
      <c r="H104" s="51" t="n">
        <v>3.26732</v>
      </c>
      <c r="I104" s="51" t="n">
        <v>0</v>
      </c>
      <c r="J104" s="51" t="n">
        <v>3.16932</v>
      </c>
      <c r="K104" s="51" t="n">
        <v>3.57112</v>
      </c>
      <c r="L104" s="51" t="n">
        <v>3.53584</v>
      </c>
      <c r="M104" s="51" t="n">
        <v>4.60404</v>
      </c>
      <c r="N104" s="51" t="n">
        <v>1.98548</v>
      </c>
      <c r="O104" s="51" t="n">
        <v>0</v>
      </c>
      <c r="P104" s="51" t="n">
        <v>6.1544</v>
      </c>
    </row>
    <row r="105" s="74" customFormat="true" ht="12.5" hidden="false" customHeight="false" outlineLevel="0" collapsed="false">
      <c r="A105" s="78" t="s">
        <v>518</v>
      </c>
      <c r="B105" s="51" t="n">
        <v>1.862</v>
      </c>
      <c r="C105" s="51" t="n">
        <v>2.87728</v>
      </c>
      <c r="D105" s="51" t="n">
        <v>0.93688</v>
      </c>
      <c r="E105" s="51" t="n">
        <v>0</v>
      </c>
      <c r="F105" s="51" t="n">
        <v>1.81496</v>
      </c>
      <c r="G105" s="51" t="n">
        <v>1.33084</v>
      </c>
      <c r="H105" s="51" t="n">
        <v>1.76008</v>
      </c>
      <c r="I105" s="51" t="n">
        <v>1.5582</v>
      </c>
      <c r="J105" s="51" t="n">
        <v>2.22852</v>
      </c>
      <c r="K105" s="51" t="n">
        <v>2.51076</v>
      </c>
      <c r="L105" s="51" t="n">
        <v>3.84748</v>
      </c>
      <c r="M105" s="51" t="n">
        <v>5.05092</v>
      </c>
      <c r="N105" s="51" t="n">
        <v>1.76988</v>
      </c>
      <c r="O105" s="51" t="n">
        <v>0</v>
      </c>
      <c r="P105" s="51" t="n">
        <v>5.85648</v>
      </c>
    </row>
    <row r="106" s="74" customFormat="true" ht="12.5" hidden="false" customHeight="false" outlineLevel="0" collapsed="false">
      <c r="A106" s="78" t="s">
        <v>519</v>
      </c>
      <c r="B106" s="51" t="n">
        <v>2.08936</v>
      </c>
      <c r="C106" s="51" t="n">
        <v>2.67344</v>
      </c>
      <c r="D106" s="51" t="n">
        <v>2.13444</v>
      </c>
      <c r="E106" s="51" t="n">
        <v>1.94432</v>
      </c>
      <c r="F106" s="51" t="n">
        <v>1.1662</v>
      </c>
      <c r="G106" s="51" t="n">
        <v>1.05644</v>
      </c>
      <c r="H106" s="51" t="n">
        <v>2.38336</v>
      </c>
      <c r="I106" s="51" t="n">
        <v>1.52684</v>
      </c>
      <c r="J106" s="51" t="n">
        <v>2.95568</v>
      </c>
      <c r="K106" s="51" t="n">
        <v>2.46764</v>
      </c>
      <c r="L106" s="51" t="n">
        <v>3.0184</v>
      </c>
      <c r="M106" s="51" t="n">
        <v>3.71224</v>
      </c>
      <c r="N106" s="51" t="n">
        <v>2.42648</v>
      </c>
      <c r="O106" s="51" t="n">
        <v>0</v>
      </c>
      <c r="P106" s="51" t="n">
        <v>6.11128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2.4304</v>
      </c>
      <c r="D107" s="51" t="n">
        <v>1.98352</v>
      </c>
      <c r="E107" s="51" t="n">
        <v>1.6464</v>
      </c>
      <c r="F107" s="51" t="n">
        <v>3.4692</v>
      </c>
      <c r="G107" s="51" t="n">
        <v>1.96</v>
      </c>
      <c r="H107" s="51" t="n">
        <v>1.52096</v>
      </c>
      <c r="I107" s="51" t="n">
        <v>0.80164</v>
      </c>
      <c r="J107" s="51" t="n">
        <v>2.36768</v>
      </c>
      <c r="K107" s="51" t="n">
        <v>1.78948</v>
      </c>
      <c r="L107" s="51" t="n">
        <v>3.78868</v>
      </c>
      <c r="M107" s="51" t="n">
        <v>4.17284</v>
      </c>
      <c r="N107" s="51" t="n">
        <v>2.80868</v>
      </c>
      <c r="O107" s="51" t="n">
        <v>0</v>
      </c>
      <c r="P107" s="51" t="n">
        <v>5.87608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3.23204</v>
      </c>
      <c r="D108" s="51" t="n">
        <v>1.6464</v>
      </c>
      <c r="E108" s="51" t="n">
        <v>1.49352</v>
      </c>
      <c r="F108" s="51" t="n">
        <v>1.43472</v>
      </c>
      <c r="G108" s="51" t="n">
        <v>1.12112</v>
      </c>
      <c r="H108" s="51" t="n">
        <v>1.43472</v>
      </c>
      <c r="I108" s="51" t="n">
        <v>0</v>
      </c>
      <c r="J108" s="51" t="n">
        <v>2.56564</v>
      </c>
      <c r="K108" s="51" t="n">
        <v>2.6558</v>
      </c>
      <c r="L108" s="51" t="n">
        <v>2.74204</v>
      </c>
      <c r="M108" s="51" t="n">
        <v>5.4096</v>
      </c>
      <c r="N108" s="51" t="n">
        <v>1.17208</v>
      </c>
      <c r="O108" s="51" t="n">
        <v>0</v>
      </c>
      <c r="P108" s="51" t="n">
        <v>6.37784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0.65072</v>
      </c>
      <c r="D109" s="51" t="n">
        <v>0</v>
      </c>
      <c r="E109" s="51" t="n">
        <v>0.77616</v>
      </c>
      <c r="F109" s="51" t="n">
        <v>2.75576</v>
      </c>
      <c r="G109" s="51" t="n">
        <v>0.7252</v>
      </c>
      <c r="H109" s="51" t="n">
        <v>2.84004</v>
      </c>
      <c r="I109" s="51" t="n">
        <v>0.83496</v>
      </c>
      <c r="J109" s="51" t="n">
        <v>3.51428</v>
      </c>
      <c r="K109" s="51" t="n">
        <v>2.36376</v>
      </c>
      <c r="L109" s="51" t="n">
        <v>1.6562</v>
      </c>
      <c r="M109" s="51" t="n">
        <v>3.4692</v>
      </c>
      <c r="N109" s="51" t="n">
        <v>2.33044</v>
      </c>
      <c r="O109" s="51" t="n">
        <v>0</v>
      </c>
      <c r="P109" s="51" t="n">
        <v>5.39</v>
      </c>
    </row>
    <row r="110" s="74" customFormat="true" ht="12.5" hidden="false" customHeight="false" outlineLevel="0" collapsed="false">
      <c r="A110" s="78" t="s">
        <v>523</v>
      </c>
      <c r="B110" s="51" t="n">
        <v>0</v>
      </c>
      <c r="C110" s="51" t="n">
        <v>0.88984</v>
      </c>
      <c r="D110" s="51" t="n">
        <v>0.36652</v>
      </c>
      <c r="E110" s="51" t="n">
        <v>0.35868</v>
      </c>
      <c r="F110" s="51" t="n">
        <v>1.81104</v>
      </c>
      <c r="G110" s="51" t="n">
        <v>0</v>
      </c>
      <c r="H110" s="51" t="n">
        <v>0.66248</v>
      </c>
      <c r="I110" s="51" t="n">
        <v>0.47628</v>
      </c>
      <c r="J110" s="51" t="n">
        <v>1.50332</v>
      </c>
      <c r="K110" s="51" t="n">
        <v>2.058</v>
      </c>
      <c r="L110" s="51" t="n">
        <v>1.79928</v>
      </c>
      <c r="M110" s="51" t="n">
        <v>1.88748</v>
      </c>
      <c r="N110" s="51" t="n">
        <v>1.86984</v>
      </c>
      <c r="O110" s="51" t="n">
        <v>0</v>
      </c>
      <c r="P110" s="51" t="n">
        <v>3.22812</v>
      </c>
    </row>
    <row r="111" s="74" customFormat="true" ht="12.5" hidden="false" customHeight="false" outlineLevel="0" collapsed="false">
      <c r="A111" s="78" t="s">
        <v>524</v>
      </c>
      <c r="B111" s="51" t="n">
        <v>0</v>
      </c>
      <c r="C111" s="51" t="n">
        <v>2.67148</v>
      </c>
      <c r="D111" s="51" t="n">
        <v>1.63268</v>
      </c>
      <c r="E111" s="51" t="n">
        <v>0</v>
      </c>
      <c r="F111" s="51" t="n">
        <v>3.82004</v>
      </c>
      <c r="G111" s="51" t="n">
        <v>1.51312</v>
      </c>
      <c r="H111" s="51" t="n">
        <v>1.78948</v>
      </c>
      <c r="I111" s="51" t="n">
        <v>0.53116</v>
      </c>
      <c r="J111" s="51" t="n">
        <v>2.14228</v>
      </c>
      <c r="K111" s="51" t="n">
        <v>2.8126</v>
      </c>
      <c r="L111" s="51" t="n">
        <v>3.68088</v>
      </c>
      <c r="M111" s="51" t="n">
        <v>4.8314</v>
      </c>
      <c r="N111" s="51" t="n">
        <v>1.5582</v>
      </c>
      <c r="O111" s="51" t="n">
        <v>0</v>
      </c>
      <c r="P111" s="51" t="n">
        <v>5.7624</v>
      </c>
    </row>
    <row r="112" s="74" customFormat="true" ht="12.5" hidden="false" customHeight="false" outlineLevel="0" collapsed="false">
      <c r="A112" s="78" t="s">
        <v>525</v>
      </c>
      <c r="B112" s="51" t="n">
        <v>0</v>
      </c>
      <c r="C112" s="51" t="n">
        <v>2.31868</v>
      </c>
      <c r="D112" s="51" t="n">
        <v>0.69188</v>
      </c>
      <c r="E112" s="51" t="n">
        <v>1.19364</v>
      </c>
      <c r="F112" s="51" t="n">
        <v>1.92276</v>
      </c>
      <c r="G112" s="51" t="n">
        <v>1.78948</v>
      </c>
      <c r="H112" s="51" t="n">
        <v>1.86396</v>
      </c>
      <c r="I112" s="51" t="n">
        <v>0.8526</v>
      </c>
      <c r="J112" s="51" t="n">
        <v>3.48684</v>
      </c>
      <c r="K112" s="51" t="n">
        <v>2.22656</v>
      </c>
      <c r="L112" s="51" t="n">
        <v>3.18304</v>
      </c>
      <c r="M112" s="51" t="n">
        <v>3.84552</v>
      </c>
      <c r="N112" s="51" t="n">
        <v>2.01488</v>
      </c>
      <c r="O112" s="51" t="n">
        <v>0</v>
      </c>
      <c r="P112" s="51" t="n">
        <v>4.89804</v>
      </c>
    </row>
    <row r="113" s="51" customFormat="true" ht="22.15" hidden="false" customHeight="true" outlineLevel="0" collapsed="false">
      <c r="A113" s="50" t="s">
        <v>526</v>
      </c>
      <c r="B113" s="51" t="n">
        <v>5.49584</v>
      </c>
      <c r="C113" s="51" t="n">
        <v>13.23</v>
      </c>
      <c r="D113" s="51" t="n">
        <v>8.75336</v>
      </c>
      <c r="E113" s="51" t="n">
        <v>7.79492</v>
      </c>
      <c r="F113" s="51" t="n">
        <v>16.9638</v>
      </c>
      <c r="G113" s="51" t="n">
        <v>8.10068</v>
      </c>
      <c r="H113" s="51" t="n">
        <v>12.19512</v>
      </c>
      <c r="I113" s="51" t="n">
        <v>11.9952</v>
      </c>
      <c r="J113" s="51" t="n">
        <v>21.62272</v>
      </c>
      <c r="K113" s="51" t="n">
        <v>17.13824</v>
      </c>
      <c r="L113" s="51" t="n">
        <v>21.52668</v>
      </c>
      <c r="M113" s="51" t="n">
        <v>26.72852</v>
      </c>
      <c r="N113" s="51" t="n">
        <v>14.10416</v>
      </c>
      <c r="O113" s="51" t="n">
        <v>2.05996</v>
      </c>
      <c r="P113" s="51" t="n">
        <v>27.53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1078</v>
      </c>
      <c r="C15" s="51" t="n">
        <v>0.75068</v>
      </c>
      <c r="D15" s="51" t="n">
        <v>0.5488</v>
      </c>
      <c r="E15" s="51" t="n">
        <v>0.7252</v>
      </c>
      <c r="F15" s="51" t="n">
        <v>0.97608</v>
      </c>
      <c r="G15" s="51" t="n">
        <v>0.59584</v>
      </c>
      <c r="H15" s="51" t="n">
        <v>0.69384</v>
      </c>
      <c r="I15" s="51" t="n">
        <v>1.13092</v>
      </c>
      <c r="J15" s="51" t="n">
        <v>1.43668</v>
      </c>
      <c r="K15" s="51" t="n">
        <v>0.85652</v>
      </c>
      <c r="L15" s="51" t="n">
        <v>0.99764</v>
      </c>
      <c r="M15" s="51" t="n">
        <v>1.02704</v>
      </c>
      <c r="N15" s="51" t="n">
        <v>0.75656</v>
      </c>
      <c r="O15" s="51" t="n">
        <v>0.22148</v>
      </c>
      <c r="P15" s="51" t="n">
        <v>0</v>
      </c>
    </row>
    <row r="16" s="74" customFormat="true" ht="12.5" hidden="false" customHeight="false" outlineLevel="0" collapsed="false">
      <c r="A16" s="78" t="s">
        <v>506</v>
      </c>
      <c r="B16" s="51" t="n">
        <v>1.42492</v>
      </c>
      <c r="C16" s="51" t="n">
        <v>2.32848</v>
      </c>
      <c r="D16" s="51" t="n">
        <v>1.36024</v>
      </c>
      <c r="E16" s="51" t="n">
        <v>2.29124</v>
      </c>
      <c r="F16" s="51" t="n">
        <v>2.10896</v>
      </c>
      <c r="G16" s="51" t="n">
        <v>1.26028</v>
      </c>
      <c r="H16" s="51" t="n">
        <v>1.81496</v>
      </c>
      <c r="I16" s="51" t="n">
        <v>1.6954</v>
      </c>
      <c r="J16" s="51" t="n">
        <v>3.22224</v>
      </c>
      <c r="K16" s="51" t="n">
        <v>2.33044</v>
      </c>
      <c r="L16" s="51" t="n">
        <v>2.88708</v>
      </c>
      <c r="M16" s="51" t="n">
        <v>2.80084</v>
      </c>
      <c r="N16" s="51" t="n">
        <v>1.911</v>
      </c>
      <c r="O16" s="51" t="n">
        <v>0</v>
      </c>
      <c r="P16" s="51" t="n">
        <v>0</v>
      </c>
    </row>
    <row r="17" s="74" customFormat="true" ht="12.5" hidden="false" customHeight="false" outlineLevel="0" collapsed="false">
      <c r="A17" s="78" t="s">
        <v>507</v>
      </c>
      <c r="B17" s="51" t="n">
        <v>1.54056</v>
      </c>
      <c r="C17" s="51" t="n">
        <v>3.79652</v>
      </c>
      <c r="D17" s="51" t="n">
        <v>3.55152</v>
      </c>
      <c r="E17" s="51" t="n">
        <v>3.4104</v>
      </c>
      <c r="F17" s="51" t="n">
        <v>3.27908</v>
      </c>
      <c r="G17" s="51" t="n">
        <v>2.55192</v>
      </c>
      <c r="H17" s="51" t="n">
        <v>0</v>
      </c>
      <c r="I17" s="51" t="n">
        <v>1.99136</v>
      </c>
      <c r="J17" s="51" t="n">
        <v>3.08896</v>
      </c>
      <c r="K17" s="51" t="n">
        <v>2.06584</v>
      </c>
      <c r="L17" s="51" t="n">
        <v>3.88668</v>
      </c>
      <c r="M17" s="51" t="n">
        <v>4.753</v>
      </c>
      <c r="N17" s="51" t="n">
        <v>2.95372</v>
      </c>
      <c r="O17" s="51" t="n">
        <v>0</v>
      </c>
      <c r="P17" s="51" t="n">
        <v>0</v>
      </c>
    </row>
    <row r="18" s="74" customFormat="true" ht="12.5" hidden="false" customHeight="false" outlineLevel="0" collapsed="false">
      <c r="A18" s="78" t="s">
        <v>508</v>
      </c>
      <c r="B18" s="51" t="n">
        <v>1.37396</v>
      </c>
      <c r="C18" s="51" t="n">
        <v>2.56368</v>
      </c>
      <c r="D18" s="51" t="n">
        <v>2.00508</v>
      </c>
      <c r="E18" s="51" t="n">
        <v>1.81104</v>
      </c>
      <c r="F18" s="51" t="n">
        <v>2.45588</v>
      </c>
      <c r="G18" s="51" t="n">
        <v>1.5582</v>
      </c>
      <c r="H18" s="51" t="n">
        <v>0.92512</v>
      </c>
      <c r="I18" s="51" t="n">
        <v>2.08152</v>
      </c>
      <c r="J18" s="51" t="n">
        <v>3.04584</v>
      </c>
      <c r="K18" s="51" t="n">
        <v>1.7934</v>
      </c>
      <c r="L18" s="51" t="n">
        <v>2.3226</v>
      </c>
      <c r="M18" s="51" t="n">
        <v>2.64404</v>
      </c>
      <c r="N18" s="51" t="n">
        <v>1.30144</v>
      </c>
      <c r="O18" s="51" t="n">
        <v>0</v>
      </c>
      <c r="P18" s="51" t="n">
        <v>0</v>
      </c>
    </row>
    <row r="19" s="74" customFormat="true" ht="12.5" hidden="false" customHeight="false" outlineLevel="0" collapsed="false">
      <c r="A19" s="78" t="s">
        <v>509</v>
      </c>
      <c r="B19" s="51" t="n">
        <v>1.90316</v>
      </c>
      <c r="C19" s="51" t="n">
        <v>3.36532</v>
      </c>
      <c r="D19" s="51" t="n">
        <v>2.60288</v>
      </c>
      <c r="E19" s="51" t="n">
        <v>2.36768</v>
      </c>
      <c r="F19" s="51" t="n">
        <v>3.10072</v>
      </c>
      <c r="G19" s="51" t="n">
        <v>1.57388</v>
      </c>
      <c r="H19" s="51" t="n">
        <v>1.55624</v>
      </c>
      <c r="I19" s="51" t="n">
        <v>0.53508</v>
      </c>
      <c r="J19" s="51" t="n">
        <v>2.98508</v>
      </c>
      <c r="K19" s="51" t="n">
        <v>2.65384</v>
      </c>
      <c r="L19" s="51" t="n">
        <v>2.55584</v>
      </c>
      <c r="M19" s="51" t="n">
        <v>2.73224</v>
      </c>
      <c r="N19" s="51" t="n">
        <v>1.0192</v>
      </c>
      <c r="O19" s="51" t="n">
        <v>0</v>
      </c>
      <c r="P19" s="51" t="n">
        <v>0</v>
      </c>
    </row>
    <row r="20" s="74" customFormat="true" ht="12.5" hidden="false" customHeight="false" outlineLevel="0" collapsed="false">
      <c r="A20" s="78" t="s">
        <v>510</v>
      </c>
      <c r="B20" s="51" t="n">
        <v>1.71696</v>
      </c>
      <c r="C20" s="51" t="n">
        <v>3.59072</v>
      </c>
      <c r="D20" s="51" t="n">
        <v>3.09876</v>
      </c>
      <c r="E20" s="51" t="n">
        <v>2.78908</v>
      </c>
      <c r="F20" s="51" t="n">
        <v>3.03212</v>
      </c>
      <c r="G20" s="51" t="n">
        <v>1.7052</v>
      </c>
      <c r="H20" s="51" t="n">
        <v>2.3128</v>
      </c>
      <c r="I20" s="51" t="n">
        <v>2.3324</v>
      </c>
      <c r="J20" s="51" t="n">
        <v>3.69264</v>
      </c>
      <c r="K20" s="51" t="n">
        <v>2.74988</v>
      </c>
      <c r="L20" s="51" t="n">
        <v>3.25752</v>
      </c>
      <c r="M20" s="51" t="n">
        <v>3.71812</v>
      </c>
      <c r="N20" s="51" t="n">
        <v>1.86004</v>
      </c>
      <c r="O20" s="51" t="n">
        <v>0</v>
      </c>
      <c r="P20" s="51" t="n">
        <v>0</v>
      </c>
    </row>
    <row r="21" s="74" customFormat="true" ht="12.5" hidden="false" customHeight="false" outlineLevel="0" collapsed="false">
      <c r="A21" s="78" t="s">
        <v>511</v>
      </c>
      <c r="B21" s="51" t="n">
        <v>2.32652</v>
      </c>
      <c r="C21" s="51" t="n">
        <v>3.82984</v>
      </c>
      <c r="D21" s="51" t="n">
        <v>2.58524</v>
      </c>
      <c r="E21" s="51" t="n">
        <v>2.41276</v>
      </c>
      <c r="F21" s="51" t="n">
        <v>2.95176</v>
      </c>
      <c r="G21" s="51" t="n">
        <v>2.99488</v>
      </c>
      <c r="H21" s="51" t="n">
        <v>2.92824</v>
      </c>
      <c r="I21" s="51" t="n">
        <v>1.7934</v>
      </c>
      <c r="J21" s="51" t="n">
        <v>3.17128</v>
      </c>
      <c r="K21" s="51" t="n">
        <v>3.36728</v>
      </c>
      <c r="L21" s="51" t="n">
        <v>2.69892</v>
      </c>
      <c r="M21" s="51" t="n">
        <v>3.74556</v>
      </c>
      <c r="N21" s="51" t="n">
        <v>2.35004</v>
      </c>
      <c r="O21" s="51" t="n">
        <v>0</v>
      </c>
      <c r="P21" s="51" t="n">
        <v>0</v>
      </c>
    </row>
    <row r="22" s="74" customFormat="true" ht="12.5" hidden="false" customHeight="false" outlineLevel="0" collapsed="false">
      <c r="A22" s="78" t="s">
        <v>512</v>
      </c>
      <c r="B22" s="51" t="n">
        <v>4.20616</v>
      </c>
      <c r="C22" s="51" t="n">
        <v>3.33592</v>
      </c>
      <c r="D22" s="51" t="n">
        <v>0</v>
      </c>
      <c r="E22" s="51" t="n">
        <v>4.42764</v>
      </c>
      <c r="F22" s="51" t="n">
        <v>3.69852</v>
      </c>
      <c r="G22" s="51" t="n">
        <v>2.83808</v>
      </c>
      <c r="H22" s="51" t="n">
        <v>4.56288</v>
      </c>
      <c r="I22" s="51" t="n">
        <v>0</v>
      </c>
      <c r="J22" s="51" t="n">
        <v>6.10148</v>
      </c>
      <c r="K22" s="51" t="n">
        <v>3.61816</v>
      </c>
      <c r="L22" s="51" t="n">
        <v>4.82552</v>
      </c>
      <c r="M22" s="51" t="n">
        <v>4.33748</v>
      </c>
      <c r="N22" s="51" t="n">
        <v>3.83376</v>
      </c>
      <c r="O22" s="51" t="n">
        <v>0</v>
      </c>
      <c r="P22" s="51" t="n">
        <v>0</v>
      </c>
    </row>
    <row r="23" s="74" customFormat="true" ht="12.5" hidden="false" customHeight="false" outlineLevel="0" collapsed="false">
      <c r="A23" s="78" t="s">
        <v>513</v>
      </c>
      <c r="B23" s="51" t="n">
        <v>1.80124</v>
      </c>
      <c r="C23" s="51" t="n">
        <v>4.0964</v>
      </c>
      <c r="D23" s="51" t="n">
        <v>3.81612</v>
      </c>
      <c r="E23" s="51" t="n">
        <v>2.13052</v>
      </c>
      <c r="F23" s="51" t="n">
        <v>1.86788</v>
      </c>
      <c r="G23" s="51" t="n">
        <v>2.04036</v>
      </c>
      <c r="H23" s="51" t="n">
        <v>1.5288</v>
      </c>
      <c r="I23" s="51" t="n">
        <v>2.3814</v>
      </c>
      <c r="J23" s="51" t="n">
        <v>4.15128</v>
      </c>
      <c r="K23" s="51" t="n">
        <v>3.22028</v>
      </c>
      <c r="L23" s="51" t="n">
        <v>3.63188</v>
      </c>
      <c r="M23" s="51" t="n">
        <v>4.5178</v>
      </c>
      <c r="N23" s="51" t="n">
        <v>2.26184</v>
      </c>
      <c r="O23" s="51" t="n">
        <v>0</v>
      </c>
      <c r="P23" s="51" t="n">
        <v>0</v>
      </c>
    </row>
    <row r="24" s="74" customFormat="true" ht="12.5" hidden="false" customHeight="false" outlineLevel="0" collapsed="false">
      <c r="A24" s="78" t="s">
        <v>514</v>
      </c>
      <c r="B24" s="51" t="n">
        <v>0.49392</v>
      </c>
      <c r="C24" s="51" t="n">
        <v>1.33868</v>
      </c>
      <c r="D24" s="51" t="n">
        <v>0.72716</v>
      </c>
      <c r="E24" s="51" t="n">
        <v>1.1074</v>
      </c>
      <c r="F24" s="51" t="n">
        <v>1.55624</v>
      </c>
      <c r="G24" s="51" t="n">
        <v>0.89768</v>
      </c>
      <c r="H24" s="51" t="n">
        <v>0.80752</v>
      </c>
      <c r="I24" s="51" t="n">
        <v>1.03292</v>
      </c>
      <c r="J24" s="51" t="n">
        <v>1.86984</v>
      </c>
      <c r="K24" s="51" t="n">
        <v>1.03684</v>
      </c>
      <c r="L24" s="51" t="n">
        <v>1.51704</v>
      </c>
      <c r="M24" s="51" t="n">
        <v>1.67776</v>
      </c>
      <c r="N24" s="51" t="n">
        <v>1.15836</v>
      </c>
      <c r="O24" s="51" t="n">
        <v>0.34104</v>
      </c>
      <c r="P24" s="51" t="n">
        <v>0</v>
      </c>
    </row>
    <row r="25" s="74" customFormat="true" ht="12.5" hidden="false" customHeight="false" outlineLevel="0" collapsed="false">
      <c r="A25" s="78" t="s">
        <v>515</v>
      </c>
      <c r="B25" s="51" t="n">
        <v>1.25048</v>
      </c>
      <c r="C25" s="51" t="n">
        <v>2.62444</v>
      </c>
      <c r="D25" s="51" t="n">
        <v>1.89532</v>
      </c>
      <c r="E25" s="51" t="n">
        <v>2.27752</v>
      </c>
      <c r="F25" s="51" t="n">
        <v>3.59464</v>
      </c>
      <c r="G25" s="51" t="n">
        <v>1.92668</v>
      </c>
      <c r="H25" s="51" t="n">
        <v>2.32652</v>
      </c>
      <c r="I25" s="51" t="n">
        <v>1.34456</v>
      </c>
      <c r="J25" s="51" t="n">
        <v>3.41236</v>
      </c>
      <c r="K25" s="51" t="n">
        <v>2.3814</v>
      </c>
      <c r="L25" s="51" t="n">
        <v>2.74008</v>
      </c>
      <c r="M25" s="51" t="n">
        <v>3.47704</v>
      </c>
      <c r="N25" s="51" t="n">
        <v>0</v>
      </c>
      <c r="O25" s="51" t="n">
        <v>1.04468</v>
      </c>
      <c r="P25" s="51" t="n">
        <v>0</v>
      </c>
    </row>
    <row r="26" s="74" customFormat="true" ht="12.5" hidden="false" customHeight="false" outlineLevel="0" collapsed="false">
      <c r="A26" s="78" t="s">
        <v>516</v>
      </c>
      <c r="B26" s="51" t="n">
        <v>0.53508</v>
      </c>
      <c r="C26" s="51" t="n">
        <v>1.20148</v>
      </c>
      <c r="D26" s="51" t="n">
        <v>0.91924</v>
      </c>
      <c r="E26" s="51" t="n">
        <v>0.95452</v>
      </c>
      <c r="F26" s="51" t="n">
        <v>1.12308</v>
      </c>
      <c r="G26" s="51" t="n">
        <v>0.68208</v>
      </c>
      <c r="H26" s="51" t="n">
        <v>0.70952</v>
      </c>
      <c r="I26" s="51" t="n">
        <v>0.80948</v>
      </c>
      <c r="J26" s="51" t="n">
        <v>1.46804</v>
      </c>
      <c r="K26" s="51" t="n">
        <v>1.07604</v>
      </c>
      <c r="L26" s="51" t="n">
        <v>1.15836</v>
      </c>
      <c r="M26" s="51" t="n">
        <v>1.55036</v>
      </c>
      <c r="N26" s="51" t="n">
        <v>0.7938</v>
      </c>
      <c r="O26" s="51" t="n">
        <v>0.18228</v>
      </c>
      <c r="P26" s="51" t="n">
        <v>0</v>
      </c>
    </row>
    <row r="27" s="74" customFormat="true" ht="12.5" hidden="false" customHeight="false" outlineLevel="0" collapsed="false">
      <c r="A27" s="78" t="s">
        <v>517</v>
      </c>
      <c r="B27" s="51" t="n">
        <v>1.68952</v>
      </c>
      <c r="C27" s="51" t="n">
        <v>3.41236</v>
      </c>
      <c r="D27" s="51" t="n">
        <v>1.9992</v>
      </c>
      <c r="E27" s="51" t="n">
        <v>2.15208</v>
      </c>
      <c r="F27" s="51" t="n">
        <v>2.94784</v>
      </c>
      <c r="G27" s="51" t="n">
        <v>2.6754</v>
      </c>
      <c r="H27" s="51" t="n">
        <v>3.36532</v>
      </c>
      <c r="I27" s="51" t="n">
        <v>1.62876</v>
      </c>
      <c r="J27" s="51" t="n">
        <v>3.12032</v>
      </c>
      <c r="K27" s="51" t="n">
        <v>2.89688</v>
      </c>
      <c r="L27" s="51" t="n">
        <v>2.4794</v>
      </c>
      <c r="M27" s="51" t="n">
        <v>3.33984</v>
      </c>
      <c r="N27" s="51" t="n">
        <v>2.254</v>
      </c>
      <c r="O27" s="51" t="n">
        <v>0.9702</v>
      </c>
      <c r="P27" s="51" t="n">
        <v>0</v>
      </c>
    </row>
    <row r="28" s="74" customFormat="true" ht="12.5" hidden="false" customHeight="false" outlineLevel="0" collapsed="false">
      <c r="A28" s="78" t="s">
        <v>518</v>
      </c>
      <c r="B28" s="51" t="n">
        <v>2.05604</v>
      </c>
      <c r="C28" s="51" t="n">
        <v>2.96744</v>
      </c>
      <c r="D28" s="51" t="n">
        <v>2.18148</v>
      </c>
      <c r="E28" s="51" t="n">
        <v>2.57936</v>
      </c>
      <c r="F28" s="51" t="n">
        <v>2.72636</v>
      </c>
      <c r="G28" s="51" t="n">
        <v>2.80084</v>
      </c>
      <c r="H28" s="51" t="n">
        <v>1.91688</v>
      </c>
      <c r="I28" s="51" t="n">
        <v>1.86396</v>
      </c>
      <c r="J28" s="51" t="n">
        <v>2.97528</v>
      </c>
      <c r="K28" s="51" t="n">
        <v>1.95412</v>
      </c>
      <c r="L28" s="51" t="n">
        <v>2.63816</v>
      </c>
      <c r="M28" s="51" t="n">
        <v>3.88864</v>
      </c>
      <c r="N28" s="51" t="n">
        <v>1.67776</v>
      </c>
      <c r="O28" s="51" t="n">
        <v>0</v>
      </c>
      <c r="P28" s="51" t="n">
        <v>0</v>
      </c>
    </row>
    <row r="29" s="74" customFormat="true" ht="12.5" hidden="false" customHeight="false" outlineLevel="0" collapsed="false">
      <c r="A29" s="78" t="s">
        <v>519</v>
      </c>
      <c r="B29" s="51" t="n">
        <v>1.89532</v>
      </c>
      <c r="C29" s="51" t="n">
        <v>3.72988</v>
      </c>
      <c r="D29" s="51" t="n">
        <v>3.11444</v>
      </c>
      <c r="E29" s="51" t="n">
        <v>3.36924</v>
      </c>
      <c r="F29" s="51" t="n">
        <v>1.59348</v>
      </c>
      <c r="G29" s="51" t="n">
        <v>2.37356</v>
      </c>
      <c r="H29" s="51" t="n">
        <v>2.156</v>
      </c>
      <c r="I29" s="51" t="n">
        <v>1.46412</v>
      </c>
      <c r="J29" s="51" t="n">
        <v>3.97488</v>
      </c>
      <c r="K29" s="51" t="n">
        <v>2.7146</v>
      </c>
      <c r="L29" s="51" t="n">
        <v>3.1262</v>
      </c>
      <c r="M29" s="51" t="n">
        <v>3.3908</v>
      </c>
      <c r="N29" s="51" t="n">
        <v>2.25988</v>
      </c>
      <c r="O29" s="51" t="n">
        <v>0</v>
      </c>
      <c r="P29" s="51" t="n">
        <v>0</v>
      </c>
    </row>
    <row r="30" s="74" customFormat="true" ht="12.5" hidden="false" customHeight="false" outlineLevel="0" collapsed="false">
      <c r="A30" s="78" t="s">
        <v>520</v>
      </c>
      <c r="B30" s="51" t="n">
        <v>1.49156</v>
      </c>
      <c r="C30" s="51" t="n">
        <v>3.83964</v>
      </c>
      <c r="D30" s="51" t="n">
        <v>2.75772</v>
      </c>
      <c r="E30" s="51" t="n">
        <v>2.13444</v>
      </c>
      <c r="F30" s="51" t="n">
        <v>3.63776</v>
      </c>
      <c r="G30" s="51" t="n">
        <v>2.51272</v>
      </c>
      <c r="H30" s="51" t="n">
        <v>1.5484</v>
      </c>
      <c r="I30" s="51" t="n">
        <v>1.34064</v>
      </c>
      <c r="J30" s="51" t="n">
        <v>2.48136</v>
      </c>
      <c r="K30" s="51" t="n">
        <v>2.25988</v>
      </c>
      <c r="L30" s="51" t="n">
        <v>2.74792</v>
      </c>
      <c r="M30" s="51" t="n">
        <v>3.80436</v>
      </c>
      <c r="N30" s="51" t="n">
        <v>2.61464</v>
      </c>
      <c r="O30" s="51" t="n">
        <v>0.95648</v>
      </c>
      <c r="P30" s="51" t="n">
        <v>0</v>
      </c>
    </row>
    <row r="31" s="74" customFormat="true" ht="12.5" hidden="false" customHeight="false" outlineLevel="0" collapsed="false">
      <c r="A31" s="78" t="s">
        <v>521</v>
      </c>
      <c r="B31" s="51" t="n">
        <v>1.62092</v>
      </c>
      <c r="C31" s="51" t="n">
        <v>4.38648</v>
      </c>
      <c r="D31" s="51" t="n">
        <v>3.16932</v>
      </c>
      <c r="E31" s="51" t="n">
        <v>2.53036</v>
      </c>
      <c r="F31" s="51" t="n">
        <v>2.69696</v>
      </c>
      <c r="G31" s="51" t="n">
        <v>1.813</v>
      </c>
      <c r="H31" s="51" t="n">
        <v>1.2054</v>
      </c>
      <c r="I31" s="51" t="n">
        <v>1.25636</v>
      </c>
      <c r="J31" s="51" t="n">
        <v>3.75928</v>
      </c>
      <c r="K31" s="51" t="n">
        <v>2.70872</v>
      </c>
      <c r="L31" s="51" t="n">
        <v>2.67736</v>
      </c>
      <c r="M31" s="51" t="n">
        <v>4.56876</v>
      </c>
      <c r="N31" s="51" t="n">
        <v>2.27948</v>
      </c>
      <c r="O31" s="51" t="n">
        <v>0</v>
      </c>
      <c r="P31" s="51" t="n">
        <v>0</v>
      </c>
    </row>
    <row r="32" s="74" customFormat="true" ht="12.5" hidden="false" customHeight="false" outlineLevel="0" collapsed="false">
      <c r="A32" s="78" t="s">
        <v>522</v>
      </c>
      <c r="B32" s="51" t="n">
        <v>0</v>
      </c>
      <c r="C32" s="51" t="n">
        <v>2.08348</v>
      </c>
      <c r="D32" s="51" t="n">
        <v>1.70128</v>
      </c>
      <c r="E32" s="51" t="n">
        <v>2.84004</v>
      </c>
      <c r="F32" s="51" t="n">
        <v>3.8514</v>
      </c>
      <c r="G32" s="51" t="n">
        <v>1.90708</v>
      </c>
      <c r="H32" s="51" t="n">
        <v>2.56564</v>
      </c>
      <c r="I32" s="51" t="n">
        <v>1.76204</v>
      </c>
      <c r="J32" s="51" t="n">
        <v>4.67068</v>
      </c>
      <c r="K32" s="51" t="n">
        <v>2.57544</v>
      </c>
      <c r="L32" s="51" t="n">
        <v>2.15404</v>
      </c>
      <c r="M32" s="51" t="n">
        <v>3.95528</v>
      </c>
      <c r="N32" s="51" t="n">
        <v>2.26968</v>
      </c>
      <c r="O32" s="51" t="n">
        <v>0</v>
      </c>
      <c r="P32" s="51" t="n">
        <v>0</v>
      </c>
    </row>
    <row r="33" s="74" customFormat="true" ht="12.5" hidden="false" customHeight="false" outlineLevel="0" collapsed="false">
      <c r="A33" s="78" t="s">
        <v>523</v>
      </c>
      <c r="B33" s="51" t="n">
        <v>1.01724</v>
      </c>
      <c r="C33" s="51" t="n">
        <v>2.00508</v>
      </c>
      <c r="D33" s="51" t="n">
        <v>1.01528</v>
      </c>
      <c r="E33" s="51" t="n">
        <v>2.303</v>
      </c>
      <c r="F33" s="51" t="n">
        <v>3.42804</v>
      </c>
      <c r="G33" s="51" t="n">
        <v>1.6856</v>
      </c>
      <c r="H33" s="51" t="n">
        <v>1.81888</v>
      </c>
      <c r="I33" s="51" t="n">
        <v>1.15836</v>
      </c>
      <c r="J33" s="51" t="n">
        <v>3.5868</v>
      </c>
      <c r="K33" s="51" t="n">
        <v>3.70832</v>
      </c>
      <c r="L33" s="51" t="n">
        <v>3.06544</v>
      </c>
      <c r="M33" s="51" t="n">
        <v>3.49076</v>
      </c>
      <c r="N33" s="51" t="n">
        <v>3.29868</v>
      </c>
      <c r="O33" s="51" t="n">
        <v>0.83888</v>
      </c>
      <c r="P33" s="51" t="n">
        <v>0</v>
      </c>
    </row>
    <row r="34" s="74" customFormat="true" ht="12.5" hidden="false" customHeight="false" outlineLevel="0" collapsed="false">
      <c r="A34" s="78" t="s">
        <v>524</v>
      </c>
      <c r="B34" s="51" t="n">
        <v>0.63308</v>
      </c>
      <c r="C34" s="51" t="n">
        <v>2.58916</v>
      </c>
      <c r="D34" s="51" t="n">
        <v>1.83652</v>
      </c>
      <c r="E34" s="51" t="n">
        <v>2.009</v>
      </c>
      <c r="F34" s="51" t="n">
        <v>3.14972</v>
      </c>
      <c r="G34" s="51" t="n">
        <v>2.02272</v>
      </c>
      <c r="H34" s="51" t="n">
        <v>1.56016</v>
      </c>
      <c r="I34" s="51" t="n">
        <v>1.39748</v>
      </c>
      <c r="J34" s="51" t="n">
        <v>3.03604</v>
      </c>
      <c r="K34" s="51" t="n">
        <v>2.57936</v>
      </c>
      <c r="L34" s="51" t="n">
        <v>3.1262</v>
      </c>
      <c r="M34" s="51" t="n">
        <v>3.8318</v>
      </c>
      <c r="N34" s="51" t="n">
        <v>1.7052</v>
      </c>
      <c r="O34" s="51" t="n">
        <v>0</v>
      </c>
      <c r="P34" s="51" t="n">
        <v>0</v>
      </c>
    </row>
    <row r="35" s="74" customFormat="true" ht="12.5" hidden="false" customHeight="false" outlineLevel="0" collapsed="false">
      <c r="A35" s="78" t="s">
        <v>525</v>
      </c>
      <c r="B35" s="51" t="n">
        <v>1.64248</v>
      </c>
      <c r="C35" s="51" t="n">
        <v>3.34964</v>
      </c>
      <c r="D35" s="51" t="n">
        <v>1.89728</v>
      </c>
      <c r="E35" s="51" t="n">
        <v>2.62052</v>
      </c>
      <c r="F35" s="51" t="n">
        <v>2.15992</v>
      </c>
      <c r="G35" s="51" t="n">
        <v>2.1756</v>
      </c>
      <c r="H35" s="51" t="n">
        <v>1.83848</v>
      </c>
      <c r="I35" s="51" t="n">
        <v>1.94432</v>
      </c>
      <c r="J35" s="51" t="n">
        <v>3.73968</v>
      </c>
      <c r="K35" s="51" t="n">
        <v>2.59504</v>
      </c>
      <c r="L35" s="51" t="n">
        <v>2.50488</v>
      </c>
      <c r="M35" s="51" t="n">
        <v>3.16932</v>
      </c>
      <c r="N35" s="51" t="n">
        <v>2.2246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21364</v>
      </c>
      <c r="C36" s="51" t="n">
        <v>0.48216</v>
      </c>
      <c r="D36" s="51" t="n">
        <v>0.34888</v>
      </c>
      <c r="E36" s="51" t="n">
        <v>0.392</v>
      </c>
      <c r="F36" s="51" t="n">
        <v>0.48804</v>
      </c>
      <c r="G36" s="51" t="n">
        <v>0.31948</v>
      </c>
      <c r="H36" s="51" t="n">
        <v>0.31556</v>
      </c>
      <c r="I36" s="51" t="n">
        <v>0.38808</v>
      </c>
      <c r="J36" s="51" t="n">
        <v>0.62524</v>
      </c>
      <c r="K36" s="51" t="n">
        <v>0.41748</v>
      </c>
      <c r="L36" s="51" t="n">
        <v>0.48608</v>
      </c>
      <c r="M36" s="51" t="n">
        <v>0.5782</v>
      </c>
      <c r="N36" s="51" t="n">
        <v>0.35084</v>
      </c>
      <c r="O36" s="51" t="n">
        <v>0.09212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2058</v>
      </c>
      <c r="C53" s="51" t="n">
        <v>1.21128</v>
      </c>
      <c r="D53" s="51" t="n">
        <v>0.91924</v>
      </c>
      <c r="E53" s="51" t="n">
        <v>1.31516</v>
      </c>
      <c r="F53" s="51" t="n">
        <v>1.42688</v>
      </c>
      <c r="G53" s="51" t="n">
        <v>1.0584</v>
      </c>
      <c r="H53" s="51" t="n">
        <v>0.9506</v>
      </c>
      <c r="I53" s="51" t="n">
        <v>1.7052</v>
      </c>
      <c r="J53" s="51" t="n">
        <v>2.0286</v>
      </c>
      <c r="K53" s="51" t="n">
        <v>0.96824</v>
      </c>
      <c r="L53" s="51" t="n">
        <v>1.13092</v>
      </c>
      <c r="M53" s="51" t="n">
        <v>0.83104</v>
      </c>
      <c r="N53" s="51" t="n">
        <v>0.92316</v>
      </c>
      <c r="O53" s="51" t="n">
        <v>0.294</v>
      </c>
      <c r="P53" s="51" t="n">
        <v>0</v>
      </c>
    </row>
    <row r="54" s="74" customFormat="true" ht="12.5" hidden="false" customHeight="false" outlineLevel="0" collapsed="false">
      <c r="A54" s="78" t="s">
        <v>506</v>
      </c>
      <c r="B54" s="51" t="n">
        <v>2.25596</v>
      </c>
      <c r="C54" s="51" t="n">
        <v>3.99644</v>
      </c>
      <c r="D54" s="51" t="n">
        <v>2.42844</v>
      </c>
      <c r="E54" s="51" t="n">
        <v>3.84748</v>
      </c>
      <c r="F54" s="51" t="n">
        <v>2.5088</v>
      </c>
      <c r="G54" s="51" t="n">
        <v>1.89924</v>
      </c>
      <c r="H54" s="51" t="n">
        <v>2.23636</v>
      </c>
      <c r="I54" s="51" t="n">
        <v>3.038</v>
      </c>
      <c r="J54" s="51" t="n">
        <v>4.6158</v>
      </c>
      <c r="K54" s="51" t="n">
        <v>3.38884</v>
      </c>
      <c r="L54" s="51" t="n">
        <v>2.6656</v>
      </c>
      <c r="M54" s="51" t="n">
        <v>2.6852</v>
      </c>
      <c r="N54" s="51" t="n">
        <v>2.5382</v>
      </c>
      <c r="O54" s="51" t="n">
        <v>0</v>
      </c>
      <c r="P54" s="51" t="n">
        <v>0</v>
      </c>
    </row>
    <row r="55" s="74" customFormat="true" ht="12.5" hidden="false" customHeight="false" outlineLevel="0" collapsed="false">
      <c r="A55" s="78" t="s">
        <v>507</v>
      </c>
      <c r="B55" s="51" t="n">
        <v>2.21088</v>
      </c>
      <c r="C55" s="51" t="n">
        <v>6.99916</v>
      </c>
      <c r="D55" s="51" t="n">
        <v>6.82864</v>
      </c>
      <c r="E55" s="51" t="n">
        <v>6.5464</v>
      </c>
      <c r="F55" s="51" t="n">
        <v>5.60756</v>
      </c>
      <c r="G55" s="51" t="n">
        <v>3.89256</v>
      </c>
      <c r="H55" s="51" t="n">
        <v>0</v>
      </c>
      <c r="I55" s="51" t="n">
        <v>3.7044</v>
      </c>
      <c r="J55" s="51" t="n">
        <v>4.58248</v>
      </c>
      <c r="K55" s="51" t="n">
        <v>1.51116</v>
      </c>
      <c r="L55" s="51" t="n">
        <v>3.01056</v>
      </c>
      <c r="M55" s="51" t="n">
        <v>4.94116</v>
      </c>
      <c r="N55" s="51" t="n">
        <v>4.29044</v>
      </c>
      <c r="O55" s="51" t="n">
        <v>0</v>
      </c>
      <c r="P55" s="51" t="n">
        <v>0</v>
      </c>
    </row>
    <row r="56" s="74" customFormat="true" ht="12.5" hidden="false" customHeight="false" outlineLevel="0" collapsed="false">
      <c r="A56" s="78" t="s">
        <v>508</v>
      </c>
      <c r="B56" s="51" t="n">
        <v>2.47548</v>
      </c>
      <c r="C56" s="51" t="n">
        <v>4.25516</v>
      </c>
      <c r="D56" s="51" t="n">
        <v>3.26536</v>
      </c>
      <c r="E56" s="51" t="n">
        <v>3.13404</v>
      </c>
      <c r="F56" s="51" t="n">
        <v>3.3222</v>
      </c>
      <c r="G56" s="51" t="n">
        <v>2.41472</v>
      </c>
      <c r="H56" s="51" t="n">
        <v>0</v>
      </c>
      <c r="I56" s="51" t="n">
        <v>2.59504</v>
      </c>
      <c r="J56" s="51" t="n">
        <v>4.38844</v>
      </c>
      <c r="K56" s="51" t="n">
        <v>2.45392</v>
      </c>
      <c r="L56" s="51" t="n">
        <v>2.48136</v>
      </c>
      <c r="M56" s="51" t="n">
        <v>2.66756</v>
      </c>
      <c r="N56" s="51" t="n">
        <v>1.31124</v>
      </c>
      <c r="O56" s="51" t="n">
        <v>0</v>
      </c>
      <c r="P56" s="51" t="n">
        <v>0</v>
      </c>
    </row>
    <row r="57" s="74" customFormat="true" ht="12.5" hidden="false" customHeight="false" outlineLevel="0" collapsed="false">
      <c r="A57" s="78" t="s">
        <v>509</v>
      </c>
      <c r="B57" s="51" t="n">
        <v>3.04192</v>
      </c>
      <c r="C57" s="51" t="n">
        <v>5.12148</v>
      </c>
      <c r="D57" s="51" t="n">
        <v>4.37864</v>
      </c>
      <c r="E57" s="51" t="n">
        <v>4.11796</v>
      </c>
      <c r="F57" s="51" t="n">
        <v>4.33356</v>
      </c>
      <c r="G57" s="51" t="n">
        <v>2.54016</v>
      </c>
      <c r="H57" s="51" t="n">
        <v>0</v>
      </c>
      <c r="I57" s="51" t="n">
        <v>0</v>
      </c>
      <c r="J57" s="51" t="n">
        <v>4.21596</v>
      </c>
      <c r="K57" s="51" t="n">
        <v>3.6848</v>
      </c>
      <c r="L57" s="51" t="n">
        <v>2.21676</v>
      </c>
      <c r="M57" s="51" t="n">
        <v>2.24812</v>
      </c>
      <c r="N57" s="51" t="n">
        <v>1.82868</v>
      </c>
      <c r="O57" s="51" t="n">
        <v>0</v>
      </c>
      <c r="P57" s="51" t="n">
        <v>0</v>
      </c>
    </row>
    <row r="58" s="74" customFormat="true" ht="12.5" hidden="false" customHeight="false" outlineLevel="0" collapsed="false">
      <c r="A58" s="78" t="s">
        <v>510</v>
      </c>
      <c r="B58" s="51" t="n">
        <v>3.07132</v>
      </c>
      <c r="C58" s="51" t="n">
        <v>6.2622</v>
      </c>
      <c r="D58" s="51" t="n">
        <v>5.38608</v>
      </c>
      <c r="E58" s="51" t="n">
        <v>4.57072</v>
      </c>
      <c r="F58" s="51" t="n">
        <v>4.06896</v>
      </c>
      <c r="G58" s="51" t="n">
        <v>2.8224</v>
      </c>
      <c r="H58" s="51" t="n">
        <v>3.17912</v>
      </c>
      <c r="I58" s="51" t="n">
        <v>3.06544</v>
      </c>
      <c r="J58" s="51" t="n">
        <v>5.81728</v>
      </c>
      <c r="K58" s="51" t="n">
        <v>2.84788</v>
      </c>
      <c r="L58" s="51" t="n">
        <v>2.7636</v>
      </c>
      <c r="M58" s="51" t="n">
        <v>2.85376</v>
      </c>
      <c r="N58" s="51" t="n">
        <v>2.18148</v>
      </c>
      <c r="O58" s="51" t="n">
        <v>0</v>
      </c>
      <c r="P58" s="51" t="n">
        <v>0</v>
      </c>
    </row>
    <row r="59" s="74" customFormat="true" ht="12.5" hidden="false" customHeight="false" outlineLevel="0" collapsed="false">
      <c r="A59" s="78" t="s">
        <v>511</v>
      </c>
      <c r="B59" s="51" t="n">
        <v>3.95724</v>
      </c>
      <c r="C59" s="51" t="n">
        <v>6.7032</v>
      </c>
      <c r="D59" s="51" t="n">
        <v>4.51388</v>
      </c>
      <c r="E59" s="51" t="n">
        <v>4.19832</v>
      </c>
      <c r="F59" s="51" t="n">
        <v>4.16696</v>
      </c>
      <c r="G59" s="51" t="n">
        <v>4.84904</v>
      </c>
      <c r="H59" s="51" t="n">
        <v>5.047</v>
      </c>
      <c r="I59" s="51" t="n">
        <v>3.2536</v>
      </c>
      <c r="J59" s="51" t="n">
        <v>4.16696</v>
      </c>
      <c r="K59" s="51" t="n">
        <v>4.1552</v>
      </c>
      <c r="L59" s="51" t="n">
        <v>2.33044</v>
      </c>
      <c r="M59" s="51" t="n">
        <v>2.96744</v>
      </c>
      <c r="N59" s="51" t="n">
        <v>3.3026</v>
      </c>
      <c r="O59" s="51" t="n">
        <v>0</v>
      </c>
      <c r="P59" s="51" t="n">
        <v>0</v>
      </c>
    </row>
    <row r="60" s="74" customFormat="true" ht="12.5" hidden="false" customHeight="false" outlineLevel="0" collapsed="false">
      <c r="A60" s="78" t="s">
        <v>512</v>
      </c>
      <c r="B60" s="51" t="n">
        <v>6.36608</v>
      </c>
      <c r="C60" s="51" t="n">
        <v>4.54328</v>
      </c>
      <c r="D60" s="51" t="n">
        <v>0</v>
      </c>
      <c r="E60" s="51" t="n">
        <v>6.55424</v>
      </c>
      <c r="F60" s="51" t="n">
        <v>5.0274</v>
      </c>
      <c r="G60" s="51" t="n">
        <v>4.6648</v>
      </c>
      <c r="H60" s="51" t="n">
        <v>7.74592</v>
      </c>
      <c r="I60" s="51" t="n">
        <v>0</v>
      </c>
      <c r="J60" s="51" t="n">
        <v>8.66516</v>
      </c>
      <c r="K60" s="51" t="n">
        <v>4.61384</v>
      </c>
      <c r="L60" s="51" t="n">
        <v>5.684</v>
      </c>
      <c r="M60" s="51" t="n">
        <v>3.69068</v>
      </c>
      <c r="N60" s="51" t="n">
        <v>4.88628</v>
      </c>
      <c r="O60" s="51" t="n">
        <v>0</v>
      </c>
      <c r="P60" s="51" t="n">
        <v>0</v>
      </c>
    </row>
    <row r="61" s="74" customFormat="true" ht="12.5" hidden="false" customHeight="false" outlineLevel="0" collapsed="false">
      <c r="A61" s="78" t="s">
        <v>513</v>
      </c>
      <c r="B61" s="51" t="n">
        <v>2.7146</v>
      </c>
      <c r="C61" s="51" t="n">
        <v>5.78004</v>
      </c>
      <c r="D61" s="51" t="n">
        <v>5.00584</v>
      </c>
      <c r="E61" s="51" t="n">
        <v>3.95724</v>
      </c>
      <c r="F61" s="51" t="n">
        <v>3.1654</v>
      </c>
      <c r="G61" s="51" t="n">
        <v>3.30652</v>
      </c>
      <c r="H61" s="51" t="n">
        <v>2.646</v>
      </c>
      <c r="I61" s="51" t="n">
        <v>4.01408</v>
      </c>
      <c r="J61" s="51" t="n">
        <v>5.52916</v>
      </c>
      <c r="K61" s="51" t="n">
        <v>3.97096</v>
      </c>
      <c r="L61" s="51" t="n">
        <v>4.23752</v>
      </c>
      <c r="M61" s="51" t="n">
        <v>5.05288</v>
      </c>
      <c r="N61" s="51" t="n">
        <v>1.37592</v>
      </c>
      <c r="O61" s="51" t="n">
        <v>0</v>
      </c>
      <c r="P61" s="51" t="n">
        <v>0</v>
      </c>
    </row>
    <row r="62" s="74" customFormat="true" ht="12.5" hidden="false" customHeight="false" outlineLevel="0" collapsed="false">
      <c r="A62" s="78" t="s">
        <v>514</v>
      </c>
      <c r="B62" s="51" t="n">
        <v>0.88592</v>
      </c>
      <c r="C62" s="51" t="n">
        <v>2.07368</v>
      </c>
      <c r="D62" s="51" t="n">
        <v>1.05448</v>
      </c>
      <c r="E62" s="51" t="n">
        <v>1.84044</v>
      </c>
      <c r="F62" s="51" t="n">
        <v>2.28732</v>
      </c>
      <c r="G62" s="51" t="n">
        <v>1.49156</v>
      </c>
      <c r="H62" s="51" t="n">
        <v>0.93884</v>
      </c>
      <c r="I62" s="51" t="n">
        <v>1.62092</v>
      </c>
      <c r="J62" s="51" t="n">
        <v>2.69304</v>
      </c>
      <c r="K62" s="51" t="n">
        <v>1.3132</v>
      </c>
      <c r="L62" s="51" t="n">
        <v>1.90512</v>
      </c>
      <c r="M62" s="51" t="n">
        <v>1.73264</v>
      </c>
      <c r="N62" s="51" t="n">
        <v>1.26224</v>
      </c>
      <c r="O62" s="51" t="n">
        <v>0.65268</v>
      </c>
      <c r="P62" s="51" t="n">
        <v>0</v>
      </c>
    </row>
    <row r="63" s="74" customFormat="true" ht="12.5" hidden="false" customHeight="false" outlineLevel="0" collapsed="false">
      <c r="A63" s="78" t="s">
        <v>515</v>
      </c>
      <c r="B63" s="51" t="n">
        <v>0</v>
      </c>
      <c r="C63" s="51" t="n">
        <v>4.69224</v>
      </c>
      <c r="D63" s="51" t="n">
        <v>3.5476</v>
      </c>
      <c r="E63" s="51" t="n">
        <v>4.25908</v>
      </c>
      <c r="F63" s="51" t="n">
        <v>4.77652</v>
      </c>
      <c r="G63" s="51" t="n">
        <v>3.49076</v>
      </c>
      <c r="H63" s="51" t="n">
        <v>4.37472</v>
      </c>
      <c r="I63" s="51" t="n">
        <v>1.30536</v>
      </c>
      <c r="J63" s="51" t="n">
        <v>5.74084</v>
      </c>
      <c r="K63" s="51" t="n">
        <v>2.38728</v>
      </c>
      <c r="L63" s="51" t="n">
        <v>3.52016</v>
      </c>
      <c r="M63" s="51" t="n">
        <v>2.92628</v>
      </c>
      <c r="N63" s="51" t="n">
        <v>0</v>
      </c>
      <c r="O63" s="51" t="n">
        <v>2.18932</v>
      </c>
      <c r="P63" s="51" t="n">
        <v>0</v>
      </c>
    </row>
    <row r="64" s="74" customFormat="true" ht="12.5" hidden="false" customHeight="false" outlineLevel="0" collapsed="false">
      <c r="A64" s="78" t="s">
        <v>516</v>
      </c>
      <c r="B64" s="51" t="n">
        <v>0.86828</v>
      </c>
      <c r="C64" s="51" t="n">
        <v>1.98352</v>
      </c>
      <c r="D64" s="51" t="n">
        <v>1.49156</v>
      </c>
      <c r="E64" s="51" t="n">
        <v>1.66796</v>
      </c>
      <c r="F64" s="51" t="n">
        <v>1.61308</v>
      </c>
      <c r="G64" s="51" t="n">
        <v>1.05056</v>
      </c>
      <c r="H64" s="51" t="n">
        <v>0.88396</v>
      </c>
      <c r="I64" s="51" t="n">
        <v>1.323</v>
      </c>
      <c r="J64" s="51" t="n">
        <v>2.17168</v>
      </c>
      <c r="K64" s="51" t="n">
        <v>1.21716</v>
      </c>
      <c r="L64" s="51" t="n">
        <v>1.19952</v>
      </c>
      <c r="M64" s="51" t="n">
        <v>1.68952</v>
      </c>
      <c r="N64" s="51" t="n">
        <v>1.03292</v>
      </c>
      <c r="O64" s="51" t="n">
        <v>0.34692</v>
      </c>
      <c r="P64" s="51" t="n">
        <v>0</v>
      </c>
    </row>
    <row r="65" s="74" customFormat="true" ht="12.5" hidden="false" customHeight="false" outlineLevel="0" collapsed="false">
      <c r="A65" s="78" t="s">
        <v>517</v>
      </c>
      <c r="B65" s="51" t="n">
        <v>3.23204</v>
      </c>
      <c r="C65" s="51" t="n">
        <v>5.51152</v>
      </c>
      <c r="D65" s="51" t="n">
        <v>3.41432</v>
      </c>
      <c r="E65" s="51" t="n">
        <v>3.93568</v>
      </c>
      <c r="F65" s="51" t="n">
        <v>4.83924</v>
      </c>
      <c r="G65" s="51" t="n">
        <v>4.78632</v>
      </c>
      <c r="H65" s="51" t="n">
        <v>4.75888</v>
      </c>
      <c r="I65" s="51" t="n">
        <v>3.1066</v>
      </c>
      <c r="J65" s="51" t="n">
        <v>4.26104</v>
      </c>
      <c r="K65" s="51" t="n">
        <v>2.77928</v>
      </c>
      <c r="L65" s="51" t="n">
        <v>0</v>
      </c>
      <c r="M65" s="51" t="n">
        <v>1.911</v>
      </c>
      <c r="N65" s="51" t="n">
        <v>3.37708</v>
      </c>
      <c r="O65" s="51" t="n">
        <v>1.85808</v>
      </c>
      <c r="P65" s="51" t="n">
        <v>0</v>
      </c>
    </row>
    <row r="66" s="74" customFormat="true" ht="12.5" hidden="false" customHeight="false" outlineLevel="0" collapsed="false">
      <c r="A66" s="78" t="s">
        <v>518</v>
      </c>
      <c r="B66" s="51" t="n">
        <v>2.9302</v>
      </c>
      <c r="C66" s="51" t="n">
        <v>4.10816</v>
      </c>
      <c r="D66" s="51" t="n">
        <v>3.6848</v>
      </c>
      <c r="E66" s="51" t="n">
        <v>4.4786</v>
      </c>
      <c r="F66" s="51" t="n">
        <v>4.29632</v>
      </c>
      <c r="G66" s="51" t="n">
        <v>4.6354</v>
      </c>
      <c r="H66" s="51" t="n">
        <v>2.73224</v>
      </c>
      <c r="I66" s="51" t="n">
        <v>2.7636</v>
      </c>
      <c r="J66" s="51" t="n">
        <v>4.58248</v>
      </c>
      <c r="K66" s="51" t="n">
        <v>1.96588</v>
      </c>
      <c r="L66" s="51" t="n">
        <v>1.68952</v>
      </c>
      <c r="M66" s="51" t="n">
        <v>4.3904</v>
      </c>
      <c r="N66" s="51" t="n">
        <v>2.17364</v>
      </c>
      <c r="O66" s="51" t="n">
        <v>0</v>
      </c>
      <c r="P66" s="51" t="n">
        <v>0</v>
      </c>
    </row>
    <row r="67" s="74" customFormat="true" ht="12.5" hidden="false" customHeight="false" outlineLevel="0" collapsed="false">
      <c r="A67" s="78" t="s">
        <v>519</v>
      </c>
      <c r="B67" s="51" t="n">
        <v>1.5974</v>
      </c>
      <c r="C67" s="51" t="n">
        <v>5.90156</v>
      </c>
      <c r="D67" s="51" t="n">
        <v>5.02544</v>
      </c>
      <c r="E67" s="51" t="n">
        <v>5.67224</v>
      </c>
      <c r="F67" s="51" t="n">
        <v>2.4598</v>
      </c>
      <c r="G67" s="51" t="n">
        <v>4.25516</v>
      </c>
      <c r="H67" s="51" t="n">
        <v>1.80908</v>
      </c>
      <c r="I67" s="51" t="n">
        <v>1.47</v>
      </c>
      <c r="J67" s="51" t="n">
        <v>6.14656</v>
      </c>
      <c r="K67" s="51" t="n">
        <v>3.59072</v>
      </c>
      <c r="L67" s="51" t="n">
        <v>3.83376</v>
      </c>
      <c r="M67" s="51" t="n">
        <v>3.28104</v>
      </c>
      <c r="N67" s="51" t="n">
        <v>2.107</v>
      </c>
      <c r="O67" s="51" t="n">
        <v>0</v>
      </c>
      <c r="P67" s="51" t="n">
        <v>0</v>
      </c>
    </row>
    <row r="68" s="74" customFormat="true" ht="12.5" hidden="false" customHeight="false" outlineLevel="0" collapsed="false">
      <c r="A68" s="78" t="s">
        <v>520</v>
      </c>
      <c r="B68" s="51" t="n">
        <v>2.86748</v>
      </c>
      <c r="C68" s="51" t="n">
        <v>6.44448</v>
      </c>
      <c r="D68" s="51" t="n">
        <v>4.49624</v>
      </c>
      <c r="E68" s="51" t="n">
        <v>3.37708</v>
      </c>
      <c r="F68" s="51" t="n">
        <v>5.10188</v>
      </c>
      <c r="G68" s="51" t="n">
        <v>3.97684</v>
      </c>
      <c r="H68" s="51" t="n">
        <v>2.04428</v>
      </c>
      <c r="I68" s="51" t="n">
        <v>2.31672</v>
      </c>
      <c r="J68" s="51" t="n">
        <v>3.40452</v>
      </c>
      <c r="K68" s="51" t="n">
        <v>3.50644</v>
      </c>
      <c r="L68" s="51" t="n">
        <v>0</v>
      </c>
      <c r="M68" s="51" t="n">
        <v>4.606</v>
      </c>
      <c r="N68" s="51" t="n">
        <v>3.13992</v>
      </c>
      <c r="O68" s="51" t="n">
        <v>1.8424</v>
      </c>
      <c r="P68" s="51" t="n">
        <v>0</v>
      </c>
    </row>
    <row r="69" s="74" customFormat="true" ht="12.5" hidden="false" customHeight="false" outlineLevel="0" collapsed="false">
      <c r="A69" s="78" t="s">
        <v>521</v>
      </c>
      <c r="B69" s="51" t="n">
        <v>2.8714</v>
      </c>
      <c r="C69" s="51" t="n">
        <v>6.22104</v>
      </c>
      <c r="D69" s="51" t="n">
        <v>5.04504</v>
      </c>
      <c r="E69" s="51" t="n">
        <v>3.92392</v>
      </c>
      <c r="F69" s="51" t="n">
        <v>4.2728</v>
      </c>
      <c r="G69" s="51" t="n">
        <v>2.75772</v>
      </c>
      <c r="H69" s="51" t="n">
        <v>0</v>
      </c>
      <c r="I69" s="51" t="n">
        <v>2.23048</v>
      </c>
      <c r="J69" s="51" t="n">
        <v>5.4782</v>
      </c>
      <c r="K69" s="51" t="n">
        <v>2.83612</v>
      </c>
      <c r="L69" s="51" t="n">
        <v>2.5676</v>
      </c>
      <c r="M69" s="51" t="n">
        <v>3.78868</v>
      </c>
      <c r="N69" s="51" t="n">
        <v>3.64364</v>
      </c>
      <c r="O69" s="51" t="n">
        <v>0</v>
      </c>
      <c r="P69" s="51" t="n">
        <v>0</v>
      </c>
    </row>
    <row r="70" s="74" customFormat="true" ht="12.5" hidden="false" customHeight="false" outlineLevel="0" collapsed="false">
      <c r="A70" s="78" t="s">
        <v>522</v>
      </c>
      <c r="B70" s="51" t="n">
        <v>0</v>
      </c>
      <c r="C70" s="51" t="n">
        <v>3.63384</v>
      </c>
      <c r="D70" s="51" t="n">
        <v>3.06544</v>
      </c>
      <c r="E70" s="51" t="n">
        <v>4.98624</v>
      </c>
      <c r="F70" s="51" t="n">
        <v>5.65068</v>
      </c>
      <c r="G70" s="51" t="n">
        <v>3.24772</v>
      </c>
      <c r="H70" s="51" t="n">
        <v>1.83848</v>
      </c>
      <c r="I70" s="51" t="n">
        <v>2.90864</v>
      </c>
      <c r="J70" s="51" t="n">
        <v>6.79336</v>
      </c>
      <c r="K70" s="51" t="n">
        <v>2.97528</v>
      </c>
      <c r="L70" s="51" t="n">
        <v>2.98116</v>
      </c>
      <c r="M70" s="51" t="n">
        <v>5.14892</v>
      </c>
      <c r="N70" s="51" t="n">
        <v>2.15012</v>
      </c>
      <c r="O70" s="51" t="n">
        <v>0</v>
      </c>
      <c r="P70" s="51" t="n">
        <v>0</v>
      </c>
    </row>
    <row r="71" s="74" customFormat="true" ht="12.5" hidden="false" customHeight="false" outlineLevel="0" collapsed="false">
      <c r="A71" s="78" t="s">
        <v>523</v>
      </c>
      <c r="B71" s="51" t="n">
        <v>2.0972</v>
      </c>
      <c r="C71" s="51" t="n">
        <v>2.9498</v>
      </c>
      <c r="D71" s="51" t="n">
        <v>1.71696</v>
      </c>
      <c r="E71" s="51" t="n">
        <v>4.52956</v>
      </c>
      <c r="F71" s="51" t="n">
        <v>4.19048</v>
      </c>
      <c r="G71" s="51" t="n">
        <v>3.4692</v>
      </c>
      <c r="H71" s="51" t="n">
        <v>3.07132</v>
      </c>
      <c r="I71" s="51" t="n">
        <v>1.81496</v>
      </c>
      <c r="J71" s="51" t="n">
        <v>5.61736</v>
      </c>
      <c r="K71" s="51" t="n">
        <v>4.15128</v>
      </c>
      <c r="L71" s="51" t="n">
        <v>2.70872</v>
      </c>
      <c r="M71" s="51" t="n">
        <v>3.98664</v>
      </c>
      <c r="N71" s="51" t="n">
        <v>3.26144</v>
      </c>
      <c r="O71" s="51" t="n">
        <v>1.73264</v>
      </c>
      <c r="P71" s="51" t="n">
        <v>0</v>
      </c>
    </row>
    <row r="72" s="74" customFormat="true" ht="12.5" hidden="false" customHeight="false" outlineLevel="0" collapsed="false">
      <c r="A72" s="78" t="s">
        <v>524</v>
      </c>
      <c r="B72" s="51" t="n">
        <v>1.29556</v>
      </c>
      <c r="C72" s="51" t="n">
        <v>3.73968</v>
      </c>
      <c r="D72" s="51" t="n">
        <v>2.96744</v>
      </c>
      <c r="E72" s="51" t="n">
        <v>4.03172</v>
      </c>
      <c r="F72" s="51" t="n">
        <v>3.75928</v>
      </c>
      <c r="G72" s="51" t="n">
        <v>3.52408</v>
      </c>
      <c r="H72" s="51" t="n">
        <v>1.93844</v>
      </c>
      <c r="I72" s="51" t="n">
        <v>2.7538</v>
      </c>
      <c r="J72" s="51" t="n">
        <v>5.33316</v>
      </c>
      <c r="K72" s="51" t="n">
        <v>3.51428</v>
      </c>
      <c r="L72" s="51" t="n">
        <v>3.86512</v>
      </c>
      <c r="M72" s="51" t="n">
        <v>4.44136</v>
      </c>
      <c r="N72" s="51" t="n">
        <v>2.695</v>
      </c>
      <c r="O72" s="51" t="n">
        <v>0</v>
      </c>
      <c r="P72" s="51" t="n">
        <v>0</v>
      </c>
    </row>
    <row r="73" s="74" customFormat="true" ht="12.5" hidden="false" customHeight="false" outlineLevel="0" collapsed="false">
      <c r="A73" s="78" t="s">
        <v>525</v>
      </c>
      <c r="B73" s="51" t="n">
        <v>3.10072</v>
      </c>
      <c r="C73" s="51" t="n">
        <v>5.45272</v>
      </c>
      <c r="D73" s="51" t="n">
        <v>3.43392</v>
      </c>
      <c r="E73" s="51" t="n">
        <v>4.61972</v>
      </c>
      <c r="F73" s="51" t="n">
        <v>3.0576</v>
      </c>
      <c r="G73" s="51" t="n">
        <v>3.27712</v>
      </c>
      <c r="H73" s="51" t="n">
        <v>2.2932</v>
      </c>
      <c r="I73" s="51" t="n">
        <v>3.4496</v>
      </c>
      <c r="J73" s="51" t="n">
        <v>5.2626</v>
      </c>
      <c r="K73" s="51" t="n">
        <v>3.79848</v>
      </c>
      <c r="L73" s="51" t="n">
        <v>1.75028</v>
      </c>
      <c r="M73" s="51" t="n">
        <v>2.89492</v>
      </c>
      <c r="N73" s="51" t="n">
        <v>3.12816</v>
      </c>
      <c r="O73" s="51" t="n">
        <v>0</v>
      </c>
      <c r="P73" s="51" t="n">
        <v>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3528</v>
      </c>
      <c r="C75" s="51" t="n">
        <v>0.78008</v>
      </c>
      <c r="D75" s="51" t="n">
        <v>0.58016</v>
      </c>
      <c r="E75" s="51" t="n">
        <v>0.68796</v>
      </c>
      <c r="F75" s="51" t="n">
        <v>0.70756</v>
      </c>
      <c r="G75" s="51" t="n">
        <v>0.53312</v>
      </c>
      <c r="H75" s="51" t="n">
        <v>0.41552</v>
      </c>
      <c r="I75" s="51" t="n">
        <v>0.60172</v>
      </c>
      <c r="J75" s="51" t="n">
        <v>0.90944</v>
      </c>
      <c r="K75" s="51" t="n">
        <v>0.50176</v>
      </c>
      <c r="L75" s="51" t="n">
        <v>0.5194</v>
      </c>
      <c r="M75" s="51" t="n">
        <v>0.57232</v>
      </c>
      <c r="N75" s="51" t="n">
        <v>0.43708</v>
      </c>
      <c r="O75" s="51" t="n">
        <v>0.15876</v>
      </c>
      <c r="P75" s="51" t="n">
        <v>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</v>
      </c>
      <c r="C92" s="51" t="n">
        <v>0.83692</v>
      </c>
      <c r="D92" s="51" t="n">
        <v>0.54684</v>
      </c>
      <c r="E92" s="51" t="n">
        <v>0.44688</v>
      </c>
      <c r="F92" s="51" t="n">
        <v>1.31124</v>
      </c>
      <c r="G92" s="51" t="n">
        <v>0.43708</v>
      </c>
      <c r="H92" s="51" t="n">
        <v>1.01528</v>
      </c>
      <c r="I92" s="51" t="n">
        <v>1.45432</v>
      </c>
      <c r="J92" s="51" t="n">
        <v>2.0286</v>
      </c>
      <c r="K92" s="51" t="n">
        <v>1.44452</v>
      </c>
      <c r="L92" s="51" t="n">
        <v>1.68364</v>
      </c>
      <c r="M92" s="51" t="n">
        <v>1.92472</v>
      </c>
      <c r="N92" s="51" t="n">
        <v>1.21912</v>
      </c>
      <c r="O92" s="51" t="n">
        <v>0.33516</v>
      </c>
      <c r="P92" s="51" t="n">
        <v>0</v>
      </c>
    </row>
    <row r="93" s="74" customFormat="true" ht="12.5" hidden="false" customHeight="false" outlineLevel="0" collapsed="false">
      <c r="A93" s="78" t="s">
        <v>506</v>
      </c>
      <c r="B93" s="51" t="n">
        <v>1.66208</v>
      </c>
      <c r="C93" s="51" t="n">
        <v>2.02272</v>
      </c>
      <c r="D93" s="51" t="n">
        <v>0.9506</v>
      </c>
      <c r="E93" s="51" t="n">
        <v>2.13836</v>
      </c>
      <c r="F93" s="51" t="n">
        <v>3.4692</v>
      </c>
      <c r="G93" s="51" t="n">
        <v>1.62288</v>
      </c>
      <c r="H93" s="51" t="n">
        <v>2.90668</v>
      </c>
      <c r="I93" s="51" t="n">
        <v>1.00548</v>
      </c>
      <c r="J93" s="51" t="n">
        <v>4.49036</v>
      </c>
      <c r="K93" s="51" t="n">
        <v>3.15364</v>
      </c>
      <c r="L93" s="51" t="n">
        <v>5.21556</v>
      </c>
      <c r="M93" s="51" t="n">
        <v>5.0764</v>
      </c>
      <c r="N93" s="51" t="n">
        <v>2.88708</v>
      </c>
      <c r="O93" s="51" t="n">
        <v>0</v>
      </c>
      <c r="P93" s="51" t="n">
        <v>0</v>
      </c>
    </row>
    <row r="94" s="74" customFormat="true" ht="12.5" hidden="false" customHeight="false" outlineLevel="0" collapsed="false">
      <c r="A94" s="78" t="s">
        <v>507</v>
      </c>
      <c r="B94" s="51" t="n">
        <v>2.1462</v>
      </c>
      <c r="C94" s="51" t="n">
        <v>2.7636</v>
      </c>
      <c r="D94" s="51" t="n">
        <v>1.65424</v>
      </c>
      <c r="E94" s="51" t="n">
        <v>1.66404</v>
      </c>
      <c r="F94" s="51" t="n">
        <v>3.40452</v>
      </c>
      <c r="G94" s="51" t="n">
        <v>3.31632</v>
      </c>
      <c r="H94" s="51" t="n">
        <v>0</v>
      </c>
      <c r="I94" s="51" t="n">
        <v>1.5092</v>
      </c>
      <c r="J94" s="51" t="n">
        <v>4.16304</v>
      </c>
      <c r="K94" s="51" t="n">
        <v>3.78084</v>
      </c>
      <c r="L94" s="51" t="n">
        <v>6.8404</v>
      </c>
      <c r="M94" s="51" t="n">
        <v>7.70868</v>
      </c>
      <c r="N94" s="51" t="n">
        <v>4.09836</v>
      </c>
      <c r="O94" s="51" t="n">
        <v>0</v>
      </c>
      <c r="P94" s="51" t="n">
        <v>0</v>
      </c>
    </row>
    <row r="95" s="74" customFormat="true" ht="12.5" hidden="false" customHeight="false" outlineLevel="0" collapsed="false">
      <c r="A95" s="78" t="s">
        <v>508</v>
      </c>
      <c r="B95" s="51" t="n">
        <v>0.58212</v>
      </c>
      <c r="C95" s="51" t="n">
        <v>2.32652</v>
      </c>
      <c r="D95" s="51" t="n">
        <v>2.03448</v>
      </c>
      <c r="E95" s="51" t="n">
        <v>1.34456</v>
      </c>
      <c r="F95" s="51" t="n">
        <v>3.6554</v>
      </c>
      <c r="G95" s="51" t="n">
        <v>1.84632</v>
      </c>
      <c r="H95" s="51" t="n">
        <v>2.01096</v>
      </c>
      <c r="I95" s="51" t="n">
        <v>3.34768</v>
      </c>
      <c r="J95" s="51" t="n">
        <v>4.13364</v>
      </c>
      <c r="K95" s="51" t="n">
        <v>2.63424</v>
      </c>
      <c r="L95" s="51" t="n">
        <v>4.11796</v>
      </c>
      <c r="M95" s="51" t="n">
        <v>4.73732</v>
      </c>
      <c r="N95" s="51" t="n">
        <v>2.37552</v>
      </c>
      <c r="O95" s="51" t="n">
        <v>0</v>
      </c>
      <c r="P95" s="51" t="n">
        <v>0</v>
      </c>
    </row>
    <row r="96" s="74" customFormat="true" ht="12.5" hidden="false" customHeight="false" outlineLevel="0" collapsed="false">
      <c r="A96" s="78" t="s">
        <v>509</v>
      </c>
      <c r="B96" s="51" t="n">
        <v>1.93256</v>
      </c>
      <c r="C96" s="51" t="n">
        <v>4.11992</v>
      </c>
      <c r="D96" s="51" t="n">
        <v>2.00312</v>
      </c>
      <c r="E96" s="51" t="n">
        <v>1.12308</v>
      </c>
      <c r="F96" s="51" t="n">
        <v>4.39236</v>
      </c>
      <c r="G96" s="51" t="n">
        <v>1.56604</v>
      </c>
      <c r="H96" s="51" t="n">
        <v>3.4594</v>
      </c>
      <c r="I96" s="51" t="n">
        <v>1.19952</v>
      </c>
      <c r="J96" s="51" t="n">
        <v>4.16108</v>
      </c>
      <c r="K96" s="51" t="n">
        <v>3.82004</v>
      </c>
      <c r="L96" s="51" t="n">
        <v>4.9686</v>
      </c>
      <c r="M96" s="51" t="n">
        <v>5.40372</v>
      </c>
      <c r="N96" s="51" t="n">
        <v>0</v>
      </c>
      <c r="O96" s="51" t="n">
        <v>0</v>
      </c>
      <c r="P96" s="51" t="n">
        <v>0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1.2446</v>
      </c>
      <c r="D97" s="51" t="n">
        <v>1.2446</v>
      </c>
      <c r="E97" s="51" t="n">
        <v>2.5676</v>
      </c>
      <c r="F97" s="51" t="n">
        <v>4.54524</v>
      </c>
      <c r="G97" s="51" t="n">
        <v>1.47392</v>
      </c>
      <c r="H97" s="51" t="n">
        <v>3.35356</v>
      </c>
      <c r="I97" s="51" t="n">
        <v>3.58288</v>
      </c>
      <c r="J97" s="51" t="n">
        <v>3.75536</v>
      </c>
      <c r="K97" s="51" t="n">
        <v>5.02152</v>
      </c>
      <c r="L97" s="51" t="n">
        <v>6.34452</v>
      </c>
      <c r="M97" s="51" t="n">
        <v>7.20104</v>
      </c>
      <c r="N97" s="51" t="n">
        <v>3.18108</v>
      </c>
      <c r="O97" s="51" t="n">
        <v>0</v>
      </c>
      <c r="P97" s="51" t="n">
        <v>0</v>
      </c>
    </row>
    <row r="98" s="74" customFormat="true" ht="12.5" hidden="false" customHeight="false" outlineLevel="0" collapsed="false">
      <c r="A98" s="78" t="s">
        <v>511</v>
      </c>
      <c r="B98" s="51" t="n">
        <v>1.78948</v>
      </c>
      <c r="C98" s="51" t="n">
        <v>1.96196</v>
      </c>
      <c r="D98" s="51" t="n">
        <v>1.76008</v>
      </c>
      <c r="E98" s="51" t="n">
        <v>1.54448</v>
      </c>
      <c r="F98" s="51" t="n">
        <v>4.13364</v>
      </c>
      <c r="G98" s="51" t="n">
        <v>2.96156</v>
      </c>
      <c r="H98" s="51" t="n">
        <v>1.8522</v>
      </c>
      <c r="I98" s="51" t="n">
        <v>0</v>
      </c>
      <c r="J98" s="51" t="n">
        <v>4.85296</v>
      </c>
      <c r="K98" s="51" t="n">
        <v>5.47428</v>
      </c>
      <c r="L98" s="51" t="n">
        <v>5.2332</v>
      </c>
      <c r="M98" s="51" t="n">
        <v>7.04228</v>
      </c>
      <c r="N98" s="51" t="n">
        <v>3.31044</v>
      </c>
      <c r="O98" s="51" t="n">
        <v>0</v>
      </c>
      <c r="P98" s="51" t="n">
        <v>0</v>
      </c>
    </row>
    <row r="99" s="74" customFormat="true" ht="12.5" hidden="false" customHeight="false" outlineLevel="0" collapsed="false">
      <c r="A99" s="78" t="s">
        <v>512</v>
      </c>
      <c r="B99" s="51" t="n">
        <v>5.35472</v>
      </c>
      <c r="C99" s="51" t="n">
        <v>4.95292</v>
      </c>
      <c r="D99" s="51" t="n">
        <v>0</v>
      </c>
      <c r="E99" s="51" t="n">
        <v>5.92508</v>
      </c>
      <c r="F99" s="51" t="n">
        <v>5.46056</v>
      </c>
      <c r="G99" s="51" t="n">
        <v>3.04388</v>
      </c>
      <c r="H99" s="51" t="n">
        <v>4.12188</v>
      </c>
      <c r="I99" s="51" t="n">
        <v>0</v>
      </c>
      <c r="J99" s="51" t="n">
        <v>8.47896</v>
      </c>
      <c r="K99" s="51" t="n">
        <v>5.62324</v>
      </c>
      <c r="L99" s="51" t="n">
        <v>8.183</v>
      </c>
      <c r="M99" s="51" t="n">
        <v>8.08304</v>
      </c>
      <c r="N99" s="51" t="n">
        <v>5.97604</v>
      </c>
      <c r="O99" s="51" t="n">
        <v>0</v>
      </c>
      <c r="P99" s="51" t="n">
        <v>0</v>
      </c>
    </row>
    <row r="100" s="74" customFormat="true" ht="12.5" hidden="false" customHeight="false" outlineLevel="0" collapsed="false">
      <c r="A100" s="78" t="s">
        <v>513</v>
      </c>
      <c r="B100" s="51" t="n">
        <v>2.33044</v>
      </c>
      <c r="C100" s="51" t="n">
        <v>5.89764</v>
      </c>
      <c r="D100" s="51" t="n">
        <v>5.89764</v>
      </c>
      <c r="E100" s="51" t="n">
        <v>0.96628</v>
      </c>
      <c r="F100" s="51" t="n">
        <v>1.8032</v>
      </c>
      <c r="G100" s="51" t="n">
        <v>2.254</v>
      </c>
      <c r="H100" s="51" t="n">
        <v>1.36612</v>
      </c>
      <c r="I100" s="51" t="n">
        <v>2.34416</v>
      </c>
      <c r="J100" s="51" t="n">
        <v>6.22496</v>
      </c>
      <c r="K100" s="51" t="n">
        <v>5.15088</v>
      </c>
      <c r="L100" s="51" t="n">
        <v>6.07208</v>
      </c>
      <c r="M100" s="51" t="n">
        <v>7.546</v>
      </c>
      <c r="N100" s="51" t="n">
        <v>4.46488</v>
      </c>
      <c r="O100" s="51" t="n">
        <v>0</v>
      </c>
      <c r="P100" s="51" t="n">
        <v>0</v>
      </c>
    </row>
    <row r="101" s="74" customFormat="true" ht="12.5" hidden="false" customHeight="false" outlineLevel="0" collapsed="false">
      <c r="A101" s="78" t="s">
        <v>514</v>
      </c>
      <c r="B101" s="51" t="n">
        <v>0.36652</v>
      </c>
      <c r="C101" s="51" t="n">
        <v>1.64248</v>
      </c>
      <c r="D101" s="51" t="n">
        <v>0.99568</v>
      </c>
      <c r="E101" s="51" t="n">
        <v>1.1564</v>
      </c>
      <c r="F101" s="51" t="n">
        <v>2.09132</v>
      </c>
      <c r="G101" s="51" t="n">
        <v>0.9408</v>
      </c>
      <c r="H101" s="51" t="n">
        <v>1.33672</v>
      </c>
      <c r="I101" s="51" t="n">
        <v>1.24852</v>
      </c>
      <c r="J101" s="51" t="n">
        <v>2.57348</v>
      </c>
      <c r="K101" s="51" t="n">
        <v>1.62484</v>
      </c>
      <c r="L101" s="51" t="n">
        <v>2.40688</v>
      </c>
      <c r="M101" s="51" t="n">
        <v>2.91844</v>
      </c>
      <c r="N101" s="51" t="n">
        <v>1.98156</v>
      </c>
      <c r="O101" s="51" t="n">
        <v>0</v>
      </c>
      <c r="P101" s="51" t="n">
        <v>0</v>
      </c>
    </row>
    <row r="102" s="74" customFormat="true" ht="12.5" hidden="false" customHeight="false" outlineLevel="0" collapsed="false">
      <c r="A102" s="78" t="s">
        <v>515</v>
      </c>
      <c r="B102" s="51" t="n">
        <v>2.36768</v>
      </c>
      <c r="C102" s="51" t="n">
        <v>2.61072</v>
      </c>
      <c r="D102" s="51" t="n">
        <v>1.62484</v>
      </c>
      <c r="E102" s="51" t="n">
        <v>1.90512</v>
      </c>
      <c r="F102" s="51" t="n">
        <v>5.292</v>
      </c>
      <c r="G102" s="51" t="n">
        <v>1.84044</v>
      </c>
      <c r="H102" s="51" t="n">
        <v>1.8522</v>
      </c>
      <c r="I102" s="51" t="n">
        <v>2.27164</v>
      </c>
      <c r="J102" s="51" t="n">
        <v>3.81612</v>
      </c>
      <c r="K102" s="51" t="n">
        <v>3.9592</v>
      </c>
      <c r="L102" s="51" t="n">
        <v>4.14148</v>
      </c>
      <c r="M102" s="51" t="n">
        <v>5.88392</v>
      </c>
      <c r="N102" s="51" t="n">
        <v>0</v>
      </c>
      <c r="O102" s="51" t="n">
        <v>0</v>
      </c>
      <c r="P102" s="51" t="n">
        <v>0</v>
      </c>
    </row>
    <row r="103" s="74" customFormat="true" ht="12.5" hidden="false" customHeight="false" outlineLevel="0" collapsed="false">
      <c r="A103" s="78" t="s">
        <v>516</v>
      </c>
      <c r="B103" s="51" t="n">
        <v>0.59192</v>
      </c>
      <c r="C103" s="51" t="n">
        <v>1.23284</v>
      </c>
      <c r="D103" s="51" t="n">
        <v>1.01136</v>
      </c>
      <c r="E103" s="51" t="n">
        <v>0.78988</v>
      </c>
      <c r="F103" s="51" t="n">
        <v>1.55428</v>
      </c>
      <c r="G103" s="51" t="n">
        <v>0.84672</v>
      </c>
      <c r="H103" s="51" t="n">
        <v>1.13092</v>
      </c>
      <c r="I103" s="51" t="n">
        <v>0.8624</v>
      </c>
      <c r="J103" s="51" t="n">
        <v>1.9404</v>
      </c>
      <c r="K103" s="51" t="n">
        <v>1.81888</v>
      </c>
      <c r="L103" s="51" t="n">
        <v>2.03644</v>
      </c>
      <c r="M103" s="51" t="n">
        <v>2.6362</v>
      </c>
      <c r="N103" s="51" t="n">
        <v>1.21912</v>
      </c>
      <c r="O103" s="51" t="n">
        <v>0</v>
      </c>
      <c r="P103" s="51" t="n">
        <v>0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3.84748</v>
      </c>
      <c r="D104" s="51" t="n">
        <v>1.89728</v>
      </c>
      <c r="E104" s="51" t="n">
        <v>1.2446</v>
      </c>
      <c r="F104" s="51" t="n">
        <v>3.15364</v>
      </c>
      <c r="G104" s="51" t="n">
        <v>1.84044</v>
      </c>
      <c r="H104" s="51" t="n">
        <v>4.73732</v>
      </c>
      <c r="I104" s="51" t="n">
        <v>0</v>
      </c>
      <c r="J104" s="51" t="n">
        <v>4.60012</v>
      </c>
      <c r="K104" s="51" t="n">
        <v>5.18224</v>
      </c>
      <c r="L104" s="51" t="n">
        <v>5.16068</v>
      </c>
      <c r="M104" s="51" t="n">
        <v>6.45036</v>
      </c>
      <c r="N104" s="51" t="n">
        <v>2.94784</v>
      </c>
      <c r="O104" s="51" t="n">
        <v>0</v>
      </c>
      <c r="P104" s="51" t="n">
        <v>0</v>
      </c>
    </row>
    <row r="105" s="74" customFormat="true" ht="12.5" hidden="false" customHeight="false" outlineLevel="0" collapsed="false">
      <c r="A105" s="78" t="s">
        <v>518</v>
      </c>
      <c r="B105" s="51" t="n">
        <v>2.78712</v>
      </c>
      <c r="C105" s="51" t="n">
        <v>4.24732</v>
      </c>
      <c r="D105" s="51" t="n">
        <v>1.40336</v>
      </c>
      <c r="E105" s="51" t="n">
        <v>0</v>
      </c>
      <c r="F105" s="51" t="n">
        <v>2.70088</v>
      </c>
      <c r="G105" s="51" t="n">
        <v>2.00508</v>
      </c>
      <c r="H105" s="51" t="n">
        <v>2.60876</v>
      </c>
      <c r="I105" s="51" t="n">
        <v>2.32456</v>
      </c>
      <c r="J105" s="51" t="n">
        <v>3.29672</v>
      </c>
      <c r="K105" s="51" t="n">
        <v>3.6652</v>
      </c>
      <c r="L105" s="51" t="n">
        <v>5.57816</v>
      </c>
      <c r="M105" s="51" t="n">
        <v>6.82276</v>
      </c>
      <c r="N105" s="51" t="n">
        <v>2.63424</v>
      </c>
      <c r="O105" s="51" t="n">
        <v>0</v>
      </c>
      <c r="P105" s="51" t="n">
        <v>0</v>
      </c>
    </row>
    <row r="106" s="74" customFormat="true" ht="12.5" hidden="false" customHeight="false" outlineLevel="0" collapsed="false">
      <c r="A106" s="78" t="s">
        <v>519</v>
      </c>
      <c r="B106" s="51" t="n">
        <v>3.49468</v>
      </c>
      <c r="C106" s="51" t="n">
        <v>4.42176</v>
      </c>
      <c r="D106" s="51" t="n">
        <v>3.577</v>
      </c>
      <c r="E106" s="51" t="n">
        <v>3.25556</v>
      </c>
      <c r="F106" s="51" t="n">
        <v>1.9796</v>
      </c>
      <c r="G106" s="51" t="n">
        <v>1.79536</v>
      </c>
      <c r="H106" s="51" t="n">
        <v>3.97096</v>
      </c>
      <c r="I106" s="51" t="n">
        <v>2.5774</v>
      </c>
      <c r="J106" s="51" t="n">
        <v>4.8804</v>
      </c>
      <c r="K106" s="51" t="n">
        <v>4.0866</v>
      </c>
      <c r="L106" s="51" t="n">
        <v>4.98232</v>
      </c>
      <c r="M106" s="51" t="n">
        <v>5.9878</v>
      </c>
      <c r="N106" s="51" t="n">
        <v>4.05916</v>
      </c>
      <c r="O106" s="51" t="n">
        <v>0</v>
      </c>
      <c r="P106" s="51" t="n">
        <v>0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3.70832</v>
      </c>
      <c r="D107" s="51" t="n">
        <v>3.04388</v>
      </c>
      <c r="E107" s="51" t="n">
        <v>2.53232</v>
      </c>
      <c r="F107" s="51" t="n">
        <v>5.18224</v>
      </c>
      <c r="G107" s="51" t="n">
        <v>3.0086</v>
      </c>
      <c r="H107" s="51" t="n">
        <v>2.34416</v>
      </c>
      <c r="I107" s="51" t="n">
        <v>1.23676</v>
      </c>
      <c r="J107" s="51" t="n">
        <v>3.62012</v>
      </c>
      <c r="K107" s="51" t="n">
        <v>2.77732</v>
      </c>
      <c r="L107" s="51" t="n">
        <v>5.55268</v>
      </c>
      <c r="M107" s="51" t="n">
        <v>6.15244</v>
      </c>
      <c r="N107" s="51" t="n">
        <v>4.23164</v>
      </c>
      <c r="O107" s="51" t="n">
        <v>0</v>
      </c>
      <c r="P107" s="51" t="n">
        <v>0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5.97408</v>
      </c>
      <c r="D108" s="51" t="n">
        <v>3.13992</v>
      </c>
      <c r="E108" s="51" t="n">
        <v>2.84788</v>
      </c>
      <c r="F108" s="51" t="n">
        <v>2.74008</v>
      </c>
      <c r="G108" s="51" t="n">
        <v>2.14424</v>
      </c>
      <c r="H108" s="51" t="n">
        <v>2.74008</v>
      </c>
      <c r="I108" s="51" t="n">
        <v>0</v>
      </c>
      <c r="J108" s="51" t="n">
        <v>4.83728</v>
      </c>
      <c r="K108" s="51" t="n">
        <v>4.97252</v>
      </c>
      <c r="L108" s="51" t="n">
        <v>5.13128</v>
      </c>
      <c r="M108" s="51" t="n">
        <v>8.63772</v>
      </c>
      <c r="N108" s="51" t="n">
        <v>2.24224</v>
      </c>
      <c r="O108" s="51" t="n">
        <v>0</v>
      </c>
      <c r="P108" s="51" t="n">
        <v>0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1.22892</v>
      </c>
      <c r="D109" s="51" t="n">
        <v>0</v>
      </c>
      <c r="E109" s="51" t="n">
        <v>1.46216</v>
      </c>
      <c r="F109" s="51" t="n">
        <v>5.02544</v>
      </c>
      <c r="G109" s="51" t="n">
        <v>1.37004</v>
      </c>
      <c r="H109" s="51" t="n">
        <v>5.21752</v>
      </c>
      <c r="I109" s="51" t="n">
        <v>1.57192</v>
      </c>
      <c r="J109" s="51" t="n">
        <v>6.20928</v>
      </c>
      <c r="K109" s="51" t="n">
        <v>4.42372</v>
      </c>
      <c r="L109" s="51" t="n">
        <v>3.1066</v>
      </c>
      <c r="M109" s="51" t="n">
        <v>6.1642</v>
      </c>
      <c r="N109" s="51" t="n">
        <v>4.28064</v>
      </c>
      <c r="O109" s="51" t="n">
        <v>0</v>
      </c>
      <c r="P109" s="51" t="n">
        <v>0</v>
      </c>
    </row>
    <row r="110" s="74" customFormat="true" ht="12.5" hidden="false" customHeight="false" outlineLevel="0" collapsed="false">
      <c r="A110" s="78" t="s">
        <v>523</v>
      </c>
      <c r="B110" s="51" t="n">
        <v>0</v>
      </c>
      <c r="C110" s="51" t="n">
        <v>2.72636</v>
      </c>
      <c r="D110" s="51" t="n">
        <v>1.127</v>
      </c>
      <c r="E110" s="51" t="n">
        <v>1.10348</v>
      </c>
      <c r="F110" s="51" t="n">
        <v>5.3116</v>
      </c>
      <c r="G110" s="51" t="n">
        <v>0</v>
      </c>
      <c r="H110" s="51" t="n">
        <v>2.03056</v>
      </c>
      <c r="I110" s="51" t="n">
        <v>1.45824</v>
      </c>
      <c r="J110" s="51" t="n">
        <v>4.4884</v>
      </c>
      <c r="K110" s="51" t="n">
        <v>6.01524</v>
      </c>
      <c r="L110" s="51" t="n">
        <v>5.41744</v>
      </c>
      <c r="M110" s="51" t="n">
        <v>5.66832</v>
      </c>
      <c r="N110" s="51" t="n">
        <v>5.51544</v>
      </c>
      <c r="O110" s="51" t="n">
        <v>0</v>
      </c>
      <c r="P110" s="51" t="n">
        <v>0</v>
      </c>
    </row>
    <row r="111" s="74" customFormat="true" ht="12.5" hidden="false" customHeight="false" outlineLevel="0" collapsed="false">
      <c r="A111" s="78" t="s">
        <v>524</v>
      </c>
      <c r="B111" s="51" t="n">
        <v>0</v>
      </c>
      <c r="C111" s="51" t="n">
        <v>3.59268</v>
      </c>
      <c r="D111" s="51" t="n">
        <v>2.21676</v>
      </c>
      <c r="E111" s="51" t="n">
        <v>0</v>
      </c>
      <c r="F111" s="51" t="n">
        <v>4.9686</v>
      </c>
      <c r="G111" s="51" t="n">
        <v>2.05212</v>
      </c>
      <c r="H111" s="51" t="n">
        <v>2.42452</v>
      </c>
      <c r="I111" s="51" t="n">
        <v>0.7252</v>
      </c>
      <c r="J111" s="51" t="n">
        <v>2.88316</v>
      </c>
      <c r="K111" s="51" t="n">
        <v>3.76124</v>
      </c>
      <c r="L111" s="51" t="n">
        <v>4.85884</v>
      </c>
      <c r="M111" s="51" t="n">
        <v>6.09364</v>
      </c>
      <c r="N111" s="51" t="n">
        <v>2.11484</v>
      </c>
      <c r="O111" s="51" t="n">
        <v>0</v>
      </c>
      <c r="P111" s="51" t="n">
        <v>0</v>
      </c>
    </row>
    <row r="112" s="74" customFormat="true" ht="12.5" hidden="false" customHeight="false" outlineLevel="0" collapsed="false">
      <c r="A112" s="78" t="s">
        <v>525</v>
      </c>
      <c r="B112" s="51" t="n">
        <v>0</v>
      </c>
      <c r="C112" s="51" t="n">
        <v>3.62208</v>
      </c>
      <c r="D112" s="51" t="n">
        <v>1.09564</v>
      </c>
      <c r="E112" s="51" t="n">
        <v>1.89336</v>
      </c>
      <c r="F112" s="51" t="n">
        <v>3.03016</v>
      </c>
      <c r="G112" s="51" t="n">
        <v>2.80476</v>
      </c>
      <c r="H112" s="51" t="n">
        <v>2.94392</v>
      </c>
      <c r="I112" s="51" t="n">
        <v>1.34848</v>
      </c>
      <c r="J112" s="51" t="n">
        <v>5.27044</v>
      </c>
      <c r="K112" s="51" t="n">
        <v>3.48684</v>
      </c>
      <c r="L112" s="51" t="n">
        <v>4.78828</v>
      </c>
      <c r="M112" s="51" t="n">
        <v>5.85648</v>
      </c>
      <c r="N112" s="51" t="n">
        <v>3.15756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21952</v>
      </c>
      <c r="C113" s="51" t="n">
        <v>0.52528</v>
      </c>
      <c r="D113" s="51" t="n">
        <v>0.34888</v>
      </c>
      <c r="E113" s="51" t="n">
        <v>0.30968</v>
      </c>
      <c r="F113" s="51" t="n">
        <v>0.66836</v>
      </c>
      <c r="G113" s="51" t="n">
        <v>0.32144</v>
      </c>
      <c r="H113" s="51" t="n">
        <v>0.48216</v>
      </c>
      <c r="I113" s="51" t="n">
        <v>0.47628</v>
      </c>
      <c r="J113" s="51" t="n">
        <v>0.84868</v>
      </c>
      <c r="K113" s="51" t="n">
        <v>0.68012</v>
      </c>
      <c r="L113" s="51" t="n">
        <v>0.84476</v>
      </c>
      <c r="M113" s="51" t="n">
        <v>1.02508</v>
      </c>
      <c r="N113" s="51" t="n">
        <v>0.55664</v>
      </c>
      <c r="O113" s="51" t="n">
        <v>0.08232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1.4602</v>
      </c>
      <c r="C15" s="51" t="n">
        <v>1.61308</v>
      </c>
      <c r="D15" s="51" t="n">
        <v>2.35788</v>
      </c>
      <c r="E15" s="51" t="n">
        <v>2.5088</v>
      </c>
      <c r="F15" s="51" t="n">
        <v>2.14424</v>
      </c>
      <c r="G15" s="51" t="n">
        <v>3.25556</v>
      </c>
      <c r="H15" s="51" t="n">
        <v>4.31984</v>
      </c>
      <c r="I15" s="51" t="n">
        <v>3.2634</v>
      </c>
      <c r="J15" s="51" t="n">
        <v>1.66208</v>
      </c>
      <c r="K15" s="51" t="n">
        <v>2.33828</v>
      </c>
      <c r="L15" s="51" t="n">
        <v>2.0678</v>
      </c>
      <c r="M15" s="51" t="n">
        <v>1.47</v>
      </c>
      <c r="N15" s="51" t="n">
        <v>3.26536</v>
      </c>
      <c r="O15" s="51" t="n">
        <v>18.01632</v>
      </c>
      <c r="P15" s="51" t="n">
        <v>0.42924</v>
      </c>
    </row>
    <row r="16" s="74" customFormat="true" ht="12.5" hidden="false" customHeight="false" outlineLevel="0" collapsed="false">
      <c r="A16" s="78" t="s">
        <v>506</v>
      </c>
      <c r="B16" s="51" t="n">
        <v>2.96548</v>
      </c>
      <c r="C16" s="51" t="n">
        <v>0.83692</v>
      </c>
      <c r="D16" s="51" t="n">
        <v>0.98</v>
      </c>
      <c r="E16" s="51" t="n">
        <v>1.36612</v>
      </c>
      <c r="F16" s="51" t="n">
        <v>0.81732</v>
      </c>
      <c r="G16" s="51" t="n">
        <v>1.19952</v>
      </c>
      <c r="H16" s="51" t="n">
        <v>2.03644</v>
      </c>
      <c r="I16" s="51" t="n">
        <v>1.07016</v>
      </c>
      <c r="J16" s="51" t="n">
        <v>0.68796</v>
      </c>
      <c r="K16" s="51" t="n">
        <v>1.12896</v>
      </c>
      <c r="L16" s="51" t="n">
        <v>1.06428</v>
      </c>
      <c r="M16" s="51" t="n">
        <v>0.68992</v>
      </c>
      <c r="N16" s="51" t="n">
        <v>1.4896</v>
      </c>
      <c r="O16" s="51" t="n">
        <v>0</v>
      </c>
      <c r="P16" s="51" t="n">
        <v>0.196</v>
      </c>
    </row>
    <row r="17" s="74" customFormat="true" ht="12.5" hidden="false" customHeight="false" outlineLevel="0" collapsed="false">
      <c r="A17" s="78" t="s">
        <v>507</v>
      </c>
      <c r="B17" s="51" t="n">
        <v>2.02664</v>
      </c>
      <c r="C17" s="51" t="n">
        <v>0.86436</v>
      </c>
      <c r="D17" s="51" t="n">
        <v>1.60132</v>
      </c>
      <c r="E17" s="51" t="n">
        <v>1.28772</v>
      </c>
      <c r="F17" s="51" t="n">
        <v>0.79576</v>
      </c>
      <c r="G17" s="51" t="n">
        <v>1.5092</v>
      </c>
      <c r="H17" s="51" t="n">
        <v>0</v>
      </c>
      <c r="I17" s="51" t="n">
        <v>0.78988</v>
      </c>
      <c r="J17" s="51" t="n">
        <v>0.40768</v>
      </c>
      <c r="K17" s="51" t="n">
        <v>0.62916</v>
      </c>
      <c r="L17" s="51" t="n">
        <v>0.90944</v>
      </c>
      <c r="M17" s="51" t="n">
        <v>0.75068</v>
      </c>
      <c r="N17" s="51" t="n">
        <v>1.44844</v>
      </c>
      <c r="O17" s="51" t="n">
        <v>0</v>
      </c>
      <c r="P17" s="51" t="n">
        <v>0.196</v>
      </c>
    </row>
    <row r="18" s="74" customFormat="true" ht="12.5" hidden="false" customHeight="false" outlineLevel="0" collapsed="false">
      <c r="A18" s="78" t="s">
        <v>508</v>
      </c>
      <c r="B18" s="51" t="n">
        <v>3.09484</v>
      </c>
      <c r="C18" s="51" t="n">
        <v>1.00744</v>
      </c>
      <c r="D18" s="51" t="n">
        <v>1.56016</v>
      </c>
      <c r="E18" s="51" t="n">
        <v>1.176</v>
      </c>
      <c r="F18" s="51" t="n">
        <v>1.0388</v>
      </c>
      <c r="G18" s="51" t="n">
        <v>1.60328</v>
      </c>
      <c r="H18" s="51" t="n">
        <v>1.14072</v>
      </c>
      <c r="I18" s="51" t="n">
        <v>1.42688</v>
      </c>
      <c r="J18" s="51" t="n">
        <v>0.71148</v>
      </c>
      <c r="K18" s="51" t="n">
        <v>0.94472</v>
      </c>
      <c r="L18" s="51" t="n">
        <v>0.93688</v>
      </c>
      <c r="M18" s="51" t="n">
        <v>0.70756</v>
      </c>
      <c r="N18" s="51" t="n">
        <v>1.11132</v>
      </c>
      <c r="O18" s="51" t="n">
        <v>0</v>
      </c>
      <c r="P18" s="51" t="n">
        <v>0.2156</v>
      </c>
    </row>
    <row r="19" s="74" customFormat="true" ht="12.5" hidden="false" customHeight="false" outlineLevel="0" collapsed="false">
      <c r="A19" s="78" t="s">
        <v>509</v>
      </c>
      <c r="B19" s="51" t="n">
        <v>3.52408</v>
      </c>
      <c r="C19" s="51" t="n">
        <v>1.0976</v>
      </c>
      <c r="D19" s="51" t="n">
        <v>1.67384</v>
      </c>
      <c r="E19" s="51" t="n">
        <v>1.27596</v>
      </c>
      <c r="F19" s="51" t="n">
        <v>1.09956</v>
      </c>
      <c r="G19" s="51" t="n">
        <v>1.35044</v>
      </c>
      <c r="H19" s="51" t="n">
        <v>1.58956</v>
      </c>
      <c r="I19" s="51" t="n">
        <v>0.30772</v>
      </c>
      <c r="J19" s="51" t="n">
        <v>0.57232</v>
      </c>
      <c r="K19" s="51" t="n">
        <v>1.16424</v>
      </c>
      <c r="L19" s="51" t="n">
        <v>0.85064</v>
      </c>
      <c r="M19" s="51" t="n">
        <v>0.6076</v>
      </c>
      <c r="N19" s="51" t="n">
        <v>0.72324</v>
      </c>
      <c r="O19" s="51" t="n">
        <v>0</v>
      </c>
      <c r="P19" s="51" t="n">
        <v>0.1862</v>
      </c>
    </row>
    <row r="20" s="74" customFormat="true" ht="12.5" hidden="false" customHeight="false" outlineLevel="0" collapsed="false">
      <c r="A20" s="78" t="s">
        <v>510</v>
      </c>
      <c r="B20" s="51" t="n">
        <v>1.8424</v>
      </c>
      <c r="C20" s="51" t="n">
        <v>0.66836</v>
      </c>
      <c r="D20" s="51" t="n">
        <v>1.14072</v>
      </c>
      <c r="E20" s="51" t="n">
        <v>0.85064</v>
      </c>
      <c r="F20" s="51" t="n">
        <v>0.59976</v>
      </c>
      <c r="G20" s="51" t="n">
        <v>0.82712</v>
      </c>
      <c r="H20" s="51" t="n">
        <v>1.32888</v>
      </c>
      <c r="I20" s="51" t="n">
        <v>0.7546</v>
      </c>
      <c r="J20" s="51" t="n">
        <v>0.39788</v>
      </c>
      <c r="K20" s="51" t="n">
        <v>0.68208</v>
      </c>
      <c r="L20" s="51" t="n">
        <v>0.61936</v>
      </c>
      <c r="M20" s="51" t="n">
        <v>0.46452</v>
      </c>
      <c r="N20" s="51" t="n">
        <v>0.7448</v>
      </c>
      <c r="O20" s="51" t="n">
        <v>0</v>
      </c>
      <c r="P20" s="51" t="n">
        <v>0.12348</v>
      </c>
    </row>
    <row r="21" s="74" customFormat="true" ht="12.5" hidden="false" customHeight="false" outlineLevel="0" collapsed="false">
      <c r="A21" s="78" t="s">
        <v>511</v>
      </c>
      <c r="B21" s="51" t="n">
        <v>2.88316</v>
      </c>
      <c r="C21" s="51" t="n">
        <v>0.81928</v>
      </c>
      <c r="D21" s="51" t="n">
        <v>1.10152</v>
      </c>
      <c r="E21" s="51" t="n">
        <v>0.85456</v>
      </c>
      <c r="F21" s="51" t="n">
        <v>0.68012</v>
      </c>
      <c r="G21" s="51" t="n">
        <v>1.67972</v>
      </c>
      <c r="H21" s="51" t="n">
        <v>1.95804</v>
      </c>
      <c r="I21" s="51" t="n">
        <v>0.67228</v>
      </c>
      <c r="J21" s="51" t="n">
        <v>0.39788</v>
      </c>
      <c r="K21" s="51" t="n">
        <v>0.98</v>
      </c>
      <c r="L21" s="51" t="n">
        <v>0.5978</v>
      </c>
      <c r="M21" s="51" t="n">
        <v>0.5488</v>
      </c>
      <c r="N21" s="51" t="n">
        <v>1.08976</v>
      </c>
      <c r="O21" s="51" t="n">
        <v>0</v>
      </c>
      <c r="P21" s="51" t="n">
        <v>0.15092</v>
      </c>
    </row>
    <row r="22" s="74" customFormat="true" ht="12.5" hidden="false" customHeight="false" outlineLevel="0" collapsed="false">
      <c r="A22" s="78" t="s">
        <v>512</v>
      </c>
      <c r="B22" s="51" t="n">
        <v>1.58956</v>
      </c>
      <c r="C22" s="51" t="n">
        <v>0.21168</v>
      </c>
      <c r="D22" s="51" t="n">
        <v>0</v>
      </c>
      <c r="E22" s="51" t="n">
        <v>0.4704</v>
      </c>
      <c r="F22" s="51" t="n">
        <v>0.25284</v>
      </c>
      <c r="G22" s="51" t="n">
        <v>0.47824</v>
      </c>
      <c r="H22" s="51" t="n">
        <v>0.91532</v>
      </c>
      <c r="I22" s="51" t="n">
        <v>0</v>
      </c>
      <c r="J22" s="51" t="n">
        <v>0.22736</v>
      </c>
      <c r="K22" s="51" t="n">
        <v>0.30968</v>
      </c>
      <c r="L22" s="51" t="n">
        <v>0.31556</v>
      </c>
      <c r="M22" s="51" t="n">
        <v>0.18424</v>
      </c>
      <c r="N22" s="51" t="n">
        <v>0.54292</v>
      </c>
      <c r="O22" s="51" t="n">
        <v>0</v>
      </c>
      <c r="P22" s="51" t="n">
        <v>0.04312</v>
      </c>
    </row>
    <row r="23" s="74" customFormat="true" ht="12.5" hidden="false" customHeight="false" outlineLevel="0" collapsed="false">
      <c r="A23" s="78" t="s">
        <v>513</v>
      </c>
      <c r="B23" s="51" t="n">
        <v>1.46804</v>
      </c>
      <c r="C23" s="51" t="n">
        <v>0.5684</v>
      </c>
      <c r="D23" s="51" t="n">
        <v>1.05644</v>
      </c>
      <c r="E23" s="51" t="n">
        <v>0.49</v>
      </c>
      <c r="F23" s="51" t="n">
        <v>0.2744</v>
      </c>
      <c r="G23" s="51" t="n">
        <v>0.74676</v>
      </c>
      <c r="H23" s="51" t="n">
        <v>0.66248</v>
      </c>
      <c r="I23" s="51" t="n">
        <v>0.5782</v>
      </c>
      <c r="J23" s="51" t="n">
        <v>0.33908</v>
      </c>
      <c r="K23" s="51" t="n">
        <v>0.60172</v>
      </c>
      <c r="L23" s="51" t="n">
        <v>0.51744</v>
      </c>
      <c r="M23" s="51" t="n">
        <v>0.43316</v>
      </c>
      <c r="N23" s="51" t="n">
        <v>0.67424</v>
      </c>
      <c r="O23" s="51" t="n">
        <v>0</v>
      </c>
      <c r="P23" s="51" t="n">
        <v>0.098</v>
      </c>
    </row>
    <row r="24" s="74" customFormat="true" ht="12.5" hidden="false" customHeight="false" outlineLevel="0" collapsed="false">
      <c r="A24" s="78" t="s">
        <v>514</v>
      </c>
      <c r="B24" s="51" t="n">
        <v>3.50056</v>
      </c>
      <c r="C24" s="51" t="n">
        <v>1.58172</v>
      </c>
      <c r="D24" s="51" t="n">
        <v>1.76204</v>
      </c>
      <c r="E24" s="51" t="n">
        <v>2.1658</v>
      </c>
      <c r="F24" s="51" t="n">
        <v>1.93844</v>
      </c>
      <c r="G24" s="51" t="n">
        <v>2.78516</v>
      </c>
      <c r="H24" s="51" t="n">
        <v>3.0282</v>
      </c>
      <c r="I24" s="51" t="n">
        <v>2.15012</v>
      </c>
      <c r="J24" s="51" t="n">
        <v>1.29556</v>
      </c>
      <c r="K24" s="51" t="n">
        <v>1.66796</v>
      </c>
      <c r="L24" s="51" t="n">
        <v>1.80712</v>
      </c>
      <c r="M24" s="51" t="n">
        <v>1.34456</v>
      </c>
      <c r="N24" s="51" t="n">
        <v>2.88512</v>
      </c>
      <c r="O24" s="51" t="n">
        <v>16.44244</v>
      </c>
      <c r="P24" s="51" t="n">
        <v>0.36456</v>
      </c>
    </row>
    <row r="25" s="74" customFormat="true" ht="12.5" hidden="false" customHeight="false" outlineLevel="0" collapsed="false">
      <c r="A25" s="78" t="s">
        <v>515</v>
      </c>
      <c r="B25" s="51" t="n">
        <v>2.14228</v>
      </c>
      <c r="C25" s="51" t="n">
        <v>0.77224</v>
      </c>
      <c r="D25" s="51" t="n">
        <v>1.1074</v>
      </c>
      <c r="E25" s="51" t="n">
        <v>1.10152</v>
      </c>
      <c r="F25" s="51" t="n">
        <v>1.13288</v>
      </c>
      <c r="G25" s="51" t="n">
        <v>1.47588</v>
      </c>
      <c r="H25" s="51" t="n">
        <v>2.11288</v>
      </c>
      <c r="I25" s="51" t="n">
        <v>0.68992</v>
      </c>
      <c r="J25" s="51" t="n">
        <v>0.59192</v>
      </c>
      <c r="K25" s="51" t="n">
        <v>0.9408</v>
      </c>
      <c r="L25" s="51" t="n">
        <v>0.81732</v>
      </c>
      <c r="M25" s="51" t="n">
        <v>0.68992</v>
      </c>
      <c r="N25" s="51" t="n">
        <v>0</v>
      </c>
      <c r="O25" s="51" t="n">
        <v>12.4852</v>
      </c>
      <c r="P25" s="51" t="n">
        <v>0.1862</v>
      </c>
    </row>
    <row r="26" s="74" customFormat="true" ht="12.5" hidden="false" customHeight="false" outlineLevel="0" collapsed="false">
      <c r="A26" s="78" t="s">
        <v>516</v>
      </c>
      <c r="B26" s="51" t="n">
        <v>4.72556</v>
      </c>
      <c r="C26" s="51" t="n">
        <v>1.813</v>
      </c>
      <c r="D26" s="51" t="n">
        <v>2.73028</v>
      </c>
      <c r="E26" s="51" t="n">
        <v>2.40688</v>
      </c>
      <c r="F26" s="51" t="n">
        <v>1.85808</v>
      </c>
      <c r="G26" s="51" t="n">
        <v>2.79496</v>
      </c>
      <c r="H26" s="51" t="n">
        <v>3.43588</v>
      </c>
      <c r="I26" s="51" t="n">
        <v>2.2148</v>
      </c>
      <c r="J26" s="51" t="n">
        <v>1.32888</v>
      </c>
      <c r="K26" s="51" t="n">
        <v>2.18148</v>
      </c>
      <c r="L26" s="51" t="n">
        <v>1.80908</v>
      </c>
      <c r="M26" s="51" t="n">
        <v>1.58564</v>
      </c>
      <c r="N26" s="51" t="n">
        <v>2.65384</v>
      </c>
      <c r="O26" s="51" t="n">
        <v>12.47736</v>
      </c>
      <c r="P26" s="51" t="n">
        <v>0.3724</v>
      </c>
    </row>
    <row r="27" s="74" customFormat="true" ht="12.5" hidden="false" customHeight="false" outlineLevel="0" collapsed="false">
      <c r="A27" s="78" t="s">
        <v>517</v>
      </c>
      <c r="B27" s="51" t="n">
        <v>2.4402</v>
      </c>
      <c r="C27" s="51" t="n">
        <v>0.84868</v>
      </c>
      <c r="D27" s="51" t="n">
        <v>0.9898</v>
      </c>
      <c r="E27" s="51" t="n">
        <v>0.88592</v>
      </c>
      <c r="F27" s="51" t="n">
        <v>0.78596</v>
      </c>
      <c r="G27" s="51" t="n">
        <v>1.73656</v>
      </c>
      <c r="H27" s="51" t="n">
        <v>2.5872</v>
      </c>
      <c r="I27" s="51" t="n">
        <v>0.70952</v>
      </c>
      <c r="J27" s="51" t="n">
        <v>0.45668</v>
      </c>
      <c r="K27" s="51" t="n">
        <v>0.96824</v>
      </c>
      <c r="L27" s="51" t="n">
        <v>0.63308</v>
      </c>
      <c r="M27" s="51" t="n">
        <v>0.56644</v>
      </c>
      <c r="N27" s="51" t="n">
        <v>1.2152</v>
      </c>
      <c r="O27" s="51" t="n">
        <v>10.12732</v>
      </c>
      <c r="P27" s="51" t="n">
        <v>0.16464</v>
      </c>
    </row>
    <row r="28" s="74" customFormat="true" ht="12.5" hidden="false" customHeight="false" outlineLevel="0" collapsed="false">
      <c r="A28" s="78" t="s">
        <v>518</v>
      </c>
      <c r="B28" s="51" t="n">
        <v>3.22812</v>
      </c>
      <c r="C28" s="51" t="n">
        <v>0.8134</v>
      </c>
      <c r="D28" s="51" t="n">
        <v>1.19364</v>
      </c>
      <c r="E28" s="51" t="n">
        <v>1.17208</v>
      </c>
      <c r="F28" s="51" t="n">
        <v>0.80164</v>
      </c>
      <c r="G28" s="51" t="n">
        <v>2.00704</v>
      </c>
      <c r="H28" s="51" t="n">
        <v>1.64836</v>
      </c>
      <c r="I28" s="51" t="n">
        <v>0.9016</v>
      </c>
      <c r="J28" s="51" t="n">
        <v>0.48216</v>
      </c>
      <c r="K28" s="51" t="n">
        <v>0.72912</v>
      </c>
      <c r="L28" s="51" t="n">
        <v>0.73304</v>
      </c>
      <c r="M28" s="51" t="n">
        <v>0.74284</v>
      </c>
      <c r="N28" s="51" t="n">
        <v>1.00744</v>
      </c>
      <c r="O28" s="51" t="n">
        <v>0</v>
      </c>
      <c r="P28" s="51" t="n">
        <v>0.16856</v>
      </c>
    </row>
    <row r="29" s="74" customFormat="true" ht="12.5" hidden="false" customHeight="false" outlineLevel="0" collapsed="false">
      <c r="A29" s="78" t="s">
        <v>519</v>
      </c>
      <c r="B29" s="51" t="n">
        <v>2.38532</v>
      </c>
      <c r="C29" s="51" t="n">
        <v>0.82908</v>
      </c>
      <c r="D29" s="51" t="n">
        <v>1.35632</v>
      </c>
      <c r="E29" s="51" t="n">
        <v>1.22108</v>
      </c>
      <c r="F29" s="51" t="n">
        <v>0.37044</v>
      </c>
      <c r="G29" s="51" t="n">
        <v>1.34652</v>
      </c>
      <c r="H29" s="51" t="n">
        <v>1.46216</v>
      </c>
      <c r="I29" s="51" t="n">
        <v>0.55468</v>
      </c>
      <c r="J29" s="51" t="n">
        <v>0.52136</v>
      </c>
      <c r="K29" s="51" t="n">
        <v>0.78988</v>
      </c>
      <c r="L29" s="51" t="n">
        <v>0.69384</v>
      </c>
      <c r="M29" s="51" t="n">
        <v>0.50568</v>
      </c>
      <c r="N29" s="51" t="n">
        <v>1.0584</v>
      </c>
      <c r="O29" s="51" t="n">
        <v>0</v>
      </c>
      <c r="P29" s="51" t="n">
        <v>0.17444</v>
      </c>
    </row>
    <row r="30" s="74" customFormat="true" ht="12.5" hidden="false" customHeight="false" outlineLevel="0" collapsed="false">
      <c r="A30" s="78" t="s">
        <v>520</v>
      </c>
      <c r="B30" s="51" t="n">
        <v>2.08544</v>
      </c>
      <c r="C30" s="51" t="n">
        <v>0.93688</v>
      </c>
      <c r="D30" s="51" t="n">
        <v>1.31712</v>
      </c>
      <c r="E30" s="51" t="n">
        <v>0.84868</v>
      </c>
      <c r="F30" s="51" t="n">
        <v>0.9408</v>
      </c>
      <c r="G30" s="51" t="n">
        <v>1.5778</v>
      </c>
      <c r="H30" s="51" t="n">
        <v>1.16032</v>
      </c>
      <c r="I30" s="51" t="n">
        <v>0.56252</v>
      </c>
      <c r="J30" s="51" t="n">
        <v>0.34692</v>
      </c>
      <c r="K30" s="51" t="n">
        <v>0.72716</v>
      </c>
      <c r="L30" s="51" t="n">
        <v>0.67816</v>
      </c>
      <c r="M30" s="51" t="n">
        <v>0.6272</v>
      </c>
      <c r="N30" s="51" t="n">
        <v>1.35828</v>
      </c>
      <c r="O30" s="51" t="n">
        <v>9.67064</v>
      </c>
      <c r="P30" s="51" t="n">
        <v>0.1666</v>
      </c>
    </row>
    <row r="31" s="74" customFormat="true" ht="12.5" hidden="false" customHeight="false" outlineLevel="0" collapsed="false">
      <c r="A31" s="78" t="s">
        <v>521</v>
      </c>
      <c r="B31" s="51" t="n">
        <v>2.009</v>
      </c>
      <c r="C31" s="51" t="n">
        <v>0.96628</v>
      </c>
      <c r="D31" s="51" t="n">
        <v>1.3524</v>
      </c>
      <c r="E31" s="51" t="n">
        <v>0.89376</v>
      </c>
      <c r="F31" s="51" t="n">
        <v>0.61544</v>
      </c>
      <c r="G31" s="51" t="n">
        <v>1.01528</v>
      </c>
      <c r="H31" s="51" t="n">
        <v>0.80164</v>
      </c>
      <c r="I31" s="51" t="n">
        <v>0.46648</v>
      </c>
      <c r="J31" s="51" t="n">
        <v>0.47432</v>
      </c>
      <c r="K31" s="51" t="n">
        <v>0.77812</v>
      </c>
      <c r="L31" s="51" t="n">
        <v>0.58212</v>
      </c>
      <c r="M31" s="51" t="n">
        <v>0.7056</v>
      </c>
      <c r="N31" s="51" t="n">
        <v>1.05056</v>
      </c>
      <c r="O31" s="51" t="n">
        <v>0</v>
      </c>
      <c r="P31" s="51" t="n">
        <v>0.18228</v>
      </c>
    </row>
    <row r="32" s="74" customFormat="true" ht="12.5" hidden="false" customHeight="false" outlineLevel="0" collapsed="false">
      <c r="A32" s="78" t="s">
        <v>522</v>
      </c>
      <c r="B32" s="51" t="n">
        <v>0</v>
      </c>
      <c r="C32" s="51" t="n">
        <v>0.441</v>
      </c>
      <c r="D32" s="51" t="n">
        <v>0.72128</v>
      </c>
      <c r="E32" s="51" t="n">
        <v>0.99176</v>
      </c>
      <c r="F32" s="51" t="n">
        <v>0.88984</v>
      </c>
      <c r="G32" s="51" t="n">
        <v>1.07016</v>
      </c>
      <c r="H32" s="51" t="n">
        <v>1.69932</v>
      </c>
      <c r="I32" s="51" t="n">
        <v>0.6566</v>
      </c>
      <c r="J32" s="51" t="n">
        <v>0.59388</v>
      </c>
      <c r="K32" s="51" t="n">
        <v>0.7448</v>
      </c>
      <c r="L32" s="51" t="n">
        <v>0.46452</v>
      </c>
      <c r="M32" s="51" t="n">
        <v>0.57624</v>
      </c>
      <c r="N32" s="51" t="n">
        <v>1.05252</v>
      </c>
      <c r="O32" s="51" t="n">
        <v>0</v>
      </c>
      <c r="P32" s="51" t="n">
        <v>0.14896</v>
      </c>
    </row>
    <row r="33" s="74" customFormat="true" ht="12.5" hidden="false" customHeight="false" outlineLevel="0" collapsed="false">
      <c r="A33" s="78" t="s">
        <v>523</v>
      </c>
      <c r="B33" s="51" t="n">
        <v>0.68208</v>
      </c>
      <c r="C33" s="51" t="n">
        <v>0.2254</v>
      </c>
      <c r="D33" s="51" t="n">
        <v>0.22932</v>
      </c>
      <c r="E33" s="51" t="n">
        <v>0.43904</v>
      </c>
      <c r="F33" s="51" t="n">
        <v>0.41944</v>
      </c>
      <c r="G33" s="51" t="n">
        <v>0.5096</v>
      </c>
      <c r="H33" s="51" t="n">
        <v>0.64876</v>
      </c>
      <c r="I33" s="51" t="n">
        <v>0.22932</v>
      </c>
      <c r="J33" s="51" t="n">
        <v>0.24108</v>
      </c>
      <c r="K33" s="51" t="n">
        <v>0.58016</v>
      </c>
      <c r="L33" s="51" t="n">
        <v>0.36064</v>
      </c>
      <c r="M33" s="51" t="n">
        <v>0.2744</v>
      </c>
      <c r="N33" s="51" t="n">
        <v>0.8134</v>
      </c>
      <c r="O33" s="51" t="n">
        <v>4.20812</v>
      </c>
      <c r="P33" s="51" t="n">
        <v>0.07644</v>
      </c>
    </row>
    <row r="34" s="74" customFormat="true" ht="12.5" hidden="false" customHeight="false" outlineLevel="0" collapsed="false">
      <c r="A34" s="78" t="s">
        <v>524</v>
      </c>
      <c r="B34" s="51" t="n">
        <v>0.95452</v>
      </c>
      <c r="C34" s="51" t="n">
        <v>0.66248</v>
      </c>
      <c r="D34" s="51" t="n">
        <v>0.93884</v>
      </c>
      <c r="E34" s="51" t="n">
        <v>0.8526</v>
      </c>
      <c r="F34" s="51" t="n">
        <v>0.8722</v>
      </c>
      <c r="G34" s="51" t="n">
        <v>1.3622</v>
      </c>
      <c r="H34" s="51" t="n">
        <v>1.25244</v>
      </c>
      <c r="I34" s="51" t="n">
        <v>0.62916</v>
      </c>
      <c r="J34" s="51" t="n">
        <v>0.45864</v>
      </c>
      <c r="K34" s="51" t="n">
        <v>0.88788</v>
      </c>
      <c r="L34" s="51" t="n">
        <v>0.82516</v>
      </c>
      <c r="M34" s="51" t="n">
        <v>0.67424</v>
      </c>
      <c r="N34" s="51" t="n">
        <v>0.95256</v>
      </c>
      <c r="O34" s="51" t="n">
        <v>0</v>
      </c>
      <c r="P34" s="51" t="n">
        <v>0.15092</v>
      </c>
    </row>
    <row r="35" s="74" customFormat="true" ht="12.5" hidden="false" customHeight="false" outlineLevel="0" collapsed="false">
      <c r="A35" s="78" t="s">
        <v>525</v>
      </c>
      <c r="B35" s="51" t="n">
        <v>2.2932</v>
      </c>
      <c r="C35" s="51" t="n">
        <v>0.8036</v>
      </c>
      <c r="D35" s="51" t="n">
        <v>0.90356</v>
      </c>
      <c r="E35" s="51" t="n">
        <v>1.04272</v>
      </c>
      <c r="F35" s="51" t="n">
        <v>0.55468</v>
      </c>
      <c r="G35" s="51" t="n">
        <v>1.36612</v>
      </c>
      <c r="H35" s="51" t="n">
        <v>1.37592</v>
      </c>
      <c r="I35" s="51" t="n">
        <v>0.81536</v>
      </c>
      <c r="J35" s="51" t="n">
        <v>0.52724</v>
      </c>
      <c r="K35" s="51" t="n">
        <v>0.83692</v>
      </c>
      <c r="L35" s="51" t="n">
        <v>0.61348</v>
      </c>
      <c r="M35" s="51" t="n">
        <v>0.51352</v>
      </c>
      <c r="N35" s="51" t="n">
        <v>1.15836</v>
      </c>
      <c r="O35" s="51" t="n">
        <v>0</v>
      </c>
      <c r="P35" s="51" t="n">
        <v>0.13916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1.8816</v>
      </c>
      <c r="C53" s="51" t="n">
        <v>1.81692</v>
      </c>
      <c r="D53" s="51" t="n">
        <v>2.65384</v>
      </c>
      <c r="E53" s="51" t="n">
        <v>2.71852</v>
      </c>
      <c r="F53" s="51" t="n">
        <v>2.84788</v>
      </c>
      <c r="G53" s="51" t="n">
        <v>3.822</v>
      </c>
      <c r="H53" s="51" t="n">
        <v>6.4288</v>
      </c>
      <c r="I53" s="51" t="n">
        <v>3.95136</v>
      </c>
      <c r="J53" s="51" t="n">
        <v>2.09916</v>
      </c>
      <c r="K53" s="51" t="n">
        <v>3.60052</v>
      </c>
      <c r="L53" s="51" t="n">
        <v>4.29828</v>
      </c>
      <c r="M53" s="51" t="n">
        <v>2.71264</v>
      </c>
      <c r="N53" s="51" t="n">
        <v>4.949</v>
      </c>
      <c r="O53" s="51" t="n">
        <v>16.19548</v>
      </c>
      <c r="P53" s="51" t="n">
        <v>0.57232</v>
      </c>
    </row>
    <row r="54" s="74" customFormat="true" ht="12.5" hidden="false" customHeight="false" outlineLevel="0" collapsed="false">
      <c r="A54" s="78" t="s">
        <v>506</v>
      </c>
      <c r="B54" s="51" t="n">
        <v>3.21048</v>
      </c>
      <c r="C54" s="51" t="n">
        <v>1.0094</v>
      </c>
      <c r="D54" s="51" t="n">
        <v>1.17796</v>
      </c>
      <c r="E54" s="51" t="n">
        <v>1.40728</v>
      </c>
      <c r="F54" s="51" t="n">
        <v>0.88788</v>
      </c>
      <c r="G54" s="51" t="n">
        <v>1.21324</v>
      </c>
      <c r="H54" s="51" t="n">
        <v>2.79496</v>
      </c>
      <c r="I54" s="51" t="n">
        <v>1.51312</v>
      </c>
      <c r="J54" s="51" t="n">
        <v>0.8722</v>
      </c>
      <c r="K54" s="51" t="n">
        <v>2.19128</v>
      </c>
      <c r="L54" s="51" t="n">
        <v>1.84632</v>
      </c>
      <c r="M54" s="51" t="n">
        <v>1.4602</v>
      </c>
      <c r="N54" s="51" t="n">
        <v>2.44608</v>
      </c>
      <c r="O54" s="51" t="n">
        <v>0</v>
      </c>
      <c r="P54" s="51" t="n">
        <v>0.26656</v>
      </c>
    </row>
    <row r="55" s="74" customFormat="true" ht="12.5" hidden="false" customHeight="false" outlineLevel="0" collapsed="false">
      <c r="A55" s="78" t="s">
        <v>507</v>
      </c>
      <c r="B55" s="51" t="n">
        <v>1.86004</v>
      </c>
      <c r="C55" s="51" t="n">
        <v>1.0584</v>
      </c>
      <c r="D55" s="51" t="n">
        <v>1.97176</v>
      </c>
      <c r="E55" s="51" t="n">
        <v>1.42296</v>
      </c>
      <c r="F55" s="51" t="n">
        <v>1.17404</v>
      </c>
      <c r="G55" s="51" t="n">
        <v>1.45628</v>
      </c>
      <c r="H55" s="51" t="n">
        <v>0</v>
      </c>
      <c r="I55" s="51" t="n">
        <v>1.07408</v>
      </c>
      <c r="J55" s="51" t="n">
        <v>0.49392</v>
      </c>
      <c r="K55" s="51" t="n">
        <v>0.57232</v>
      </c>
      <c r="L55" s="51" t="n">
        <v>1.20344</v>
      </c>
      <c r="M55" s="51" t="n">
        <v>1.57192</v>
      </c>
      <c r="N55" s="51" t="n">
        <v>2.44216</v>
      </c>
      <c r="O55" s="51" t="n">
        <v>0</v>
      </c>
      <c r="P55" s="51" t="n">
        <v>0.25088</v>
      </c>
    </row>
    <row r="56" s="74" customFormat="true" ht="12.5" hidden="false" customHeight="false" outlineLevel="0" collapsed="false">
      <c r="A56" s="78" t="s">
        <v>508</v>
      </c>
      <c r="B56" s="51" t="n">
        <v>3.88668</v>
      </c>
      <c r="C56" s="51" t="n">
        <v>1.20932</v>
      </c>
      <c r="D56" s="51" t="n">
        <v>1.75224</v>
      </c>
      <c r="E56" s="51" t="n">
        <v>1.26224</v>
      </c>
      <c r="F56" s="51" t="n">
        <v>1.31124</v>
      </c>
      <c r="G56" s="51" t="n">
        <v>1.715</v>
      </c>
      <c r="H56" s="51" t="n">
        <v>0</v>
      </c>
      <c r="I56" s="51" t="n">
        <v>1.42296</v>
      </c>
      <c r="J56" s="51" t="n">
        <v>0.93296</v>
      </c>
      <c r="K56" s="51" t="n">
        <v>1.78164</v>
      </c>
      <c r="L56" s="51" t="n">
        <v>1.91492</v>
      </c>
      <c r="M56" s="51" t="n">
        <v>1.61896</v>
      </c>
      <c r="N56" s="51" t="n">
        <v>1.421</v>
      </c>
      <c r="O56" s="51" t="n">
        <v>0</v>
      </c>
      <c r="P56" s="51" t="n">
        <v>0.2842</v>
      </c>
    </row>
    <row r="57" s="74" customFormat="true" ht="12.5" hidden="false" customHeight="false" outlineLevel="0" collapsed="false">
      <c r="A57" s="78" t="s">
        <v>509</v>
      </c>
      <c r="B57" s="51" t="n">
        <v>4.05916</v>
      </c>
      <c r="C57" s="51" t="n">
        <v>1.23872</v>
      </c>
      <c r="D57" s="51" t="n">
        <v>2.00704</v>
      </c>
      <c r="E57" s="51" t="n">
        <v>1.421</v>
      </c>
      <c r="F57" s="51" t="n">
        <v>1.46216</v>
      </c>
      <c r="G57" s="51" t="n">
        <v>1.5386</v>
      </c>
      <c r="H57" s="51" t="n">
        <v>0</v>
      </c>
      <c r="I57" s="51" t="n">
        <v>0</v>
      </c>
      <c r="J57" s="51" t="n">
        <v>0.74872</v>
      </c>
      <c r="K57" s="51" t="n">
        <v>2.26968</v>
      </c>
      <c r="L57" s="51" t="n">
        <v>1.46216</v>
      </c>
      <c r="M57" s="51" t="n">
        <v>1.16424</v>
      </c>
      <c r="N57" s="51" t="n">
        <v>1.69148</v>
      </c>
      <c r="O57" s="51" t="n">
        <v>0</v>
      </c>
      <c r="P57" s="51" t="n">
        <v>0.24892</v>
      </c>
    </row>
    <row r="58" s="74" customFormat="true" ht="12.5" hidden="false" customHeight="false" outlineLevel="0" collapsed="false">
      <c r="A58" s="78" t="s">
        <v>510</v>
      </c>
      <c r="B58" s="51" t="n">
        <v>2.36964</v>
      </c>
      <c r="C58" s="51" t="n">
        <v>0.86828</v>
      </c>
      <c r="D58" s="51" t="n">
        <v>1.42492</v>
      </c>
      <c r="E58" s="51" t="n">
        <v>0.88984</v>
      </c>
      <c r="F58" s="51" t="n">
        <v>0.77812</v>
      </c>
      <c r="G58" s="51" t="n">
        <v>0.9702</v>
      </c>
      <c r="H58" s="51" t="n">
        <v>2.15012</v>
      </c>
      <c r="I58" s="51" t="n">
        <v>0.80948</v>
      </c>
      <c r="J58" s="51" t="n">
        <v>0.5978</v>
      </c>
      <c r="K58" s="51" t="n">
        <v>0.99764</v>
      </c>
      <c r="L58" s="51" t="n">
        <v>1.03096</v>
      </c>
      <c r="M58" s="51" t="n">
        <v>0.833</v>
      </c>
      <c r="N58" s="51" t="n">
        <v>1.13484</v>
      </c>
      <c r="O58" s="51" t="n">
        <v>0</v>
      </c>
      <c r="P58" s="51" t="n">
        <v>0.17444</v>
      </c>
    </row>
    <row r="59" s="74" customFormat="true" ht="12.5" hidden="false" customHeight="false" outlineLevel="0" collapsed="false">
      <c r="A59" s="78" t="s">
        <v>511</v>
      </c>
      <c r="B59" s="51" t="n">
        <v>3.47312</v>
      </c>
      <c r="C59" s="51" t="n">
        <v>1.0486</v>
      </c>
      <c r="D59" s="51" t="n">
        <v>1.3328</v>
      </c>
      <c r="E59" s="51" t="n">
        <v>0.93296</v>
      </c>
      <c r="F59" s="51" t="n">
        <v>0.91336</v>
      </c>
      <c r="G59" s="51" t="n">
        <v>1.92276</v>
      </c>
      <c r="H59" s="51" t="n">
        <v>3.89452</v>
      </c>
      <c r="I59" s="51" t="n">
        <v>0.99176</v>
      </c>
      <c r="J59" s="51" t="n">
        <v>0.47236</v>
      </c>
      <c r="K59" s="51" t="n">
        <v>1.67188</v>
      </c>
      <c r="L59" s="51" t="n">
        <v>0.9996</v>
      </c>
      <c r="M59" s="51" t="n">
        <v>0.99176</v>
      </c>
      <c r="N59" s="51" t="n">
        <v>1.96</v>
      </c>
      <c r="O59" s="51" t="n">
        <v>0</v>
      </c>
      <c r="P59" s="51" t="n">
        <v>0.20384</v>
      </c>
    </row>
    <row r="60" s="74" customFormat="true" ht="12.5" hidden="false" customHeight="false" outlineLevel="0" collapsed="false">
      <c r="A60" s="78" t="s">
        <v>512</v>
      </c>
      <c r="B60" s="51" t="n">
        <v>1.6464</v>
      </c>
      <c r="C60" s="51" t="n">
        <v>0.19796</v>
      </c>
      <c r="D60" s="51" t="n">
        <v>0</v>
      </c>
      <c r="E60" s="51" t="n">
        <v>0.41552</v>
      </c>
      <c r="F60" s="51" t="n">
        <v>0.31164</v>
      </c>
      <c r="G60" s="51" t="n">
        <v>0.51744</v>
      </c>
      <c r="H60" s="51" t="n">
        <v>1.74636</v>
      </c>
      <c r="I60" s="51" t="n">
        <v>0</v>
      </c>
      <c r="J60" s="51" t="n">
        <v>0.29792</v>
      </c>
      <c r="K60" s="51" t="n">
        <v>0.52528</v>
      </c>
      <c r="L60" s="51" t="n">
        <v>0.70952</v>
      </c>
      <c r="M60" s="51" t="n">
        <v>0.35084</v>
      </c>
      <c r="N60" s="51" t="n">
        <v>0.83888</v>
      </c>
      <c r="O60" s="51" t="n">
        <v>0</v>
      </c>
      <c r="P60" s="51" t="n">
        <v>0.07056</v>
      </c>
    </row>
    <row r="61" s="74" customFormat="true" ht="12.5" hidden="false" customHeight="false" outlineLevel="0" collapsed="false">
      <c r="A61" s="78" t="s">
        <v>513</v>
      </c>
      <c r="B61" s="51" t="n">
        <v>1.48764</v>
      </c>
      <c r="C61" s="51" t="n">
        <v>0.56252</v>
      </c>
      <c r="D61" s="51" t="n">
        <v>0.93688</v>
      </c>
      <c r="E61" s="51" t="n">
        <v>0.54292</v>
      </c>
      <c r="F61" s="51" t="n">
        <v>0.42336</v>
      </c>
      <c r="G61" s="51" t="n">
        <v>0.80164</v>
      </c>
      <c r="H61" s="51" t="n">
        <v>1.25832</v>
      </c>
      <c r="I61" s="51" t="n">
        <v>0.7546</v>
      </c>
      <c r="J61" s="51" t="n">
        <v>0.4018</v>
      </c>
      <c r="K61" s="51" t="n">
        <v>0.98784</v>
      </c>
      <c r="L61" s="51" t="n">
        <v>1.12308</v>
      </c>
      <c r="M61" s="51" t="n">
        <v>1.0584</v>
      </c>
      <c r="N61" s="51" t="n">
        <v>0.50568</v>
      </c>
      <c r="O61" s="51" t="n">
        <v>0</v>
      </c>
      <c r="P61" s="51" t="n">
        <v>0.13328</v>
      </c>
    </row>
    <row r="62" s="74" customFormat="true" ht="12.5" hidden="false" customHeight="false" outlineLevel="0" collapsed="false">
      <c r="A62" s="78" t="s">
        <v>514</v>
      </c>
      <c r="B62" s="51" t="n">
        <v>4.18264</v>
      </c>
      <c r="C62" s="51" t="n">
        <v>1.70716</v>
      </c>
      <c r="D62" s="51" t="n">
        <v>1.715</v>
      </c>
      <c r="E62" s="51" t="n">
        <v>2.16972</v>
      </c>
      <c r="F62" s="51" t="n">
        <v>2.57152</v>
      </c>
      <c r="G62" s="51" t="n">
        <v>3.08504</v>
      </c>
      <c r="H62" s="51" t="n">
        <v>3.91608</v>
      </c>
      <c r="I62" s="51" t="n">
        <v>2.59896</v>
      </c>
      <c r="J62" s="51" t="n">
        <v>1.6464</v>
      </c>
      <c r="K62" s="51" t="n">
        <v>2.78712</v>
      </c>
      <c r="L62" s="51" t="n">
        <v>4.07876</v>
      </c>
      <c r="M62" s="51" t="n">
        <v>3.0184</v>
      </c>
      <c r="N62" s="51" t="n">
        <v>3.93568</v>
      </c>
      <c r="O62" s="51" t="n">
        <v>18.65136</v>
      </c>
      <c r="P62" s="51" t="n">
        <v>0.48412</v>
      </c>
    </row>
    <row r="63" s="74" customFormat="true" ht="12.5" hidden="false" customHeight="false" outlineLevel="0" collapsed="false">
      <c r="A63" s="78" t="s">
        <v>515</v>
      </c>
      <c r="B63" s="51" t="n">
        <v>0</v>
      </c>
      <c r="C63" s="51" t="n">
        <v>0.85848</v>
      </c>
      <c r="D63" s="51" t="n">
        <v>1.25244</v>
      </c>
      <c r="E63" s="51" t="n">
        <v>1.13288</v>
      </c>
      <c r="F63" s="51" t="n">
        <v>1.2446</v>
      </c>
      <c r="G63" s="51" t="n">
        <v>1.63268</v>
      </c>
      <c r="H63" s="51" t="n">
        <v>3.97684</v>
      </c>
      <c r="I63" s="51" t="n">
        <v>0.4704</v>
      </c>
      <c r="J63" s="51" t="n">
        <v>0.8134</v>
      </c>
      <c r="K63" s="51" t="n">
        <v>1.13876</v>
      </c>
      <c r="L63" s="51" t="n">
        <v>1.7836</v>
      </c>
      <c r="M63" s="51" t="n">
        <v>1.16032</v>
      </c>
      <c r="N63" s="51" t="n">
        <v>0</v>
      </c>
      <c r="O63" s="51" t="n">
        <v>14.34132</v>
      </c>
      <c r="P63" s="51" t="n">
        <v>0.24696</v>
      </c>
    </row>
    <row r="64" s="74" customFormat="true" ht="12.5" hidden="false" customHeight="false" outlineLevel="0" collapsed="false">
      <c r="A64" s="78" t="s">
        <v>516</v>
      </c>
      <c r="B64" s="51" t="n">
        <v>5.2234</v>
      </c>
      <c r="C64" s="51" t="n">
        <v>2.08936</v>
      </c>
      <c r="D64" s="51" t="n">
        <v>2.9988</v>
      </c>
      <c r="E64" s="51" t="n">
        <v>2.5382</v>
      </c>
      <c r="F64" s="51" t="n">
        <v>2.42648</v>
      </c>
      <c r="G64" s="51" t="n">
        <v>2.91648</v>
      </c>
      <c r="H64" s="51" t="n">
        <v>4.76868</v>
      </c>
      <c r="I64" s="51" t="n">
        <v>2.79888</v>
      </c>
      <c r="J64" s="51" t="n">
        <v>1.7346</v>
      </c>
      <c r="K64" s="51" t="n">
        <v>3.33592</v>
      </c>
      <c r="L64" s="51" t="n">
        <v>3.52016</v>
      </c>
      <c r="M64" s="51" t="n">
        <v>3.68676</v>
      </c>
      <c r="N64" s="51" t="n">
        <v>4.22772</v>
      </c>
      <c r="O64" s="51" t="n">
        <v>14.31192</v>
      </c>
      <c r="P64" s="51" t="n">
        <v>0.49392</v>
      </c>
    </row>
    <row r="65" s="74" customFormat="true" ht="12.5" hidden="false" customHeight="false" outlineLevel="0" collapsed="false">
      <c r="A65" s="78" t="s">
        <v>517</v>
      </c>
      <c r="B65" s="51" t="n">
        <v>3.12816</v>
      </c>
      <c r="C65" s="51" t="n">
        <v>0.94472</v>
      </c>
      <c r="D65" s="51" t="n">
        <v>1.11916</v>
      </c>
      <c r="E65" s="51" t="n">
        <v>0.97216</v>
      </c>
      <c r="F65" s="51" t="n">
        <v>1.17208</v>
      </c>
      <c r="G65" s="51" t="n">
        <v>2.08348</v>
      </c>
      <c r="H65" s="51" t="n">
        <v>4.01604</v>
      </c>
      <c r="I65" s="51" t="n">
        <v>1.04468</v>
      </c>
      <c r="J65" s="51" t="n">
        <v>0.53116</v>
      </c>
      <c r="K65" s="51" t="n">
        <v>1.22696</v>
      </c>
      <c r="L65" s="51" t="n">
        <v>0</v>
      </c>
      <c r="M65" s="51" t="n">
        <v>0.70756</v>
      </c>
      <c r="N65" s="51" t="n">
        <v>2.21676</v>
      </c>
      <c r="O65" s="51" t="n">
        <v>11.69728</v>
      </c>
      <c r="P65" s="51" t="n">
        <v>0.21364</v>
      </c>
    </row>
    <row r="66" s="74" customFormat="true" ht="12.5" hidden="false" customHeight="false" outlineLevel="0" collapsed="false">
      <c r="A66" s="78" t="s">
        <v>518</v>
      </c>
      <c r="B66" s="51" t="n">
        <v>3.39864</v>
      </c>
      <c r="C66" s="51" t="n">
        <v>0.83888</v>
      </c>
      <c r="D66" s="51" t="n">
        <v>1.45236</v>
      </c>
      <c r="E66" s="51" t="n">
        <v>1.3328</v>
      </c>
      <c r="F66" s="51" t="n">
        <v>1.2544</v>
      </c>
      <c r="G66" s="51" t="n">
        <v>2.41668</v>
      </c>
      <c r="H66" s="51" t="n">
        <v>2.793</v>
      </c>
      <c r="I66" s="51" t="n">
        <v>1.12112</v>
      </c>
      <c r="J66" s="51" t="n">
        <v>0.70364</v>
      </c>
      <c r="K66" s="51" t="n">
        <v>1.04664</v>
      </c>
      <c r="L66" s="51" t="n">
        <v>0.96432</v>
      </c>
      <c r="M66" s="51" t="n">
        <v>1.97176</v>
      </c>
      <c r="N66" s="51" t="n">
        <v>1.73264</v>
      </c>
      <c r="O66" s="51" t="n">
        <v>0</v>
      </c>
      <c r="P66" s="51" t="n">
        <v>0.23128</v>
      </c>
    </row>
    <row r="67" s="74" customFormat="true" ht="12.5" hidden="false" customHeight="false" outlineLevel="0" collapsed="false">
      <c r="A67" s="78" t="s">
        <v>519</v>
      </c>
      <c r="B67" s="51" t="n">
        <v>1.34064</v>
      </c>
      <c r="C67" s="51" t="n">
        <v>0.88004</v>
      </c>
      <c r="D67" s="51" t="n">
        <v>1.43276</v>
      </c>
      <c r="E67" s="51" t="n">
        <v>1.25048</v>
      </c>
      <c r="F67" s="51" t="n">
        <v>0.50176</v>
      </c>
      <c r="G67" s="51" t="n">
        <v>1.59348</v>
      </c>
      <c r="H67" s="51" t="n">
        <v>1.33476</v>
      </c>
      <c r="I67" s="51" t="n">
        <v>0.42336</v>
      </c>
      <c r="J67" s="51" t="n">
        <v>0.7056</v>
      </c>
      <c r="K67" s="51" t="n">
        <v>1.36024</v>
      </c>
      <c r="L67" s="51" t="n">
        <v>1.56016</v>
      </c>
      <c r="M67" s="51" t="n">
        <v>1.04076</v>
      </c>
      <c r="N67" s="51" t="n">
        <v>1.19364</v>
      </c>
      <c r="O67" s="51" t="n">
        <v>0</v>
      </c>
      <c r="P67" s="51" t="n">
        <v>0.22736</v>
      </c>
    </row>
    <row r="68" s="74" customFormat="true" ht="12.5" hidden="false" customHeight="false" outlineLevel="0" collapsed="false">
      <c r="A68" s="78" t="s">
        <v>520</v>
      </c>
      <c r="B68" s="51" t="n">
        <v>2.67932</v>
      </c>
      <c r="C68" s="51" t="n">
        <v>1.09564</v>
      </c>
      <c r="D68" s="51" t="n">
        <v>1.42884</v>
      </c>
      <c r="E68" s="51" t="n">
        <v>0.79968</v>
      </c>
      <c r="F68" s="51" t="n">
        <v>1.18972</v>
      </c>
      <c r="G68" s="51" t="n">
        <v>1.65816</v>
      </c>
      <c r="H68" s="51" t="n">
        <v>1.67188</v>
      </c>
      <c r="I68" s="51" t="n">
        <v>0.74676</v>
      </c>
      <c r="J68" s="51" t="n">
        <v>0.40964</v>
      </c>
      <c r="K68" s="51" t="n">
        <v>1.49352</v>
      </c>
      <c r="L68" s="51" t="n">
        <v>0</v>
      </c>
      <c r="M68" s="51" t="n">
        <v>1.63856</v>
      </c>
      <c r="N68" s="51" t="n">
        <v>1.98548</v>
      </c>
      <c r="O68" s="51" t="n">
        <v>11.17984</v>
      </c>
      <c r="P68" s="51" t="n">
        <v>0.21952</v>
      </c>
    </row>
    <row r="69" s="74" customFormat="true" ht="12.5" hidden="false" customHeight="false" outlineLevel="0" collapsed="false">
      <c r="A69" s="78" t="s">
        <v>521</v>
      </c>
      <c r="B69" s="51" t="n">
        <v>2.58524</v>
      </c>
      <c r="C69" s="51" t="n">
        <v>1.03488</v>
      </c>
      <c r="D69" s="51" t="n">
        <v>1.56016</v>
      </c>
      <c r="E69" s="51" t="n">
        <v>0.88984</v>
      </c>
      <c r="F69" s="51" t="n">
        <v>0.95256</v>
      </c>
      <c r="G69" s="51" t="n">
        <v>1.1074</v>
      </c>
      <c r="H69" s="51" t="n">
        <v>0</v>
      </c>
      <c r="I69" s="51" t="n">
        <v>0.68992</v>
      </c>
      <c r="J69" s="51" t="n">
        <v>0.65464</v>
      </c>
      <c r="K69" s="51" t="n">
        <v>1.15836</v>
      </c>
      <c r="L69" s="51" t="n">
        <v>1.11916</v>
      </c>
      <c r="M69" s="51" t="n">
        <v>1.3034</v>
      </c>
      <c r="N69" s="51" t="n">
        <v>2.20892</v>
      </c>
      <c r="O69" s="51" t="n">
        <v>0</v>
      </c>
      <c r="P69" s="51" t="n">
        <v>0.22932</v>
      </c>
    </row>
    <row r="70" s="74" customFormat="true" ht="12.5" hidden="false" customHeight="false" outlineLevel="0" collapsed="false">
      <c r="A70" s="78" t="s">
        <v>522</v>
      </c>
      <c r="B70" s="51" t="n">
        <v>0</v>
      </c>
      <c r="C70" s="51" t="n">
        <v>0.56056</v>
      </c>
      <c r="D70" s="51" t="n">
        <v>0.91924</v>
      </c>
      <c r="E70" s="51" t="n">
        <v>1.09956</v>
      </c>
      <c r="F70" s="51" t="n">
        <v>1.2544</v>
      </c>
      <c r="G70" s="51" t="n">
        <v>1.28772</v>
      </c>
      <c r="H70" s="51" t="n">
        <v>1.42688</v>
      </c>
      <c r="I70" s="51" t="n">
        <v>0.88984</v>
      </c>
      <c r="J70" s="51" t="n">
        <v>0.8036</v>
      </c>
      <c r="K70" s="51" t="n">
        <v>1.19756</v>
      </c>
      <c r="L70" s="51" t="n">
        <v>1.2838</v>
      </c>
      <c r="M70" s="51" t="n">
        <v>1.74048</v>
      </c>
      <c r="N70" s="51" t="n">
        <v>1.28772</v>
      </c>
      <c r="O70" s="51" t="n">
        <v>0</v>
      </c>
      <c r="P70" s="51" t="n">
        <v>0.19992</v>
      </c>
    </row>
    <row r="71" s="74" customFormat="true" ht="12.5" hidden="false" customHeight="false" outlineLevel="0" collapsed="false">
      <c r="A71" s="78" t="s">
        <v>523</v>
      </c>
      <c r="B71" s="51" t="n">
        <v>0.88004</v>
      </c>
      <c r="C71" s="51" t="n">
        <v>0.21364</v>
      </c>
      <c r="D71" s="51" t="n">
        <v>0.23912</v>
      </c>
      <c r="E71" s="51" t="n">
        <v>0.48412</v>
      </c>
      <c r="F71" s="51" t="n">
        <v>0.43316</v>
      </c>
      <c r="G71" s="51" t="n">
        <v>0.64876</v>
      </c>
      <c r="H71" s="51" t="n">
        <v>1.11916</v>
      </c>
      <c r="I71" s="51" t="n">
        <v>0.25676</v>
      </c>
      <c r="J71" s="51" t="n">
        <v>0.31556</v>
      </c>
      <c r="K71" s="51" t="n">
        <v>0.8036</v>
      </c>
      <c r="L71" s="51" t="n">
        <v>0.54488</v>
      </c>
      <c r="M71" s="51" t="n">
        <v>0.63896</v>
      </c>
      <c r="N71" s="51" t="n">
        <v>0.91728</v>
      </c>
      <c r="O71" s="51" t="n">
        <v>4.91176</v>
      </c>
      <c r="P71" s="51" t="n">
        <v>0.10388</v>
      </c>
    </row>
    <row r="72" s="74" customFormat="true" ht="12.5" hidden="false" customHeight="false" outlineLevel="0" collapsed="false">
      <c r="A72" s="78" t="s">
        <v>524</v>
      </c>
      <c r="B72" s="51" t="n">
        <v>1.23284</v>
      </c>
      <c r="C72" s="51" t="n">
        <v>0.6174</v>
      </c>
      <c r="D72" s="51" t="n">
        <v>0.94668</v>
      </c>
      <c r="E72" s="51" t="n">
        <v>0.97216</v>
      </c>
      <c r="F72" s="51" t="n">
        <v>0.88592</v>
      </c>
      <c r="G72" s="51" t="n">
        <v>1.4896</v>
      </c>
      <c r="H72" s="51" t="n">
        <v>1.60524</v>
      </c>
      <c r="I72" s="51" t="n">
        <v>0.89376</v>
      </c>
      <c r="J72" s="51" t="n">
        <v>0.67228</v>
      </c>
      <c r="K72" s="51" t="n">
        <v>1.50332</v>
      </c>
      <c r="L72" s="51" t="n">
        <v>1.76596</v>
      </c>
      <c r="M72" s="51" t="n">
        <v>1.6072</v>
      </c>
      <c r="N72" s="51" t="n">
        <v>1.7248</v>
      </c>
      <c r="O72" s="51" t="n">
        <v>0</v>
      </c>
      <c r="P72" s="51" t="n">
        <v>0.20384</v>
      </c>
    </row>
    <row r="73" s="74" customFormat="true" ht="12.5" hidden="false" customHeight="false" outlineLevel="0" collapsed="false">
      <c r="A73" s="78" t="s">
        <v>525</v>
      </c>
      <c r="B73" s="51" t="n">
        <v>2.94196</v>
      </c>
      <c r="C73" s="51" t="n">
        <v>0.9212</v>
      </c>
      <c r="D73" s="51" t="n">
        <v>1.1074</v>
      </c>
      <c r="E73" s="51" t="n">
        <v>1.11916</v>
      </c>
      <c r="F73" s="51" t="n">
        <v>0.7154</v>
      </c>
      <c r="G73" s="51" t="n">
        <v>1.38768</v>
      </c>
      <c r="H73" s="51" t="n">
        <v>1.9208</v>
      </c>
      <c r="I73" s="51" t="n">
        <v>1.13484</v>
      </c>
      <c r="J73" s="51" t="n">
        <v>0.66836</v>
      </c>
      <c r="K73" s="51" t="n">
        <v>1.64052</v>
      </c>
      <c r="L73" s="51" t="n">
        <v>0.80752</v>
      </c>
      <c r="M73" s="51" t="n">
        <v>1.05252</v>
      </c>
      <c r="N73" s="51" t="n">
        <v>2.009</v>
      </c>
      <c r="O73" s="51" t="n">
        <v>0</v>
      </c>
      <c r="P73" s="51" t="n">
        <v>0.2058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0</v>
      </c>
      <c r="C91" s="51" t="n">
        <v>3.45744</v>
      </c>
      <c r="D91" s="51" t="n">
        <v>5.12344</v>
      </c>
      <c r="E91" s="51" t="n">
        <v>6.16224</v>
      </c>
      <c r="F91" s="51" t="n">
        <v>3.25164</v>
      </c>
      <c r="G91" s="51" t="n">
        <v>5.57424</v>
      </c>
      <c r="H91" s="51" t="n">
        <v>5.82708</v>
      </c>
      <c r="I91" s="51" t="n">
        <v>5.8016</v>
      </c>
      <c r="J91" s="51" t="n">
        <v>2.7048</v>
      </c>
      <c r="K91" s="51" t="n">
        <v>3.05172</v>
      </c>
      <c r="L91" s="51" t="n">
        <v>2.33632</v>
      </c>
      <c r="M91" s="51" t="n">
        <v>1.72088</v>
      </c>
      <c r="N91" s="51" t="n">
        <v>4.33748</v>
      </c>
      <c r="O91" s="51" t="n">
        <v>0</v>
      </c>
      <c r="P91" s="51" t="n">
        <v>0.6566</v>
      </c>
    </row>
    <row r="92" s="74" customFormat="true" ht="12.5" hidden="false" customHeight="false" outlineLevel="0" collapsed="false">
      <c r="A92" s="78" t="s">
        <v>506</v>
      </c>
      <c r="B92" s="51" t="n">
        <v>7.16968</v>
      </c>
      <c r="C92" s="51" t="n">
        <v>1.39552</v>
      </c>
      <c r="D92" s="51" t="n">
        <v>1.49548</v>
      </c>
      <c r="E92" s="51" t="n">
        <v>4.76672</v>
      </c>
      <c r="F92" s="51" t="n">
        <v>1.50136</v>
      </c>
      <c r="G92" s="51" t="n">
        <v>3.35748</v>
      </c>
      <c r="H92" s="51" t="n">
        <v>2.9596</v>
      </c>
      <c r="I92" s="51" t="n">
        <v>0.93296</v>
      </c>
      <c r="J92" s="51" t="n">
        <v>1.13092</v>
      </c>
      <c r="K92" s="51" t="n">
        <v>1.18384</v>
      </c>
      <c r="L92" s="51" t="n">
        <v>1.2936</v>
      </c>
      <c r="M92" s="51" t="n">
        <v>0.77812</v>
      </c>
      <c r="N92" s="51" t="n">
        <v>1.8522</v>
      </c>
      <c r="O92" s="51" t="n">
        <v>0</v>
      </c>
      <c r="P92" s="51" t="n">
        <v>0.29596</v>
      </c>
    </row>
    <row r="93" s="74" customFormat="true" ht="12.5" hidden="false" customHeight="false" outlineLevel="0" collapsed="false">
      <c r="A93" s="78" t="s">
        <v>507</v>
      </c>
      <c r="B93" s="51" t="n">
        <v>6.22496</v>
      </c>
      <c r="C93" s="51" t="n">
        <v>1.27204</v>
      </c>
      <c r="D93" s="51" t="n">
        <v>1.73068</v>
      </c>
      <c r="E93" s="51" t="n">
        <v>2.53624</v>
      </c>
      <c r="F93" s="51" t="n">
        <v>0.98588</v>
      </c>
      <c r="G93" s="51" t="n">
        <v>4.54132</v>
      </c>
      <c r="H93" s="51" t="n">
        <v>0</v>
      </c>
      <c r="I93" s="51" t="n">
        <v>0.931</v>
      </c>
      <c r="J93" s="51" t="n">
        <v>0.69188</v>
      </c>
      <c r="K93" s="51" t="n">
        <v>0.95648</v>
      </c>
      <c r="L93" s="51" t="n">
        <v>1.15836</v>
      </c>
      <c r="M93" s="51" t="n">
        <v>0.85456</v>
      </c>
      <c r="N93" s="51" t="n">
        <v>1.76988</v>
      </c>
      <c r="O93" s="51" t="n">
        <v>0</v>
      </c>
      <c r="P93" s="51" t="n">
        <v>0.28224</v>
      </c>
    </row>
    <row r="94" s="74" customFormat="true" ht="12.5" hidden="false" customHeight="false" outlineLevel="0" collapsed="false">
      <c r="A94" s="78" t="s">
        <v>508</v>
      </c>
      <c r="B94" s="51" t="n">
        <v>2.74988</v>
      </c>
      <c r="C94" s="51" t="n">
        <v>1.69932</v>
      </c>
      <c r="D94" s="51" t="n">
        <v>3.332</v>
      </c>
      <c r="E94" s="51" t="n">
        <v>3.2144</v>
      </c>
      <c r="F94" s="51" t="n">
        <v>1.68364</v>
      </c>
      <c r="G94" s="51" t="n">
        <v>4.00624</v>
      </c>
      <c r="H94" s="51" t="n">
        <v>2.15992</v>
      </c>
      <c r="I94" s="51" t="n">
        <v>3.22812</v>
      </c>
      <c r="J94" s="51" t="n">
        <v>1.09172</v>
      </c>
      <c r="K94" s="51" t="n">
        <v>1.04664</v>
      </c>
      <c r="L94" s="51" t="n">
        <v>1.06232</v>
      </c>
      <c r="M94" s="51" t="n">
        <v>0.784</v>
      </c>
      <c r="N94" s="51" t="n">
        <v>1.61504</v>
      </c>
      <c r="O94" s="51" t="n">
        <v>0</v>
      </c>
      <c r="P94" s="51" t="n">
        <v>0.3038</v>
      </c>
    </row>
    <row r="95" s="74" customFormat="true" ht="12.5" hidden="false" customHeight="false" outlineLevel="0" collapsed="false">
      <c r="A95" s="78" t="s">
        <v>509</v>
      </c>
      <c r="B95" s="51" t="n">
        <v>7.07952</v>
      </c>
      <c r="C95" s="51" t="n">
        <v>2.41276</v>
      </c>
      <c r="D95" s="51" t="n">
        <v>2.65776</v>
      </c>
      <c r="E95" s="51" t="n">
        <v>2.17364</v>
      </c>
      <c r="F95" s="51" t="n">
        <v>1.63268</v>
      </c>
      <c r="G95" s="51" t="n">
        <v>2.76556</v>
      </c>
      <c r="H95" s="51" t="n">
        <v>2.99096</v>
      </c>
      <c r="I95" s="51" t="n">
        <v>0.94668</v>
      </c>
      <c r="J95" s="51" t="n">
        <v>0.882</v>
      </c>
      <c r="K95" s="51" t="n">
        <v>1.22892</v>
      </c>
      <c r="L95" s="51" t="n">
        <v>1.03292</v>
      </c>
      <c r="M95" s="51" t="n">
        <v>0.70756</v>
      </c>
      <c r="N95" s="51" t="n">
        <v>0</v>
      </c>
      <c r="O95" s="51" t="n">
        <v>0</v>
      </c>
      <c r="P95" s="51" t="n">
        <v>0.26264</v>
      </c>
    </row>
    <row r="96" s="74" customFormat="true" ht="12.5" hidden="false" customHeight="false" outlineLevel="0" collapsed="false">
      <c r="A96" s="78" t="s">
        <v>510</v>
      </c>
      <c r="B96" s="51" t="n">
        <v>0</v>
      </c>
      <c r="C96" s="51" t="n">
        <v>0.40964</v>
      </c>
      <c r="D96" s="51" t="n">
        <v>0.931</v>
      </c>
      <c r="E96" s="51" t="n">
        <v>2.7734</v>
      </c>
      <c r="F96" s="51" t="n">
        <v>0.9408</v>
      </c>
      <c r="G96" s="51" t="n">
        <v>1.46608</v>
      </c>
      <c r="H96" s="51" t="n">
        <v>1.63856</v>
      </c>
      <c r="I96" s="51" t="n">
        <v>1.59152</v>
      </c>
      <c r="J96" s="51" t="n">
        <v>0.44296</v>
      </c>
      <c r="K96" s="51" t="n">
        <v>0.91728</v>
      </c>
      <c r="L96" s="51" t="n">
        <v>0.75852</v>
      </c>
      <c r="M96" s="51" t="n">
        <v>0.55272</v>
      </c>
      <c r="N96" s="51" t="n">
        <v>0.97804</v>
      </c>
      <c r="O96" s="51" t="n">
        <v>0</v>
      </c>
      <c r="P96" s="51" t="n">
        <v>0.18228</v>
      </c>
    </row>
    <row r="97" s="74" customFormat="true" ht="12.5" hidden="false" customHeight="false" outlineLevel="0" collapsed="false">
      <c r="A97" s="78" t="s">
        <v>511</v>
      </c>
      <c r="B97" s="51" t="n">
        <v>4.50604</v>
      </c>
      <c r="C97" s="51" t="n">
        <v>0.76832</v>
      </c>
      <c r="D97" s="51" t="n">
        <v>1.56212</v>
      </c>
      <c r="E97" s="51" t="n">
        <v>1.99332</v>
      </c>
      <c r="F97" s="51" t="n">
        <v>1.0192</v>
      </c>
      <c r="G97" s="51" t="n">
        <v>3.47508</v>
      </c>
      <c r="H97" s="51" t="n">
        <v>1.07604</v>
      </c>
      <c r="I97" s="51" t="n">
        <v>0</v>
      </c>
      <c r="J97" s="51" t="n">
        <v>0.686</v>
      </c>
      <c r="K97" s="51" t="n">
        <v>1.19168</v>
      </c>
      <c r="L97" s="51" t="n">
        <v>0.72324</v>
      </c>
      <c r="M97" s="51" t="n">
        <v>0.65072</v>
      </c>
      <c r="N97" s="51" t="n">
        <v>1.21324</v>
      </c>
      <c r="O97" s="51" t="n">
        <v>0</v>
      </c>
      <c r="P97" s="51" t="n">
        <v>0.2156</v>
      </c>
    </row>
    <row r="98" s="74" customFormat="true" ht="12.5" hidden="false" customHeight="false" outlineLevel="0" collapsed="false">
      <c r="A98" s="78" t="s">
        <v>512</v>
      </c>
      <c r="B98" s="51" t="n">
        <v>4.22968</v>
      </c>
      <c r="C98" s="51" t="n">
        <v>0.60956</v>
      </c>
      <c r="D98" s="51" t="n">
        <v>0</v>
      </c>
      <c r="E98" s="51" t="n">
        <v>2.4108</v>
      </c>
      <c r="F98" s="51" t="n">
        <v>0.41944</v>
      </c>
      <c r="G98" s="51" t="n">
        <v>1.127</v>
      </c>
      <c r="H98" s="51" t="n">
        <v>0.74676</v>
      </c>
      <c r="I98" s="51" t="n">
        <v>0</v>
      </c>
      <c r="J98" s="51" t="n">
        <v>0.37632</v>
      </c>
      <c r="K98" s="51" t="n">
        <v>0.3724</v>
      </c>
      <c r="L98" s="51" t="n">
        <v>0.35672</v>
      </c>
      <c r="M98" s="51" t="n">
        <v>0.2156</v>
      </c>
      <c r="N98" s="51" t="n">
        <v>0.69972</v>
      </c>
      <c r="O98" s="51" t="n">
        <v>0</v>
      </c>
      <c r="P98" s="51" t="n">
        <v>0.07644</v>
      </c>
    </row>
    <row r="99" s="74" customFormat="true" ht="12.5" hidden="false" customHeight="false" outlineLevel="0" collapsed="false">
      <c r="A99" s="78" t="s">
        <v>513</v>
      </c>
      <c r="B99" s="51" t="n">
        <v>4.02192</v>
      </c>
      <c r="C99" s="51" t="n">
        <v>1.58564</v>
      </c>
      <c r="D99" s="51" t="n">
        <v>3.53976</v>
      </c>
      <c r="E99" s="51" t="n">
        <v>0.8526</v>
      </c>
      <c r="F99" s="51" t="n">
        <v>0.29988</v>
      </c>
      <c r="G99" s="51" t="n">
        <v>1.82084</v>
      </c>
      <c r="H99" s="51" t="n">
        <v>0.539</v>
      </c>
      <c r="I99" s="51" t="n">
        <v>0.83888</v>
      </c>
      <c r="J99" s="51" t="n">
        <v>0.60368</v>
      </c>
      <c r="K99" s="51" t="n">
        <v>0.75068</v>
      </c>
      <c r="L99" s="51" t="n">
        <v>0.57036</v>
      </c>
      <c r="M99" s="51" t="n">
        <v>0.4704</v>
      </c>
      <c r="N99" s="51" t="n">
        <v>1.10936</v>
      </c>
      <c r="O99" s="51" t="n">
        <v>0</v>
      </c>
      <c r="P99" s="51" t="n">
        <v>0.15288</v>
      </c>
    </row>
    <row r="100" s="74" customFormat="true" ht="12.5" hidden="false" customHeight="false" outlineLevel="0" collapsed="false">
      <c r="A100" s="78" t="s">
        <v>514</v>
      </c>
      <c r="B100" s="51" t="n">
        <v>5.635</v>
      </c>
      <c r="C100" s="51" t="n">
        <v>3.6848</v>
      </c>
      <c r="D100" s="51" t="n">
        <v>5.10972</v>
      </c>
      <c r="E100" s="51" t="n">
        <v>8.21044</v>
      </c>
      <c r="F100" s="51" t="n">
        <v>2.94196</v>
      </c>
      <c r="G100" s="51" t="n">
        <v>6.47192</v>
      </c>
      <c r="H100" s="51" t="n">
        <v>4.53936</v>
      </c>
      <c r="I100" s="51" t="n">
        <v>3.8416</v>
      </c>
      <c r="J100" s="51" t="n">
        <v>2.10504</v>
      </c>
      <c r="K100" s="51" t="n">
        <v>2.06388</v>
      </c>
      <c r="L100" s="51" t="n">
        <v>1.9306</v>
      </c>
      <c r="M100" s="51" t="n">
        <v>1.49548</v>
      </c>
      <c r="N100" s="51" t="n">
        <v>4.05524</v>
      </c>
      <c r="O100" s="51" t="n">
        <v>0</v>
      </c>
      <c r="P100" s="51" t="n">
        <v>0.539</v>
      </c>
    </row>
    <row r="101" s="74" customFormat="true" ht="12.5" hidden="false" customHeight="false" outlineLevel="0" collapsed="false">
      <c r="A101" s="78" t="s">
        <v>515</v>
      </c>
      <c r="B101" s="51" t="n">
        <v>9.03756</v>
      </c>
      <c r="C101" s="51" t="n">
        <v>1.61308</v>
      </c>
      <c r="D101" s="51" t="n">
        <v>2.26968</v>
      </c>
      <c r="E101" s="51" t="n">
        <v>3.84356</v>
      </c>
      <c r="F101" s="51" t="n">
        <v>2.06976</v>
      </c>
      <c r="G101" s="51" t="n">
        <v>3.41824</v>
      </c>
      <c r="H101" s="51" t="n">
        <v>1.69736</v>
      </c>
      <c r="I101" s="51" t="n">
        <v>1.87768</v>
      </c>
      <c r="J101" s="51" t="n">
        <v>0.85064</v>
      </c>
      <c r="K101" s="51" t="n">
        <v>1.35044</v>
      </c>
      <c r="L101" s="51" t="n">
        <v>0.89572</v>
      </c>
      <c r="M101" s="51" t="n">
        <v>0.82712</v>
      </c>
      <c r="N101" s="51" t="n">
        <v>0</v>
      </c>
      <c r="O101" s="51" t="n">
        <v>0</v>
      </c>
      <c r="P101" s="51" t="n">
        <v>0.27832</v>
      </c>
    </row>
    <row r="102" s="74" customFormat="true" ht="12.5" hidden="false" customHeight="false" outlineLevel="0" collapsed="false">
      <c r="A102" s="78" t="s">
        <v>516</v>
      </c>
      <c r="B102" s="51" t="n">
        <v>10.77412</v>
      </c>
      <c r="C102" s="51" t="n">
        <v>3.626</v>
      </c>
      <c r="D102" s="51" t="n">
        <v>6.37196</v>
      </c>
      <c r="E102" s="51" t="n">
        <v>7.54208</v>
      </c>
      <c r="F102" s="51" t="n">
        <v>2.89296</v>
      </c>
      <c r="G102" s="51" t="n">
        <v>7.30884</v>
      </c>
      <c r="H102" s="51" t="n">
        <v>4.92744</v>
      </c>
      <c r="I102" s="51" t="n">
        <v>3.528</v>
      </c>
      <c r="J102" s="51" t="n">
        <v>2.0776</v>
      </c>
      <c r="K102" s="51" t="n">
        <v>2.85572</v>
      </c>
      <c r="L102" s="51" t="n">
        <v>2.10112</v>
      </c>
      <c r="M102" s="51" t="n">
        <v>1.74048</v>
      </c>
      <c r="N102" s="51" t="n">
        <v>3.4006</v>
      </c>
      <c r="O102" s="51" t="n">
        <v>0</v>
      </c>
      <c r="P102" s="51" t="n">
        <v>0.5684</v>
      </c>
    </row>
    <row r="103" s="74" customFormat="true" ht="12.5" hidden="false" customHeight="false" outlineLevel="0" collapsed="false">
      <c r="A103" s="78" t="s">
        <v>517</v>
      </c>
      <c r="B103" s="51" t="n">
        <v>0</v>
      </c>
      <c r="C103" s="51" t="n">
        <v>1.8424</v>
      </c>
      <c r="D103" s="51" t="n">
        <v>2.06388</v>
      </c>
      <c r="E103" s="51" t="n">
        <v>1.97372</v>
      </c>
      <c r="F103" s="51" t="n">
        <v>0.95452</v>
      </c>
      <c r="G103" s="51" t="n">
        <v>2.66364</v>
      </c>
      <c r="H103" s="51" t="n">
        <v>3.36924</v>
      </c>
      <c r="I103" s="51" t="n">
        <v>0</v>
      </c>
      <c r="J103" s="51" t="n">
        <v>0.8036</v>
      </c>
      <c r="K103" s="51" t="n">
        <v>1.37396</v>
      </c>
      <c r="L103" s="51" t="n">
        <v>0.8722</v>
      </c>
      <c r="M103" s="51" t="n">
        <v>0.70364</v>
      </c>
      <c r="N103" s="51" t="n">
        <v>1.32496</v>
      </c>
      <c r="O103" s="51" t="n">
        <v>0</v>
      </c>
      <c r="P103" s="51" t="n">
        <v>0.24304</v>
      </c>
    </row>
    <row r="104" s="74" customFormat="true" ht="12.5" hidden="false" customHeight="false" outlineLevel="0" collapsed="false">
      <c r="A104" s="78" t="s">
        <v>518</v>
      </c>
      <c r="B104" s="51" t="n">
        <v>8.17908</v>
      </c>
      <c r="C104" s="51" t="n">
        <v>2.03448</v>
      </c>
      <c r="D104" s="51" t="n">
        <v>1.5386</v>
      </c>
      <c r="E104" s="51" t="n">
        <v>0</v>
      </c>
      <c r="F104" s="51" t="n">
        <v>0.8134</v>
      </c>
      <c r="G104" s="51" t="n">
        <v>2.87924</v>
      </c>
      <c r="H104" s="51" t="n">
        <v>1.862</v>
      </c>
      <c r="I104" s="51" t="n">
        <v>1.49548</v>
      </c>
      <c r="J104" s="51" t="n">
        <v>0.5684</v>
      </c>
      <c r="K104" s="51" t="n">
        <v>0.97804</v>
      </c>
      <c r="L104" s="51" t="n">
        <v>0.94472</v>
      </c>
      <c r="M104" s="51" t="n">
        <v>0.77224</v>
      </c>
      <c r="N104" s="51" t="n">
        <v>1.1858</v>
      </c>
      <c r="O104" s="51" t="n">
        <v>0</v>
      </c>
      <c r="P104" s="51" t="n">
        <v>0.23324</v>
      </c>
    </row>
    <row r="105" s="74" customFormat="true" ht="12.5" hidden="false" customHeight="false" outlineLevel="0" collapsed="false">
      <c r="A105" s="78" t="s">
        <v>519</v>
      </c>
      <c r="B105" s="51" t="n">
        <v>9.08068</v>
      </c>
      <c r="C105" s="51" t="n">
        <v>1.89728</v>
      </c>
      <c r="D105" s="51" t="n">
        <v>3.40844</v>
      </c>
      <c r="E105" s="51" t="n">
        <v>4.50408</v>
      </c>
      <c r="F105" s="51" t="n">
        <v>0.52528</v>
      </c>
      <c r="G105" s="51" t="n">
        <v>2.2932</v>
      </c>
      <c r="H105" s="51" t="n">
        <v>2.499</v>
      </c>
      <c r="I105" s="51" t="n">
        <v>1.46608</v>
      </c>
      <c r="J105" s="51" t="n">
        <v>0.75068</v>
      </c>
      <c r="K105" s="51" t="n">
        <v>0.9604</v>
      </c>
      <c r="L105" s="51" t="n">
        <v>0.74676</v>
      </c>
      <c r="M105" s="51" t="n">
        <v>0.57036</v>
      </c>
      <c r="N105" s="51" t="n">
        <v>1.61308</v>
      </c>
      <c r="O105" s="51" t="n">
        <v>0</v>
      </c>
      <c r="P105" s="51" t="n">
        <v>0.24304</v>
      </c>
    </row>
    <row r="106" s="74" customFormat="true" ht="12.5" hidden="false" customHeight="false" outlineLevel="0" collapsed="false">
      <c r="A106" s="78" t="s">
        <v>520</v>
      </c>
      <c r="B106" s="51" t="n">
        <v>0</v>
      </c>
      <c r="C106" s="51" t="n">
        <v>1.72872</v>
      </c>
      <c r="D106" s="51" t="n">
        <v>3.17912</v>
      </c>
      <c r="E106" s="51" t="n">
        <v>3.84748</v>
      </c>
      <c r="F106" s="51" t="n">
        <v>1.53076</v>
      </c>
      <c r="G106" s="51" t="n">
        <v>4.16696</v>
      </c>
      <c r="H106" s="51" t="n">
        <v>1.61504</v>
      </c>
      <c r="I106" s="51" t="n">
        <v>0.77616</v>
      </c>
      <c r="J106" s="51" t="n">
        <v>0.60368</v>
      </c>
      <c r="K106" s="51" t="n">
        <v>0.69972</v>
      </c>
      <c r="L106" s="51" t="n">
        <v>0.931</v>
      </c>
      <c r="M106" s="51" t="n">
        <v>0.64092</v>
      </c>
      <c r="N106" s="51" t="n">
        <v>1.85808</v>
      </c>
      <c r="O106" s="51" t="n">
        <v>0</v>
      </c>
      <c r="P106" s="51" t="n">
        <v>0.23324</v>
      </c>
    </row>
    <row r="107" s="74" customFormat="true" ht="12.5" hidden="false" customHeight="false" outlineLevel="0" collapsed="false">
      <c r="A107" s="78" t="s">
        <v>521</v>
      </c>
      <c r="B107" s="51" t="n">
        <v>0</v>
      </c>
      <c r="C107" s="51" t="n">
        <v>2.26968</v>
      </c>
      <c r="D107" s="51" t="n">
        <v>2.66756</v>
      </c>
      <c r="E107" s="51" t="n">
        <v>3.50644</v>
      </c>
      <c r="F107" s="51" t="n">
        <v>0.64288</v>
      </c>
      <c r="G107" s="51" t="n">
        <v>2.4304</v>
      </c>
      <c r="H107" s="51" t="n">
        <v>1.52096</v>
      </c>
      <c r="I107" s="51" t="n">
        <v>0</v>
      </c>
      <c r="J107" s="51" t="n">
        <v>0.65268</v>
      </c>
      <c r="K107" s="51" t="n">
        <v>1.03096</v>
      </c>
      <c r="L107" s="51" t="n">
        <v>0.68012</v>
      </c>
      <c r="M107" s="51" t="n">
        <v>0.8232</v>
      </c>
      <c r="N107" s="51" t="n">
        <v>0.78792</v>
      </c>
      <c r="O107" s="51" t="n">
        <v>0</v>
      </c>
      <c r="P107" s="51" t="n">
        <v>0.25284</v>
      </c>
    </row>
    <row r="108" s="74" customFormat="true" ht="12.5" hidden="false" customHeight="false" outlineLevel="0" collapsed="false">
      <c r="A108" s="78" t="s">
        <v>522</v>
      </c>
      <c r="B108" s="51" t="n">
        <v>0</v>
      </c>
      <c r="C108" s="51" t="n">
        <v>0.4704</v>
      </c>
      <c r="D108" s="51" t="n">
        <v>0</v>
      </c>
      <c r="E108" s="51" t="n">
        <v>1.85024</v>
      </c>
      <c r="F108" s="51" t="n">
        <v>1.22892</v>
      </c>
      <c r="G108" s="51" t="n">
        <v>1.5876</v>
      </c>
      <c r="H108" s="51" t="n">
        <v>2.96352</v>
      </c>
      <c r="I108" s="51" t="n">
        <v>0.80752</v>
      </c>
      <c r="J108" s="51" t="n">
        <v>0.88984</v>
      </c>
      <c r="K108" s="51" t="n">
        <v>0.92316</v>
      </c>
      <c r="L108" s="51" t="n">
        <v>0.4116</v>
      </c>
      <c r="M108" s="51" t="n">
        <v>0.53508</v>
      </c>
      <c r="N108" s="51" t="n">
        <v>1.55428</v>
      </c>
      <c r="O108" s="51" t="n">
        <v>0</v>
      </c>
      <c r="P108" s="51" t="n">
        <v>0.21364</v>
      </c>
    </row>
    <row r="109" s="74" customFormat="true" ht="12.5" hidden="false" customHeight="false" outlineLevel="0" collapsed="false">
      <c r="A109" s="78" t="s">
        <v>523</v>
      </c>
      <c r="B109" s="51" t="n">
        <v>0</v>
      </c>
      <c r="C109" s="51" t="n">
        <v>0.64484</v>
      </c>
      <c r="D109" s="51" t="n">
        <v>0.60564</v>
      </c>
      <c r="E109" s="51" t="n">
        <v>0.8624</v>
      </c>
      <c r="F109" s="51" t="n">
        <v>0.8134</v>
      </c>
      <c r="G109" s="51" t="n">
        <v>0</v>
      </c>
      <c r="H109" s="51" t="n">
        <v>0.71148</v>
      </c>
      <c r="I109" s="51" t="n">
        <v>0.46256</v>
      </c>
      <c r="J109" s="51" t="n">
        <v>0.38416</v>
      </c>
      <c r="K109" s="51" t="n">
        <v>0.80752</v>
      </c>
      <c r="L109" s="51" t="n">
        <v>0.4508</v>
      </c>
      <c r="M109" s="51" t="n">
        <v>0.294</v>
      </c>
      <c r="N109" s="51" t="n">
        <v>1.25048</v>
      </c>
      <c r="O109" s="51" t="n">
        <v>0</v>
      </c>
      <c r="P109" s="51" t="n">
        <v>0.12936</v>
      </c>
    </row>
    <row r="110" s="74" customFormat="true" ht="12.5" hidden="false" customHeight="false" outlineLevel="0" collapsed="false">
      <c r="A110" s="78" t="s">
        <v>524</v>
      </c>
      <c r="B110" s="51" t="n">
        <v>0</v>
      </c>
      <c r="C110" s="51" t="n">
        <v>1.89336</v>
      </c>
      <c r="D110" s="51" t="n">
        <v>2.64208</v>
      </c>
      <c r="E110" s="51" t="n">
        <v>0</v>
      </c>
      <c r="F110" s="51" t="n">
        <v>1.68168</v>
      </c>
      <c r="G110" s="51" t="n">
        <v>3.25556</v>
      </c>
      <c r="H110" s="51" t="n">
        <v>1.89532</v>
      </c>
      <c r="I110" s="51" t="n">
        <v>0.51548</v>
      </c>
      <c r="J110" s="51" t="n">
        <v>0.54488</v>
      </c>
      <c r="K110" s="51" t="n">
        <v>1.09172</v>
      </c>
      <c r="L110" s="51" t="n">
        <v>0.90552</v>
      </c>
      <c r="M110" s="51" t="n">
        <v>0.73892</v>
      </c>
      <c r="N110" s="51" t="n">
        <v>1.04468</v>
      </c>
      <c r="O110" s="51" t="n">
        <v>0</v>
      </c>
      <c r="P110" s="51" t="n">
        <v>0.22736</v>
      </c>
    </row>
    <row r="111" s="74" customFormat="true" ht="12.5" hidden="false" customHeight="false" outlineLevel="0" collapsed="false">
      <c r="A111" s="78" t="s">
        <v>525</v>
      </c>
      <c r="B111" s="51" t="n">
        <v>0</v>
      </c>
      <c r="C111" s="51" t="n">
        <v>1.65032</v>
      </c>
      <c r="D111" s="51" t="n">
        <v>1.13484</v>
      </c>
      <c r="E111" s="51" t="n">
        <v>2.82828</v>
      </c>
      <c r="F111" s="51" t="n">
        <v>0.8624</v>
      </c>
      <c r="G111" s="51" t="n">
        <v>3.82984</v>
      </c>
      <c r="H111" s="51" t="n">
        <v>1.97568</v>
      </c>
      <c r="I111" s="51" t="n">
        <v>0.8232</v>
      </c>
      <c r="J111" s="51" t="n">
        <v>0.882</v>
      </c>
      <c r="K111" s="51" t="n">
        <v>0.86828</v>
      </c>
      <c r="L111" s="51" t="n">
        <v>0.78596</v>
      </c>
      <c r="M111" s="51" t="n">
        <v>0.59192</v>
      </c>
      <c r="N111" s="51" t="n">
        <v>1.34652</v>
      </c>
      <c r="O111" s="51" t="n">
        <v>0</v>
      </c>
      <c r="P111" s="51" t="n">
        <v>0.19404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5" t="s">
        <v>762</v>
      </c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35" t="s">
        <v>763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62.81604</v>
      </c>
      <c r="C16" s="48" t="n">
        <v>318.35692</v>
      </c>
      <c r="D16" s="48" t="n">
        <v>223.26948</v>
      </c>
      <c r="E16" s="48" t="n">
        <v>290.15448</v>
      </c>
      <c r="F16" s="48" t="n">
        <v>439.78676</v>
      </c>
      <c r="G16" s="48" t="n">
        <v>287.69076</v>
      </c>
      <c r="H16" s="48" t="n">
        <v>288.46888</v>
      </c>
      <c r="I16" s="48" t="n">
        <v>479.857</v>
      </c>
      <c r="J16" s="48" t="n">
        <v>616.88844</v>
      </c>
      <c r="K16" s="48" t="n">
        <v>318.72148</v>
      </c>
      <c r="L16" s="48" t="n">
        <v>421.988</v>
      </c>
      <c r="M16" s="48" t="n">
        <v>437.79932</v>
      </c>
      <c r="N16" s="48" t="n">
        <v>319.95236</v>
      </c>
      <c r="O16" s="48" t="n">
        <v>107.57264</v>
      </c>
      <c r="P16" s="48" t="n">
        <v>1020.45244</v>
      </c>
    </row>
    <row r="17" s="74" customFormat="true" ht="12.5" hidden="false" customHeight="false" outlineLevel="0" collapsed="false">
      <c r="A17" s="78" t="s">
        <v>506</v>
      </c>
      <c r="B17" s="48" t="n">
        <v>134.97344</v>
      </c>
      <c r="C17" s="48" t="n">
        <v>174.74772</v>
      </c>
      <c r="D17" s="48" t="n">
        <v>84.04872</v>
      </c>
      <c r="E17" s="48" t="n">
        <v>173.46784</v>
      </c>
      <c r="F17" s="48" t="n">
        <v>157.1724</v>
      </c>
      <c r="G17" s="48" t="n">
        <v>89.56612</v>
      </c>
      <c r="H17" s="48" t="n">
        <v>80.066</v>
      </c>
      <c r="I17" s="48" t="n">
        <v>130.70064</v>
      </c>
      <c r="J17" s="48" t="n">
        <v>240.24504</v>
      </c>
      <c r="K17" s="48" t="n">
        <v>171.73912</v>
      </c>
      <c r="L17" s="48" t="n">
        <v>213.22056</v>
      </c>
      <c r="M17" s="48" t="n">
        <v>199.56524</v>
      </c>
      <c r="N17" s="48" t="n">
        <v>143.34852</v>
      </c>
      <c r="O17" s="48" t="n">
        <v>0</v>
      </c>
      <c r="P17" s="48" t="n">
        <v>433.8754</v>
      </c>
    </row>
    <row r="18" s="74" customFormat="true" ht="12.5" hidden="false" customHeight="false" outlineLevel="0" collapsed="false">
      <c r="A18" s="78" t="s">
        <v>507</v>
      </c>
      <c r="B18" s="48" t="n">
        <v>89.69744</v>
      </c>
      <c r="C18" s="48" t="n">
        <v>178.0562</v>
      </c>
      <c r="D18" s="48" t="n">
        <v>170.98648</v>
      </c>
      <c r="E18" s="48" t="n">
        <v>170.21032</v>
      </c>
      <c r="F18" s="48" t="n">
        <v>105.16576</v>
      </c>
      <c r="G18" s="48" t="n">
        <v>90.748</v>
      </c>
      <c r="H18" s="48" t="n">
        <v>0</v>
      </c>
      <c r="I18" s="48" t="n">
        <v>85.94796</v>
      </c>
      <c r="J18" s="48" t="n">
        <v>142.5018</v>
      </c>
      <c r="K18" s="48" t="n">
        <v>90.993</v>
      </c>
      <c r="L18" s="48" t="n">
        <v>133.62692</v>
      </c>
      <c r="M18" s="48" t="n">
        <v>197.5288</v>
      </c>
      <c r="N18" s="48" t="n">
        <v>138.08396</v>
      </c>
      <c r="O18" s="48" t="n">
        <v>0</v>
      </c>
      <c r="P18" s="48" t="n">
        <v>391.8628</v>
      </c>
    </row>
    <row r="19" s="74" customFormat="true" ht="12.5" hidden="false" customHeight="false" outlineLevel="0" collapsed="false">
      <c r="A19" s="78" t="s">
        <v>508</v>
      </c>
      <c r="B19" s="48" t="n">
        <v>126.51016</v>
      </c>
      <c r="C19" s="48" t="n">
        <v>187.6896</v>
      </c>
      <c r="D19" s="48" t="n">
        <v>130.65164</v>
      </c>
      <c r="E19" s="48" t="n">
        <v>155.13988</v>
      </c>
      <c r="F19" s="48" t="n">
        <v>159.8576</v>
      </c>
      <c r="G19" s="48" t="n">
        <v>77.62188</v>
      </c>
      <c r="H19" s="48" t="n">
        <v>79.73672</v>
      </c>
      <c r="I19" s="48" t="n">
        <v>163.41304</v>
      </c>
      <c r="J19" s="48" t="n">
        <v>253.19672</v>
      </c>
      <c r="K19" s="48" t="n">
        <v>140.76132</v>
      </c>
      <c r="L19" s="48" t="n">
        <v>174.24204</v>
      </c>
      <c r="M19" s="48" t="n">
        <v>197.36612</v>
      </c>
      <c r="N19" s="48" t="n">
        <v>87.67864</v>
      </c>
      <c r="O19" s="48" t="n">
        <v>0</v>
      </c>
      <c r="P19" s="48" t="n">
        <v>451.46836</v>
      </c>
    </row>
    <row r="20" s="74" customFormat="true" ht="12.5" hidden="false" customHeight="false" outlineLevel="0" collapsed="false">
      <c r="A20" s="78" t="s">
        <v>509</v>
      </c>
      <c r="B20" s="48" t="n">
        <v>63.9646</v>
      </c>
      <c r="C20" s="48" t="n">
        <v>181.48228</v>
      </c>
      <c r="D20" s="48" t="n">
        <v>138.36032</v>
      </c>
      <c r="E20" s="48" t="n">
        <v>188.07376</v>
      </c>
      <c r="F20" s="48" t="n">
        <v>182.84448</v>
      </c>
      <c r="G20" s="48" t="n">
        <v>98.539</v>
      </c>
      <c r="H20" s="48" t="n">
        <v>126.89824</v>
      </c>
      <c r="I20" s="48" t="n">
        <v>0</v>
      </c>
      <c r="J20" s="48" t="n">
        <v>168.51492</v>
      </c>
      <c r="K20" s="48" t="n">
        <v>128.8308</v>
      </c>
      <c r="L20" s="48" t="n">
        <v>168.76384</v>
      </c>
      <c r="M20" s="48" t="n">
        <v>152.4586</v>
      </c>
      <c r="N20" s="48" t="n">
        <v>94.68564</v>
      </c>
      <c r="O20" s="48" t="n">
        <v>0</v>
      </c>
      <c r="P20" s="48" t="n">
        <v>398.88548</v>
      </c>
    </row>
    <row r="21" s="74" customFormat="true" ht="12.5" hidden="false" customHeight="false" outlineLevel="0" collapsed="false">
      <c r="A21" s="78" t="s">
        <v>510</v>
      </c>
      <c r="B21" s="48" t="n">
        <v>64.13708</v>
      </c>
      <c r="C21" s="48" t="n">
        <v>120.69288</v>
      </c>
      <c r="D21" s="48" t="n">
        <v>96.9024</v>
      </c>
      <c r="E21" s="48" t="n">
        <v>106.26728</v>
      </c>
      <c r="F21" s="48" t="n">
        <v>73.93512</v>
      </c>
      <c r="G21" s="48" t="n">
        <v>68.2178</v>
      </c>
      <c r="H21" s="48" t="n">
        <v>69.53296</v>
      </c>
      <c r="I21" s="48" t="n">
        <v>58.65692</v>
      </c>
      <c r="J21" s="48" t="n">
        <v>107.59224</v>
      </c>
      <c r="K21" s="48" t="n">
        <v>103.0078</v>
      </c>
      <c r="L21" s="48" t="n">
        <v>118.12136</v>
      </c>
      <c r="M21" s="48" t="n">
        <v>119.7658</v>
      </c>
      <c r="N21" s="48" t="n">
        <v>69.7564</v>
      </c>
      <c r="O21" s="48" t="n">
        <v>0</v>
      </c>
      <c r="P21" s="48" t="n">
        <v>268.71012</v>
      </c>
    </row>
    <row r="22" s="74" customFormat="true" ht="12.5" hidden="false" customHeight="false" outlineLevel="0" collapsed="false">
      <c r="A22" s="78" t="s">
        <v>511</v>
      </c>
      <c r="B22" s="48" t="n">
        <v>97.9118</v>
      </c>
      <c r="C22" s="48" t="n">
        <v>146.00628</v>
      </c>
      <c r="D22" s="48" t="n">
        <v>103.49388</v>
      </c>
      <c r="E22" s="48" t="n">
        <v>78.2824</v>
      </c>
      <c r="F22" s="48" t="n">
        <v>100.88316</v>
      </c>
      <c r="G22" s="48" t="n">
        <v>158.45816</v>
      </c>
      <c r="H22" s="48" t="n">
        <v>160.00264</v>
      </c>
      <c r="I22" s="48" t="n">
        <v>67.37304</v>
      </c>
      <c r="J22" s="48" t="n">
        <v>97.52176</v>
      </c>
      <c r="K22" s="48" t="n">
        <v>125.50272</v>
      </c>
      <c r="L22" s="48" t="n">
        <v>105.36176</v>
      </c>
      <c r="M22" s="48" t="n">
        <v>172.37416</v>
      </c>
      <c r="N22" s="48" t="n">
        <v>67.5318</v>
      </c>
      <c r="O22" s="48" t="n">
        <v>0</v>
      </c>
      <c r="P22" s="48" t="n">
        <v>323.14128</v>
      </c>
    </row>
    <row r="23" s="74" customFormat="true" ht="12.5" hidden="false" customHeight="false" outlineLevel="0" collapsed="false">
      <c r="A23" s="78" t="s">
        <v>512</v>
      </c>
      <c r="B23" s="48" t="n">
        <v>73.92924</v>
      </c>
      <c r="C23" s="48" t="n">
        <v>56.31276</v>
      </c>
      <c r="D23" s="48" t="n">
        <v>0</v>
      </c>
      <c r="E23" s="48" t="n">
        <v>54.9976</v>
      </c>
      <c r="F23" s="48" t="n">
        <v>25.93472</v>
      </c>
      <c r="G23" s="48" t="n">
        <v>27.91628</v>
      </c>
      <c r="H23" s="48" t="n">
        <v>60.92464</v>
      </c>
      <c r="I23" s="48" t="n">
        <v>0</v>
      </c>
      <c r="J23" s="48" t="n">
        <v>67.57296</v>
      </c>
      <c r="K23" s="48" t="n">
        <v>42.18116</v>
      </c>
      <c r="L23" s="48" t="n">
        <v>37.95736</v>
      </c>
      <c r="M23" s="48" t="n">
        <v>40.44852</v>
      </c>
      <c r="N23" s="48" t="n">
        <v>36.15808</v>
      </c>
      <c r="O23" s="48" t="n">
        <v>0</v>
      </c>
      <c r="P23" s="48" t="n">
        <v>110.48324</v>
      </c>
    </row>
    <row r="24" s="74" customFormat="true" ht="12.5" hidden="false" customHeight="false" outlineLevel="0" collapsed="false">
      <c r="A24" s="78" t="s">
        <v>513</v>
      </c>
      <c r="B24" s="48" t="n">
        <v>48.8628</v>
      </c>
      <c r="C24" s="48" t="n">
        <v>89.3074</v>
      </c>
      <c r="D24" s="48" t="n">
        <v>80.16008</v>
      </c>
      <c r="E24" s="48" t="n">
        <v>57.72396</v>
      </c>
      <c r="F24" s="48" t="n">
        <v>33.02404</v>
      </c>
      <c r="G24" s="48" t="n">
        <v>64.14296</v>
      </c>
      <c r="H24" s="48" t="n">
        <v>23.85516</v>
      </c>
      <c r="I24" s="48" t="n">
        <v>52.99252</v>
      </c>
      <c r="J24" s="48" t="n">
        <v>117.37852</v>
      </c>
      <c r="K24" s="48" t="n">
        <v>62.44756</v>
      </c>
      <c r="L24" s="48" t="n">
        <v>88.09808</v>
      </c>
      <c r="M24" s="48" t="n">
        <v>133.36428</v>
      </c>
      <c r="N24" s="48" t="n">
        <v>23.84928</v>
      </c>
      <c r="O24" s="48" t="n">
        <v>0</v>
      </c>
      <c r="P24" s="48" t="n">
        <v>214.76308</v>
      </c>
    </row>
    <row r="25" s="74" customFormat="true" ht="12.5" hidden="false" customHeight="false" outlineLevel="0" collapsed="false">
      <c r="A25" s="78" t="s">
        <v>514</v>
      </c>
      <c r="B25" s="48" t="n">
        <v>147.65464</v>
      </c>
      <c r="C25" s="48" t="n">
        <v>322.567</v>
      </c>
      <c r="D25" s="48" t="n">
        <v>173.87944</v>
      </c>
      <c r="E25" s="48" t="n">
        <v>276.95388</v>
      </c>
      <c r="F25" s="48" t="n">
        <v>326.4968</v>
      </c>
      <c r="G25" s="48" t="n">
        <v>203.39508</v>
      </c>
      <c r="H25" s="48" t="n">
        <v>110.2108</v>
      </c>
      <c r="I25" s="48" t="n">
        <v>244.30224</v>
      </c>
      <c r="J25" s="48" t="n">
        <v>473.4478</v>
      </c>
      <c r="K25" s="48" t="n">
        <v>207.6326</v>
      </c>
      <c r="L25" s="48" t="n">
        <v>382.82524</v>
      </c>
      <c r="M25" s="48" t="n">
        <v>429.63984</v>
      </c>
      <c r="N25" s="48" t="n">
        <v>223.08916</v>
      </c>
      <c r="O25" s="48" t="n">
        <v>119.6776</v>
      </c>
      <c r="P25" s="48" t="n">
        <v>833.735</v>
      </c>
    </row>
    <row r="26" s="74" customFormat="true" ht="12.5" hidden="false" customHeight="false" outlineLevel="0" collapsed="false">
      <c r="A26" s="78" t="s">
        <v>515</v>
      </c>
      <c r="B26" s="48" t="n">
        <v>61.8674</v>
      </c>
      <c r="C26" s="48" t="n">
        <v>131.6238</v>
      </c>
      <c r="D26" s="48" t="n">
        <v>87.60612</v>
      </c>
      <c r="E26" s="48" t="n">
        <v>118.776</v>
      </c>
      <c r="F26" s="48" t="n">
        <v>158.02696</v>
      </c>
      <c r="G26" s="48" t="n">
        <v>97.6864</v>
      </c>
      <c r="H26" s="48" t="n">
        <v>166.09628</v>
      </c>
      <c r="I26" s="48" t="n">
        <v>64.26644</v>
      </c>
      <c r="J26" s="48" t="n">
        <v>166.46476</v>
      </c>
      <c r="K26" s="48" t="n">
        <v>103.6644</v>
      </c>
      <c r="L26" s="48" t="n">
        <v>180.34156</v>
      </c>
      <c r="M26" s="48" t="n">
        <v>181.77432</v>
      </c>
      <c r="N26" s="48" t="n">
        <v>8.42408</v>
      </c>
      <c r="O26" s="48" t="n">
        <v>102.81768</v>
      </c>
      <c r="P26" s="48" t="n">
        <v>397.4488</v>
      </c>
    </row>
    <row r="27" s="74" customFormat="true" ht="12.5" hidden="false" customHeight="false" outlineLevel="0" collapsed="false">
      <c r="A27" s="78" t="s">
        <v>516</v>
      </c>
      <c r="B27" s="48" t="n">
        <v>203.04816</v>
      </c>
      <c r="C27" s="48" t="n">
        <v>358.33504</v>
      </c>
      <c r="D27" s="48" t="n">
        <v>279.9272</v>
      </c>
      <c r="E27" s="48" t="n">
        <v>343.39004</v>
      </c>
      <c r="F27" s="48" t="n">
        <v>333.08632</v>
      </c>
      <c r="G27" s="48" t="n">
        <v>230.01776</v>
      </c>
      <c r="H27" s="48" t="n">
        <v>180.16516</v>
      </c>
      <c r="I27" s="48" t="n">
        <v>249.33552</v>
      </c>
      <c r="J27" s="48" t="n">
        <v>462.07392</v>
      </c>
      <c r="K27" s="48" t="n">
        <v>346.43784</v>
      </c>
      <c r="L27" s="48" t="n">
        <v>367.76264</v>
      </c>
      <c r="M27" s="48" t="n">
        <v>462.21112</v>
      </c>
      <c r="N27" s="48" t="n">
        <v>217.31892</v>
      </c>
      <c r="O27" s="48" t="n">
        <v>17.4538</v>
      </c>
      <c r="P27" s="48" t="n">
        <v>870.48304</v>
      </c>
    </row>
    <row r="28" s="74" customFormat="true" ht="12.5" hidden="false" customHeight="false" outlineLevel="0" collapsed="false">
      <c r="A28" s="78" t="s">
        <v>517</v>
      </c>
      <c r="B28" s="48" t="n">
        <v>74.8426</v>
      </c>
      <c r="C28" s="48" t="n">
        <v>167.68976</v>
      </c>
      <c r="D28" s="48" t="n">
        <v>100.06584</v>
      </c>
      <c r="E28" s="48" t="n">
        <v>98.95256</v>
      </c>
      <c r="F28" s="48" t="n">
        <v>143.21328</v>
      </c>
      <c r="G28" s="48" t="n">
        <v>139.5226</v>
      </c>
      <c r="H28" s="48" t="n">
        <v>191.54884</v>
      </c>
      <c r="I28" s="48" t="n">
        <v>72.37888</v>
      </c>
      <c r="J28" s="48" t="n">
        <v>121.22404</v>
      </c>
      <c r="K28" s="48" t="n">
        <v>106.4672</v>
      </c>
      <c r="L28" s="48" t="n">
        <v>105.93016</v>
      </c>
      <c r="M28" s="48" t="n">
        <v>141.19448</v>
      </c>
      <c r="N28" s="48" t="n">
        <v>91.04396</v>
      </c>
      <c r="O28" s="48" t="n">
        <v>1.3524</v>
      </c>
      <c r="P28" s="48" t="n">
        <v>342.20228</v>
      </c>
    </row>
    <row r="29" s="74" customFormat="true" ht="12.5" hidden="false" customHeight="false" outlineLevel="0" collapsed="false">
      <c r="A29" s="78" t="s">
        <v>518</v>
      </c>
      <c r="B29" s="48" t="n">
        <v>145.93768</v>
      </c>
      <c r="C29" s="48" t="n">
        <v>141.57472</v>
      </c>
      <c r="D29" s="48" t="n">
        <v>98.77616</v>
      </c>
      <c r="E29" s="48" t="n">
        <v>130.8888</v>
      </c>
      <c r="F29" s="48" t="n">
        <v>121.02608</v>
      </c>
      <c r="G29" s="48" t="n">
        <v>131.11028</v>
      </c>
      <c r="H29" s="48" t="n">
        <v>61.0442</v>
      </c>
      <c r="I29" s="48" t="n">
        <v>100.75576</v>
      </c>
      <c r="J29" s="48" t="n">
        <v>157.34096</v>
      </c>
      <c r="K29" s="48" t="n">
        <v>84.29568</v>
      </c>
      <c r="L29" s="48" t="n">
        <v>115.16176</v>
      </c>
      <c r="M29" s="48" t="n">
        <v>216.79756</v>
      </c>
      <c r="N29" s="48" t="n">
        <v>66.51456</v>
      </c>
      <c r="O29" s="48" t="n">
        <v>0</v>
      </c>
      <c r="P29" s="48" t="n">
        <v>354.55616</v>
      </c>
    </row>
    <row r="30" s="74" customFormat="true" ht="12.5" hidden="false" customHeight="false" outlineLevel="0" collapsed="false">
      <c r="A30" s="78" t="s">
        <v>519</v>
      </c>
      <c r="B30" s="48" t="n">
        <v>62.98656</v>
      </c>
      <c r="C30" s="48" t="n">
        <v>137.85072</v>
      </c>
      <c r="D30" s="48" t="n">
        <v>110.23628</v>
      </c>
      <c r="E30" s="48" t="n">
        <v>145.11644</v>
      </c>
      <c r="F30" s="48" t="n">
        <v>84.32312</v>
      </c>
      <c r="G30" s="48" t="n">
        <v>94.2172</v>
      </c>
      <c r="H30" s="48" t="n">
        <v>101.6358</v>
      </c>
      <c r="I30" s="48" t="n">
        <v>71.13232</v>
      </c>
      <c r="J30" s="48" t="n">
        <v>176.88804</v>
      </c>
      <c r="K30" s="48" t="n">
        <v>100.03252</v>
      </c>
      <c r="L30" s="48" t="n">
        <v>99.64052</v>
      </c>
      <c r="M30" s="48" t="n">
        <v>134.44228</v>
      </c>
      <c r="N30" s="48" t="n">
        <v>102.95488</v>
      </c>
      <c r="O30" s="48" t="n">
        <v>0</v>
      </c>
      <c r="P30" s="48" t="n">
        <v>339.78756</v>
      </c>
    </row>
    <row r="31" s="74" customFormat="true" ht="12.5" hidden="false" customHeight="false" outlineLevel="0" collapsed="false">
      <c r="A31" s="78" t="s">
        <v>520</v>
      </c>
      <c r="B31" s="48" t="n">
        <v>83.09028</v>
      </c>
      <c r="C31" s="48" t="n">
        <v>182.72688</v>
      </c>
      <c r="D31" s="48" t="n">
        <v>136.88444</v>
      </c>
      <c r="E31" s="48" t="n">
        <v>116.80032</v>
      </c>
      <c r="F31" s="48" t="n">
        <v>169.70268</v>
      </c>
      <c r="G31" s="48" t="n">
        <v>89.38776</v>
      </c>
      <c r="H31" s="48" t="n">
        <v>12.93012</v>
      </c>
      <c r="I31" s="48" t="n">
        <v>37.65552</v>
      </c>
      <c r="J31" s="48" t="n">
        <v>94.54844</v>
      </c>
      <c r="K31" s="48" t="n">
        <v>123.9014</v>
      </c>
      <c r="L31" s="48" t="n">
        <v>144.84596</v>
      </c>
      <c r="M31" s="48" t="n">
        <v>150.17128</v>
      </c>
      <c r="N31" s="48" t="n">
        <v>94.60724</v>
      </c>
      <c r="O31" s="48" t="n">
        <v>25.69168</v>
      </c>
      <c r="P31" s="48" t="n">
        <v>345.14424</v>
      </c>
    </row>
    <row r="32" s="74" customFormat="true" ht="12.5" hidden="false" customHeight="false" outlineLevel="0" collapsed="false">
      <c r="A32" s="78" t="s">
        <v>521</v>
      </c>
      <c r="B32" s="48" t="n">
        <v>16.84424</v>
      </c>
      <c r="C32" s="48" t="n">
        <v>228.03032</v>
      </c>
      <c r="D32" s="48" t="n">
        <v>148.80124</v>
      </c>
      <c r="E32" s="48" t="n">
        <v>123.90336</v>
      </c>
      <c r="F32" s="48" t="n">
        <v>87.57476</v>
      </c>
      <c r="G32" s="48" t="n">
        <v>92.45124</v>
      </c>
      <c r="H32" s="48" t="n">
        <v>71.69876</v>
      </c>
      <c r="I32" s="48" t="n">
        <v>59.79568</v>
      </c>
      <c r="J32" s="48" t="n">
        <v>158.80508</v>
      </c>
      <c r="K32" s="48" t="n">
        <v>90.43048</v>
      </c>
      <c r="L32" s="48" t="n">
        <v>79.64656</v>
      </c>
      <c r="M32" s="48" t="n">
        <v>257.29312</v>
      </c>
      <c r="N32" s="48" t="n">
        <v>123.8034</v>
      </c>
      <c r="O32" s="48" t="n">
        <v>0</v>
      </c>
      <c r="P32" s="48" t="n">
        <v>414.05</v>
      </c>
    </row>
    <row r="33" s="74" customFormat="true" ht="12.5" hidden="false" customHeight="false" outlineLevel="0" collapsed="false">
      <c r="A33" s="78" t="s">
        <v>522</v>
      </c>
      <c r="B33" s="48" t="n">
        <v>12.50284</v>
      </c>
      <c r="C33" s="48" t="n">
        <v>74.30948</v>
      </c>
      <c r="D33" s="48" t="n">
        <v>68.11392</v>
      </c>
      <c r="E33" s="48" t="n">
        <v>121.71208</v>
      </c>
      <c r="F33" s="48" t="n">
        <v>131.39252</v>
      </c>
      <c r="G33" s="48" t="n">
        <v>91.59864</v>
      </c>
      <c r="H33" s="48" t="n">
        <v>117.36088</v>
      </c>
      <c r="I33" s="48" t="n">
        <v>85.309</v>
      </c>
      <c r="J33" s="48" t="n">
        <v>181.93308</v>
      </c>
      <c r="K33" s="48" t="n">
        <v>94.56216</v>
      </c>
      <c r="L33" s="48" t="n">
        <v>57.52208</v>
      </c>
      <c r="M33" s="48" t="n">
        <v>153.20928</v>
      </c>
      <c r="N33" s="48" t="n">
        <v>89.82484</v>
      </c>
      <c r="O33" s="48" t="n">
        <v>0</v>
      </c>
      <c r="P33" s="48" t="n">
        <v>317.45924</v>
      </c>
    </row>
    <row r="34" s="74" customFormat="true" ht="12.5" hidden="false" customHeight="false" outlineLevel="0" collapsed="false">
      <c r="A34" s="78" t="s">
        <v>523</v>
      </c>
      <c r="B34" s="48" t="n">
        <v>21.26796</v>
      </c>
      <c r="C34" s="48" t="n">
        <v>41.80876</v>
      </c>
      <c r="D34" s="48" t="n">
        <v>23.40436</v>
      </c>
      <c r="E34" s="48" t="n">
        <v>39.21764</v>
      </c>
      <c r="F34" s="48" t="n">
        <v>67.14764</v>
      </c>
      <c r="G34" s="48" t="n">
        <v>39.63316</v>
      </c>
      <c r="H34" s="48" t="n">
        <v>61.36956</v>
      </c>
      <c r="I34" s="48" t="n">
        <v>12.39504</v>
      </c>
      <c r="J34" s="48" t="n">
        <v>71.491</v>
      </c>
      <c r="K34" s="48" t="n">
        <v>86.93972</v>
      </c>
      <c r="L34" s="48" t="n">
        <v>48.19444</v>
      </c>
      <c r="M34" s="48" t="n">
        <v>73.11976</v>
      </c>
      <c r="N34" s="48" t="n">
        <v>68.41772</v>
      </c>
      <c r="O34" s="48" t="n">
        <v>21.22092</v>
      </c>
      <c r="P34" s="48" t="n">
        <v>154.90076</v>
      </c>
    </row>
    <row r="35" s="74" customFormat="true" ht="12.5" hidden="false" customHeight="false" outlineLevel="0" collapsed="false">
      <c r="A35" s="78" t="s">
        <v>524</v>
      </c>
      <c r="B35" s="48" t="n">
        <v>79.77984</v>
      </c>
      <c r="C35" s="48" t="n">
        <v>96.80244</v>
      </c>
      <c r="D35" s="48" t="n">
        <v>42.45948</v>
      </c>
      <c r="E35" s="48" t="n">
        <v>99.14464</v>
      </c>
      <c r="F35" s="48" t="n">
        <v>116.62392</v>
      </c>
      <c r="G35" s="48" t="n">
        <v>116.31424</v>
      </c>
      <c r="H35" s="48" t="n">
        <v>36.40112</v>
      </c>
      <c r="I35" s="48" t="n">
        <v>43.11216</v>
      </c>
      <c r="J35" s="48" t="n">
        <v>127.26084</v>
      </c>
      <c r="K35" s="48" t="n">
        <v>148.2348</v>
      </c>
      <c r="L35" s="48" t="n">
        <v>146.19444</v>
      </c>
      <c r="M35" s="48" t="n">
        <v>165.74544</v>
      </c>
      <c r="N35" s="48" t="n">
        <v>122.6372</v>
      </c>
      <c r="O35" s="48" t="n">
        <v>0</v>
      </c>
      <c r="P35" s="48" t="n">
        <v>336.56728</v>
      </c>
    </row>
    <row r="36" s="74" customFormat="true" ht="12.5" hidden="false" customHeight="false" outlineLevel="0" collapsed="false">
      <c r="A36" s="78" t="s">
        <v>525</v>
      </c>
      <c r="B36" s="48" t="n">
        <v>129.06404</v>
      </c>
      <c r="C36" s="48" t="n">
        <v>158.43268</v>
      </c>
      <c r="D36" s="48" t="n">
        <v>98.30968</v>
      </c>
      <c r="E36" s="48" t="n">
        <v>129.0268</v>
      </c>
      <c r="F36" s="48" t="n">
        <v>100.2344</v>
      </c>
      <c r="G36" s="48" t="n">
        <v>141.9236</v>
      </c>
      <c r="H36" s="48" t="n">
        <v>54.34296</v>
      </c>
      <c r="I36" s="48" t="n">
        <v>72.38476</v>
      </c>
      <c r="J36" s="48" t="n">
        <v>166.55492</v>
      </c>
      <c r="K36" s="48" t="n">
        <v>132.51756</v>
      </c>
      <c r="L36" s="48" t="n">
        <v>110.37152</v>
      </c>
      <c r="M36" s="48" t="n">
        <v>120.26168</v>
      </c>
      <c r="N36" s="48" t="n">
        <v>124.4796</v>
      </c>
      <c r="O36" s="48" t="n">
        <v>0</v>
      </c>
      <c r="P36" s="48" t="n">
        <v>351.25552</v>
      </c>
    </row>
    <row r="37" s="51" customFormat="true" ht="22.15" hidden="false" customHeight="true" outlineLevel="0" collapsed="false">
      <c r="A37" s="50" t="s">
        <v>526</v>
      </c>
      <c r="B37" s="48" t="n">
        <v>446.97016</v>
      </c>
      <c r="C37" s="48" t="n">
        <v>835.14032</v>
      </c>
      <c r="D37" s="48" t="n">
        <v>590.87924</v>
      </c>
      <c r="E37" s="48" t="n">
        <v>738.45548</v>
      </c>
      <c r="F37" s="48" t="n">
        <v>810.38356</v>
      </c>
      <c r="G37" s="48" t="n">
        <v>596.86704</v>
      </c>
      <c r="H37" s="48" t="n">
        <v>541.14228</v>
      </c>
      <c r="I37" s="48" t="n">
        <v>672.96796</v>
      </c>
      <c r="J37" s="48" t="n">
        <v>1094.0622</v>
      </c>
      <c r="K37" s="48" t="n">
        <v>691.1156</v>
      </c>
      <c r="L37" s="48" t="n">
        <v>855.74188</v>
      </c>
      <c r="M37" s="48" t="n">
        <v>1010.36824</v>
      </c>
      <c r="N37" s="48" t="n">
        <v>595.25004</v>
      </c>
      <c r="O37" s="48" t="n">
        <v>194.64956</v>
      </c>
      <c r="P37" s="48" t="n">
        <v>1782.326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62.81604</v>
      </c>
      <c r="C54" s="48" t="n">
        <v>272.50664</v>
      </c>
      <c r="D54" s="48" t="n">
        <v>204.40448</v>
      </c>
      <c r="E54" s="48" t="n">
        <v>280.49756</v>
      </c>
      <c r="F54" s="48" t="n">
        <v>362.33932</v>
      </c>
      <c r="G54" s="48" t="n">
        <v>272.84768</v>
      </c>
      <c r="H54" s="48" t="n">
        <v>237.19528</v>
      </c>
      <c r="I54" s="48" t="n">
        <v>374.20516</v>
      </c>
      <c r="J54" s="48" t="n">
        <v>476.77392</v>
      </c>
      <c r="K54" s="48" t="n">
        <v>205.91172</v>
      </c>
      <c r="L54" s="48" t="n">
        <v>284.886</v>
      </c>
      <c r="M54" s="48" t="n">
        <v>211.5232</v>
      </c>
      <c r="N54" s="48" t="n">
        <v>228.72024</v>
      </c>
      <c r="O54" s="48" t="n">
        <v>69.35852</v>
      </c>
      <c r="P54" s="48" t="n">
        <v>761.93824</v>
      </c>
    </row>
    <row r="55" s="74" customFormat="true" ht="12.5" hidden="false" customHeight="false" outlineLevel="0" collapsed="false">
      <c r="A55" s="78" t="s">
        <v>506</v>
      </c>
      <c r="B55" s="48" t="n">
        <v>114.23076</v>
      </c>
      <c r="C55" s="48" t="n">
        <v>173.12092</v>
      </c>
      <c r="D55" s="48" t="n">
        <v>84.04872</v>
      </c>
      <c r="E55" s="48" t="n">
        <v>167.34676</v>
      </c>
      <c r="F55" s="48" t="n">
        <v>99.54252</v>
      </c>
      <c r="G55" s="48" t="n">
        <v>62.31036</v>
      </c>
      <c r="H55" s="48" t="n">
        <v>53.9784</v>
      </c>
      <c r="I55" s="48" t="n">
        <v>124.35612</v>
      </c>
      <c r="J55" s="48" t="n">
        <v>201.7232</v>
      </c>
      <c r="K55" s="48" t="n">
        <v>131.39252</v>
      </c>
      <c r="L55" s="48" t="n">
        <v>91.21056</v>
      </c>
      <c r="M55" s="48" t="n">
        <v>112.22764</v>
      </c>
      <c r="N55" s="48" t="n">
        <v>111.81604</v>
      </c>
      <c r="O55" s="48" t="n">
        <v>0</v>
      </c>
      <c r="P55" s="48" t="n">
        <v>334.61904</v>
      </c>
    </row>
    <row r="56" s="74" customFormat="true" ht="12.5" hidden="false" customHeight="false" outlineLevel="0" collapsed="false">
      <c r="A56" s="78" t="s">
        <v>507</v>
      </c>
      <c r="B56" s="48" t="n">
        <v>89.69744</v>
      </c>
      <c r="C56" s="48" t="n">
        <v>158.13868</v>
      </c>
      <c r="D56" s="48" t="n">
        <v>150.35748</v>
      </c>
      <c r="E56" s="48" t="n">
        <v>170.21032</v>
      </c>
      <c r="F56" s="48" t="n">
        <v>87.28664</v>
      </c>
      <c r="G56" s="48" t="n">
        <v>61.29312</v>
      </c>
      <c r="H56" s="48" t="n">
        <v>0</v>
      </c>
      <c r="I56" s="48" t="n">
        <v>85.93228</v>
      </c>
      <c r="J56" s="48" t="n">
        <v>112.09632</v>
      </c>
      <c r="K56" s="48" t="n">
        <v>37.46736</v>
      </c>
      <c r="L56" s="48" t="n">
        <v>55.81884</v>
      </c>
      <c r="M56" s="48" t="n">
        <v>121.56116</v>
      </c>
      <c r="N56" s="48" t="n">
        <v>114.9638</v>
      </c>
      <c r="O56" s="48" t="n">
        <v>0</v>
      </c>
      <c r="P56" s="48" t="n">
        <v>287.58688</v>
      </c>
    </row>
    <row r="57" s="74" customFormat="true" ht="12.5" hidden="false" customHeight="false" outlineLevel="0" collapsed="false">
      <c r="A57" s="78" t="s">
        <v>508</v>
      </c>
      <c r="B57" s="48" t="n">
        <v>126.50428</v>
      </c>
      <c r="C57" s="48" t="n">
        <v>172.56428</v>
      </c>
      <c r="D57" s="48" t="n">
        <v>117.48632</v>
      </c>
      <c r="E57" s="48" t="n">
        <v>155.08304</v>
      </c>
      <c r="F57" s="48" t="n">
        <v>116.71016</v>
      </c>
      <c r="G57" s="48" t="n">
        <v>69.15272</v>
      </c>
      <c r="H57" s="48" t="n">
        <v>37.91424</v>
      </c>
      <c r="I57" s="48" t="n">
        <v>101.25164</v>
      </c>
      <c r="J57" s="48" t="n">
        <v>200.46488</v>
      </c>
      <c r="K57" s="48" t="n">
        <v>92.2964</v>
      </c>
      <c r="L57" s="48" t="n">
        <v>90.61864</v>
      </c>
      <c r="M57" s="48" t="n">
        <v>94.14272</v>
      </c>
      <c r="N57" s="48" t="n">
        <v>73.61564</v>
      </c>
      <c r="O57" s="48" t="n">
        <v>0</v>
      </c>
      <c r="P57" s="48" t="n">
        <v>335.71468</v>
      </c>
    </row>
    <row r="58" s="74" customFormat="true" ht="12.5" hidden="false" customHeight="false" outlineLevel="0" collapsed="false">
      <c r="A58" s="78" t="s">
        <v>509</v>
      </c>
      <c r="B58" s="48" t="n">
        <v>61.98892</v>
      </c>
      <c r="C58" s="48" t="n">
        <v>171.42944</v>
      </c>
      <c r="D58" s="48" t="n">
        <v>138.36032</v>
      </c>
      <c r="E58" s="48" t="n">
        <v>184.3968</v>
      </c>
      <c r="F58" s="48" t="n">
        <v>138.8954</v>
      </c>
      <c r="G58" s="48" t="n">
        <v>86.12828</v>
      </c>
      <c r="H58" s="48" t="n">
        <v>0</v>
      </c>
      <c r="I58" s="48" t="n">
        <v>0</v>
      </c>
      <c r="J58" s="48" t="n">
        <v>125.14796</v>
      </c>
      <c r="K58" s="48" t="n">
        <v>87.41404</v>
      </c>
      <c r="L58" s="48" t="n">
        <v>98.50568</v>
      </c>
      <c r="M58" s="48" t="n">
        <v>72.12408</v>
      </c>
      <c r="N58" s="48" t="n">
        <v>94.68564</v>
      </c>
      <c r="O58" s="48" t="n">
        <v>0</v>
      </c>
      <c r="P58" s="48" t="n">
        <v>296.3128</v>
      </c>
    </row>
    <row r="59" s="74" customFormat="true" ht="12.5" hidden="false" customHeight="false" outlineLevel="0" collapsed="false">
      <c r="A59" s="78" t="s">
        <v>510</v>
      </c>
      <c r="B59" s="48" t="n">
        <v>64.10572</v>
      </c>
      <c r="C59" s="48" t="n">
        <v>120.69288</v>
      </c>
      <c r="D59" s="48" t="n">
        <v>96.9024</v>
      </c>
      <c r="E59" s="48" t="n">
        <v>95.40104</v>
      </c>
      <c r="F59" s="48" t="n">
        <v>37.66532</v>
      </c>
      <c r="G59" s="48" t="n">
        <v>61.90072</v>
      </c>
      <c r="H59" s="48" t="n">
        <v>44.3646</v>
      </c>
      <c r="I59" s="48" t="n">
        <v>51.53036</v>
      </c>
      <c r="J59" s="48" t="n">
        <v>96.06156</v>
      </c>
      <c r="K59" s="48" t="n">
        <v>46.0404</v>
      </c>
      <c r="L59" s="48" t="n">
        <v>63.55692</v>
      </c>
      <c r="M59" s="48" t="n">
        <v>61.6616</v>
      </c>
      <c r="N59" s="48" t="n">
        <v>46.13252</v>
      </c>
      <c r="O59" s="48" t="n">
        <v>0</v>
      </c>
      <c r="P59" s="48" t="n">
        <v>190.03376</v>
      </c>
    </row>
    <row r="60" s="74" customFormat="true" ht="12.5" hidden="false" customHeight="false" outlineLevel="0" collapsed="false">
      <c r="A60" s="78" t="s">
        <v>511</v>
      </c>
      <c r="B60" s="48" t="n">
        <v>93.78992</v>
      </c>
      <c r="C60" s="48" t="n">
        <v>139.1306</v>
      </c>
      <c r="D60" s="48" t="n">
        <v>95.6284</v>
      </c>
      <c r="E60" s="48" t="n">
        <v>78.2824</v>
      </c>
      <c r="F60" s="48" t="n">
        <v>57.21828</v>
      </c>
      <c r="G60" s="48" t="n">
        <v>145.01452</v>
      </c>
      <c r="H60" s="48" t="n">
        <v>154.5558</v>
      </c>
      <c r="I60" s="48" t="n">
        <v>67.37304</v>
      </c>
      <c r="J60" s="48" t="n">
        <v>63.51772</v>
      </c>
      <c r="K60" s="48" t="n">
        <v>91.26936</v>
      </c>
      <c r="L60" s="48" t="n">
        <v>49.66836</v>
      </c>
      <c r="M60" s="48" t="n">
        <v>86.96716</v>
      </c>
      <c r="N60" s="48" t="n">
        <v>57.771</v>
      </c>
      <c r="O60" s="48" t="n">
        <v>0</v>
      </c>
      <c r="P60" s="48" t="n">
        <v>258.85132</v>
      </c>
    </row>
    <row r="61" s="74" customFormat="true" ht="12.5" hidden="false" customHeight="false" outlineLevel="0" collapsed="false">
      <c r="A61" s="78" t="s">
        <v>512</v>
      </c>
      <c r="B61" s="48" t="n">
        <v>58.23944</v>
      </c>
      <c r="C61" s="48" t="n">
        <v>30.6936</v>
      </c>
      <c r="D61" s="48" t="n">
        <v>0</v>
      </c>
      <c r="E61" s="48" t="n">
        <v>40.75036</v>
      </c>
      <c r="F61" s="48" t="n">
        <v>21.9324</v>
      </c>
      <c r="G61" s="48" t="n">
        <v>26.53056</v>
      </c>
      <c r="H61" s="48" t="n">
        <v>54.44292</v>
      </c>
      <c r="I61" s="48" t="n">
        <v>0</v>
      </c>
      <c r="J61" s="48" t="n">
        <v>66.32836</v>
      </c>
      <c r="K61" s="48" t="n">
        <v>28.76104</v>
      </c>
      <c r="L61" s="48" t="n">
        <v>0</v>
      </c>
      <c r="M61" s="48" t="n">
        <v>22.59096</v>
      </c>
      <c r="N61" s="48" t="n">
        <v>34.49992</v>
      </c>
      <c r="O61" s="48" t="n">
        <v>0</v>
      </c>
      <c r="P61" s="48" t="n">
        <v>82.26904</v>
      </c>
    </row>
    <row r="62" s="74" customFormat="true" ht="12.5" hidden="false" customHeight="false" outlineLevel="0" collapsed="false">
      <c r="A62" s="78" t="s">
        <v>513</v>
      </c>
      <c r="B62" s="48" t="n">
        <v>20.78972</v>
      </c>
      <c r="C62" s="48" t="n">
        <v>85.20708</v>
      </c>
      <c r="D62" s="48" t="n">
        <v>75.69128</v>
      </c>
      <c r="E62" s="48" t="n">
        <v>57.72396</v>
      </c>
      <c r="F62" s="48" t="n">
        <v>33.02404</v>
      </c>
      <c r="G62" s="48" t="n">
        <v>56.85176</v>
      </c>
      <c r="H62" s="48" t="n">
        <v>12.82624</v>
      </c>
      <c r="I62" s="48" t="n">
        <v>52.99252</v>
      </c>
      <c r="J62" s="48" t="n">
        <v>85.39524</v>
      </c>
      <c r="K62" s="48" t="n">
        <v>52.9494</v>
      </c>
      <c r="L62" s="48" t="n">
        <v>60.72864</v>
      </c>
      <c r="M62" s="48" t="n">
        <v>91.52808</v>
      </c>
      <c r="N62" s="48" t="n">
        <v>19.3648</v>
      </c>
      <c r="O62" s="48" t="n">
        <v>0</v>
      </c>
      <c r="P62" s="48" t="n">
        <v>161.16884</v>
      </c>
    </row>
    <row r="63" s="74" customFormat="true" ht="12.5" hidden="false" customHeight="false" outlineLevel="0" collapsed="false">
      <c r="A63" s="78" t="s">
        <v>514</v>
      </c>
      <c r="B63" s="48" t="n">
        <v>137.27644</v>
      </c>
      <c r="C63" s="48" t="n">
        <v>277.84764</v>
      </c>
      <c r="D63" s="48" t="n">
        <v>146.3238</v>
      </c>
      <c r="E63" s="48" t="n">
        <v>239.6198</v>
      </c>
      <c r="F63" s="48" t="n">
        <v>274.9488</v>
      </c>
      <c r="G63" s="48" t="n">
        <v>190.06708</v>
      </c>
      <c r="H63" s="48" t="n">
        <v>88.50184</v>
      </c>
      <c r="I63" s="48" t="n">
        <v>209.21236</v>
      </c>
      <c r="J63" s="48" t="n">
        <v>366.15544</v>
      </c>
      <c r="K63" s="48" t="n">
        <v>140.51436</v>
      </c>
      <c r="L63" s="48" t="n">
        <v>297.185</v>
      </c>
      <c r="M63" s="48" t="n">
        <v>240.12548</v>
      </c>
      <c r="N63" s="48" t="n">
        <v>160.12416</v>
      </c>
      <c r="O63" s="48" t="n">
        <v>119.6776</v>
      </c>
      <c r="P63" s="48" t="n">
        <v>628.93852</v>
      </c>
    </row>
    <row r="64" s="74" customFormat="true" ht="12.5" hidden="false" customHeight="false" outlineLevel="0" collapsed="false">
      <c r="A64" s="78" t="s">
        <v>515</v>
      </c>
      <c r="B64" s="48" t="n">
        <v>0</v>
      </c>
      <c r="C64" s="48" t="n">
        <v>104.80904</v>
      </c>
      <c r="D64" s="48" t="n">
        <v>77.18872</v>
      </c>
      <c r="E64" s="48" t="n">
        <v>110.62044</v>
      </c>
      <c r="F64" s="48" t="n">
        <v>128.49172</v>
      </c>
      <c r="G64" s="48" t="n">
        <v>74.28008</v>
      </c>
      <c r="H64" s="48" t="n">
        <v>152.80552</v>
      </c>
      <c r="I64" s="48" t="n">
        <v>39.6508</v>
      </c>
      <c r="J64" s="48" t="n">
        <v>136.52968</v>
      </c>
      <c r="K64" s="48" t="n">
        <v>54.94076</v>
      </c>
      <c r="L64" s="48" t="n">
        <v>79.45644</v>
      </c>
      <c r="M64" s="48" t="n">
        <v>43.60608</v>
      </c>
      <c r="N64" s="48" t="n">
        <v>0</v>
      </c>
      <c r="O64" s="48" t="n">
        <v>102.81768</v>
      </c>
      <c r="P64" s="48" t="n">
        <v>281.37172</v>
      </c>
    </row>
    <row r="65" s="74" customFormat="true" ht="12.5" hidden="false" customHeight="false" outlineLevel="0" collapsed="false">
      <c r="A65" s="78" t="s">
        <v>516</v>
      </c>
      <c r="B65" s="48" t="n">
        <v>189.3948</v>
      </c>
      <c r="C65" s="48" t="n">
        <v>328.0942</v>
      </c>
      <c r="D65" s="48" t="n">
        <v>253.34176</v>
      </c>
      <c r="E65" s="48" t="n">
        <v>321.21852</v>
      </c>
      <c r="F65" s="48" t="n">
        <v>261.54828</v>
      </c>
      <c r="G65" s="48" t="n">
        <v>196.44688</v>
      </c>
      <c r="H65" s="48" t="n">
        <v>121.67484</v>
      </c>
      <c r="I65" s="48" t="n">
        <v>230.839</v>
      </c>
      <c r="J65" s="48" t="n">
        <v>390.12036</v>
      </c>
      <c r="K65" s="48" t="n">
        <v>235.96244</v>
      </c>
      <c r="L65" s="48" t="n">
        <v>199.95332</v>
      </c>
      <c r="M65" s="48" t="n">
        <v>268.09076</v>
      </c>
      <c r="N65" s="48" t="n">
        <v>161.93716</v>
      </c>
      <c r="O65" s="48" t="n">
        <v>17.4538</v>
      </c>
      <c r="P65" s="48" t="n">
        <v>655.7964</v>
      </c>
    </row>
    <row r="66" s="74" customFormat="true" ht="12.5" hidden="false" customHeight="false" outlineLevel="0" collapsed="false">
      <c r="A66" s="78" t="s">
        <v>517</v>
      </c>
      <c r="B66" s="48" t="n">
        <v>74.8426</v>
      </c>
      <c r="C66" s="48" t="n">
        <v>145.50844</v>
      </c>
      <c r="D66" s="48" t="n">
        <v>88.49988</v>
      </c>
      <c r="E66" s="48" t="n">
        <v>93.06276</v>
      </c>
      <c r="F66" s="48" t="n">
        <v>116.32992</v>
      </c>
      <c r="G66" s="48" t="n">
        <v>135.24196</v>
      </c>
      <c r="H66" s="48" t="n">
        <v>157.878</v>
      </c>
      <c r="I66" s="48" t="n">
        <v>72.36516</v>
      </c>
      <c r="J66" s="48" t="n">
        <v>109.662</v>
      </c>
      <c r="K66" s="48" t="n">
        <v>75.12484</v>
      </c>
      <c r="L66" s="48" t="n">
        <v>21.20132</v>
      </c>
      <c r="M66" s="48" t="n">
        <v>41.54024</v>
      </c>
      <c r="N66" s="48" t="n">
        <v>72.76696</v>
      </c>
      <c r="O66" s="48" t="n">
        <v>1.3524</v>
      </c>
      <c r="P66" s="48" t="n">
        <v>258.37308</v>
      </c>
    </row>
    <row r="67" s="74" customFormat="true" ht="12.5" hidden="false" customHeight="false" outlineLevel="0" collapsed="false">
      <c r="A67" s="78" t="s">
        <v>518</v>
      </c>
      <c r="B67" s="48" t="n">
        <v>130.12832</v>
      </c>
      <c r="C67" s="48" t="n">
        <v>91.98868</v>
      </c>
      <c r="D67" s="48" t="n">
        <v>91.98868</v>
      </c>
      <c r="E67" s="48" t="n">
        <v>130.8888</v>
      </c>
      <c r="F67" s="48" t="n">
        <v>108.77608</v>
      </c>
      <c r="G67" s="48" t="n">
        <v>126.23968</v>
      </c>
      <c r="H67" s="48" t="n">
        <v>32.05972</v>
      </c>
      <c r="I67" s="48" t="n">
        <v>79.0272</v>
      </c>
      <c r="J67" s="48" t="n">
        <v>144.3834</v>
      </c>
      <c r="K67" s="48" t="n">
        <v>52.5574</v>
      </c>
      <c r="L67" s="48" t="n">
        <v>4.49036</v>
      </c>
      <c r="M67" s="48" t="n">
        <v>141.39636</v>
      </c>
      <c r="N67" s="48" t="n">
        <v>55.99328</v>
      </c>
      <c r="O67" s="48" t="n">
        <v>0</v>
      </c>
      <c r="P67" s="48" t="n">
        <v>279.69004</v>
      </c>
    </row>
    <row r="68" s="74" customFormat="true" ht="12.5" hidden="false" customHeight="false" outlineLevel="0" collapsed="false">
      <c r="A68" s="78" t="s">
        <v>519</v>
      </c>
      <c r="B68" s="48" t="n">
        <v>44.90752</v>
      </c>
      <c r="C68" s="48" t="n">
        <v>101.85924</v>
      </c>
      <c r="D68" s="48" t="n">
        <v>77.31416</v>
      </c>
      <c r="E68" s="48" t="n">
        <v>139.81464</v>
      </c>
      <c r="F68" s="48" t="n">
        <v>73.39024</v>
      </c>
      <c r="G68" s="48" t="n">
        <v>94.2172</v>
      </c>
      <c r="H68" s="48" t="n">
        <v>56.77924</v>
      </c>
      <c r="I68" s="48" t="n">
        <v>36.56968</v>
      </c>
      <c r="J68" s="48" t="n">
        <v>144.47748</v>
      </c>
      <c r="K68" s="48" t="n">
        <v>43.1984</v>
      </c>
      <c r="L68" s="48" t="n">
        <v>77.7336</v>
      </c>
      <c r="M68" s="48" t="n">
        <v>82.22396</v>
      </c>
      <c r="N68" s="48" t="n">
        <v>52.59072</v>
      </c>
      <c r="O68" s="48" t="n">
        <v>0</v>
      </c>
      <c r="P68" s="48" t="n">
        <v>251.29748</v>
      </c>
    </row>
    <row r="69" s="74" customFormat="true" ht="12.5" hidden="false" customHeight="false" outlineLevel="0" collapsed="false">
      <c r="A69" s="78" t="s">
        <v>520</v>
      </c>
      <c r="B69" s="48" t="n">
        <v>83.09028</v>
      </c>
      <c r="C69" s="48" t="n">
        <v>163.15628</v>
      </c>
      <c r="D69" s="48" t="n">
        <v>116.44556</v>
      </c>
      <c r="E69" s="48" t="n">
        <v>98.47824</v>
      </c>
      <c r="F69" s="48" t="n">
        <v>123.60936</v>
      </c>
      <c r="G69" s="48" t="n">
        <v>79.27808</v>
      </c>
      <c r="H69" s="48" t="n">
        <v>0</v>
      </c>
      <c r="I69" s="48" t="n">
        <v>37.65552</v>
      </c>
      <c r="J69" s="48" t="n">
        <v>72.54548</v>
      </c>
      <c r="K69" s="48" t="n">
        <v>103.32532</v>
      </c>
      <c r="L69" s="48" t="n">
        <v>0</v>
      </c>
      <c r="M69" s="48" t="n">
        <v>71.89672</v>
      </c>
      <c r="N69" s="48" t="n">
        <v>65.4248</v>
      </c>
      <c r="O69" s="48" t="n">
        <v>25.69168</v>
      </c>
      <c r="P69" s="48" t="n">
        <v>249.65696</v>
      </c>
    </row>
    <row r="70" s="74" customFormat="true" ht="12.5" hidden="false" customHeight="false" outlineLevel="0" collapsed="false">
      <c r="A70" s="78" t="s">
        <v>521</v>
      </c>
      <c r="B70" s="48" t="n">
        <v>16.84424</v>
      </c>
      <c r="C70" s="48" t="n">
        <v>198.35788</v>
      </c>
      <c r="D70" s="48" t="n">
        <v>133.43288</v>
      </c>
      <c r="E70" s="48" t="n">
        <v>108.49384</v>
      </c>
      <c r="F70" s="48" t="n">
        <v>76.244</v>
      </c>
      <c r="G70" s="48" t="n">
        <v>89.60532</v>
      </c>
      <c r="H70" s="48" t="n">
        <v>0</v>
      </c>
      <c r="I70" s="48" t="n">
        <v>59.79568</v>
      </c>
      <c r="J70" s="48" t="n">
        <v>127.03348</v>
      </c>
      <c r="K70" s="48" t="n">
        <v>61.50676</v>
      </c>
      <c r="L70" s="48" t="n">
        <v>6.664</v>
      </c>
      <c r="M70" s="48" t="n">
        <v>89.51712</v>
      </c>
      <c r="N70" s="48" t="n">
        <v>112.43932</v>
      </c>
      <c r="O70" s="48" t="n">
        <v>0</v>
      </c>
      <c r="P70" s="48" t="n">
        <v>278.48856</v>
      </c>
    </row>
    <row r="71" s="74" customFormat="true" ht="12.5" hidden="false" customHeight="false" outlineLevel="0" collapsed="false">
      <c r="A71" s="78" t="s">
        <v>522</v>
      </c>
      <c r="B71" s="48" t="n">
        <v>12.50284</v>
      </c>
      <c r="C71" s="48" t="n">
        <v>70.1484</v>
      </c>
      <c r="D71" s="48" t="n">
        <v>68.11392</v>
      </c>
      <c r="E71" s="48" t="n">
        <v>117.80384</v>
      </c>
      <c r="F71" s="48" t="n">
        <v>110.20492</v>
      </c>
      <c r="G71" s="48" t="n">
        <v>85.93228</v>
      </c>
      <c r="H71" s="48" t="n">
        <v>70.2072</v>
      </c>
      <c r="I71" s="48" t="n">
        <v>85.309</v>
      </c>
      <c r="J71" s="48" t="n">
        <v>162.87992</v>
      </c>
      <c r="K71" s="48" t="n">
        <v>65.33268</v>
      </c>
      <c r="L71" s="48" t="n">
        <v>0</v>
      </c>
      <c r="M71" s="48" t="n">
        <v>111.64944</v>
      </c>
      <c r="N71" s="48" t="n">
        <v>57.5064</v>
      </c>
      <c r="O71" s="48" t="n">
        <v>0</v>
      </c>
      <c r="P71" s="48" t="n">
        <v>252.4872</v>
      </c>
    </row>
    <row r="72" s="74" customFormat="true" ht="12.5" hidden="false" customHeight="false" outlineLevel="0" collapsed="false">
      <c r="A72" s="78" t="s">
        <v>523</v>
      </c>
      <c r="B72" s="48" t="n">
        <v>21.26796</v>
      </c>
      <c r="C72" s="48" t="n">
        <v>35.49952</v>
      </c>
      <c r="D72" s="48" t="n">
        <v>20.98376</v>
      </c>
      <c r="E72" s="48" t="n">
        <v>38.47284</v>
      </c>
      <c r="F72" s="48" t="n">
        <v>44.96436</v>
      </c>
      <c r="G72" s="48" t="n">
        <v>39.63316</v>
      </c>
      <c r="H72" s="48" t="n">
        <v>58.45896</v>
      </c>
      <c r="I72" s="48" t="n">
        <v>0</v>
      </c>
      <c r="J72" s="48" t="n">
        <v>59.73492</v>
      </c>
      <c r="K72" s="48" t="n">
        <v>48.77656</v>
      </c>
      <c r="L72" s="48" t="n">
        <v>23.86496</v>
      </c>
      <c r="M72" s="48" t="n">
        <v>47.97296</v>
      </c>
      <c r="N72" s="48" t="n">
        <v>13.05752</v>
      </c>
      <c r="O72" s="48" t="n">
        <v>21.22092</v>
      </c>
      <c r="P72" s="48" t="n">
        <v>116.91008</v>
      </c>
    </row>
    <row r="73" s="74" customFormat="true" ht="12.5" hidden="false" customHeight="false" outlineLevel="0" collapsed="false">
      <c r="A73" s="78" t="s">
        <v>524</v>
      </c>
      <c r="B73" s="48" t="n">
        <v>66.23428</v>
      </c>
      <c r="C73" s="48" t="n">
        <v>75.55408</v>
      </c>
      <c r="D73" s="48" t="n">
        <v>42.45948</v>
      </c>
      <c r="E73" s="48" t="n">
        <v>99.14464</v>
      </c>
      <c r="F73" s="48" t="n">
        <v>74.52116</v>
      </c>
      <c r="G73" s="48" t="n">
        <v>106.49072</v>
      </c>
      <c r="H73" s="48" t="n">
        <v>18.29268</v>
      </c>
      <c r="I73" s="48" t="n">
        <v>42.24584</v>
      </c>
      <c r="J73" s="48" t="n">
        <v>113.0528</v>
      </c>
      <c r="K73" s="48" t="n">
        <v>99.41316</v>
      </c>
      <c r="L73" s="48" t="n">
        <v>73.58232</v>
      </c>
      <c r="M73" s="48" t="n">
        <v>55.39352</v>
      </c>
      <c r="N73" s="48" t="n">
        <v>110.4068</v>
      </c>
      <c r="O73" s="48" t="n">
        <v>0</v>
      </c>
      <c r="P73" s="48" t="n">
        <v>246.02508</v>
      </c>
    </row>
    <row r="74" s="74" customFormat="true" ht="12.5" hidden="false" customHeight="false" outlineLevel="0" collapsed="false">
      <c r="A74" s="78" t="s">
        <v>525</v>
      </c>
      <c r="B74" s="48" t="n">
        <v>129.06404</v>
      </c>
      <c r="C74" s="48" t="n">
        <v>152.35472</v>
      </c>
      <c r="D74" s="48" t="n">
        <v>98.30968</v>
      </c>
      <c r="E74" s="48" t="n">
        <v>126.1554</v>
      </c>
      <c r="F74" s="48" t="n">
        <v>73.60584</v>
      </c>
      <c r="G74" s="48" t="n">
        <v>124.53056</v>
      </c>
      <c r="H74" s="48" t="n">
        <v>42.75544</v>
      </c>
      <c r="I74" s="48" t="n">
        <v>65.87756</v>
      </c>
      <c r="J74" s="48" t="n">
        <v>146.37868</v>
      </c>
      <c r="K74" s="48" t="n">
        <v>112.77644</v>
      </c>
      <c r="L74" s="48" t="n">
        <v>45.24268</v>
      </c>
      <c r="M74" s="48" t="n">
        <v>33.46504</v>
      </c>
      <c r="N74" s="48" t="n">
        <v>97.14936</v>
      </c>
      <c r="O74" s="48" t="n">
        <v>0</v>
      </c>
      <c r="P74" s="48" t="n">
        <v>283.03576</v>
      </c>
    </row>
    <row r="75" s="51" customFormat="true" ht="19.5" hidden="false" customHeight="true" outlineLevel="0" collapsed="false">
      <c r="A75" s="50" t="s">
        <v>526</v>
      </c>
      <c r="B75" s="48" t="n">
        <v>411.60784</v>
      </c>
      <c r="C75" s="48" t="n">
        <v>741.07012</v>
      </c>
      <c r="D75" s="48" t="n">
        <v>535.52884</v>
      </c>
      <c r="E75" s="48" t="n">
        <v>696.64672</v>
      </c>
      <c r="F75" s="48" t="n">
        <v>648.31508</v>
      </c>
      <c r="G75" s="48" t="n">
        <v>542.52408</v>
      </c>
      <c r="H75" s="48" t="n">
        <v>415.0496</v>
      </c>
      <c r="I75" s="48" t="n">
        <v>555.21508</v>
      </c>
      <c r="J75" s="48" t="n">
        <v>880.10468</v>
      </c>
      <c r="K75" s="48" t="n">
        <v>469.41412</v>
      </c>
      <c r="L75" s="48" t="n">
        <v>517.28908</v>
      </c>
      <c r="M75" s="48" t="n">
        <v>540.18384</v>
      </c>
      <c r="N75" s="48" t="n">
        <v>450.8882</v>
      </c>
      <c r="O75" s="48" t="n">
        <v>176.39216</v>
      </c>
      <c r="P75" s="48" t="n">
        <v>1401.96252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0</v>
      </c>
      <c r="C92" s="48" t="n">
        <v>164.60668</v>
      </c>
      <c r="D92" s="48" t="n">
        <v>89.73272</v>
      </c>
      <c r="E92" s="48" t="n">
        <v>74.333</v>
      </c>
      <c r="F92" s="48" t="n">
        <v>249.57856</v>
      </c>
      <c r="G92" s="48" t="n">
        <v>91.14</v>
      </c>
      <c r="H92" s="48" t="n">
        <v>164.74388</v>
      </c>
      <c r="I92" s="48" t="n">
        <v>303.50208</v>
      </c>
      <c r="J92" s="48" t="n">
        <v>392.80948</v>
      </c>
      <c r="K92" s="48" t="n">
        <v>242.0404</v>
      </c>
      <c r="L92" s="48" t="n">
        <v>311.7968</v>
      </c>
      <c r="M92" s="48" t="n">
        <v>383.84444</v>
      </c>
      <c r="N92" s="48" t="n">
        <v>223.43412</v>
      </c>
      <c r="O92" s="48" t="n">
        <v>82.3788</v>
      </c>
      <c r="P92" s="48" t="n">
        <v>694.09284</v>
      </c>
    </row>
    <row r="93" s="74" customFormat="true" ht="12.5" hidden="false" customHeight="false" outlineLevel="0" collapsed="false">
      <c r="A93" s="78" t="s">
        <v>506</v>
      </c>
      <c r="B93" s="48" t="n">
        <v>72.06528</v>
      </c>
      <c r="C93" s="48" t="n">
        <v>23.75128</v>
      </c>
      <c r="D93" s="48" t="n">
        <v>0</v>
      </c>
      <c r="E93" s="48" t="n">
        <v>46.54608</v>
      </c>
      <c r="F93" s="48" t="n">
        <v>121.25736</v>
      </c>
      <c r="G93" s="48" t="n">
        <v>64.04888</v>
      </c>
      <c r="H93" s="48" t="n">
        <v>59.47032</v>
      </c>
      <c r="I93" s="48" t="n">
        <v>40.57592</v>
      </c>
      <c r="J93" s="48" t="n">
        <v>132.25296</v>
      </c>
      <c r="K93" s="48" t="n">
        <v>109.71884</v>
      </c>
      <c r="L93" s="48" t="n">
        <v>192.77384</v>
      </c>
      <c r="M93" s="48" t="n">
        <v>164.27348</v>
      </c>
      <c r="N93" s="48" t="n">
        <v>89.78956</v>
      </c>
      <c r="O93" s="48" t="n">
        <v>0</v>
      </c>
      <c r="P93" s="48" t="n">
        <v>288.14156</v>
      </c>
    </row>
    <row r="94" s="74" customFormat="true" ht="12.5" hidden="false" customHeight="false" outlineLevel="0" collapsed="false">
      <c r="A94" s="78" t="s">
        <v>507</v>
      </c>
      <c r="B94" s="48" t="n">
        <v>0</v>
      </c>
      <c r="C94" s="48" t="n">
        <v>80.48936</v>
      </c>
      <c r="D94" s="48" t="n">
        <v>80.48936</v>
      </c>
      <c r="E94" s="48" t="n">
        <v>0</v>
      </c>
      <c r="F94" s="48" t="n">
        <v>58.77844</v>
      </c>
      <c r="G94" s="48" t="n">
        <v>66.62628</v>
      </c>
      <c r="H94" s="48" t="n">
        <v>0</v>
      </c>
      <c r="I94" s="48" t="n">
        <v>1.18972</v>
      </c>
      <c r="J94" s="48" t="n">
        <v>86.75548</v>
      </c>
      <c r="K94" s="48" t="n">
        <v>82.51208</v>
      </c>
      <c r="L94" s="48" t="n">
        <v>120.638</v>
      </c>
      <c r="M94" s="48" t="n">
        <v>154.19908</v>
      </c>
      <c r="N94" s="48" t="n">
        <v>77.14952</v>
      </c>
      <c r="O94" s="48" t="n">
        <v>0</v>
      </c>
      <c r="P94" s="48" t="n">
        <v>243.44964</v>
      </c>
    </row>
    <row r="95" s="74" customFormat="true" ht="12.5" hidden="false" customHeight="false" outlineLevel="0" collapsed="false">
      <c r="A95" s="78" t="s">
        <v>508</v>
      </c>
      <c r="B95" s="48" t="n">
        <v>0.78596</v>
      </c>
      <c r="C95" s="48" t="n">
        <v>72.92768</v>
      </c>
      <c r="D95" s="48" t="n">
        <v>55.41508</v>
      </c>
      <c r="E95" s="48" t="n">
        <v>3.89452</v>
      </c>
      <c r="F95" s="48" t="n">
        <v>109.60712</v>
      </c>
      <c r="G95" s="48" t="n">
        <v>35.29764</v>
      </c>
      <c r="H95" s="48" t="n">
        <v>70.21308</v>
      </c>
      <c r="I95" s="48" t="n">
        <v>128.55248</v>
      </c>
      <c r="J95" s="48" t="n">
        <v>153.93644</v>
      </c>
      <c r="K95" s="48" t="n">
        <v>106.66124</v>
      </c>
      <c r="L95" s="48" t="n">
        <v>148.73264</v>
      </c>
      <c r="M95" s="48" t="n">
        <v>173.901</v>
      </c>
      <c r="N95" s="48" t="n">
        <v>47.1772</v>
      </c>
      <c r="O95" s="48" t="n">
        <v>0</v>
      </c>
      <c r="P95" s="48" t="n">
        <v>290.8248</v>
      </c>
    </row>
    <row r="96" s="74" customFormat="true" ht="12.5" hidden="false" customHeight="false" outlineLevel="0" collapsed="false">
      <c r="A96" s="78" t="s">
        <v>509</v>
      </c>
      <c r="B96" s="48" t="n">
        <v>15.83288</v>
      </c>
      <c r="C96" s="48" t="n">
        <v>60.35232</v>
      </c>
      <c r="D96" s="48" t="n">
        <v>0</v>
      </c>
      <c r="E96" s="48" t="n">
        <v>36.60888</v>
      </c>
      <c r="F96" s="48" t="n">
        <v>117.1198</v>
      </c>
      <c r="G96" s="48" t="n">
        <v>47.383</v>
      </c>
      <c r="H96" s="48" t="n">
        <v>126.89824</v>
      </c>
      <c r="I96" s="48" t="n">
        <v>0</v>
      </c>
      <c r="J96" s="48" t="n">
        <v>112.86268</v>
      </c>
      <c r="K96" s="48" t="n">
        <v>93.42144</v>
      </c>
      <c r="L96" s="48" t="n">
        <v>137.2098</v>
      </c>
      <c r="M96" s="48" t="n">
        <v>134.35016</v>
      </c>
      <c r="N96" s="48" t="n">
        <v>0</v>
      </c>
      <c r="O96" s="48" t="n">
        <v>0</v>
      </c>
      <c r="P96" s="48" t="n">
        <v>253.35744</v>
      </c>
    </row>
    <row r="97" s="74" customFormat="true" ht="12.5" hidden="false" customHeight="false" outlineLevel="0" collapsed="false">
      <c r="A97" s="78" t="s">
        <v>510</v>
      </c>
      <c r="B97" s="48" t="n">
        <v>1.89532</v>
      </c>
      <c r="C97" s="48" t="n">
        <v>0</v>
      </c>
      <c r="D97" s="48" t="n">
        <v>0</v>
      </c>
      <c r="E97" s="48" t="n">
        <v>46.96552</v>
      </c>
      <c r="F97" s="48" t="n">
        <v>63.56868</v>
      </c>
      <c r="G97" s="48" t="n">
        <v>28.13384</v>
      </c>
      <c r="H97" s="48" t="n">
        <v>53.86276</v>
      </c>
      <c r="I97" s="48" t="n">
        <v>27.53016</v>
      </c>
      <c r="J97" s="48" t="n">
        <v>48.2944</v>
      </c>
      <c r="K97" s="48" t="n">
        <v>91.9828</v>
      </c>
      <c r="L97" s="48" t="n">
        <v>99.47196</v>
      </c>
      <c r="M97" s="48" t="n">
        <v>103.34884</v>
      </c>
      <c r="N97" s="48" t="n">
        <v>51.83024</v>
      </c>
      <c r="O97" s="48" t="n">
        <v>0</v>
      </c>
      <c r="P97" s="48" t="n">
        <v>182.97776</v>
      </c>
    </row>
    <row r="98" s="74" customFormat="true" ht="12.5" hidden="false" customHeight="false" outlineLevel="0" collapsed="false">
      <c r="A98" s="78" t="s">
        <v>511</v>
      </c>
      <c r="B98" s="48" t="n">
        <v>27.53016</v>
      </c>
      <c r="C98" s="48" t="n">
        <v>43.47868</v>
      </c>
      <c r="D98" s="48" t="n">
        <v>39.14316</v>
      </c>
      <c r="E98" s="48" t="n">
        <v>0</v>
      </c>
      <c r="F98" s="48" t="n">
        <v>83.28236</v>
      </c>
      <c r="G98" s="48" t="n">
        <v>64.68392</v>
      </c>
      <c r="H98" s="48" t="n">
        <v>43.2768</v>
      </c>
      <c r="I98" s="48" t="n">
        <v>0</v>
      </c>
      <c r="J98" s="48" t="n">
        <v>73.78616</v>
      </c>
      <c r="K98" s="48" t="n">
        <v>85.26588</v>
      </c>
      <c r="L98" s="48" t="n">
        <v>92.14548</v>
      </c>
      <c r="M98" s="48" t="n">
        <v>149.13248</v>
      </c>
      <c r="N98" s="48" t="n">
        <v>34.56852</v>
      </c>
      <c r="O98" s="48" t="n">
        <v>0</v>
      </c>
      <c r="P98" s="48" t="n">
        <v>196.52724</v>
      </c>
    </row>
    <row r="99" s="74" customFormat="true" ht="12.5" hidden="false" customHeight="false" outlineLevel="0" collapsed="false">
      <c r="A99" s="78" t="s">
        <v>512</v>
      </c>
      <c r="B99" s="48" t="n">
        <v>45.72092</v>
      </c>
      <c r="C99" s="48" t="n">
        <v>47.30264</v>
      </c>
      <c r="D99" s="48" t="n">
        <v>0</v>
      </c>
      <c r="E99" s="48" t="n">
        <v>37.35956</v>
      </c>
      <c r="F99" s="48" t="n">
        <v>14.01204</v>
      </c>
      <c r="G99" s="48" t="n">
        <v>8.21632</v>
      </c>
      <c r="H99" s="48" t="n">
        <v>27.94568</v>
      </c>
      <c r="I99" s="48" t="n">
        <v>0</v>
      </c>
      <c r="J99" s="48" t="n">
        <v>15.98968</v>
      </c>
      <c r="K99" s="48" t="n">
        <v>30.18792</v>
      </c>
      <c r="L99" s="48" t="n">
        <v>37.95736</v>
      </c>
      <c r="M99" s="48" t="n">
        <v>33.22788</v>
      </c>
      <c r="N99" s="48" t="n">
        <v>9.90584</v>
      </c>
      <c r="O99" s="48" t="n">
        <v>0</v>
      </c>
      <c r="P99" s="48" t="n">
        <v>81.55756</v>
      </c>
    </row>
    <row r="100" s="74" customFormat="true" ht="12.5" hidden="false" customHeight="false" outlineLevel="0" collapsed="false">
      <c r="A100" s="78" t="s">
        <v>513</v>
      </c>
      <c r="B100" s="48" t="n">
        <v>44.16468</v>
      </c>
      <c r="C100" s="48" t="n">
        <v>25.39376</v>
      </c>
      <c r="D100" s="48" t="n">
        <v>25.39376</v>
      </c>
      <c r="E100" s="48" t="n">
        <v>0</v>
      </c>
      <c r="F100" s="48" t="n">
        <v>0</v>
      </c>
      <c r="G100" s="48" t="n">
        <v>28.71204</v>
      </c>
      <c r="H100" s="48" t="n">
        <v>20.10764</v>
      </c>
      <c r="I100" s="48" t="n">
        <v>0</v>
      </c>
      <c r="J100" s="48" t="n">
        <v>81.2518</v>
      </c>
      <c r="K100" s="48" t="n">
        <v>32.6634</v>
      </c>
      <c r="L100" s="48" t="n">
        <v>63.86268</v>
      </c>
      <c r="M100" s="48" t="n">
        <v>98.3822</v>
      </c>
      <c r="N100" s="48" t="n">
        <v>13.79056</v>
      </c>
      <c r="O100" s="48" t="n">
        <v>0</v>
      </c>
      <c r="P100" s="48" t="n">
        <v>138.43088</v>
      </c>
    </row>
    <row r="101" s="74" customFormat="true" ht="12.5" hidden="false" customHeight="false" outlineLevel="0" collapsed="false">
      <c r="A101" s="78" t="s">
        <v>514</v>
      </c>
      <c r="B101" s="48" t="n">
        <v>54.04896</v>
      </c>
      <c r="C101" s="48" t="n">
        <v>164.04416</v>
      </c>
      <c r="D101" s="48" t="n">
        <v>93.65664</v>
      </c>
      <c r="E101" s="48" t="n">
        <v>139.29524</v>
      </c>
      <c r="F101" s="48" t="n">
        <v>174.97704</v>
      </c>
      <c r="G101" s="48" t="n">
        <v>74.01352</v>
      </c>
      <c r="H101" s="48" t="n">
        <v>65.8756</v>
      </c>
      <c r="I101" s="48" t="n">
        <v>126.87864</v>
      </c>
      <c r="J101" s="48" t="n">
        <v>302.34568</v>
      </c>
      <c r="K101" s="48" t="n">
        <v>152.53504</v>
      </c>
      <c r="L101" s="48" t="n">
        <v>240.59392</v>
      </c>
      <c r="M101" s="48" t="n">
        <v>357.46284</v>
      </c>
      <c r="N101" s="48" t="n">
        <v>155.1144</v>
      </c>
      <c r="O101" s="48" t="n">
        <v>0</v>
      </c>
      <c r="P101" s="48" t="n">
        <v>547.32216</v>
      </c>
    </row>
    <row r="102" s="74" customFormat="true" ht="12.5" hidden="false" customHeight="false" outlineLevel="0" collapsed="false">
      <c r="A102" s="78" t="s">
        <v>515</v>
      </c>
      <c r="B102" s="48" t="n">
        <v>61.8674</v>
      </c>
      <c r="C102" s="48" t="n">
        <v>75.79908</v>
      </c>
      <c r="D102" s="48" t="n">
        <v>39.81152</v>
      </c>
      <c r="E102" s="48" t="n">
        <v>42.96124</v>
      </c>
      <c r="F102" s="48" t="n">
        <v>92.1494</v>
      </c>
      <c r="G102" s="48" t="n">
        <v>63.6216</v>
      </c>
      <c r="H102" s="48" t="n">
        <v>65.77368</v>
      </c>
      <c r="I102" s="48" t="n">
        <v>50.30732</v>
      </c>
      <c r="J102" s="48" t="n">
        <v>95.45004</v>
      </c>
      <c r="K102" s="48" t="n">
        <v>87.90796</v>
      </c>
      <c r="L102" s="48" t="n">
        <v>161.75096</v>
      </c>
      <c r="M102" s="48" t="n">
        <v>176.57836</v>
      </c>
      <c r="N102" s="48" t="n">
        <v>8.42408</v>
      </c>
      <c r="O102" s="48" t="n">
        <v>0</v>
      </c>
      <c r="P102" s="48" t="n">
        <v>277.00288</v>
      </c>
    </row>
    <row r="103" s="74" customFormat="true" ht="12.5" hidden="false" customHeight="false" outlineLevel="0" collapsed="false">
      <c r="A103" s="78" t="s">
        <v>516</v>
      </c>
      <c r="B103" s="48" t="n">
        <v>72.46512</v>
      </c>
      <c r="C103" s="48" t="n">
        <v>144.84792</v>
      </c>
      <c r="D103" s="48" t="n">
        <v>119.52276</v>
      </c>
      <c r="E103" s="48" t="n">
        <v>122.07272</v>
      </c>
      <c r="F103" s="48" t="n">
        <v>207.13084</v>
      </c>
      <c r="G103" s="48" t="n">
        <v>119.79912</v>
      </c>
      <c r="H103" s="48" t="n">
        <v>133.24864</v>
      </c>
      <c r="I103" s="48" t="n">
        <v>93.92908</v>
      </c>
      <c r="J103" s="48" t="n">
        <v>250.63108</v>
      </c>
      <c r="K103" s="48" t="n">
        <v>254.18652</v>
      </c>
      <c r="L103" s="48" t="n">
        <v>308.26488</v>
      </c>
      <c r="M103" s="48" t="n">
        <v>378.51912</v>
      </c>
      <c r="N103" s="48" t="n">
        <v>145.34576</v>
      </c>
      <c r="O103" s="48" t="n">
        <v>0</v>
      </c>
      <c r="P103" s="48" t="n">
        <v>587.85496</v>
      </c>
    </row>
    <row r="104" s="74" customFormat="true" ht="12.5" hidden="false" customHeight="false" outlineLevel="0" collapsed="false">
      <c r="A104" s="78" t="s">
        <v>517</v>
      </c>
      <c r="B104" s="48" t="n">
        <v>0</v>
      </c>
      <c r="C104" s="48" t="n">
        <v>81.73592</v>
      </c>
      <c r="D104" s="48" t="n">
        <v>45.73268</v>
      </c>
      <c r="E104" s="48" t="n">
        <v>33.173</v>
      </c>
      <c r="F104" s="48" t="n">
        <v>84.28784</v>
      </c>
      <c r="G104" s="48" t="n">
        <v>34.45876</v>
      </c>
      <c r="H104" s="48" t="n">
        <v>110.88896</v>
      </c>
      <c r="I104" s="48" t="n">
        <v>1.42492</v>
      </c>
      <c r="J104" s="48" t="n">
        <v>50.49744</v>
      </c>
      <c r="K104" s="48" t="n">
        <v>75.08564</v>
      </c>
      <c r="L104" s="48" t="n">
        <v>103.5272</v>
      </c>
      <c r="M104" s="48" t="n">
        <v>134.7206</v>
      </c>
      <c r="N104" s="48" t="n">
        <v>54.36844</v>
      </c>
      <c r="O104" s="48" t="n">
        <v>0</v>
      </c>
      <c r="P104" s="48" t="n">
        <v>211.5134</v>
      </c>
    </row>
    <row r="105" s="74" customFormat="true" ht="12.5" hidden="false" customHeight="false" outlineLevel="0" collapsed="false">
      <c r="A105" s="78" t="s">
        <v>518</v>
      </c>
      <c r="B105" s="48" t="n">
        <v>65.64628</v>
      </c>
      <c r="C105" s="48" t="n">
        <v>107.00032</v>
      </c>
      <c r="D105" s="48" t="n">
        <v>34.98208</v>
      </c>
      <c r="E105" s="48" t="n">
        <v>0</v>
      </c>
      <c r="F105" s="48" t="n">
        <v>53.09052</v>
      </c>
      <c r="G105" s="48" t="n">
        <v>34.7606</v>
      </c>
      <c r="H105" s="48" t="n">
        <v>51.94196</v>
      </c>
      <c r="I105" s="48" t="n">
        <v>62.3574</v>
      </c>
      <c r="J105" s="48" t="n">
        <v>61.31272</v>
      </c>
      <c r="K105" s="48" t="n">
        <v>65.51104</v>
      </c>
      <c r="L105" s="48" t="n">
        <v>115.08924</v>
      </c>
      <c r="M105" s="48" t="n">
        <v>167.66428</v>
      </c>
      <c r="N105" s="48" t="n">
        <v>35.79156</v>
      </c>
      <c r="O105" s="48" t="n">
        <v>0</v>
      </c>
      <c r="P105" s="48" t="n">
        <v>217.00532</v>
      </c>
    </row>
    <row r="106" s="74" customFormat="true" ht="12.5" hidden="false" customHeight="false" outlineLevel="0" collapsed="false">
      <c r="A106" s="78" t="s">
        <v>519</v>
      </c>
      <c r="B106" s="48" t="n">
        <v>44.0412</v>
      </c>
      <c r="C106" s="48" t="n">
        <v>89.16628</v>
      </c>
      <c r="D106" s="48" t="n">
        <v>77.45528</v>
      </c>
      <c r="E106" s="48" t="n">
        <v>38.57672</v>
      </c>
      <c r="F106" s="48" t="n">
        <v>40.30348</v>
      </c>
      <c r="G106" s="48" t="n">
        <v>0</v>
      </c>
      <c r="H106" s="48" t="n">
        <v>84.28588</v>
      </c>
      <c r="I106" s="48" t="n">
        <v>61.0834</v>
      </c>
      <c r="J106" s="48" t="n">
        <v>100.93216</v>
      </c>
      <c r="K106" s="48" t="n">
        <v>90.23448</v>
      </c>
      <c r="L106" s="48" t="n">
        <v>61.58712</v>
      </c>
      <c r="M106" s="48" t="n">
        <v>104.53072</v>
      </c>
      <c r="N106" s="48" t="n">
        <v>88.55084</v>
      </c>
      <c r="O106" s="48" t="n">
        <v>0</v>
      </c>
      <c r="P106" s="48" t="n">
        <v>212.56004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80.99308</v>
      </c>
      <c r="D107" s="48" t="n">
        <v>71.95552</v>
      </c>
      <c r="E107" s="48" t="n">
        <v>63.03752</v>
      </c>
      <c r="F107" s="48" t="n">
        <v>116.82188</v>
      </c>
      <c r="G107" s="48" t="n">
        <v>41.38932</v>
      </c>
      <c r="H107" s="48" t="n">
        <v>12.93012</v>
      </c>
      <c r="I107" s="48" t="n">
        <v>0</v>
      </c>
      <c r="J107" s="48" t="n">
        <v>59.49384</v>
      </c>
      <c r="K107" s="48" t="n">
        <v>67.5514</v>
      </c>
      <c r="L107" s="48" t="n">
        <v>144.84596</v>
      </c>
      <c r="M107" s="48" t="n">
        <v>130.98876</v>
      </c>
      <c r="N107" s="48" t="n">
        <v>68.355</v>
      </c>
      <c r="O107" s="48" t="n">
        <v>0</v>
      </c>
      <c r="P107" s="48" t="n">
        <v>220.06096</v>
      </c>
    </row>
    <row r="108" s="74" customFormat="true" ht="12.5" hidden="false" customHeight="false" outlineLevel="0" collapsed="false">
      <c r="A108" s="78" t="s">
        <v>521</v>
      </c>
      <c r="B108" s="48" t="n">
        <v>0</v>
      </c>
      <c r="C108" s="48" t="n">
        <v>111.4456</v>
      </c>
      <c r="D108" s="48" t="n">
        <v>65.88148</v>
      </c>
      <c r="E108" s="48" t="n">
        <v>59.76432</v>
      </c>
      <c r="F108" s="48" t="n">
        <v>43.01808</v>
      </c>
      <c r="G108" s="48" t="n">
        <v>22.40868</v>
      </c>
      <c r="H108" s="48" t="n">
        <v>71.69876</v>
      </c>
      <c r="I108" s="48" t="n">
        <v>0</v>
      </c>
      <c r="J108" s="48" t="n">
        <v>93.54884</v>
      </c>
      <c r="K108" s="48" t="n">
        <v>65.60512</v>
      </c>
      <c r="L108" s="48" t="n">
        <v>79.35256</v>
      </c>
      <c r="M108" s="48" t="n">
        <v>241.2172</v>
      </c>
      <c r="N108" s="48" t="n">
        <v>51.58916</v>
      </c>
      <c r="O108" s="48" t="n">
        <v>0</v>
      </c>
      <c r="P108" s="48" t="n">
        <v>289.81932</v>
      </c>
    </row>
    <row r="109" s="74" customFormat="true" ht="12.5" hidden="false" customHeight="false" outlineLevel="0" collapsed="false">
      <c r="A109" s="78" t="s">
        <v>522</v>
      </c>
      <c r="B109" s="48" t="n">
        <v>0</v>
      </c>
      <c r="C109" s="48" t="n">
        <v>24.07664</v>
      </c>
      <c r="D109" s="48" t="n">
        <v>0</v>
      </c>
      <c r="E109" s="48" t="n">
        <v>30.27612</v>
      </c>
      <c r="F109" s="48" t="n">
        <v>71.0892</v>
      </c>
      <c r="G109" s="48" t="n">
        <v>31.21104</v>
      </c>
      <c r="H109" s="48" t="n">
        <v>94.67976</v>
      </c>
      <c r="I109" s="48" t="n">
        <v>0</v>
      </c>
      <c r="J109" s="48" t="n">
        <v>82.05344</v>
      </c>
      <c r="K109" s="48" t="n">
        <v>66.9438</v>
      </c>
      <c r="L109" s="48" t="n">
        <v>57.52208</v>
      </c>
      <c r="M109" s="48" t="n">
        <v>105.1932</v>
      </c>
      <c r="N109" s="48" t="n">
        <v>68.8646</v>
      </c>
      <c r="O109" s="48" t="n">
        <v>0</v>
      </c>
      <c r="P109" s="48" t="n">
        <v>186.32152</v>
      </c>
    </row>
    <row r="110" s="74" customFormat="true" ht="12.5" hidden="false" customHeight="false" outlineLevel="0" collapsed="false">
      <c r="A110" s="78" t="s">
        <v>523</v>
      </c>
      <c r="B110" s="48" t="n">
        <v>0</v>
      </c>
      <c r="C110" s="48" t="n">
        <v>22.0598</v>
      </c>
      <c r="D110" s="48" t="n">
        <v>10.25864</v>
      </c>
      <c r="E110" s="48" t="n">
        <v>7.1736</v>
      </c>
      <c r="F110" s="48" t="n">
        <v>51.04036</v>
      </c>
      <c r="G110" s="48" t="n">
        <v>0</v>
      </c>
      <c r="H110" s="48" t="n">
        <v>18.61412</v>
      </c>
      <c r="I110" s="48" t="n">
        <v>12.39504</v>
      </c>
      <c r="J110" s="48" t="n">
        <v>39.88796</v>
      </c>
      <c r="K110" s="48" t="n">
        <v>73.09428</v>
      </c>
      <c r="L110" s="48" t="n">
        <v>41.54416</v>
      </c>
      <c r="M110" s="48" t="n">
        <v>53.71576</v>
      </c>
      <c r="N110" s="48" t="n">
        <v>67.44948</v>
      </c>
      <c r="O110" s="48" t="n">
        <v>0</v>
      </c>
      <c r="P110" s="48" t="n">
        <v>116.1104</v>
      </c>
    </row>
    <row r="111" s="74" customFormat="true" ht="12.5" hidden="false" customHeight="false" outlineLevel="0" collapsed="false">
      <c r="A111" s="78" t="s">
        <v>524</v>
      </c>
      <c r="B111" s="48" t="n">
        <v>44.3058</v>
      </c>
      <c r="C111" s="48" t="n">
        <v>59.60556</v>
      </c>
      <c r="D111" s="48" t="n">
        <v>0</v>
      </c>
      <c r="E111" s="48" t="n">
        <v>0</v>
      </c>
      <c r="F111" s="48" t="n">
        <v>91.04004</v>
      </c>
      <c r="G111" s="48" t="n">
        <v>47.13996</v>
      </c>
      <c r="H111" s="48" t="n">
        <v>31.47368</v>
      </c>
      <c r="I111" s="48" t="n">
        <v>8.5064</v>
      </c>
      <c r="J111" s="48" t="n">
        <v>57.26924</v>
      </c>
      <c r="K111" s="48" t="n">
        <v>110.40484</v>
      </c>
      <c r="L111" s="48" t="n">
        <v>125.81044</v>
      </c>
      <c r="M111" s="48" t="n">
        <v>155.90624</v>
      </c>
      <c r="N111" s="48" t="n">
        <v>52.74164</v>
      </c>
      <c r="O111" s="48" t="n">
        <v>0</v>
      </c>
      <c r="P111" s="48" t="n">
        <v>225.72144</v>
      </c>
    </row>
    <row r="112" s="74" customFormat="true" ht="12.5" hidden="false" customHeight="false" outlineLevel="0" collapsed="false">
      <c r="A112" s="78" t="s">
        <v>525</v>
      </c>
      <c r="B112" s="48" t="n">
        <v>0</v>
      </c>
      <c r="C112" s="48" t="n">
        <v>42.02044</v>
      </c>
      <c r="D112" s="48" t="n">
        <v>0</v>
      </c>
      <c r="E112" s="48" t="n">
        <v>26.0386</v>
      </c>
      <c r="F112" s="48" t="n">
        <v>66.98496</v>
      </c>
      <c r="G112" s="48" t="n">
        <v>68.27268</v>
      </c>
      <c r="H112" s="48" t="n">
        <v>34.055</v>
      </c>
      <c r="I112" s="48" t="n">
        <v>29.80964</v>
      </c>
      <c r="J112" s="48" t="n">
        <v>81.42624</v>
      </c>
      <c r="K112" s="48" t="n">
        <v>68.71956</v>
      </c>
      <c r="L112" s="48" t="n">
        <v>100.24812</v>
      </c>
      <c r="M112" s="48" t="n">
        <v>115.1304</v>
      </c>
      <c r="N112" s="48" t="n">
        <v>77.36904</v>
      </c>
      <c r="O112" s="48" t="n">
        <v>0</v>
      </c>
      <c r="P112" s="48" t="n">
        <v>197.05644</v>
      </c>
    </row>
    <row r="113" s="51" customFormat="true" ht="21" hidden="false" customHeight="true" outlineLevel="0" collapsed="false">
      <c r="A113" s="50" t="s">
        <v>526</v>
      </c>
      <c r="B113" s="48" t="n">
        <v>174.22048</v>
      </c>
      <c r="C113" s="48" t="n">
        <v>389.57548</v>
      </c>
      <c r="D113" s="48" t="n">
        <v>251.41116</v>
      </c>
      <c r="E113" s="48" t="n">
        <v>245.76832</v>
      </c>
      <c r="F113" s="48" t="n">
        <v>490.22736</v>
      </c>
      <c r="G113" s="48" t="n">
        <v>249.82356</v>
      </c>
      <c r="H113" s="48" t="n">
        <v>348.9192</v>
      </c>
      <c r="I113" s="48" t="n">
        <v>381.89424</v>
      </c>
      <c r="J113" s="48" t="n">
        <v>657.81324</v>
      </c>
      <c r="K113" s="48" t="n">
        <v>508.77288</v>
      </c>
      <c r="L113" s="48" t="n">
        <v>681.88204</v>
      </c>
      <c r="M113" s="48" t="n">
        <v>861.94332</v>
      </c>
      <c r="N113" s="48" t="n">
        <v>389.07176</v>
      </c>
      <c r="O113" s="48" t="n">
        <v>82.3788</v>
      </c>
      <c r="P113" s="48" t="n">
        <v>1260.975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6.72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2" min="10" style="31" width="6.72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62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 t="s">
        <v>763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5" hidden="false" customHeight="false" outlineLevel="0" collapsed="false"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2246</v>
      </c>
      <c r="C9" s="45" t="n">
        <v>3.97488</v>
      </c>
      <c r="D9" s="45" t="n">
        <v>4.55308</v>
      </c>
      <c r="E9" s="45"/>
      <c r="F9" s="45" t="n">
        <v>0</v>
      </c>
      <c r="G9" s="45" t="n">
        <v>3.33004</v>
      </c>
      <c r="H9" s="45" t="n">
        <v>3.33004</v>
      </c>
      <c r="I9" s="45"/>
      <c r="J9" s="45" t="n">
        <v>2.2246</v>
      </c>
      <c r="K9" s="45" t="n">
        <v>5.10188</v>
      </c>
      <c r="L9" s="45" t="n">
        <v>5.57032</v>
      </c>
      <c r="M9" s="45"/>
      <c r="N9" s="45" t="n">
        <v>0</v>
      </c>
      <c r="O9" s="45" t="n">
        <v>4.1552</v>
      </c>
      <c r="P9" s="45" t="n">
        <v>4.1552</v>
      </c>
      <c r="Q9" s="45"/>
      <c r="R9" s="45" t="n">
        <v>2.2246</v>
      </c>
      <c r="S9" s="45" t="n">
        <v>6.3602</v>
      </c>
      <c r="T9" s="45" t="n">
        <v>6.74632</v>
      </c>
    </row>
    <row r="10" customFormat="false" ht="12.75" hidden="false" customHeight="true" outlineLevel="0" collapsed="false">
      <c r="A10" s="49" t="s">
        <v>96</v>
      </c>
      <c r="B10" s="45" t="n">
        <v>22.71444</v>
      </c>
      <c r="C10" s="45" t="n">
        <v>21.94024</v>
      </c>
      <c r="D10" s="45" t="n">
        <v>31.47172</v>
      </c>
      <c r="E10" s="45"/>
      <c r="F10" s="45" t="n">
        <v>6.02896</v>
      </c>
      <c r="G10" s="45" t="n">
        <v>8.05952</v>
      </c>
      <c r="H10" s="45" t="n">
        <v>9.7902</v>
      </c>
      <c r="I10" s="45"/>
      <c r="J10" s="45" t="n">
        <v>23.14368</v>
      </c>
      <c r="K10" s="45" t="n">
        <v>22.63212</v>
      </c>
      <c r="L10" s="45" t="n">
        <v>32.34196</v>
      </c>
      <c r="M10" s="45"/>
      <c r="N10" s="45" t="n">
        <v>6.7522</v>
      </c>
      <c r="O10" s="45" t="n">
        <v>12.75176</v>
      </c>
      <c r="P10" s="45" t="n">
        <v>14.2786</v>
      </c>
      <c r="Q10" s="45"/>
      <c r="R10" s="45" t="n">
        <v>23.3632</v>
      </c>
      <c r="S10" s="45" t="n">
        <v>23.11624</v>
      </c>
      <c r="T10" s="45" t="n">
        <v>32.85352</v>
      </c>
    </row>
    <row r="11" customFormat="false" ht="12.75" hidden="false" customHeight="true" outlineLevel="0" collapsed="false">
      <c r="A11" s="49" t="s">
        <v>97</v>
      </c>
      <c r="B11" s="45" t="n">
        <v>3.23204</v>
      </c>
      <c r="C11" s="45" t="n">
        <v>0.31164</v>
      </c>
      <c r="D11" s="45" t="n">
        <v>3.24772</v>
      </c>
      <c r="E11" s="45"/>
      <c r="F11" s="45" t="n">
        <v>1.02508</v>
      </c>
      <c r="G11" s="45" t="n">
        <v>0</v>
      </c>
      <c r="H11" s="45" t="n">
        <v>1.02508</v>
      </c>
      <c r="I11" s="45"/>
      <c r="J11" s="45" t="n">
        <v>3.38688</v>
      </c>
      <c r="K11" s="45" t="n">
        <v>0.31164</v>
      </c>
      <c r="L11" s="45" t="n">
        <v>3.4006</v>
      </c>
      <c r="M11" s="45"/>
      <c r="N11" s="45" t="n">
        <v>1.6464</v>
      </c>
      <c r="O11" s="45" t="n">
        <v>0</v>
      </c>
      <c r="P11" s="45" t="n">
        <v>1.6464</v>
      </c>
      <c r="Q11" s="45"/>
      <c r="R11" s="45" t="n">
        <v>3.7534</v>
      </c>
      <c r="S11" s="45" t="n">
        <v>0.31164</v>
      </c>
      <c r="T11" s="45" t="n">
        <v>3.76712</v>
      </c>
    </row>
    <row r="12" s="51" customFormat="true" ht="22.15" hidden="false" customHeight="true" outlineLevel="0" collapsed="false">
      <c r="A12" s="50" t="s">
        <v>98</v>
      </c>
      <c r="B12" s="45" t="n">
        <v>23.04764</v>
      </c>
      <c r="C12" s="45" t="n">
        <v>22.33028</v>
      </c>
      <c r="D12" s="45" t="n">
        <v>31.97348</v>
      </c>
      <c r="E12" s="45"/>
      <c r="F12" s="45" t="n">
        <v>6.1054</v>
      </c>
      <c r="G12" s="45" t="n">
        <v>8.62596</v>
      </c>
      <c r="H12" s="45" t="n">
        <v>10.25864</v>
      </c>
      <c r="I12" s="45"/>
      <c r="J12" s="45" t="n">
        <v>23.48864</v>
      </c>
      <c r="K12" s="45" t="n">
        <v>23.21032</v>
      </c>
      <c r="L12" s="45" t="n">
        <v>32.98876</v>
      </c>
      <c r="M12" s="45"/>
      <c r="N12" s="45" t="n">
        <v>6.94232</v>
      </c>
      <c r="O12" s="45" t="n">
        <v>13.38092</v>
      </c>
      <c r="P12" s="45" t="n">
        <v>14.91952</v>
      </c>
      <c r="Q12" s="45"/>
      <c r="R12" s="45" t="n">
        <v>23.765</v>
      </c>
      <c r="S12" s="45" t="n">
        <v>23.96296</v>
      </c>
      <c r="T12" s="45" t="n">
        <v>33.7355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3.04764</v>
      </c>
      <c r="C15" s="45" t="n">
        <v>22.33028</v>
      </c>
      <c r="D15" s="45" t="n">
        <v>31.97348</v>
      </c>
      <c r="E15" s="45"/>
      <c r="F15" s="45" t="n">
        <v>6.1054</v>
      </c>
      <c r="G15" s="45" t="n">
        <v>8.62596</v>
      </c>
      <c r="H15" s="45" t="n">
        <v>10.25864</v>
      </c>
      <c r="I15" s="45"/>
      <c r="J15" s="45" t="n">
        <v>23.48864</v>
      </c>
      <c r="K15" s="45" t="n">
        <v>23.21032</v>
      </c>
      <c r="L15" s="45" t="n">
        <v>32.98876</v>
      </c>
      <c r="M15" s="45"/>
      <c r="N15" s="45" t="n">
        <v>6.94232</v>
      </c>
      <c r="O15" s="45" t="n">
        <v>13.38092</v>
      </c>
      <c r="P15" s="45" t="n">
        <v>14.91952</v>
      </c>
      <c r="Q15" s="45"/>
      <c r="R15" s="45" t="n">
        <v>23.765</v>
      </c>
      <c r="S15" s="45" t="n">
        <v>23.96296</v>
      </c>
      <c r="T15" s="45" t="n">
        <v>33.73552</v>
      </c>
    </row>
    <row r="16" customFormat="false" ht="12.75" hidden="false" customHeight="true" outlineLevel="0" collapsed="false">
      <c r="A16" s="31" t="s">
        <v>101</v>
      </c>
      <c r="B16" s="45" t="n">
        <v>23.04764</v>
      </c>
      <c r="C16" s="45" t="n">
        <v>22.33028</v>
      </c>
      <c r="D16" s="45" t="n">
        <v>31.97348</v>
      </c>
      <c r="E16" s="45"/>
      <c r="F16" s="45" t="n">
        <v>6.1054</v>
      </c>
      <c r="G16" s="45" t="n">
        <v>8.62596</v>
      </c>
      <c r="H16" s="45" t="n">
        <v>10.25864</v>
      </c>
      <c r="I16" s="45"/>
      <c r="J16" s="45" t="n">
        <v>23.48864</v>
      </c>
      <c r="K16" s="45" t="n">
        <v>23.21032</v>
      </c>
      <c r="L16" s="45" t="n">
        <v>32.98876</v>
      </c>
      <c r="M16" s="45"/>
      <c r="N16" s="45" t="n">
        <v>6.94232</v>
      </c>
      <c r="O16" s="45" t="n">
        <v>13.38092</v>
      </c>
      <c r="P16" s="45" t="n">
        <v>14.91952</v>
      </c>
      <c r="Q16" s="45"/>
      <c r="R16" s="45" t="n">
        <v>23.765</v>
      </c>
      <c r="S16" s="45" t="n">
        <v>23.96296</v>
      </c>
      <c r="T16" s="45" t="n">
        <v>33.73552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35" t="s">
        <v>762</v>
      </c>
      <c r="B2" s="31" t="s">
        <v>547</v>
      </c>
    </row>
    <row r="3" customFormat="false" ht="13" hidden="false" customHeight="false" outlineLevel="0" collapsed="false">
      <c r="A3" s="35" t="s">
        <v>763</v>
      </c>
      <c r="B3" s="31" t="s">
        <v>548</v>
      </c>
    </row>
    <row r="4" customFormat="false" ht="12.5" hidden="false" customHeight="false" outlineLevel="0" collapsed="false"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35" t="s">
        <v>70</v>
      </c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0</v>
      </c>
      <c r="C10" s="45" t="n">
        <v>14.42364</v>
      </c>
      <c r="D10" s="45" t="n">
        <v>13.85328</v>
      </c>
      <c r="E10" s="45"/>
      <c r="F10" s="45" t="n">
        <v>0</v>
      </c>
      <c r="G10" s="45" t="n">
        <v>18.50632</v>
      </c>
      <c r="H10" s="45" t="n">
        <v>16.19744</v>
      </c>
      <c r="I10" s="45"/>
      <c r="J10" s="45" t="n">
        <v>0</v>
      </c>
      <c r="K10" s="45" t="n">
        <v>14.86464</v>
      </c>
      <c r="L10" s="45" t="n">
        <v>13.60828</v>
      </c>
    </row>
    <row r="11" customFormat="false" ht="12.75" hidden="false" customHeight="true" outlineLevel="0" collapsed="false">
      <c r="A11" s="49" t="s">
        <v>96</v>
      </c>
      <c r="B11" s="45" t="n">
        <v>1.45236</v>
      </c>
      <c r="C11" s="45" t="n">
        <v>2.07956</v>
      </c>
      <c r="D11" s="45" t="n">
        <v>1.2642</v>
      </c>
      <c r="E11" s="45"/>
      <c r="F11" s="45" t="n">
        <v>1.03096</v>
      </c>
      <c r="G11" s="45" t="n">
        <v>1.4014</v>
      </c>
      <c r="H11" s="45" t="n">
        <v>0.8428</v>
      </c>
      <c r="I11" s="45"/>
      <c r="J11" s="45" t="n">
        <v>1.1172</v>
      </c>
      <c r="K11" s="45" t="n">
        <v>1.88748</v>
      </c>
      <c r="L11" s="45" t="n">
        <v>1.1172</v>
      </c>
    </row>
    <row r="12" customFormat="false" ht="12.75" hidden="false" customHeight="true" outlineLevel="0" collapsed="false">
      <c r="A12" s="49" t="s">
        <v>97</v>
      </c>
      <c r="B12" s="45" t="n">
        <v>15.4448</v>
      </c>
      <c r="C12" s="45" t="n">
        <v>0</v>
      </c>
      <c r="D12" s="45" t="n">
        <v>15.092</v>
      </c>
      <c r="E12" s="45"/>
      <c r="F12" s="45" t="n">
        <v>10.4272</v>
      </c>
      <c r="G12" s="45" t="n">
        <v>0</v>
      </c>
      <c r="H12" s="45" t="n">
        <v>10.1332</v>
      </c>
      <c r="I12" s="45"/>
      <c r="J12" s="45" t="n">
        <v>13.81996</v>
      </c>
      <c r="K12" s="45" t="n">
        <v>0</v>
      </c>
      <c r="L12" s="45" t="n">
        <v>13.49852</v>
      </c>
    </row>
    <row r="13" s="51" customFormat="true" ht="22.15" hidden="false" customHeight="true" outlineLevel="0" collapsed="false">
      <c r="A13" s="50" t="s">
        <v>98</v>
      </c>
      <c r="B13" s="45" t="n">
        <v>1.44844</v>
      </c>
      <c r="C13" s="45" t="n">
        <v>2.09132</v>
      </c>
      <c r="D13" s="45" t="n">
        <v>1.27596</v>
      </c>
      <c r="E13" s="45"/>
      <c r="F13" s="45" t="n">
        <v>1.02116</v>
      </c>
      <c r="G13" s="45" t="n">
        <v>1.45236</v>
      </c>
      <c r="H13" s="45" t="n">
        <v>0.86044</v>
      </c>
      <c r="I13" s="45"/>
      <c r="J13" s="45" t="n">
        <v>1.12112</v>
      </c>
      <c r="K13" s="45" t="n">
        <v>1.89924</v>
      </c>
      <c r="L13" s="45" t="n">
        <v>1.1289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44844</v>
      </c>
      <c r="C16" s="45" t="n">
        <v>2.09132</v>
      </c>
      <c r="D16" s="45" t="n">
        <v>1.27596</v>
      </c>
      <c r="E16" s="45"/>
      <c r="F16" s="45" t="n">
        <v>1.02116</v>
      </c>
      <c r="G16" s="45" t="n">
        <v>1.45236</v>
      </c>
      <c r="H16" s="45" t="n">
        <v>0.86044</v>
      </c>
      <c r="I16" s="45"/>
      <c r="J16" s="45" t="n">
        <v>1.12112</v>
      </c>
      <c r="K16" s="45" t="n">
        <v>1.89924</v>
      </c>
      <c r="L16" s="45" t="n">
        <v>1.12896</v>
      </c>
    </row>
    <row r="17" customFormat="false" ht="12.75" hidden="false" customHeight="true" outlineLevel="0" collapsed="false">
      <c r="A17" s="31" t="s">
        <v>101</v>
      </c>
      <c r="B17" s="45" t="n">
        <v>1.44844</v>
      </c>
      <c r="C17" s="45" t="n">
        <v>2.09132</v>
      </c>
      <c r="D17" s="45" t="n">
        <v>1.27596</v>
      </c>
      <c r="E17" s="45"/>
      <c r="F17" s="45" t="n">
        <v>1.02116</v>
      </c>
      <c r="G17" s="45" t="n">
        <v>1.45236</v>
      </c>
      <c r="H17" s="45" t="n">
        <v>0.86044</v>
      </c>
      <c r="I17" s="45"/>
      <c r="J17" s="45" t="n">
        <v>1.12112</v>
      </c>
      <c r="K17" s="45" t="n">
        <v>1.89924</v>
      </c>
      <c r="L17" s="45" t="n">
        <v>1.12896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117" t="s">
        <v>205</v>
      </c>
      <c r="C1" s="61" t="s">
        <v>206</v>
      </c>
    </row>
    <row r="2" customFormat="false" ht="13" hidden="false" customHeight="false" outlineLevel="0" collapsed="false">
      <c r="A2" s="118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89"/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884</v>
      </c>
      <c r="D11" s="125" t="n">
        <v>635</v>
      </c>
      <c r="E11" s="125" t="n">
        <v>1765</v>
      </c>
      <c r="F11" s="125" t="n">
        <v>153</v>
      </c>
      <c r="G11" s="125" t="n">
        <v>2802</v>
      </c>
      <c r="H11" s="125"/>
      <c r="I11" s="125" t="n">
        <v>57</v>
      </c>
      <c r="J11" s="125" t="n">
        <v>207</v>
      </c>
      <c r="K11" s="125" t="n">
        <v>26</v>
      </c>
      <c r="L11" s="125" t="n">
        <v>291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14155</v>
      </c>
      <c r="D12" s="125" t="n">
        <v>12731</v>
      </c>
      <c r="E12" s="125" t="n">
        <v>856</v>
      </c>
      <c r="F12" s="125" t="n">
        <v>15</v>
      </c>
      <c r="G12" s="125" t="n">
        <v>15025</v>
      </c>
      <c r="H12" s="125"/>
      <c r="I12" s="125" t="n">
        <v>90</v>
      </c>
      <c r="J12" s="125" t="n">
        <v>18</v>
      </c>
      <c r="K12" s="125" t="n">
        <v>22</v>
      </c>
      <c r="L12" s="125" t="n">
        <v>130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6511</v>
      </c>
      <c r="D13" s="125" t="n">
        <v>5913</v>
      </c>
      <c r="E13" s="125" t="n">
        <v>362</v>
      </c>
      <c r="F13" s="125" t="n">
        <v>0</v>
      </c>
      <c r="G13" s="125" t="n">
        <v>6874</v>
      </c>
      <c r="H13" s="125"/>
      <c r="I13" s="125" t="n">
        <v>11</v>
      </c>
      <c r="J13" s="125" t="n">
        <v>3</v>
      </c>
      <c r="K13" s="125" t="n">
        <v>0</v>
      </c>
      <c r="L13" s="125" t="n">
        <v>14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7428</v>
      </c>
      <c r="D14" s="125" t="n">
        <v>6649</v>
      </c>
      <c r="E14" s="125" t="n">
        <v>2177</v>
      </c>
      <c r="F14" s="125" t="n">
        <v>16</v>
      </c>
      <c r="G14" s="125" t="n">
        <v>9621</v>
      </c>
      <c r="H14" s="125"/>
      <c r="I14" s="125" t="n">
        <v>49</v>
      </c>
      <c r="J14" s="125" t="n">
        <v>70</v>
      </c>
      <c r="K14" s="125" t="n">
        <v>0</v>
      </c>
      <c r="L14" s="125" t="n">
        <v>119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12651</v>
      </c>
      <c r="D15" s="125" t="n">
        <v>10109</v>
      </c>
      <c r="E15" s="125" t="n">
        <v>1698</v>
      </c>
      <c r="F15" s="125" t="n">
        <v>12</v>
      </c>
      <c r="G15" s="125" t="n">
        <v>14360</v>
      </c>
      <c r="H15" s="125"/>
      <c r="I15" s="125" t="n">
        <v>154</v>
      </c>
      <c r="J15" s="125" t="n">
        <v>97</v>
      </c>
      <c r="K15" s="125" t="n">
        <v>3</v>
      </c>
      <c r="L15" s="125" t="n">
        <v>254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5463</v>
      </c>
      <c r="D16" s="125" t="n">
        <v>4464</v>
      </c>
      <c r="E16" s="125" t="n">
        <v>535</v>
      </c>
      <c r="F16" s="125" t="n">
        <v>0</v>
      </c>
      <c r="G16" s="125" t="n">
        <v>5997</v>
      </c>
      <c r="H16" s="125"/>
      <c r="I16" s="125" t="n">
        <v>116</v>
      </c>
      <c r="J16" s="125" t="n">
        <v>28</v>
      </c>
      <c r="K16" s="125" t="n">
        <v>0</v>
      </c>
      <c r="L16" s="125" t="n">
        <v>144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3779</v>
      </c>
      <c r="D17" s="125" t="n">
        <v>2278</v>
      </c>
      <c r="E17" s="125" t="n">
        <v>945</v>
      </c>
      <c r="F17" s="125" t="n">
        <v>31</v>
      </c>
      <c r="G17" s="125" t="n">
        <v>4754</v>
      </c>
      <c r="H17" s="125"/>
      <c r="I17" s="125" t="n">
        <v>138</v>
      </c>
      <c r="J17" s="125" t="n">
        <v>54</v>
      </c>
      <c r="K17" s="125" t="n">
        <v>0</v>
      </c>
      <c r="L17" s="125" t="n">
        <v>192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7502</v>
      </c>
      <c r="D18" s="125" t="n">
        <v>7090</v>
      </c>
      <c r="E18" s="125" t="n">
        <v>925</v>
      </c>
      <c r="F18" s="125" t="n">
        <v>0</v>
      </c>
      <c r="G18" s="125" t="n">
        <v>8426</v>
      </c>
      <c r="H18" s="125"/>
      <c r="I18" s="125" t="n">
        <v>37</v>
      </c>
      <c r="J18" s="125" t="n">
        <v>44</v>
      </c>
      <c r="K18" s="125" t="n">
        <v>0</v>
      </c>
      <c r="L18" s="125" t="n">
        <v>81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22637</v>
      </c>
      <c r="D19" s="125" t="n">
        <v>19169</v>
      </c>
      <c r="E19" s="125" t="n">
        <v>3632</v>
      </c>
      <c r="F19" s="125" t="n">
        <v>70</v>
      </c>
      <c r="G19" s="125" t="n">
        <v>26339</v>
      </c>
      <c r="H19" s="125"/>
      <c r="I19" s="125" t="n">
        <v>208</v>
      </c>
      <c r="J19" s="125" t="n">
        <v>232</v>
      </c>
      <c r="K19" s="125" t="n">
        <v>7</v>
      </c>
      <c r="L19" s="125" t="n">
        <v>447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10587</v>
      </c>
      <c r="D20" s="125" t="n">
        <v>9571</v>
      </c>
      <c r="E20" s="125" t="n">
        <v>4</v>
      </c>
      <c r="F20" s="125" t="n">
        <v>0</v>
      </c>
      <c r="G20" s="125" t="n">
        <v>10591</v>
      </c>
      <c r="H20" s="125"/>
      <c r="I20" s="125" t="n">
        <v>163</v>
      </c>
      <c r="J20" s="125" t="n">
        <v>0</v>
      </c>
      <c r="K20" s="125" t="n">
        <v>0</v>
      </c>
      <c r="L20" s="125" t="n">
        <v>163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12777</v>
      </c>
      <c r="D21" s="125" t="n">
        <v>10383</v>
      </c>
      <c r="E21" s="125" t="n">
        <v>437</v>
      </c>
      <c r="F21" s="125" t="n">
        <v>0</v>
      </c>
      <c r="G21" s="125" t="n">
        <v>13214</v>
      </c>
      <c r="H21" s="125"/>
      <c r="I21" s="125" t="n">
        <v>118</v>
      </c>
      <c r="J21" s="125" t="n">
        <v>28</v>
      </c>
      <c r="K21" s="125" t="n">
        <v>0</v>
      </c>
      <c r="L21" s="125" t="n">
        <v>146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18923</v>
      </c>
      <c r="D22" s="125" t="n">
        <v>14804</v>
      </c>
      <c r="E22" s="125" t="n">
        <v>516</v>
      </c>
      <c r="F22" s="125" t="n">
        <v>0</v>
      </c>
      <c r="G22" s="125" t="n">
        <v>19440</v>
      </c>
      <c r="H22" s="125"/>
      <c r="I22" s="125" t="n">
        <v>314</v>
      </c>
      <c r="J22" s="125" t="n">
        <v>36</v>
      </c>
      <c r="K22" s="125" t="n">
        <v>0</v>
      </c>
      <c r="L22" s="125" t="n">
        <v>349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4909</v>
      </c>
      <c r="D23" s="125" t="n">
        <v>3338</v>
      </c>
      <c r="E23" s="125" t="n">
        <v>1124</v>
      </c>
      <c r="F23" s="125" t="n">
        <v>6</v>
      </c>
      <c r="G23" s="125" t="n">
        <v>6039</v>
      </c>
      <c r="H23" s="125"/>
      <c r="I23" s="125" t="n">
        <v>269</v>
      </c>
      <c r="J23" s="125" t="n">
        <v>146</v>
      </c>
      <c r="K23" s="125" t="n">
        <v>2</v>
      </c>
      <c r="L23" s="125" t="n">
        <v>417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224</v>
      </c>
      <c r="D24" s="125" t="n">
        <v>114</v>
      </c>
      <c r="E24" s="125" t="n">
        <v>0</v>
      </c>
      <c r="F24" s="125" t="n">
        <v>0</v>
      </c>
      <c r="G24" s="125" t="n">
        <v>224</v>
      </c>
      <c r="H24" s="125"/>
      <c r="I24" s="125" t="n">
        <v>14</v>
      </c>
      <c r="J24" s="125" t="n">
        <v>0</v>
      </c>
      <c r="K24" s="125" t="n">
        <v>0</v>
      </c>
      <c r="L24" s="125" t="n">
        <v>14</v>
      </c>
    </row>
    <row r="25" customFormat="false" ht="12.5" hidden="false" customHeight="false" outlineLevel="0" collapsed="false">
      <c r="A25" s="132"/>
      <c r="B25" s="131" t="s">
        <v>69</v>
      </c>
      <c r="C25" s="125" t="n">
        <v>121917</v>
      </c>
      <c r="D25" s="125" t="n">
        <v>101335</v>
      </c>
      <c r="E25" s="125" t="n">
        <v>14614</v>
      </c>
      <c r="F25" s="125" t="n">
        <v>302</v>
      </c>
      <c r="G25" s="125" t="n">
        <v>136833</v>
      </c>
      <c r="H25" s="125"/>
      <c r="I25" s="125" t="n">
        <v>1729</v>
      </c>
      <c r="J25" s="125" t="n">
        <v>958</v>
      </c>
      <c r="K25" s="125" t="n">
        <v>61</v>
      </c>
      <c r="L25" s="125" t="n">
        <v>2748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584</v>
      </c>
      <c r="D38" s="125" t="n">
        <v>416</v>
      </c>
      <c r="E38" s="125" t="n">
        <v>1580</v>
      </c>
      <c r="F38" s="125" t="n">
        <v>88</v>
      </c>
      <c r="G38" s="125" t="n">
        <v>2252</v>
      </c>
      <c r="H38" s="125"/>
      <c r="I38" s="125" t="n">
        <v>10</v>
      </c>
      <c r="J38" s="125" t="n">
        <v>160</v>
      </c>
      <c r="K38" s="125" t="n">
        <v>22</v>
      </c>
      <c r="L38" s="125" t="n">
        <v>192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10729</v>
      </c>
      <c r="D39" s="125" t="n">
        <v>9704</v>
      </c>
      <c r="E39" s="125" t="n">
        <v>653</v>
      </c>
      <c r="F39" s="125" t="n">
        <v>4</v>
      </c>
      <c r="G39" s="125" t="n">
        <v>11387</v>
      </c>
      <c r="H39" s="125"/>
      <c r="I39" s="125" t="n">
        <v>81</v>
      </c>
      <c r="J39" s="125" t="n">
        <v>14</v>
      </c>
      <c r="K39" s="125" t="n">
        <v>9</v>
      </c>
      <c r="L39" s="125" t="n">
        <v>104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5122</v>
      </c>
      <c r="D40" s="125" t="n">
        <v>4652</v>
      </c>
      <c r="E40" s="125" t="n">
        <v>346</v>
      </c>
      <c r="F40" s="125" t="n">
        <v>0</v>
      </c>
      <c r="G40" s="125" t="n">
        <v>5468</v>
      </c>
      <c r="H40" s="125"/>
      <c r="I40" s="125" t="n">
        <v>11</v>
      </c>
      <c r="J40" s="125" t="n">
        <v>3</v>
      </c>
      <c r="K40" s="125" t="n">
        <v>0</v>
      </c>
      <c r="L40" s="125" t="n">
        <v>14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6542</v>
      </c>
      <c r="D41" s="125" t="n">
        <v>5902</v>
      </c>
      <c r="E41" s="125" t="n">
        <v>2132</v>
      </c>
      <c r="F41" s="125" t="n">
        <v>2</v>
      </c>
      <c r="G41" s="125" t="n">
        <v>8676</v>
      </c>
      <c r="H41" s="125"/>
      <c r="I41" s="125" t="n">
        <v>25</v>
      </c>
      <c r="J41" s="125" t="n">
        <v>67</v>
      </c>
      <c r="K41" s="125" t="n">
        <v>0</v>
      </c>
      <c r="L41" s="125" t="n">
        <v>92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7992</v>
      </c>
      <c r="D42" s="125" t="n">
        <v>6642</v>
      </c>
      <c r="E42" s="125" t="n">
        <v>1244</v>
      </c>
      <c r="F42" s="125" t="n">
        <v>0</v>
      </c>
      <c r="G42" s="125" t="n">
        <v>9236</v>
      </c>
      <c r="H42" s="125"/>
      <c r="I42" s="125" t="n">
        <v>61</v>
      </c>
      <c r="J42" s="125" t="n">
        <v>78</v>
      </c>
      <c r="K42" s="125" t="n">
        <v>3</v>
      </c>
      <c r="L42" s="125" t="n">
        <v>142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4217</v>
      </c>
      <c r="D43" s="125" t="n">
        <v>3513</v>
      </c>
      <c r="E43" s="125" t="n">
        <v>528</v>
      </c>
      <c r="F43" s="125" t="n">
        <v>0</v>
      </c>
      <c r="G43" s="125" t="n">
        <v>4745</v>
      </c>
      <c r="H43" s="125"/>
      <c r="I43" s="125" t="n">
        <v>98</v>
      </c>
      <c r="J43" s="125" t="n">
        <v>28</v>
      </c>
      <c r="K43" s="125" t="n">
        <v>0</v>
      </c>
      <c r="L43" s="125" t="n">
        <v>126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1692</v>
      </c>
      <c r="D44" s="125" t="n">
        <v>1055</v>
      </c>
      <c r="E44" s="125" t="n">
        <v>689</v>
      </c>
      <c r="F44" s="125" t="n">
        <v>24</v>
      </c>
      <c r="G44" s="125" t="n">
        <v>2405</v>
      </c>
      <c r="H44" s="125"/>
      <c r="I44" s="125" t="n">
        <v>80</v>
      </c>
      <c r="J44" s="125" t="n">
        <v>41</v>
      </c>
      <c r="K44" s="125" t="n">
        <v>0</v>
      </c>
      <c r="L44" s="125" t="n">
        <v>121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5303</v>
      </c>
      <c r="D45" s="125" t="n">
        <v>5088</v>
      </c>
      <c r="E45" s="125" t="n">
        <v>850</v>
      </c>
      <c r="F45" s="125" t="n">
        <v>0</v>
      </c>
      <c r="G45" s="125" t="n">
        <v>6153</v>
      </c>
      <c r="H45" s="125"/>
      <c r="I45" s="125" t="n">
        <v>29</v>
      </c>
      <c r="J45" s="125" t="n">
        <v>40</v>
      </c>
      <c r="K45" s="125" t="n">
        <v>0</v>
      </c>
      <c r="L45" s="125" t="n">
        <v>69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13756</v>
      </c>
      <c r="D46" s="125" t="n">
        <v>11479</v>
      </c>
      <c r="E46" s="125" t="n">
        <v>2468</v>
      </c>
      <c r="F46" s="125" t="n">
        <v>42</v>
      </c>
      <c r="G46" s="125" t="n">
        <v>16266</v>
      </c>
      <c r="H46" s="125"/>
      <c r="I46" s="125" t="n">
        <v>86</v>
      </c>
      <c r="J46" s="125" t="n">
        <v>171</v>
      </c>
      <c r="K46" s="125" t="n">
        <v>7</v>
      </c>
      <c r="L46" s="125" t="n">
        <v>264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4333</v>
      </c>
      <c r="D47" s="125" t="n">
        <v>3974</v>
      </c>
      <c r="E47" s="125" t="n">
        <v>4</v>
      </c>
      <c r="F47" s="125" t="n">
        <v>0</v>
      </c>
      <c r="G47" s="125" t="n">
        <v>4337</v>
      </c>
      <c r="H47" s="125"/>
      <c r="I47" s="125" t="n">
        <v>92</v>
      </c>
      <c r="J47" s="125" t="n">
        <v>0</v>
      </c>
      <c r="K47" s="125" t="n">
        <v>0</v>
      </c>
      <c r="L47" s="125" t="n">
        <v>92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3776</v>
      </c>
      <c r="D48" s="125" t="n">
        <v>2797</v>
      </c>
      <c r="E48" s="125" t="n">
        <v>190</v>
      </c>
      <c r="F48" s="125" t="n">
        <v>0</v>
      </c>
      <c r="G48" s="125" t="n">
        <v>3966</v>
      </c>
      <c r="H48" s="125"/>
      <c r="I48" s="125" t="n">
        <v>25</v>
      </c>
      <c r="J48" s="125" t="n">
        <v>4</v>
      </c>
      <c r="K48" s="125" t="n">
        <v>0</v>
      </c>
      <c r="L48" s="125" t="n">
        <v>29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4866</v>
      </c>
      <c r="D49" s="125" t="n">
        <v>3610</v>
      </c>
      <c r="E49" s="125" t="n">
        <v>239</v>
      </c>
      <c r="F49" s="125" t="n">
        <v>0</v>
      </c>
      <c r="G49" s="125" t="n">
        <v>5105</v>
      </c>
      <c r="H49" s="125"/>
      <c r="I49" s="125" t="n">
        <v>127</v>
      </c>
      <c r="J49" s="125" t="n">
        <v>25</v>
      </c>
      <c r="K49" s="125" t="n">
        <v>0</v>
      </c>
      <c r="L49" s="125" t="n">
        <v>152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2228</v>
      </c>
      <c r="D50" s="125" t="n">
        <v>1494</v>
      </c>
      <c r="E50" s="125" t="n">
        <v>576</v>
      </c>
      <c r="F50" s="125" t="n">
        <v>3</v>
      </c>
      <c r="G50" s="125" t="n">
        <v>2807</v>
      </c>
      <c r="H50" s="125"/>
      <c r="I50" s="125" t="n">
        <v>147</v>
      </c>
      <c r="J50" s="125" t="n">
        <v>112</v>
      </c>
      <c r="K50" s="125" t="n">
        <v>2</v>
      </c>
      <c r="L50" s="125" t="n">
        <v>261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186</v>
      </c>
      <c r="D51" s="125" t="n">
        <v>81</v>
      </c>
      <c r="E51" s="125" t="n">
        <v>0</v>
      </c>
      <c r="F51" s="125" t="n">
        <v>0</v>
      </c>
      <c r="G51" s="125" t="n">
        <v>186</v>
      </c>
      <c r="H51" s="125"/>
      <c r="I51" s="125" t="n">
        <v>14</v>
      </c>
      <c r="J51" s="125" t="n">
        <v>0</v>
      </c>
      <c r="K51" s="125" t="n">
        <v>0</v>
      </c>
      <c r="L51" s="125" t="n">
        <v>14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66203</v>
      </c>
      <c r="D52" s="125" t="n">
        <v>55755</v>
      </c>
      <c r="E52" s="125" t="n">
        <v>11155</v>
      </c>
      <c r="F52" s="125" t="n">
        <v>163</v>
      </c>
      <c r="G52" s="125" t="n">
        <v>77521</v>
      </c>
      <c r="H52" s="125"/>
      <c r="I52" s="125" t="n">
        <v>876</v>
      </c>
      <c r="J52" s="125" t="n">
        <v>738</v>
      </c>
      <c r="K52" s="125" t="n">
        <v>43</v>
      </c>
      <c r="L52" s="125" t="n">
        <v>1657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301</v>
      </c>
      <c r="D64" s="125" t="n">
        <v>219</v>
      </c>
      <c r="E64" s="125" t="n">
        <v>185</v>
      </c>
      <c r="F64" s="125" t="n">
        <v>64</v>
      </c>
      <c r="G64" s="125" t="n">
        <v>550</v>
      </c>
      <c r="H64" s="125"/>
      <c r="I64" s="125" t="n">
        <v>47</v>
      </c>
      <c r="J64" s="125" t="n">
        <v>48</v>
      </c>
      <c r="K64" s="125" t="n">
        <v>4</v>
      </c>
      <c r="L64" s="125" t="n">
        <v>99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3425</v>
      </c>
      <c r="D65" s="125" t="n">
        <v>3027</v>
      </c>
      <c r="E65" s="125" t="n">
        <v>202</v>
      </c>
      <c r="F65" s="125" t="n">
        <v>11</v>
      </c>
      <c r="G65" s="125" t="n">
        <v>3638</v>
      </c>
      <c r="H65" s="125"/>
      <c r="I65" s="125" t="n">
        <v>9</v>
      </c>
      <c r="J65" s="125" t="n">
        <v>4</v>
      </c>
      <c r="K65" s="125" t="n">
        <v>13</v>
      </c>
      <c r="L65" s="125" t="n">
        <v>26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1389</v>
      </c>
      <c r="D66" s="125" t="n">
        <v>1261</v>
      </c>
      <c r="E66" s="125" t="n">
        <v>17</v>
      </c>
      <c r="F66" s="125" t="n">
        <v>0</v>
      </c>
      <c r="G66" s="125" t="n">
        <v>1405</v>
      </c>
      <c r="H66" s="125"/>
      <c r="I66" s="125" t="n">
        <v>0</v>
      </c>
      <c r="J66" s="125" t="n">
        <v>0</v>
      </c>
      <c r="K66" s="125" t="n">
        <v>0</v>
      </c>
      <c r="L66" s="125" t="n">
        <v>0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886</v>
      </c>
      <c r="D67" s="125" t="n">
        <v>747</v>
      </c>
      <c r="E67" s="125" t="n">
        <v>45</v>
      </c>
      <c r="F67" s="125" t="n">
        <v>14</v>
      </c>
      <c r="G67" s="125" t="n">
        <v>946</v>
      </c>
      <c r="H67" s="125"/>
      <c r="I67" s="125" t="n">
        <v>24</v>
      </c>
      <c r="J67" s="125" t="n">
        <v>3</v>
      </c>
      <c r="K67" s="125" t="n">
        <v>0</v>
      </c>
      <c r="L67" s="125" t="n">
        <v>27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4659</v>
      </c>
      <c r="D68" s="125" t="n">
        <v>3467</v>
      </c>
      <c r="E68" s="125" t="n">
        <v>453</v>
      </c>
      <c r="F68" s="125" t="n">
        <v>12</v>
      </c>
      <c r="G68" s="125" t="n">
        <v>5124</v>
      </c>
      <c r="H68" s="125"/>
      <c r="I68" s="125" t="n">
        <v>93</v>
      </c>
      <c r="J68" s="125" t="n">
        <v>19</v>
      </c>
      <c r="K68" s="125" t="n">
        <v>0</v>
      </c>
      <c r="L68" s="125" t="n">
        <v>112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1246</v>
      </c>
      <c r="D69" s="125" t="n">
        <v>951</v>
      </c>
      <c r="E69" s="125" t="n">
        <v>6</v>
      </c>
      <c r="F69" s="125" t="n">
        <v>0</v>
      </c>
      <c r="G69" s="125" t="n">
        <v>1252</v>
      </c>
      <c r="H69" s="125"/>
      <c r="I69" s="125" t="n">
        <v>19</v>
      </c>
      <c r="J69" s="125" t="n">
        <v>0</v>
      </c>
      <c r="K69" s="125" t="n">
        <v>0</v>
      </c>
      <c r="L69" s="125" t="n">
        <v>19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2087</v>
      </c>
      <c r="D70" s="125" t="n">
        <v>1223</v>
      </c>
      <c r="E70" s="125" t="n">
        <v>256</v>
      </c>
      <c r="F70" s="125" t="n">
        <v>7</v>
      </c>
      <c r="G70" s="125" t="n">
        <v>2350</v>
      </c>
      <c r="H70" s="125"/>
      <c r="I70" s="125" t="n">
        <v>58</v>
      </c>
      <c r="J70" s="125" t="n">
        <v>13</v>
      </c>
      <c r="K70" s="125" t="n">
        <v>0</v>
      </c>
      <c r="L70" s="125" t="n">
        <v>71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2199</v>
      </c>
      <c r="D71" s="125" t="n">
        <v>2001</v>
      </c>
      <c r="E71" s="125" t="n">
        <v>74</v>
      </c>
      <c r="F71" s="125" t="n">
        <v>0</v>
      </c>
      <c r="G71" s="125" t="n">
        <v>2273</v>
      </c>
      <c r="H71" s="125"/>
      <c r="I71" s="125" t="n">
        <v>9</v>
      </c>
      <c r="J71" s="125" t="n">
        <v>3</v>
      </c>
      <c r="K71" s="125" t="n">
        <v>0</v>
      </c>
      <c r="L71" s="125" t="n">
        <v>12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8881</v>
      </c>
      <c r="D72" s="125" t="n">
        <v>7690</v>
      </c>
      <c r="E72" s="125" t="n">
        <v>1164</v>
      </c>
      <c r="F72" s="125" t="n">
        <v>28</v>
      </c>
      <c r="G72" s="125" t="n">
        <v>10073</v>
      </c>
      <c r="H72" s="125"/>
      <c r="I72" s="125" t="n">
        <v>122</v>
      </c>
      <c r="J72" s="125" t="n">
        <v>61</v>
      </c>
      <c r="K72" s="125" t="n">
        <v>0</v>
      </c>
      <c r="L72" s="125" t="n">
        <v>183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6253</v>
      </c>
      <c r="D73" s="125" t="n">
        <v>5597</v>
      </c>
      <c r="E73" s="125" t="n">
        <v>0</v>
      </c>
      <c r="F73" s="125" t="n">
        <v>0</v>
      </c>
      <c r="G73" s="125" t="n">
        <v>6253</v>
      </c>
      <c r="H73" s="125"/>
      <c r="I73" s="125" t="n">
        <v>71</v>
      </c>
      <c r="J73" s="125" t="n">
        <v>0</v>
      </c>
      <c r="K73" s="125" t="n">
        <v>0</v>
      </c>
      <c r="L73" s="125" t="n">
        <v>71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9001</v>
      </c>
      <c r="D74" s="125" t="n">
        <v>7586</v>
      </c>
      <c r="E74" s="125" t="n">
        <v>247</v>
      </c>
      <c r="F74" s="125" t="n">
        <v>0</v>
      </c>
      <c r="G74" s="125" t="n">
        <v>9248</v>
      </c>
      <c r="H74" s="125"/>
      <c r="I74" s="125" t="n">
        <v>93</v>
      </c>
      <c r="J74" s="125" t="n">
        <v>24</v>
      </c>
      <c r="K74" s="125" t="n">
        <v>0</v>
      </c>
      <c r="L74" s="125" t="n">
        <v>117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14057</v>
      </c>
      <c r="D75" s="125" t="n">
        <v>11195</v>
      </c>
      <c r="E75" s="125" t="n">
        <v>278</v>
      </c>
      <c r="F75" s="125" t="n">
        <v>0</v>
      </c>
      <c r="G75" s="125" t="n">
        <v>14334</v>
      </c>
      <c r="H75" s="125"/>
      <c r="I75" s="125" t="n">
        <v>187</v>
      </c>
      <c r="J75" s="125" t="n">
        <v>11</v>
      </c>
      <c r="K75" s="125" t="n">
        <v>0</v>
      </c>
      <c r="L75" s="125" t="n">
        <v>197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2681</v>
      </c>
      <c r="D76" s="125" t="n">
        <v>1844</v>
      </c>
      <c r="E76" s="125" t="n">
        <v>548</v>
      </c>
      <c r="F76" s="125" t="n">
        <v>3</v>
      </c>
      <c r="G76" s="125" t="n">
        <v>3232</v>
      </c>
      <c r="H76" s="125"/>
      <c r="I76" s="125" t="n">
        <v>122</v>
      </c>
      <c r="J76" s="125" t="n">
        <v>34</v>
      </c>
      <c r="K76" s="125" t="n">
        <v>0</v>
      </c>
      <c r="L76" s="125" t="n">
        <v>156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38</v>
      </c>
      <c r="D77" s="125" t="n">
        <v>33</v>
      </c>
      <c r="E77" s="125" t="n">
        <v>0</v>
      </c>
      <c r="F77" s="125" t="n">
        <v>0</v>
      </c>
      <c r="G77" s="125" t="n">
        <v>38</v>
      </c>
      <c r="H77" s="125"/>
      <c r="I77" s="125" t="n">
        <v>0</v>
      </c>
      <c r="J77" s="125" t="n">
        <v>0</v>
      </c>
      <c r="K77" s="125" t="n">
        <v>0</v>
      </c>
      <c r="L77" s="125" t="n">
        <v>0</v>
      </c>
    </row>
    <row r="78" customFormat="false" ht="12.5" hidden="false" customHeight="false" outlineLevel="0" collapsed="false">
      <c r="A78" s="132"/>
      <c r="B78" s="131" t="s">
        <v>69</v>
      </c>
      <c r="C78" s="125" t="n">
        <v>55714</v>
      </c>
      <c r="D78" s="125" t="n">
        <v>45580</v>
      </c>
      <c r="E78" s="125" t="n">
        <v>3459</v>
      </c>
      <c r="F78" s="125" t="n">
        <v>139</v>
      </c>
      <c r="G78" s="125" t="n">
        <v>59312</v>
      </c>
      <c r="H78" s="125"/>
      <c r="I78" s="125" t="n">
        <v>853</v>
      </c>
      <c r="J78" s="125" t="n">
        <v>220</v>
      </c>
      <c r="K78" s="125" t="n">
        <v>17</v>
      </c>
      <c r="L78" s="125" t="n">
        <v>1090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2.83392</v>
      </c>
      <c r="C13" s="45"/>
      <c r="D13" s="45" t="n">
        <v>39.70372</v>
      </c>
      <c r="E13" s="45"/>
      <c r="F13" s="45" t="n">
        <v>14.78428</v>
      </c>
      <c r="G13" s="45" t="n">
        <v>32.16556</v>
      </c>
      <c r="H13" s="45"/>
      <c r="I13" s="45" t="n">
        <v>32.17144</v>
      </c>
      <c r="J13" s="45"/>
      <c r="K13" s="45" t="n">
        <v>1.34064</v>
      </c>
      <c r="L13" s="45"/>
      <c r="M13" s="45" t="n">
        <v>0.343</v>
      </c>
      <c r="N13" s="45"/>
      <c r="O13" s="45" t="n">
        <v>0.56056</v>
      </c>
      <c r="P13" s="45"/>
      <c r="Q13" s="45" t="n">
        <v>0.57232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18.31816</v>
      </c>
      <c r="C15" s="45"/>
      <c r="D15" s="45" t="n">
        <v>19.24916</v>
      </c>
      <c r="E15" s="45"/>
      <c r="F15" s="45" t="n">
        <v>8.08108</v>
      </c>
      <c r="G15" s="45" t="n">
        <v>17.7086</v>
      </c>
      <c r="H15" s="45"/>
      <c r="I15" s="45" t="n">
        <v>17.7086</v>
      </c>
      <c r="J15" s="45"/>
      <c r="K15" s="45" t="n">
        <v>0</v>
      </c>
      <c r="L15" s="45"/>
      <c r="M15" s="45" t="n">
        <v>1.46412</v>
      </c>
      <c r="N15" s="45"/>
      <c r="O15" s="45" t="n">
        <v>2.37552</v>
      </c>
      <c r="P15" s="45"/>
      <c r="Q15" s="45" t="n">
        <v>2.45784</v>
      </c>
    </row>
    <row r="16" customFormat="false" ht="12.5" hidden="false" customHeight="false" outlineLevel="0" collapsed="false">
      <c r="A16" s="31" t="s">
        <v>579</v>
      </c>
      <c r="B16" s="45" t="n">
        <v>10.40564</v>
      </c>
      <c r="C16" s="45"/>
      <c r="D16" s="45" t="n">
        <v>9.02384</v>
      </c>
      <c r="E16" s="45"/>
      <c r="F16" s="45" t="n">
        <v>1.24852</v>
      </c>
      <c r="G16" s="45" t="n">
        <v>10.47816</v>
      </c>
      <c r="H16" s="45"/>
      <c r="I16" s="45" t="n">
        <v>5.24888</v>
      </c>
      <c r="J16" s="45"/>
      <c r="K16" s="45" t="n">
        <v>11.56792</v>
      </c>
      <c r="L16" s="45"/>
      <c r="M16" s="45" t="n">
        <v>1.88356</v>
      </c>
      <c r="N16" s="45"/>
      <c r="O16" s="45" t="n">
        <v>6.02308</v>
      </c>
      <c r="P16" s="45"/>
      <c r="Q16" s="45" t="n">
        <v>6.14264</v>
      </c>
    </row>
    <row r="17" customFormat="false" ht="12.5" hidden="false" customHeight="false" outlineLevel="0" collapsed="false">
      <c r="A17" s="31" t="s">
        <v>580</v>
      </c>
      <c r="B17" s="45" t="n">
        <v>7.60088</v>
      </c>
      <c r="C17" s="45"/>
      <c r="D17" s="45" t="n">
        <v>7.35</v>
      </c>
      <c r="E17" s="45"/>
      <c r="F17" s="45" t="n">
        <v>1.40728</v>
      </c>
      <c r="G17" s="45" t="n">
        <v>7.7224</v>
      </c>
      <c r="H17" s="45"/>
      <c r="I17" s="45" t="n">
        <v>4.50016</v>
      </c>
      <c r="J17" s="45"/>
      <c r="K17" s="45" t="n">
        <v>8.86508</v>
      </c>
      <c r="L17" s="45"/>
      <c r="M17" s="45" t="n">
        <v>3.61424</v>
      </c>
      <c r="N17" s="45"/>
      <c r="O17" s="45" t="n">
        <v>8.57304</v>
      </c>
      <c r="P17" s="45"/>
      <c r="Q17" s="45" t="n">
        <v>8.81608</v>
      </c>
    </row>
    <row r="18" s="137" customFormat="true" ht="12.5" hidden="false" customHeight="false" outlineLevel="0" collapsed="false">
      <c r="A18" s="31" t="s">
        <v>581</v>
      </c>
      <c r="B18" s="45" t="n">
        <v>20.76816</v>
      </c>
      <c r="C18" s="45"/>
      <c r="D18" s="45" t="n">
        <v>19.83324</v>
      </c>
      <c r="E18" s="45"/>
      <c r="F18" s="45" t="n">
        <v>13.08692</v>
      </c>
      <c r="G18" s="45" t="n">
        <v>22.0206</v>
      </c>
      <c r="H18" s="45"/>
      <c r="I18" s="45" t="n">
        <v>15.77996</v>
      </c>
      <c r="J18" s="45"/>
      <c r="K18" s="45" t="n">
        <v>21.33852</v>
      </c>
      <c r="L18" s="45"/>
      <c r="M18" s="45" t="n">
        <v>2.1266</v>
      </c>
      <c r="N18" s="45"/>
      <c r="O18" s="45" t="n">
        <v>2.11484</v>
      </c>
      <c r="P18" s="45"/>
      <c r="Q18" s="45" t="n">
        <v>2.36376</v>
      </c>
    </row>
    <row r="19" s="137" customFormat="true" ht="12.5" hidden="false" customHeight="false" outlineLevel="0" collapsed="false">
      <c r="A19" s="31" t="s">
        <v>582</v>
      </c>
      <c r="B19" s="45" t="n">
        <v>13.28488</v>
      </c>
      <c r="C19" s="45"/>
      <c r="D19" s="45" t="n">
        <v>12.14024</v>
      </c>
      <c r="E19" s="45"/>
      <c r="F19" s="45" t="n">
        <v>10.192</v>
      </c>
      <c r="G19" s="45" t="n">
        <v>16.20528</v>
      </c>
      <c r="H19" s="45"/>
      <c r="I19" s="45" t="n">
        <v>10.8976</v>
      </c>
      <c r="J19" s="45"/>
      <c r="K19" s="45" t="n">
        <v>18.47888</v>
      </c>
      <c r="L19" s="45"/>
      <c r="M19" s="45" t="n">
        <v>4.6844</v>
      </c>
      <c r="N19" s="45"/>
      <c r="O19" s="45" t="n">
        <v>4.03368</v>
      </c>
      <c r="P19" s="45"/>
      <c r="Q19" s="45" t="n">
        <v>4.35708</v>
      </c>
    </row>
    <row r="20" s="137" customFormat="true" ht="12.5" hidden="false" customHeight="false" outlineLevel="0" collapsed="false">
      <c r="A20" s="137" t="s">
        <v>583</v>
      </c>
      <c r="B20" s="45" t="n">
        <v>3.40648</v>
      </c>
      <c r="C20" s="45"/>
      <c r="D20" s="45" t="n">
        <v>2.49704</v>
      </c>
      <c r="E20" s="45"/>
      <c r="F20" s="45" t="n">
        <v>2.97528</v>
      </c>
      <c r="G20" s="45" t="n">
        <v>4.5178</v>
      </c>
      <c r="H20" s="45"/>
      <c r="I20" s="45" t="n">
        <v>4.36688</v>
      </c>
      <c r="J20" s="45"/>
      <c r="K20" s="45" t="n">
        <v>6.25632</v>
      </c>
      <c r="L20" s="45"/>
      <c r="M20" s="45" t="n">
        <v>20.24288</v>
      </c>
      <c r="N20" s="45"/>
      <c r="O20" s="45" t="n">
        <v>16.12296</v>
      </c>
      <c r="P20" s="45"/>
      <c r="Q20" s="45" t="n">
        <v>14.66276</v>
      </c>
    </row>
    <row r="21" s="137" customFormat="true" ht="24.75" hidden="false" customHeight="true" outlineLevel="0" collapsed="false">
      <c r="A21" s="51" t="s">
        <v>584</v>
      </c>
      <c r="B21" s="45" t="n">
        <v>26.15424</v>
      </c>
      <c r="C21" s="45"/>
      <c r="D21" s="45" t="n">
        <v>27.83396</v>
      </c>
      <c r="E21" s="45"/>
      <c r="F21" s="45" t="n">
        <v>16.57572</v>
      </c>
      <c r="G21" s="45" t="n">
        <v>25.10564</v>
      </c>
      <c r="H21" s="45"/>
      <c r="I21" s="45" t="n">
        <v>25.13112</v>
      </c>
      <c r="J21" s="45"/>
      <c r="K21" s="45" t="n">
        <v>1.34064</v>
      </c>
      <c r="L21" s="45"/>
      <c r="M21" s="45" t="n">
        <v>1.1368</v>
      </c>
      <c r="N21" s="45"/>
      <c r="O21" s="45" t="n">
        <v>1.37004</v>
      </c>
      <c r="P21" s="45"/>
      <c r="Q21" s="45" t="n">
        <v>1.42688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.75336</v>
      </c>
      <c r="C23" s="45"/>
      <c r="D23" s="45" t="n">
        <v>8.134</v>
      </c>
      <c r="E23" s="45"/>
      <c r="F23" s="45" t="n">
        <v>2.75576</v>
      </c>
      <c r="G23" s="45" t="n">
        <v>8.79648</v>
      </c>
      <c r="H23" s="45"/>
      <c r="I23" s="45" t="n">
        <v>8.79648</v>
      </c>
      <c r="J23" s="45"/>
      <c r="K23" s="45" t="n">
        <v>0</v>
      </c>
      <c r="L23" s="45"/>
      <c r="M23" s="45" t="n">
        <v>2.95764</v>
      </c>
      <c r="N23" s="45"/>
      <c r="O23" s="45" t="n">
        <v>5.71144</v>
      </c>
      <c r="P23" s="45"/>
      <c r="Q23" s="45" t="n">
        <v>5.684</v>
      </c>
    </row>
    <row r="24" customFormat="false" ht="12.5" hidden="false" customHeight="false" outlineLevel="0" collapsed="false">
      <c r="A24" s="31" t="s">
        <v>588</v>
      </c>
      <c r="B24" s="45" t="n">
        <v>16.954</v>
      </c>
      <c r="C24" s="45"/>
      <c r="D24" s="45" t="n">
        <v>15.6604</v>
      </c>
      <c r="E24" s="45"/>
      <c r="F24" s="45" t="n">
        <v>5.50564</v>
      </c>
      <c r="G24" s="45" t="n">
        <v>17.17548</v>
      </c>
      <c r="H24" s="45"/>
      <c r="I24" s="45" t="n">
        <v>11.2994</v>
      </c>
      <c r="J24" s="45"/>
      <c r="K24" s="45" t="n">
        <v>17.74192</v>
      </c>
      <c r="L24" s="45"/>
      <c r="M24" s="45" t="n">
        <v>2.17756</v>
      </c>
      <c r="N24" s="45"/>
      <c r="O24" s="45" t="n">
        <v>3.44372</v>
      </c>
      <c r="P24" s="45"/>
      <c r="Q24" s="45" t="n">
        <v>3.67108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4.85476</v>
      </c>
      <c r="C39" s="45"/>
      <c r="D39" s="45" t="n">
        <v>29.61168</v>
      </c>
      <c r="E39" s="45"/>
      <c r="F39" s="45" t="n">
        <v>11.09752</v>
      </c>
      <c r="G39" s="45" t="n">
        <v>24.00804</v>
      </c>
      <c r="H39" s="45"/>
      <c r="I39" s="45" t="n">
        <v>24.00804</v>
      </c>
      <c r="J39" s="45"/>
      <c r="K39" s="45" t="n">
        <v>1.34064</v>
      </c>
      <c r="L39" s="45"/>
      <c r="M39" s="45" t="n">
        <v>0.49392</v>
      </c>
      <c r="N39" s="45"/>
      <c r="O39" s="45" t="n">
        <v>0.8232</v>
      </c>
      <c r="P39" s="45"/>
      <c r="Q39" s="45" t="n">
        <v>0.8526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13.07124</v>
      </c>
      <c r="C41" s="45"/>
      <c r="D41" s="45" t="n">
        <v>13.6514</v>
      </c>
      <c r="E41" s="45"/>
      <c r="F41" s="45" t="n">
        <v>5.69772</v>
      </c>
      <c r="G41" s="45" t="n">
        <v>12.7204</v>
      </c>
      <c r="H41" s="45"/>
      <c r="I41" s="45" t="n">
        <v>12.7204</v>
      </c>
      <c r="J41" s="45"/>
      <c r="K41" s="45" t="n">
        <v>0</v>
      </c>
      <c r="L41" s="45"/>
      <c r="M41" s="45" t="n">
        <v>2.07172</v>
      </c>
      <c r="N41" s="45"/>
      <c r="O41" s="45" t="n">
        <v>3.41824</v>
      </c>
      <c r="P41" s="45"/>
      <c r="Q41" s="45" t="n">
        <v>3.51232</v>
      </c>
    </row>
    <row r="42" customFormat="false" ht="12.5" hidden="false" customHeight="false" outlineLevel="0" collapsed="false">
      <c r="A42" s="31" t="s">
        <v>579</v>
      </c>
      <c r="B42" s="45" t="n">
        <v>6.61892</v>
      </c>
      <c r="C42" s="45"/>
      <c r="D42" s="45" t="n">
        <v>5.9094</v>
      </c>
      <c r="E42" s="45"/>
      <c r="F42" s="45" t="n">
        <v>1.24852</v>
      </c>
      <c r="G42" s="45" t="n">
        <v>6.72672</v>
      </c>
      <c r="H42" s="45"/>
      <c r="I42" s="45" t="n">
        <v>2.81652</v>
      </c>
      <c r="J42" s="45"/>
      <c r="K42" s="45" t="n">
        <v>7.24416</v>
      </c>
      <c r="L42" s="45"/>
      <c r="M42" s="45" t="n">
        <v>4.1748</v>
      </c>
      <c r="N42" s="45"/>
      <c r="O42" s="45" t="n">
        <v>7.75572</v>
      </c>
      <c r="P42" s="45"/>
      <c r="Q42" s="45" t="n">
        <v>8.33196</v>
      </c>
    </row>
    <row r="43" customFormat="false" ht="12.5" hidden="false" customHeight="false" outlineLevel="0" collapsed="false">
      <c r="A43" s="31" t="s">
        <v>580</v>
      </c>
      <c r="B43" s="45" t="n">
        <v>5.5762</v>
      </c>
      <c r="C43" s="45"/>
      <c r="D43" s="45" t="n">
        <v>5.3214</v>
      </c>
      <c r="E43" s="45"/>
      <c r="F43" s="45" t="n">
        <v>1.40728</v>
      </c>
      <c r="G43" s="45" t="n">
        <v>5.73888</v>
      </c>
      <c r="H43" s="45"/>
      <c r="I43" s="45" t="n">
        <v>3.3908</v>
      </c>
      <c r="J43" s="45"/>
      <c r="K43" s="45" t="n">
        <v>6.60912</v>
      </c>
      <c r="L43" s="45"/>
      <c r="M43" s="45" t="n">
        <v>6.27788</v>
      </c>
      <c r="N43" s="45"/>
      <c r="O43" s="45" t="n">
        <v>11.55812</v>
      </c>
      <c r="P43" s="45"/>
      <c r="Q43" s="45" t="n">
        <v>12.09124</v>
      </c>
    </row>
    <row r="44" s="137" customFormat="true" ht="12.5" hidden="false" customHeight="false" outlineLevel="0" collapsed="false">
      <c r="A44" s="31" t="s">
        <v>581</v>
      </c>
      <c r="B44" s="45" t="n">
        <v>15.4742</v>
      </c>
      <c r="C44" s="45"/>
      <c r="D44" s="45" t="n">
        <v>15.2684</v>
      </c>
      <c r="E44" s="45"/>
      <c r="F44" s="45" t="n">
        <v>8.93368</v>
      </c>
      <c r="G44" s="45" t="n">
        <v>15.582</v>
      </c>
      <c r="H44" s="45"/>
      <c r="I44" s="45" t="n">
        <v>9.849</v>
      </c>
      <c r="J44" s="45"/>
      <c r="K44" s="45" t="n">
        <v>14.73528</v>
      </c>
      <c r="L44" s="45"/>
      <c r="M44" s="45" t="n">
        <v>2.61268</v>
      </c>
      <c r="N44" s="45"/>
      <c r="O44" s="45" t="n">
        <v>2.53428</v>
      </c>
      <c r="P44" s="45"/>
      <c r="Q44" s="45" t="n">
        <v>3.1066</v>
      </c>
    </row>
    <row r="45" s="137" customFormat="true" ht="12.5" hidden="false" customHeight="false" outlineLevel="0" collapsed="false">
      <c r="A45" s="31" t="s">
        <v>582</v>
      </c>
      <c r="B45" s="45" t="n">
        <v>9.40212</v>
      </c>
      <c r="C45" s="45"/>
      <c r="D45" s="45" t="n">
        <v>8.39664</v>
      </c>
      <c r="E45" s="45"/>
      <c r="F45" s="45" t="n">
        <v>7.48916</v>
      </c>
      <c r="G45" s="45" t="n">
        <v>11.5934</v>
      </c>
      <c r="H45" s="45"/>
      <c r="I45" s="45" t="n">
        <v>6.22888</v>
      </c>
      <c r="J45" s="45"/>
      <c r="K45" s="45" t="n">
        <v>12.65572</v>
      </c>
      <c r="L45" s="45"/>
      <c r="M45" s="45" t="n">
        <v>6.36804</v>
      </c>
      <c r="N45" s="45"/>
      <c r="O45" s="45" t="n">
        <v>5.06464</v>
      </c>
      <c r="P45" s="45"/>
      <c r="Q45" s="45" t="n">
        <v>6.223</v>
      </c>
    </row>
    <row r="46" s="137" customFormat="true" ht="12.5" hidden="false" customHeight="false" outlineLevel="0" collapsed="false">
      <c r="A46" s="137" t="s">
        <v>583</v>
      </c>
      <c r="B46" s="45" t="n">
        <v>1.16816</v>
      </c>
      <c r="C46" s="45"/>
      <c r="D46" s="45" t="n">
        <v>1.16816</v>
      </c>
      <c r="E46" s="45"/>
      <c r="F46" s="45" t="n">
        <v>2.67148</v>
      </c>
      <c r="G46" s="45" t="n">
        <v>2.9106</v>
      </c>
      <c r="H46" s="45"/>
      <c r="I46" s="45" t="n">
        <v>3.45548</v>
      </c>
      <c r="J46" s="45"/>
      <c r="K46" s="45" t="n">
        <v>4.50408</v>
      </c>
      <c r="L46" s="45"/>
      <c r="M46" s="45" t="n">
        <v>24.95864</v>
      </c>
      <c r="N46" s="45"/>
      <c r="O46" s="45" t="n">
        <v>23.3632</v>
      </c>
      <c r="P46" s="45"/>
      <c r="Q46" s="45" t="n">
        <v>11.95208</v>
      </c>
    </row>
    <row r="47" s="137" customFormat="true" ht="24.75" hidden="false" customHeight="true" outlineLevel="0" collapsed="false">
      <c r="A47" s="51" t="s">
        <v>584</v>
      </c>
      <c r="B47" s="45" t="n">
        <v>18.96104</v>
      </c>
      <c r="C47" s="45"/>
      <c r="D47" s="45" t="n">
        <v>20.3252</v>
      </c>
      <c r="E47" s="45"/>
      <c r="F47" s="45" t="n">
        <v>12.13632</v>
      </c>
      <c r="G47" s="45" t="n">
        <v>17.13628</v>
      </c>
      <c r="H47" s="45"/>
      <c r="I47" s="45" t="n">
        <v>17.18528</v>
      </c>
      <c r="J47" s="45"/>
      <c r="K47" s="45" t="n">
        <v>1.34064</v>
      </c>
      <c r="L47" s="45"/>
      <c r="M47" s="45" t="n">
        <v>1.58956</v>
      </c>
      <c r="N47" s="45"/>
      <c r="O47" s="45" t="n">
        <v>1.84436</v>
      </c>
      <c r="P47" s="45"/>
      <c r="Q47" s="45" t="n">
        <v>2.0384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5.90744</v>
      </c>
      <c r="C49" s="45"/>
      <c r="D49" s="45" t="n">
        <v>5.53896</v>
      </c>
      <c r="E49" s="45"/>
      <c r="F49" s="45" t="n">
        <v>2.57936</v>
      </c>
      <c r="G49" s="45" t="n">
        <v>5.92704</v>
      </c>
      <c r="H49" s="45"/>
      <c r="I49" s="45" t="n">
        <v>5.92704</v>
      </c>
      <c r="J49" s="45"/>
      <c r="K49" s="45" t="n">
        <v>0</v>
      </c>
      <c r="L49" s="45"/>
      <c r="M49" s="45" t="n">
        <v>6.17596</v>
      </c>
      <c r="N49" s="45"/>
      <c r="O49" s="45" t="n">
        <v>8.65928</v>
      </c>
      <c r="P49" s="45"/>
      <c r="Q49" s="45" t="n">
        <v>8.63184</v>
      </c>
    </row>
    <row r="50" customFormat="false" ht="12.5" hidden="false" customHeight="false" outlineLevel="0" collapsed="false">
      <c r="A50" s="31" t="s">
        <v>588</v>
      </c>
      <c r="B50" s="45" t="n">
        <v>11.72864</v>
      </c>
      <c r="C50" s="45"/>
      <c r="D50" s="45" t="n">
        <v>10.8976</v>
      </c>
      <c r="E50" s="45"/>
      <c r="F50" s="45" t="n">
        <v>3.78672</v>
      </c>
      <c r="G50" s="45" t="n">
        <v>11.93248</v>
      </c>
      <c r="H50" s="45"/>
      <c r="I50" s="45" t="n">
        <v>9.15712</v>
      </c>
      <c r="J50" s="45"/>
      <c r="K50" s="45" t="n">
        <v>12.68708</v>
      </c>
      <c r="L50" s="45"/>
      <c r="M50" s="45" t="n">
        <v>3.35944</v>
      </c>
      <c r="N50" s="45"/>
      <c r="O50" s="45" t="n">
        <v>5.56444</v>
      </c>
      <c r="P50" s="45"/>
      <c r="Q50" s="45" t="n">
        <v>5.76436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24.94884</v>
      </c>
      <c r="C65" s="45"/>
      <c r="D65" s="45" t="n">
        <v>28.50624</v>
      </c>
      <c r="E65" s="45"/>
      <c r="F65" s="45" t="n">
        <v>9.97836</v>
      </c>
      <c r="G65" s="45" t="n">
        <v>24.18444</v>
      </c>
      <c r="H65" s="45"/>
      <c r="I65" s="45" t="n">
        <v>24.18444</v>
      </c>
      <c r="J65" s="45"/>
      <c r="K65" s="45" t="n">
        <v>0</v>
      </c>
      <c r="L65" s="45"/>
      <c r="M65" s="45" t="n">
        <v>0.48804</v>
      </c>
      <c r="N65" s="45"/>
      <c r="O65" s="45" t="n">
        <v>0.85848</v>
      </c>
      <c r="P65" s="45"/>
      <c r="Q65" s="45" t="n">
        <v>0.88592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13.11436</v>
      </c>
      <c r="C67" s="45"/>
      <c r="D67" s="45" t="n">
        <v>13.7396</v>
      </c>
      <c r="E67" s="45"/>
      <c r="F67" s="45" t="n">
        <v>5.78788</v>
      </c>
      <c r="G67" s="45" t="n">
        <v>12.53812</v>
      </c>
      <c r="H67" s="45"/>
      <c r="I67" s="45" t="n">
        <v>12.53812</v>
      </c>
      <c r="J67" s="45"/>
      <c r="K67" s="45" t="n">
        <v>0</v>
      </c>
      <c r="L67" s="45"/>
      <c r="M67" s="45" t="n">
        <v>2.09132</v>
      </c>
      <c r="N67" s="45"/>
      <c r="O67" s="45" t="n">
        <v>3.35944</v>
      </c>
      <c r="P67" s="45"/>
      <c r="Q67" s="45" t="n">
        <v>3.51428</v>
      </c>
    </row>
    <row r="68" customFormat="false" ht="12.5" hidden="false" customHeight="false" outlineLevel="0" collapsed="false">
      <c r="A68" s="31" t="s">
        <v>579</v>
      </c>
      <c r="B68" s="45" t="n">
        <v>8.06344</v>
      </c>
      <c r="C68" s="45"/>
      <c r="D68" s="45" t="n">
        <v>6.84432</v>
      </c>
      <c r="E68" s="45"/>
      <c r="F68" s="45" t="n">
        <v>0</v>
      </c>
      <c r="G68" s="45" t="n">
        <v>8.06344</v>
      </c>
      <c r="H68" s="45"/>
      <c r="I68" s="45" t="n">
        <v>4.42568</v>
      </c>
      <c r="J68" s="45"/>
      <c r="K68" s="45" t="n">
        <v>9.03952</v>
      </c>
      <c r="L68" s="45"/>
      <c r="M68" s="45" t="n">
        <v>0</v>
      </c>
      <c r="N68" s="45"/>
      <c r="O68" s="45" t="n">
        <v>8.72396</v>
      </c>
      <c r="P68" s="45"/>
      <c r="Q68" s="45" t="n">
        <v>8.72396</v>
      </c>
    </row>
    <row r="69" customFormat="false" ht="12.5" hidden="false" customHeight="false" outlineLevel="0" collapsed="false">
      <c r="A69" s="31" t="s">
        <v>580</v>
      </c>
      <c r="B69" s="45" t="n">
        <v>5.16264</v>
      </c>
      <c r="C69" s="45"/>
      <c r="D69" s="45" t="n">
        <v>5.06856</v>
      </c>
      <c r="E69" s="45"/>
      <c r="F69" s="45" t="n">
        <v>0</v>
      </c>
      <c r="G69" s="45" t="n">
        <v>5.16264</v>
      </c>
      <c r="H69" s="45"/>
      <c r="I69" s="45" t="n">
        <v>2.9596</v>
      </c>
      <c r="J69" s="45"/>
      <c r="K69" s="45" t="n">
        <v>5.90744</v>
      </c>
      <c r="L69" s="45"/>
      <c r="M69" s="45" t="n">
        <v>0</v>
      </c>
      <c r="N69" s="45"/>
      <c r="O69" s="45" t="n">
        <v>12.79488</v>
      </c>
      <c r="P69" s="45"/>
      <c r="Q69" s="45" t="n">
        <v>12.79488</v>
      </c>
    </row>
    <row r="70" s="137" customFormat="true" ht="12.5" hidden="false" customHeight="false" outlineLevel="0" collapsed="false">
      <c r="A70" s="31" t="s">
        <v>581</v>
      </c>
      <c r="B70" s="45" t="n">
        <v>14.33936</v>
      </c>
      <c r="C70" s="45"/>
      <c r="D70" s="45" t="n">
        <v>13.00656</v>
      </c>
      <c r="E70" s="45"/>
      <c r="F70" s="45" t="n">
        <v>10.1626</v>
      </c>
      <c r="G70" s="45" t="n">
        <v>15.59376</v>
      </c>
      <c r="H70" s="45"/>
      <c r="I70" s="45" t="n">
        <v>12.36172</v>
      </c>
      <c r="J70" s="45"/>
      <c r="K70" s="45" t="n">
        <v>15.42716</v>
      </c>
      <c r="L70" s="45"/>
      <c r="M70" s="45" t="n">
        <v>3.78476</v>
      </c>
      <c r="N70" s="45"/>
      <c r="O70" s="45" t="n">
        <v>3.46332</v>
      </c>
      <c r="P70" s="45"/>
      <c r="Q70" s="45" t="n">
        <v>3.7044</v>
      </c>
    </row>
    <row r="71" s="137" customFormat="true" ht="12.5" hidden="false" customHeight="false" outlineLevel="0" collapsed="false">
      <c r="A71" s="31" t="s">
        <v>582</v>
      </c>
      <c r="B71" s="45" t="n">
        <v>9.44916</v>
      </c>
      <c r="C71" s="45"/>
      <c r="D71" s="45" t="n">
        <v>8.82196</v>
      </c>
      <c r="E71" s="45"/>
      <c r="F71" s="45" t="n">
        <v>7.15596</v>
      </c>
      <c r="G71" s="45" t="n">
        <v>11.39936</v>
      </c>
      <c r="H71" s="45"/>
      <c r="I71" s="45" t="n">
        <v>8.96112</v>
      </c>
      <c r="J71" s="45"/>
      <c r="K71" s="45" t="n">
        <v>13.524</v>
      </c>
      <c r="L71" s="45"/>
      <c r="M71" s="45" t="n">
        <v>7.14224</v>
      </c>
      <c r="N71" s="45"/>
      <c r="O71" s="45" t="n">
        <v>6.076</v>
      </c>
      <c r="P71" s="45"/>
      <c r="Q71" s="45" t="n">
        <v>6.1838</v>
      </c>
    </row>
    <row r="72" s="137" customFormat="true" ht="12.5" hidden="false" customHeight="false" outlineLevel="0" collapsed="false">
      <c r="A72" s="137" t="s">
        <v>583</v>
      </c>
      <c r="B72" s="45" t="n">
        <v>3.20068</v>
      </c>
      <c r="C72" s="45"/>
      <c r="D72" s="45" t="n">
        <v>2.20892</v>
      </c>
      <c r="E72" s="45"/>
      <c r="F72" s="45" t="n">
        <v>1.31124</v>
      </c>
      <c r="G72" s="45" t="n">
        <v>3.45548</v>
      </c>
      <c r="H72" s="45"/>
      <c r="I72" s="45" t="n">
        <v>2.66952</v>
      </c>
      <c r="J72" s="45"/>
      <c r="K72" s="45" t="n">
        <v>4.34336</v>
      </c>
      <c r="L72" s="45"/>
      <c r="M72" s="45" t="n">
        <v>18.1888</v>
      </c>
      <c r="N72" s="45"/>
      <c r="O72" s="45" t="n">
        <v>21.1974</v>
      </c>
      <c r="P72" s="45"/>
      <c r="Q72" s="45" t="n">
        <v>21.76776</v>
      </c>
    </row>
    <row r="73" s="137" customFormat="true" ht="24.75" hidden="false" customHeight="true" outlineLevel="0" collapsed="false">
      <c r="A73" s="51" t="s">
        <v>584</v>
      </c>
      <c r="B73" s="45" t="n">
        <v>19.7666</v>
      </c>
      <c r="C73" s="45"/>
      <c r="D73" s="45" t="n">
        <v>20.13116</v>
      </c>
      <c r="E73" s="45"/>
      <c r="F73" s="45" t="n">
        <v>12.88308</v>
      </c>
      <c r="G73" s="45" t="n">
        <v>18.90224</v>
      </c>
      <c r="H73" s="45"/>
      <c r="I73" s="45" t="n">
        <v>18.90224</v>
      </c>
      <c r="J73" s="45"/>
      <c r="K73" s="45" t="n">
        <v>0</v>
      </c>
      <c r="L73" s="45"/>
      <c r="M73" s="45" t="n">
        <v>1.88552</v>
      </c>
      <c r="N73" s="45"/>
      <c r="O73" s="45" t="n">
        <v>2.09524</v>
      </c>
      <c r="P73" s="45"/>
      <c r="Q73" s="45" t="n">
        <v>2.19128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6.4778</v>
      </c>
      <c r="C75" s="45"/>
      <c r="D75" s="45" t="n">
        <v>5.96624</v>
      </c>
      <c r="E75" s="45"/>
      <c r="F75" s="45" t="n">
        <v>0.97216</v>
      </c>
      <c r="G75" s="45" t="n">
        <v>6.51504</v>
      </c>
      <c r="H75" s="45"/>
      <c r="I75" s="45" t="n">
        <v>6.51504</v>
      </c>
      <c r="J75" s="45"/>
      <c r="K75" s="45" t="n">
        <v>0</v>
      </c>
      <c r="L75" s="45"/>
      <c r="M75" s="45" t="n">
        <v>1.88944</v>
      </c>
      <c r="N75" s="45"/>
      <c r="O75" s="45" t="n">
        <v>7.6146</v>
      </c>
      <c r="P75" s="45"/>
      <c r="Q75" s="45" t="n">
        <v>7.56952</v>
      </c>
    </row>
    <row r="76" customFormat="false" ht="12.5" hidden="false" customHeight="false" outlineLevel="0" collapsed="false">
      <c r="A76" s="31" t="s">
        <v>588</v>
      </c>
      <c r="B76" s="45" t="n">
        <v>12.30292</v>
      </c>
      <c r="C76" s="45"/>
      <c r="D76" s="45" t="n">
        <v>11.28176</v>
      </c>
      <c r="E76" s="45"/>
      <c r="F76" s="45" t="n">
        <v>4.01212</v>
      </c>
      <c r="G76" s="45" t="n">
        <v>12.39308</v>
      </c>
      <c r="H76" s="45"/>
      <c r="I76" s="45" t="n">
        <v>6.63264</v>
      </c>
      <c r="J76" s="45"/>
      <c r="K76" s="45" t="n">
        <v>12.40092</v>
      </c>
      <c r="L76" s="45"/>
      <c r="M76" s="45" t="n">
        <v>2.86944</v>
      </c>
      <c r="N76" s="45"/>
      <c r="O76" s="45" t="n">
        <v>4.05524</v>
      </c>
      <c r="P76" s="45"/>
      <c r="Q76" s="45" t="n">
        <v>4.557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5" t="s">
        <v>762</v>
      </c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65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3" hidden="false" customHeight="false" outlineLevel="0" collapsed="false">
      <c r="A6" s="35"/>
      <c r="B6" s="40"/>
      <c r="D6" s="40" t="s">
        <v>595</v>
      </c>
      <c r="F6" s="40"/>
      <c r="H6" s="40" t="s">
        <v>596</v>
      </c>
    </row>
    <row r="7" customFormat="false" ht="13" hidden="false" customHeight="false" outlineLevel="0" collapsed="false">
      <c r="A7" s="35" t="s">
        <v>566</v>
      </c>
      <c r="B7" s="40"/>
      <c r="D7" s="40" t="s">
        <v>597</v>
      </c>
      <c r="F7" s="40" t="s">
        <v>202</v>
      </c>
      <c r="H7" s="40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5.0056</v>
      </c>
      <c r="C12" s="45"/>
      <c r="D12" s="45" t="n">
        <v>22.52432</v>
      </c>
      <c r="E12" s="45"/>
      <c r="F12" s="45" t="n">
        <v>32.83392</v>
      </c>
      <c r="G12" s="45"/>
      <c r="H12" s="45" t="n">
        <v>0.166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18.90224</v>
      </c>
      <c r="C14" s="45"/>
      <c r="D14" s="45" t="n">
        <v>9.41976</v>
      </c>
      <c r="E14" s="45"/>
      <c r="F14" s="45" t="n">
        <v>18.31816</v>
      </c>
      <c r="G14" s="45"/>
      <c r="H14" s="45" t="n">
        <v>0.42728</v>
      </c>
    </row>
    <row r="15" customFormat="false" ht="12.5" hidden="false" customHeight="false" outlineLevel="0" collapsed="false">
      <c r="A15" s="31" t="s">
        <v>579</v>
      </c>
      <c r="B15" s="45" t="n">
        <v>9.97248</v>
      </c>
      <c r="C15" s="45"/>
      <c r="D15" s="45" t="n">
        <v>3.08308</v>
      </c>
      <c r="E15" s="45"/>
      <c r="F15" s="45" t="n">
        <v>10.40564</v>
      </c>
      <c r="G15" s="45"/>
      <c r="H15" s="45" t="n">
        <v>1.11132</v>
      </c>
    </row>
    <row r="16" customFormat="false" ht="12.5" hidden="false" customHeight="false" outlineLevel="0" collapsed="false">
      <c r="A16" s="31" t="s">
        <v>580</v>
      </c>
      <c r="B16" s="45" t="n">
        <v>7.46172</v>
      </c>
      <c r="C16" s="45"/>
      <c r="D16" s="45" t="n">
        <v>1.5092</v>
      </c>
      <c r="E16" s="45"/>
      <c r="F16" s="45" t="n">
        <v>7.60088</v>
      </c>
      <c r="G16" s="45"/>
      <c r="H16" s="45" t="n">
        <v>1.71892</v>
      </c>
    </row>
    <row r="17" s="137" customFormat="true" ht="12.5" hidden="false" customHeight="false" outlineLevel="0" collapsed="false">
      <c r="A17" s="31" t="s">
        <v>581</v>
      </c>
      <c r="B17" s="45" t="n">
        <v>20.531</v>
      </c>
      <c r="C17" s="45"/>
      <c r="D17" s="45" t="n">
        <v>8.56324</v>
      </c>
      <c r="E17" s="45"/>
      <c r="F17" s="45" t="n">
        <v>20.76816</v>
      </c>
      <c r="G17" s="45"/>
      <c r="H17" s="45" t="n">
        <v>0.57036</v>
      </c>
    </row>
    <row r="18" s="137" customFormat="true" ht="12.5" hidden="false" customHeight="false" outlineLevel="0" collapsed="false">
      <c r="A18" s="31" t="s">
        <v>582</v>
      </c>
      <c r="B18" s="45" t="n">
        <v>12.98892</v>
      </c>
      <c r="C18" s="45"/>
      <c r="D18" s="45" t="n">
        <v>3.05564</v>
      </c>
      <c r="E18" s="45"/>
      <c r="F18" s="45" t="n">
        <v>13.28488</v>
      </c>
      <c r="G18" s="45"/>
      <c r="H18" s="45" t="n">
        <v>0.88984</v>
      </c>
    </row>
    <row r="19" s="137" customFormat="true" ht="12.5" hidden="false" customHeight="false" outlineLevel="0" collapsed="false">
      <c r="A19" s="137" t="s">
        <v>583</v>
      </c>
      <c r="B19" s="45" t="n">
        <v>3.19284</v>
      </c>
      <c r="C19" s="45"/>
      <c r="D19" s="45" t="n">
        <v>1.20148</v>
      </c>
      <c r="E19" s="45"/>
      <c r="F19" s="45" t="n">
        <v>3.40648</v>
      </c>
      <c r="G19" s="45"/>
      <c r="H19" s="45" t="n">
        <v>1.83848</v>
      </c>
    </row>
    <row r="20" s="137" customFormat="true" ht="24.75" hidden="false" customHeight="true" outlineLevel="0" collapsed="false">
      <c r="A20" s="51" t="s">
        <v>584</v>
      </c>
      <c r="B20" s="45" t="n">
        <v>27.01468</v>
      </c>
      <c r="C20" s="45"/>
      <c r="D20" s="45" t="n">
        <v>13.46912</v>
      </c>
      <c r="E20" s="45"/>
      <c r="F20" s="45" t="n">
        <v>26.15424</v>
      </c>
      <c r="G20" s="45"/>
      <c r="H20" s="45" t="n">
        <v>0.3077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8.624</v>
      </c>
      <c r="C22" s="45"/>
      <c r="D22" s="45" t="n">
        <v>3.45156</v>
      </c>
      <c r="E22" s="45"/>
      <c r="F22" s="45" t="n">
        <v>8.75336</v>
      </c>
      <c r="G22" s="45"/>
      <c r="H22" s="45" t="n">
        <v>0.9996</v>
      </c>
    </row>
    <row r="23" customFormat="false" ht="14.5" hidden="false" customHeight="false" outlineLevel="0" collapsed="false">
      <c r="A23" s="31" t="s">
        <v>586</v>
      </c>
      <c r="B23" s="45" t="n">
        <v>16.6404</v>
      </c>
      <c r="C23" s="45"/>
      <c r="D23" s="45" t="n">
        <v>6.71104</v>
      </c>
      <c r="E23" s="45"/>
      <c r="F23" s="45" t="n">
        <v>16.954</v>
      </c>
      <c r="G23" s="45"/>
      <c r="H23" s="45" t="n">
        <v>0.65856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40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26.86768</v>
      </c>
      <c r="C36" s="45"/>
      <c r="D36" s="45" t="n">
        <v>19.36872</v>
      </c>
      <c r="E36" s="45"/>
      <c r="F36" s="45" t="n">
        <v>24.85476</v>
      </c>
      <c r="G36" s="45"/>
      <c r="H36" s="45" t="n">
        <v>0.22932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13.38092</v>
      </c>
      <c r="C38" s="45"/>
      <c r="D38" s="45" t="n">
        <v>6.09168</v>
      </c>
      <c r="E38" s="45"/>
      <c r="F38" s="45" t="n">
        <v>13.07124</v>
      </c>
      <c r="G38" s="45"/>
      <c r="H38" s="45" t="n">
        <v>0.49</v>
      </c>
    </row>
    <row r="39" customFormat="false" ht="12.5" hidden="false" customHeight="false" outlineLevel="0" collapsed="false">
      <c r="A39" s="31" t="s">
        <v>579</v>
      </c>
      <c r="B39" s="45" t="n">
        <v>5.9094</v>
      </c>
      <c r="C39" s="45"/>
      <c r="D39" s="45" t="n">
        <v>3.08308</v>
      </c>
      <c r="E39" s="45"/>
      <c r="F39" s="45" t="n">
        <v>6.61892</v>
      </c>
      <c r="G39" s="45"/>
      <c r="H39" s="45" t="n">
        <v>0.75264</v>
      </c>
    </row>
    <row r="40" customFormat="false" ht="12.5" hidden="false" customHeight="false" outlineLevel="0" collapsed="false">
      <c r="A40" s="31" t="s">
        <v>580</v>
      </c>
      <c r="B40" s="45" t="n">
        <v>5.38412</v>
      </c>
      <c r="C40" s="45"/>
      <c r="D40" s="45" t="n">
        <v>1.5092</v>
      </c>
      <c r="E40" s="45"/>
      <c r="F40" s="45" t="n">
        <v>5.5762</v>
      </c>
      <c r="G40" s="45"/>
      <c r="H40" s="45" t="n">
        <v>2.65972</v>
      </c>
    </row>
    <row r="41" s="137" customFormat="true" ht="12.5" hidden="false" customHeight="false" outlineLevel="0" collapsed="false">
      <c r="A41" s="31" t="s">
        <v>581</v>
      </c>
      <c r="B41" s="45" t="n">
        <v>15.33308</v>
      </c>
      <c r="C41" s="45"/>
      <c r="D41" s="45" t="n">
        <v>7.62636</v>
      </c>
      <c r="E41" s="45"/>
      <c r="F41" s="45" t="n">
        <v>15.4742</v>
      </c>
      <c r="G41" s="45"/>
      <c r="H41" s="45" t="n">
        <v>0.78988</v>
      </c>
    </row>
    <row r="42" s="137" customFormat="true" ht="12.5" hidden="false" customHeight="false" outlineLevel="0" collapsed="false">
      <c r="A42" s="31" t="s">
        <v>582</v>
      </c>
      <c r="B42" s="45" t="n">
        <v>9.05324</v>
      </c>
      <c r="C42" s="45"/>
      <c r="D42" s="45" t="n">
        <v>2.76752</v>
      </c>
      <c r="E42" s="45"/>
      <c r="F42" s="45" t="n">
        <v>9.40212</v>
      </c>
      <c r="G42" s="45"/>
      <c r="H42" s="45" t="n">
        <v>0.85456</v>
      </c>
    </row>
    <row r="43" s="137" customFormat="true" ht="12.5" hidden="false" customHeight="false" outlineLevel="0" collapsed="false">
      <c r="A43" s="137" t="s">
        <v>583</v>
      </c>
      <c r="B43" s="45" t="n">
        <v>1.16816</v>
      </c>
      <c r="C43" s="45"/>
      <c r="D43" s="45" t="n">
        <v>0</v>
      </c>
      <c r="E43" s="45"/>
      <c r="F43" s="45" t="n">
        <v>1.16816</v>
      </c>
      <c r="G43" s="45"/>
      <c r="H43" s="45" t="n">
        <v>0</v>
      </c>
    </row>
    <row r="44" s="137" customFormat="true" ht="24.75" hidden="false" customHeight="true" outlineLevel="0" collapsed="false">
      <c r="A44" s="51" t="s">
        <v>584</v>
      </c>
      <c r="B44" s="45" t="n">
        <v>19.78424</v>
      </c>
      <c r="C44" s="45"/>
      <c r="D44" s="45" t="n">
        <v>10.59576</v>
      </c>
      <c r="E44" s="45"/>
      <c r="F44" s="45" t="n">
        <v>18.96104</v>
      </c>
      <c r="G44" s="45"/>
      <c r="H44" s="45" t="n">
        <v>0.40768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5.76632</v>
      </c>
      <c r="C46" s="45"/>
      <c r="D46" s="45" t="n">
        <v>1.95608</v>
      </c>
      <c r="E46" s="45"/>
      <c r="F46" s="45" t="n">
        <v>5.90744</v>
      </c>
      <c r="G46" s="45"/>
      <c r="H46" s="45" t="n">
        <v>1.48372</v>
      </c>
    </row>
    <row r="47" customFormat="false" ht="12.5" hidden="false" customHeight="false" outlineLevel="0" collapsed="false">
      <c r="A47" s="31" t="s">
        <v>588</v>
      </c>
      <c r="B47" s="45" t="n">
        <v>11.57968</v>
      </c>
      <c r="C47" s="45"/>
      <c r="D47" s="45" t="n">
        <v>2.91256</v>
      </c>
      <c r="E47" s="45"/>
      <c r="F47" s="45" t="n">
        <v>11.72864</v>
      </c>
      <c r="G47" s="45"/>
      <c r="H47" s="45" t="n">
        <v>0.59584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40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25.66032</v>
      </c>
      <c r="C60" s="45"/>
      <c r="D60" s="45" t="n">
        <v>11.49736</v>
      </c>
      <c r="E60" s="45"/>
      <c r="F60" s="45" t="n">
        <v>24.94884</v>
      </c>
      <c r="G60" s="45"/>
      <c r="H60" s="45" t="n">
        <v>0.24304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13.63376</v>
      </c>
      <c r="C62" s="45"/>
      <c r="D62" s="45" t="n">
        <v>7.18144</v>
      </c>
      <c r="E62" s="45"/>
      <c r="F62" s="45" t="n">
        <v>13.11436</v>
      </c>
      <c r="G62" s="45"/>
      <c r="H62" s="45" t="n">
        <v>0.70168</v>
      </c>
    </row>
    <row r="63" customFormat="false" ht="12.5" hidden="false" customHeight="false" outlineLevel="0" collapsed="false">
      <c r="A63" s="31" t="s">
        <v>579</v>
      </c>
      <c r="B63" s="45" t="n">
        <v>8.06344</v>
      </c>
      <c r="C63" s="45"/>
      <c r="D63" s="45" t="n">
        <v>0</v>
      </c>
      <c r="E63" s="45"/>
      <c r="F63" s="45" t="n">
        <v>8.06344</v>
      </c>
      <c r="G63" s="45"/>
      <c r="H63" s="45" t="n">
        <v>1.84436</v>
      </c>
    </row>
    <row r="64" customFormat="false" ht="12.5" hidden="false" customHeight="false" outlineLevel="0" collapsed="false">
      <c r="A64" s="31" t="s">
        <v>580</v>
      </c>
      <c r="B64" s="45" t="n">
        <v>5.16264</v>
      </c>
      <c r="C64" s="45"/>
      <c r="D64" s="45" t="n">
        <v>0</v>
      </c>
      <c r="E64" s="45"/>
      <c r="F64" s="45" t="n">
        <v>5.16264</v>
      </c>
      <c r="G64" s="45"/>
      <c r="H64" s="45" t="n">
        <v>1.43668</v>
      </c>
    </row>
    <row r="65" s="137" customFormat="true" ht="12.5" hidden="false" customHeight="false" outlineLevel="0" collapsed="false">
      <c r="A65" s="31" t="s">
        <v>581</v>
      </c>
      <c r="B65" s="45" t="n">
        <v>14.11984</v>
      </c>
      <c r="C65" s="45"/>
      <c r="D65" s="45" t="n">
        <v>3.91608</v>
      </c>
      <c r="E65" s="45"/>
      <c r="F65" s="45" t="n">
        <v>14.33936</v>
      </c>
      <c r="G65" s="45"/>
      <c r="H65" s="45" t="n">
        <v>0.76048</v>
      </c>
    </row>
    <row r="66" s="137" customFormat="true" ht="12.5" hidden="false" customHeight="false" outlineLevel="0" collapsed="false">
      <c r="A66" s="31" t="s">
        <v>582</v>
      </c>
      <c r="B66" s="45" t="n">
        <v>9.3786</v>
      </c>
      <c r="C66" s="45"/>
      <c r="D66" s="45" t="n">
        <v>1.2936</v>
      </c>
      <c r="E66" s="45"/>
      <c r="F66" s="45" t="n">
        <v>9.44916</v>
      </c>
      <c r="G66" s="45"/>
      <c r="H66" s="45" t="n">
        <v>1.666</v>
      </c>
    </row>
    <row r="67" s="137" customFormat="true" ht="12.5" hidden="false" customHeight="false" outlineLevel="0" collapsed="false">
      <c r="A67" s="137" t="s">
        <v>583</v>
      </c>
      <c r="B67" s="45" t="n">
        <v>2.97136</v>
      </c>
      <c r="C67" s="45"/>
      <c r="D67" s="45" t="n">
        <v>1.20148</v>
      </c>
      <c r="E67" s="45"/>
      <c r="F67" s="45" t="n">
        <v>3.20068</v>
      </c>
      <c r="G67" s="45"/>
      <c r="H67" s="45" t="n">
        <v>2.1364</v>
      </c>
    </row>
    <row r="68" s="137" customFormat="true" ht="24.75" hidden="false" customHeight="true" outlineLevel="0" collapsed="false">
      <c r="A68" s="51" t="s">
        <v>584</v>
      </c>
      <c r="B68" s="45" t="n">
        <v>20.11156</v>
      </c>
      <c r="C68" s="45"/>
      <c r="D68" s="45" t="n">
        <v>8.34764</v>
      </c>
      <c r="E68" s="45"/>
      <c r="F68" s="45" t="n">
        <v>19.7666</v>
      </c>
      <c r="G68" s="45"/>
      <c r="H68" s="45" t="n">
        <v>0.46648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6.4288</v>
      </c>
      <c r="C70" s="45"/>
      <c r="D70" s="45" t="n">
        <v>2.84396</v>
      </c>
      <c r="E70" s="45"/>
      <c r="F70" s="45" t="n">
        <v>6.4778</v>
      </c>
      <c r="G70" s="45"/>
      <c r="H70" s="45" t="n">
        <v>1.34848</v>
      </c>
    </row>
    <row r="71" customFormat="false" ht="12.5" hidden="false" customHeight="false" outlineLevel="0" collapsed="false">
      <c r="A71" s="31" t="s">
        <v>588</v>
      </c>
      <c r="B71" s="45" t="n">
        <v>11.99912</v>
      </c>
      <c r="C71" s="45"/>
      <c r="D71" s="45" t="n">
        <v>6.04268</v>
      </c>
      <c r="E71" s="45"/>
      <c r="F71" s="45" t="n">
        <v>12.30292</v>
      </c>
      <c r="G71" s="45"/>
      <c r="H71" s="45" t="n">
        <v>1.09564</v>
      </c>
    </row>
    <row r="73" customFormat="false" ht="12.5" hidden="false" customHeight="false" outlineLevel="0" collapsed="false">
      <c r="A73" s="31" t="s">
        <v>587</v>
      </c>
    </row>
    <row r="76" customFormat="false" ht="33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 t="s">
        <v>762</v>
      </c>
      <c r="B2" s="52" t="s">
        <v>604</v>
      </c>
    </row>
    <row r="3" customFormat="false" ht="13" hidden="false" customHeight="false" outlineLevel="0" collapsed="false">
      <c r="A3" s="35" t="s">
        <v>763</v>
      </c>
      <c r="B3" s="31" t="s">
        <v>605</v>
      </c>
      <c r="C3" s="79"/>
      <c r="D3" s="79"/>
      <c r="E3" s="79"/>
    </row>
    <row r="4" customFormat="false" ht="12.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3" hidden="false" customHeight="false" outlineLevel="0" collapsed="false">
      <c r="A5" s="35" t="s">
        <v>65</v>
      </c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/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3" hidden="false" customHeight="false" outlineLevel="0" collapsed="false">
      <c r="A7" s="35" t="s">
        <v>566</v>
      </c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0.343</v>
      </c>
      <c r="C12" s="45"/>
      <c r="D12" s="45" t="n">
        <v>0.30772</v>
      </c>
      <c r="E12" s="45"/>
      <c r="F12" s="45" t="n">
        <v>0.06272</v>
      </c>
      <c r="G12" s="45"/>
      <c r="H12" s="45" t="n">
        <v>0.7271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1.18384</v>
      </c>
      <c r="C14" s="45"/>
      <c r="D14" s="45" t="n">
        <v>1.08388</v>
      </c>
      <c r="E14" s="45"/>
      <c r="F14" s="45" t="n">
        <v>0.14504</v>
      </c>
      <c r="G14" s="45"/>
      <c r="H14" s="45" t="n">
        <v>2.26576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3.11052</v>
      </c>
      <c r="C15" s="45"/>
      <c r="D15" s="45" t="n">
        <v>2.94392</v>
      </c>
      <c r="E15" s="45"/>
      <c r="F15" s="45" t="n">
        <v>0.39396</v>
      </c>
      <c r="G15" s="45"/>
      <c r="H15" s="45" t="n">
        <v>4.61384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3.0478</v>
      </c>
      <c r="C16" s="45"/>
      <c r="D16" s="45" t="n">
        <v>2.45</v>
      </c>
      <c r="E16" s="45"/>
      <c r="F16" s="45" t="n">
        <v>0</v>
      </c>
      <c r="G16" s="45"/>
      <c r="H16" s="45" t="n">
        <v>9.05912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1.11916</v>
      </c>
      <c r="C17" s="45"/>
      <c r="D17" s="45" t="n">
        <v>0.93688</v>
      </c>
      <c r="E17" s="45"/>
      <c r="F17" s="45" t="n">
        <v>0.25284</v>
      </c>
      <c r="G17" s="45"/>
      <c r="H17" s="45" t="n">
        <v>2.47744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2.09328</v>
      </c>
      <c r="C18" s="45"/>
      <c r="D18" s="45" t="n">
        <v>1.78752</v>
      </c>
      <c r="E18" s="45"/>
      <c r="F18" s="45" t="n">
        <v>0.66052</v>
      </c>
      <c r="G18" s="45"/>
      <c r="H18" s="45" t="n">
        <v>5.75456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11.90504</v>
      </c>
      <c r="C19" s="45"/>
      <c r="D19" s="45" t="n">
        <v>10.87016</v>
      </c>
      <c r="E19" s="45"/>
      <c r="F19" s="45" t="n">
        <v>2.00116</v>
      </c>
      <c r="G19" s="45"/>
      <c r="H19" s="45" t="n">
        <v>0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0.72716</v>
      </c>
      <c r="C20" s="45"/>
      <c r="D20" s="45" t="n">
        <v>0.64484</v>
      </c>
      <c r="E20" s="45"/>
      <c r="F20" s="45" t="n">
        <v>0.13524</v>
      </c>
      <c r="G20" s="45"/>
      <c r="H20" s="45" t="n">
        <v>1.5229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2.25204</v>
      </c>
      <c r="C22" s="45"/>
      <c r="D22" s="45" t="n">
        <v>2.3128</v>
      </c>
      <c r="E22" s="45"/>
      <c r="F22" s="45" t="n">
        <v>0.26264</v>
      </c>
      <c r="G22" s="45"/>
      <c r="H22" s="45" t="n">
        <v>5.429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1.88356</v>
      </c>
      <c r="C23" s="45"/>
      <c r="D23" s="45" t="n">
        <v>1.65032</v>
      </c>
      <c r="E23" s="45"/>
      <c r="F23" s="45" t="n">
        <v>0.17248</v>
      </c>
      <c r="G23" s="45"/>
      <c r="H23" s="45" t="n">
        <v>3.6848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0.48412</v>
      </c>
      <c r="C37" s="45"/>
      <c r="D37" s="45" t="n">
        <v>0.42532</v>
      </c>
      <c r="E37" s="45"/>
      <c r="F37" s="45" t="n">
        <v>0.09996</v>
      </c>
      <c r="G37" s="45"/>
      <c r="H37" s="45" t="n">
        <v>0.8976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1.61308</v>
      </c>
      <c r="C39" s="45"/>
      <c r="D39" s="45" t="n">
        <v>1.52292</v>
      </c>
      <c r="E39" s="45"/>
      <c r="F39" s="45" t="n">
        <v>0.24304</v>
      </c>
      <c r="G39" s="45"/>
      <c r="H39" s="45" t="n">
        <v>2.40884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4.28064</v>
      </c>
      <c r="C40" s="45"/>
      <c r="D40" s="45" t="n">
        <v>4.11992</v>
      </c>
      <c r="E40" s="45"/>
      <c r="F40" s="45" t="n">
        <v>0.75264</v>
      </c>
      <c r="G40" s="45"/>
      <c r="H40" s="45" t="n">
        <v>5.5664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4.16304</v>
      </c>
      <c r="C41" s="45"/>
      <c r="D41" s="45" t="n">
        <v>3.81024</v>
      </c>
      <c r="E41" s="45"/>
      <c r="F41" s="45" t="n">
        <v>0</v>
      </c>
      <c r="G41" s="45"/>
      <c r="H41" s="45" t="n">
        <v>11.61104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1.46412</v>
      </c>
      <c r="C42" s="45"/>
      <c r="D42" s="45" t="n">
        <v>1.10544</v>
      </c>
      <c r="E42" s="45"/>
      <c r="F42" s="45" t="n">
        <v>0.39396</v>
      </c>
      <c r="G42" s="45"/>
      <c r="H42" s="45" t="n">
        <v>3.038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2.82828</v>
      </c>
      <c r="C43" s="45"/>
      <c r="D43" s="45" t="n">
        <v>2.60484</v>
      </c>
      <c r="E43" s="45"/>
      <c r="F43" s="45" t="n">
        <v>0.41552</v>
      </c>
      <c r="G43" s="45"/>
      <c r="H43" s="45" t="n">
        <v>7.21672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0</v>
      </c>
      <c r="C44" s="45"/>
      <c r="D44" s="45" t="n">
        <v>0</v>
      </c>
      <c r="E44" s="45"/>
      <c r="F44" s="45" t="n">
        <v>0</v>
      </c>
      <c r="G44" s="45"/>
      <c r="H44" s="45" t="n">
        <v>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0.97216</v>
      </c>
      <c r="C45" s="45"/>
      <c r="D45" s="45" t="n">
        <v>0.84476</v>
      </c>
      <c r="E45" s="45"/>
      <c r="F45" s="45" t="n">
        <v>0.20188</v>
      </c>
      <c r="G45" s="45"/>
      <c r="H45" s="45" t="n">
        <v>1.822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3.63188</v>
      </c>
      <c r="C47" s="45"/>
      <c r="D47" s="45" t="n">
        <v>3.3124</v>
      </c>
      <c r="E47" s="45"/>
      <c r="F47" s="45" t="n">
        <v>0.2646</v>
      </c>
      <c r="G47" s="45"/>
      <c r="H47" s="45" t="n">
        <v>6.8306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5" hidden="false" customHeight="false" outlineLevel="0" collapsed="false">
      <c r="A48" s="31" t="s">
        <v>620</v>
      </c>
      <c r="B48" s="45" t="n">
        <v>2.4304</v>
      </c>
      <c r="C48" s="45"/>
      <c r="D48" s="45" t="n">
        <v>2.46176</v>
      </c>
      <c r="E48" s="45"/>
      <c r="F48" s="45" t="n">
        <v>0.30184</v>
      </c>
      <c r="G48" s="45"/>
      <c r="H48" s="45" t="n">
        <v>3.351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0.4802</v>
      </c>
      <c r="C62" s="45"/>
      <c r="D62" s="45" t="n">
        <v>0.44884</v>
      </c>
      <c r="E62" s="45"/>
      <c r="F62" s="45" t="n">
        <v>0.07448</v>
      </c>
      <c r="G62" s="45"/>
      <c r="H62" s="45" t="n">
        <v>1.1583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1.72872</v>
      </c>
      <c r="C64" s="45"/>
      <c r="D64" s="45" t="n">
        <v>1.54252</v>
      </c>
      <c r="E64" s="45"/>
      <c r="F64" s="45" t="n">
        <v>0.15876</v>
      </c>
      <c r="G64" s="45"/>
      <c r="H64" s="45" t="n">
        <v>3.77104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4.3512</v>
      </c>
      <c r="C65" s="45"/>
      <c r="D65" s="45" t="n">
        <v>4.15128</v>
      </c>
      <c r="E65" s="45"/>
      <c r="F65" s="45" t="n">
        <v>0.4214</v>
      </c>
      <c r="G65" s="45"/>
      <c r="H65" s="45" t="n">
        <v>6.94036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4.42568</v>
      </c>
      <c r="C66" s="45"/>
      <c r="D66" s="45" t="n">
        <v>2.7636</v>
      </c>
      <c r="E66" s="45"/>
      <c r="F66" s="45" t="n">
        <v>0</v>
      </c>
      <c r="G66" s="45"/>
      <c r="H66" s="45" t="n">
        <v>14.25508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1.666</v>
      </c>
      <c r="C67" s="45"/>
      <c r="D67" s="45" t="n">
        <v>1.6464</v>
      </c>
      <c r="E67" s="45"/>
      <c r="F67" s="45" t="n">
        <v>0.24304</v>
      </c>
      <c r="G67" s="45"/>
      <c r="H67" s="45" t="n">
        <v>4.18852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3.0968</v>
      </c>
      <c r="C68" s="45"/>
      <c r="D68" s="45" t="n">
        <v>2.41472</v>
      </c>
      <c r="E68" s="45"/>
      <c r="F68" s="45" t="n">
        <v>1.274</v>
      </c>
      <c r="G68" s="45"/>
      <c r="H68" s="45" t="n">
        <v>8.93172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12.83016</v>
      </c>
      <c r="C69" s="45"/>
      <c r="D69" s="45" t="n">
        <v>12.1226</v>
      </c>
      <c r="E69" s="45"/>
      <c r="F69" s="45" t="n">
        <v>0</v>
      </c>
      <c r="G69" s="45"/>
      <c r="H69" s="45" t="n">
        <v>0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1.08388</v>
      </c>
      <c r="C70" s="45"/>
      <c r="D70" s="45" t="n">
        <v>0.98784</v>
      </c>
      <c r="E70" s="45"/>
      <c r="F70" s="45" t="n">
        <v>0.17444</v>
      </c>
      <c r="G70" s="45"/>
      <c r="H70" s="45" t="n">
        <v>2.51468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2.83416</v>
      </c>
      <c r="C72" s="45"/>
      <c r="D72" s="45" t="n">
        <v>3.18108</v>
      </c>
      <c r="E72" s="45"/>
      <c r="F72" s="45" t="n">
        <v>0.4116</v>
      </c>
      <c r="G72" s="45"/>
      <c r="H72" s="45" t="n">
        <v>7.87332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.77144</v>
      </c>
      <c r="C73" s="45"/>
      <c r="D73" s="45" t="n">
        <v>2.22068</v>
      </c>
      <c r="E73" s="45"/>
      <c r="F73" s="45" t="n">
        <v>0.1862</v>
      </c>
      <c r="G73" s="45"/>
      <c r="H73" s="45" t="n">
        <v>5.8564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3" hidden="false" customHeight="false" outlineLevel="0" collapsed="false">
      <c r="A2" s="35" t="s">
        <v>762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2.5" hidden="false" customHeight="false" outlineLevel="0" collapsed="false">
      <c r="A4" s="31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35" t="s">
        <v>65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35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3" hidden="false" customHeight="false" outlineLevel="0" collapsed="false">
      <c r="A7" s="35" t="s">
        <v>566</v>
      </c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4.72924</v>
      </c>
      <c r="C13" s="45" t="n">
        <v>0.80556</v>
      </c>
      <c r="D13" s="45" t="n">
        <v>23.6082</v>
      </c>
      <c r="E13" s="45" t="n">
        <v>0.57036</v>
      </c>
      <c r="F13" s="45"/>
      <c r="G13" s="45" t="n">
        <v>33.33372</v>
      </c>
      <c r="H13" s="45" t="n">
        <v>0.85456</v>
      </c>
      <c r="I13" s="45" t="n">
        <v>22.37928</v>
      </c>
      <c r="J13" s="45" t="n">
        <v>0.59976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15.11944</v>
      </c>
      <c r="C15" s="45" t="n">
        <v>2.76164</v>
      </c>
      <c r="D15" s="45" t="n">
        <v>8.9376</v>
      </c>
      <c r="E15" s="45" t="n">
        <v>1.71108</v>
      </c>
      <c r="F15" s="45"/>
      <c r="G15" s="45" t="n">
        <v>14.29232</v>
      </c>
      <c r="H15" s="45" t="n">
        <v>2.842</v>
      </c>
      <c r="I15" s="45" t="n">
        <v>8.66124</v>
      </c>
      <c r="J15" s="45" t="n">
        <v>1.813</v>
      </c>
    </row>
    <row r="16" s="31" customFormat="true" ht="12.5" hidden="false" customHeight="false" outlineLevel="0" collapsed="false">
      <c r="A16" s="31" t="s">
        <v>579</v>
      </c>
      <c r="B16" s="45" t="n">
        <v>5.50172</v>
      </c>
      <c r="C16" s="45" t="n">
        <v>7.3794</v>
      </c>
      <c r="D16" s="45" t="n">
        <v>2.2246</v>
      </c>
      <c r="E16" s="45" t="n">
        <v>3.37708</v>
      </c>
      <c r="F16" s="45"/>
      <c r="G16" s="45" t="n">
        <v>5.50172</v>
      </c>
      <c r="H16" s="45" t="n">
        <v>7.93016</v>
      </c>
      <c r="I16" s="45" t="n">
        <v>1.8326</v>
      </c>
      <c r="J16" s="45" t="n">
        <v>3.05368</v>
      </c>
    </row>
    <row r="17" s="31" customFormat="true" ht="12.5" hidden="false" customHeight="false" outlineLevel="0" collapsed="false">
      <c r="A17" s="31" t="s">
        <v>580</v>
      </c>
      <c r="B17" s="45" t="n">
        <v>2.0188</v>
      </c>
      <c r="C17" s="45" t="n">
        <v>5.27632</v>
      </c>
      <c r="D17" s="45" t="n">
        <v>2.09328</v>
      </c>
      <c r="E17" s="45" t="n">
        <v>5.44292</v>
      </c>
      <c r="F17" s="45"/>
      <c r="G17" s="45" t="n">
        <v>2.0188</v>
      </c>
      <c r="H17" s="45" t="n">
        <v>5.46448</v>
      </c>
      <c r="I17" s="45" t="n">
        <v>2.09328</v>
      </c>
      <c r="J17" s="45" t="n">
        <v>5.63892</v>
      </c>
    </row>
    <row r="18" s="137" customFormat="true" ht="12.5" hidden="false" customHeight="false" outlineLevel="0" collapsed="false">
      <c r="A18" s="31" t="s">
        <v>581</v>
      </c>
      <c r="B18" s="45" t="n">
        <v>11.84624</v>
      </c>
      <c r="C18" s="45" t="n">
        <v>2.44216</v>
      </c>
      <c r="D18" s="45" t="n">
        <v>6.61108</v>
      </c>
      <c r="E18" s="45" t="n">
        <v>1.43668</v>
      </c>
      <c r="F18" s="45"/>
      <c r="G18" s="45" t="n">
        <v>11.47776</v>
      </c>
      <c r="H18" s="45" t="n">
        <v>2.5676</v>
      </c>
      <c r="I18" s="45" t="n">
        <v>6.46212</v>
      </c>
      <c r="J18" s="45" t="n">
        <v>1.53076</v>
      </c>
    </row>
    <row r="19" s="137" customFormat="true" ht="12.5" hidden="false" customHeight="false" outlineLevel="0" collapsed="false">
      <c r="A19" s="31" t="s">
        <v>582</v>
      </c>
      <c r="B19" s="45" t="n">
        <v>6.08972</v>
      </c>
      <c r="C19" s="45" t="n">
        <v>4.78436</v>
      </c>
      <c r="D19" s="45" t="n">
        <v>5.45468</v>
      </c>
      <c r="E19" s="45" t="n">
        <v>4.39236</v>
      </c>
      <c r="F19" s="45"/>
      <c r="G19" s="45" t="n">
        <v>5.93096</v>
      </c>
      <c r="H19" s="45" t="n">
        <v>4.88628</v>
      </c>
      <c r="I19" s="45" t="n">
        <v>4.9294</v>
      </c>
      <c r="J19" s="45" t="n">
        <v>4.21008</v>
      </c>
    </row>
    <row r="20" s="137" customFormat="true" ht="12.5" hidden="false" customHeight="false" outlineLevel="0" collapsed="false">
      <c r="A20" s="137" t="s">
        <v>583</v>
      </c>
      <c r="B20" s="45" t="n">
        <v>2.32456</v>
      </c>
      <c r="C20" s="45" t="n">
        <v>25.99744</v>
      </c>
      <c r="D20" s="45" t="n">
        <v>0</v>
      </c>
      <c r="E20" s="45" t="n">
        <v>0</v>
      </c>
      <c r="F20" s="45"/>
      <c r="G20" s="45" t="n">
        <v>2.32456</v>
      </c>
      <c r="H20" s="45" t="n">
        <v>28.99428</v>
      </c>
      <c r="I20" s="45" t="n">
        <v>0</v>
      </c>
      <c r="J20" s="45" t="n">
        <v>0</v>
      </c>
    </row>
    <row r="21" s="137" customFormat="true" ht="24.75" hidden="false" customHeight="true" outlineLevel="0" collapsed="false">
      <c r="A21" s="51" t="s">
        <v>584</v>
      </c>
      <c r="B21" s="45" t="n">
        <v>20.63684</v>
      </c>
      <c r="C21" s="45" t="n">
        <v>1.65032</v>
      </c>
      <c r="D21" s="45" t="n">
        <v>12.65376</v>
      </c>
      <c r="E21" s="45" t="n">
        <v>1.05056</v>
      </c>
      <c r="F21" s="45"/>
      <c r="G21" s="45" t="n">
        <v>19.8254</v>
      </c>
      <c r="H21" s="45" t="n">
        <v>1.71304</v>
      </c>
      <c r="I21" s="45" t="n">
        <v>12.10888</v>
      </c>
      <c r="J21" s="45" t="n">
        <v>1.09172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5.35668</v>
      </c>
      <c r="C23" s="45" t="n">
        <v>5.59972</v>
      </c>
      <c r="D23" s="45" t="n">
        <v>3.97292</v>
      </c>
      <c r="E23" s="45" t="n">
        <v>4.34728</v>
      </c>
      <c r="F23" s="45"/>
      <c r="G23" s="45" t="n">
        <v>5.16852</v>
      </c>
      <c r="H23" s="45" t="n">
        <v>5.8898</v>
      </c>
      <c r="I23" s="45" t="n">
        <v>3.8318</v>
      </c>
      <c r="J23" s="45" t="n">
        <v>4.5962</v>
      </c>
    </row>
    <row r="24" s="31" customFormat="true" ht="12.5" hidden="false" customHeight="false" outlineLevel="0" collapsed="false">
      <c r="A24" s="31" t="s">
        <v>588</v>
      </c>
      <c r="B24" s="45" t="n">
        <v>10.87996</v>
      </c>
      <c r="C24" s="45" t="n">
        <v>4.20812</v>
      </c>
      <c r="D24" s="45" t="n">
        <v>6.09756</v>
      </c>
      <c r="E24" s="45" t="n">
        <v>2.55192</v>
      </c>
      <c r="F24" s="45"/>
      <c r="G24" s="45" t="n">
        <v>10.00384</v>
      </c>
      <c r="H24" s="45" t="n">
        <v>4.2924</v>
      </c>
      <c r="I24" s="45" t="n">
        <v>5.95644</v>
      </c>
      <c r="J24" s="45" t="n">
        <v>2.74792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24.12956</v>
      </c>
      <c r="C38" s="45" t="n">
        <v>1.08584</v>
      </c>
      <c r="D38" s="45" t="n">
        <v>16.70704</v>
      </c>
      <c r="E38" s="45" t="n">
        <v>0.77224</v>
      </c>
      <c r="F38" s="45"/>
      <c r="G38" s="45" t="n">
        <v>22.77912</v>
      </c>
      <c r="H38" s="45" t="n">
        <v>1.1858</v>
      </c>
      <c r="I38" s="45" t="n">
        <v>15.27036</v>
      </c>
      <c r="J38" s="45" t="n">
        <v>0.82516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10.37036</v>
      </c>
      <c r="C40" s="45" t="n">
        <v>3.83376</v>
      </c>
      <c r="D40" s="45" t="n">
        <v>6.3602</v>
      </c>
      <c r="E40" s="45" t="n">
        <v>2.45196</v>
      </c>
      <c r="F40" s="45"/>
      <c r="G40" s="45" t="n">
        <v>10.08812</v>
      </c>
      <c r="H40" s="45" t="n">
        <v>4.01212</v>
      </c>
      <c r="I40" s="45" t="n">
        <v>6.0956</v>
      </c>
      <c r="J40" s="45" t="n">
        <v>2.548</v>
      </c>
    </row>
    <row r="41" s="31" customFormat="true" ht="12.5" hidden="false" customHeight="false" outlineLevel="0" collapsed="false">
      <c r="A41" s="31" t="s">
        <v>579</v>
      </c>
      <c r="B41" s="45" t="n">
        <v>3.11444</v>
      </c>
      <c r="C41" s="45" t="n">
        <v>9.81764</v>
      </c>
      <c r="D41" s="45" t="n">
        <v>1.86396</v>
      </c>
      <c r="E41" s="45" t="n">
        <v>6.36216</v>
      </c>
      <c r="F41" s="45"/>
      <c r="G41" s="45" t="n">
        <v>3.11444</v>
      </c>
      <c r="H41" s="45" t="n">
        <v>11.711</v>
      </c>
      <c r="I41" s="45" t="n">
        <v>1.37004</v>
      </c>
      <c r="J41" s="45" t="n">
        <v>5.86824</v>
      </c>
    </row>
    <row r="42" s="31" customFormat="true" ht="12.5" hidden="false" customHeight="false" outlineLevel="0" collapsed="false">
      <c r="A42" s="31" t="s">
        <v>580</v>
      </c>
      <c r="B42" s="45" t="n">
        <v>1.74636</v>
      </c>
      <c r="C42" s="45" t="n">
        <v>8.12616</v>
      </c>
      <c r="D42" s="45" t="n">
        <v>0</v>
      </c>
      <c r="E42" s="45" t="n">
        <v>0</v>
      </c>
      <c r="F42" s="45"/>
      <c r="G42" s="45" t="n">
        <v>1.74636</v>
      </c>
      <c r="H42" s="45" t="n">
        <v>8.65732</v>
      </c>
      <c r="I42" s="45" t="n">
        <v>0</v>
      </c>
      <c r="J42" s="45" t="n">
        <v>0</v>
      </c>
    </row>
    <row r="43" s="137" customFormat="true" ht="12.5" hidden="false" customHeight="false" outlineLevel="0" collapsed="false">
      <c r="A43" s="31" t="s">
        <v>581</v>
      </c>
      <c r="B43" s="45" t="n">
        <v>8.44956</v>
      </c>
      <c r="C43" s="45" t="n">
        <v>2.93608</v>
      </c>
      <c r="D43" s="45" t="n">
        <v>5.09992</v>
      </c>
      <c r="E43" s="45" t="n">
        <v>1.82868</v>
      </c>
      <c r="F43" s="45"/>
      <c r="G43" s="45" t="n">
        <v>8.17516</v>
      </c>
      <c r="H43" s="45" t="n">
        <v>3.1556</v>
      </c>
      <c r="I43" s="45" t="n">
        <v>4.90588</v>
      </c>
      <c r="J43" s="45" t="n">
        <v>1.96588</v>
      </c>
    </row>
    <row r="44" s="137" customFormat="true" ht="12.5" hidden="false" customHeight="false" outlineLevel="0" collapsed="false">
      <c r="A44" s="31" t="s">
        <v>582</v>
      </c>
      <c r="B44" s="45" t="n">
        <v>4.82356</v>
      </c>
      <c r="C44" s="45" t="n">
        <v>7.00896</v>
      </c>
      <c r="D44" s="45" t="n">
        <v>3.46332</v>
      </c>
      <c r="E44" s="45" t="n">
        <v>5.39784</v>
      </c>
      <c r="F44" s="45"/>
      <c r="G44" s="45" t="n">
        <v>4.62168</v>
      </c>
      <c r="H44" s="45" t="n">
        <v>7.21868</v>
      </c>
      <c r="I44" s="45" t="n">
        <v>2.85572</v>
      </c>
      <c r="J44" s="45" t="n">
        <v>4.85688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 t="n">
        <v>0</v>
      </c>
      <c r="D45" s="45" t="n">
        <v>0</v>
      </c>
      <c r="E45" s="45" t="n">
        <v>0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4.38052</v>
      </c>
      <c r="C46" s="45" t="n">
        <v>2.15796</v>
      </c>
      <c r="D46" s="45" t="n">
        <v>9.0062</v>
      </c>
      <c r="E46" s="45" t="n">
        <v>1.38768</v>
      </c>
      <c r="F46" s="45"/>
      <c r="G46" s="45" t="n">
        <v>13.97872</v>
      </c>
      <c r="H46" s="45" t="n">
        <v>2.2932</v>
      </c>
      <c r="I46" s="45" t="n">
        <v>8.4084</v>
      </c>
      <c r="J46" s="45" t="n">
        <v>1.4308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3.39472</v>
      </c>
      <c r="C48" s="45" t="n">
        <v>8.51228</v>
      </c>
      <c r="D48" s="45" t="n">
        <v>2.82828</v>
      </c>
      <c r="E48" s="45" t="n">
        <v>7.2814</v>
      </c>
      <c r="F48" s="45"/>
      <c r="G48" s="45" t="n">
        <v>3.23204</v>
      </c>
      <c r="H48" s="45" t="n">
        <v>8.84156</v>
      </c>
      <c r="I48" s="45" t="n">
        <v>2.62444</v>
      </c>
      <c r="J48" s="45" t="n">
        <v>7.40488</v>
      </c>
    </row>
    <row r="49" s="31" customFormat="true" ht="12.5" hidden="false" customHeight="false" outlineLevel="0" collapsed="false">
      <c r="A49" s="31" t="s">
        <v>588</v>
      </c>
      <c r="B49" s="45" t="n">
        <v>6.6052</v>
      </c>
      <c r="C49" s="45" t="n">
        <v>5.81924</v>
      </c>
      <c r="D49" s="45" t="n">
        <v>4.44332</v>
      </c>
      <c r="E49" s="45" t="n">
        <v>4.14148</v>
      </c>
      <c r="F49" s="45"/>
      <c r="G49" s="45" t="n">
        <v>6.42684</v>
      </c>
      <c r="H49" s="45" t="n">
        <v>5.92116</v>
      </c>
      <c r="I49" s="45" t="n">
        <v>4.44332</v>
      </c>
      <c r="J49" s="45" t="n">
        <v>4.31984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25.08604</v>
      </c>
      <c r="C63" s="45" t="n">
        <v>1.19952</v>
      </c>
      <c r="D63" s="45" t="n">
        <v>16.75604</v>
      </c>
      <c r="E63" s="45" t="n">
        <v>0.8428</v>
      </c>
      <c r="F63" s="45"/>
      <c r="G63" s="45" t="n">
        <v>24.44708</v>
      </c>
      <c r="H63" s="45" t="n">
        <v>1.23088</v>
      </c>
      <c r="I63" s="45" t="n">
        <v>16.40912</v>
      </c>
      <c r="J63" s="45" t="n">
        <v>0.87024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11.03284</v>
      </c>
      <c r="C65" s="45" t="n">
        <v>3.97684</v>
      </c>
      <c r="D65" s="45" t="n">
        <v>6.28964</v>
      </c>
      <c r="E65" s="45" t="n">
        <v>2.38728</v>
      </c>
      <c r="F65" s="45"/>
      <c r="G65" s="45" t="n">
        <v>10.1528</v>
      </c>
      <c r="H65" s="45" t="n">
        <v>4.0278</v>
      </c>
      <c r="I65" s="45" t="n">
        <v>6.1642</v>
      </c>
      <c r="J65" s="45" t="n">
        <v>2.5774</v>
      </c>
    </row>
    <row r="66" s="31" customFormat="true" ht="12.5" hidden="false" customHeight="false" outlineLevel="0" collapsed="false">
      <c r="A66" s="31" t="s">
        <v>579</v>
      </c>
      <c r="B66" s="45" t="n">
        <v>4.53936</v>
      </c>
      <c r="C66" s="45" t="n">
        <v>10.62908</v>
      </c>
      <c r="D66" s="45" t="n">
        <v>1.21716</v>
      </c>
      <c r="E66" s="45" t="n">
        <v>3.31436</v>
      </c>
      <c r="F66" s="45"/>
      <c r="G66" s="45" t="n">
        <v>4.53936</v>
      </c>
      <c r="H66" s="45" t="n">
        <v>10.62908</v>
      </c>
      <c r="I66" s="45" t="n">
        <v>1.21716</v>
      </c>
      <c r="J66" s="45" t="n">
        <v>3.31436</v>
      </c>
    </row>
    <row r="67" s="31" customFormat="true" ht="12.5" hidden="false" customHeight="false" outlineLevel="0" collapsed="false">
      <c r="A67" s="31" t="s">
        <v>580</v>
      </c>
      <c r="B67" s="45" t="n">
        <v>1.01136</v>
      </c>
      <c r="C67" s="45" t="n">
        <v>6.02896</v>
      </c>
      <c r="D67" s="45" t="n">
        <v>2.09328</v>
      </c>
      <c r="E67" s="45" t="n">
        <v>11.62672</v>
      </c>
      <c r="F67" s="45"/>
      <c r="G67" s="45" t="n">
        <v>1.01136</v>
      </c>
      <c r="H67" s="45" t="n">
        <v>6.02896</v>
      </c>
      <c r="I67" s="45" t="n">
        <v>2.09328</v>
      </c>
      <c r="J67" s="45" t="n">
        <v>11.62672</v>
      </c>
    </row>
    <row r="68" s="137" customFormat="true" ht="12.5" hidden="false" customHeight="false" outlineLevel="0" collapsed="false">
      <c r="A68" s="31" t="s">
        <v>581</v>
      </c>
      <c r="B68" s="45" t="n">
        <v>8.33392</v>
      </c>
      <c r="C68" s="45" t="n">
        <v>4.21204</v>
      </c>
      <c r="D68" s="45" t="n">
        <v>4.21596</v>
      </c>
      <c r="E68" s="45" t="n">
        <v>2.3226</v>
      </c>
      <c r="F68" s="45"/>
      <c r="G68" s="45" t="n">
        <v>8.08892</v>
      </c>
      <c r="H68" s="45" t="n">
        <v>4.28652</v>
      </c>
      <c r="I68" s="45" t="n">
        <v>4.21596</v>
      </c>
      <c r="J68" s="45" t="n">
        <v>2.43432</v>
      </c>
    </row>
    <row r="69" s="137" customFormat="true" ht="12.5" hidden="false" customHeight="false" outlineLevel="0" collapsed="false">
      <c r="A69" s="31" t="s">
        <v>582</v>
      </c>
      <c r="B69" s="45" t="n">
        <v>3.72008</v>
      </c>
      <c r="C69" s="45" t="n">
        <v>6.32492</v>
      </c>
      <c r="D69" s="45" t="n">
        <v>4.21988</v>
      </c>
      <c r="E69" s="45" t="n">
        <v>7.02268</v>
      </c>
      <c r="F69" s="45"/>
      <c r="G69" s="45" t="n">
        <v>3.72008</v>
      </c>
      <c r="H69" s="45" t="n">
        <v>6.4484</v>
      </c>
      <c r="I69" s="45" t="n">
        <v>4.02388</v>
      </c>
      <c r="J69" s="45" t="n">
        <v>6.89332</v>
      </c>
    </row>
    <row r="70" s="137" customFormat="true" ht="12.5" hidden="false" customHeight="false" outlineLevel="0" collapsed="false">
      <c r="A70" s="137" t="s">
        <v>583</v>
      </c>
      <c r="B70" s="45" t="n">
        <v>2.32456</v>
      </c>
      <c r="C70" s="45" t="n">
        <v>28.9982</v>
      </c>
      <c r="D70" s="45" t="n">
        <v>0</v>
      </c>
      <c r="E70" s="45" t="n">
        <v>0</v>
      </c>
      <c r="F70" s="45"/>
      <c r="G70" s="45" t="n">
        <v>2.32456</v>
      </c>
      <c r="H70" s="45" t="n">
        <v>32.50268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4.89012</v>
      </c>
      <c r="C71" s="45" t="n">
        <v>2.5382</v>
      </c>
      <c r="D71" s="45" t="n">
        <v>8.93368</v>
      </c>
      <c r="E71" s="45" t="n">
        <v>1.5974</v>
      </c>
      <c r="F71" s="45"/>
      <c r="G71" s="45" t="n">
        <v>14.15904</v>
      </c>
      <c r="H71" s="45" t="n">
        <v>2.56956</v>
      </c>
      <c r="I71" s="45" t="n">
        <v>8.75336</v>
      </c>
      <c r="J71" s="45" t="n">
        <v>1.66796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4.1454</v>
      </c>
      <c r="C73" s="45" t="n">
        <v>7.41468</v>
      </c>
      <c r="D73" s="45" t="n">
        <v>2.793</v>
      </c>
      <c r="E73" s="45" t="n">
        <v>5.31552</v>
      </c>
      <c r="F73" s="45"/>
      <c r="G73" s="45" t="n">
        <v>4.03368</v>
      </c>
      <c r="H73" s="45" t="n">
        <v>7.8596</v>
      </c>
      <c r="I73" s="45" t="n">
        <v>2.793</v>
      </c>
      <c r="J73" s="45" t="n">
        <v>5.82316</v>
      </c>
    </row>
    <row r="74" s="31" customFormat="true" ht="12.5" hidden="false" customHeight="false" outlineLevel="0" collapsed="false">
      <c r="A74" s="31" t="s">
        <v>588</v>
      </c>
      <c r="B74" s="45" t="n">
        <v>8.66124</v>
      </c>
      <c r="C74" s="45" t="n">
        <v>5.95252</v>
      </c>
      <c r="D74" s="45" t="n">
        <v>4.17676</v>
      </c>
      <c r="E74" s="45" t="n">
        <v>3.17324</v>
      </c>
      <c r="F74" s="45"/>
      <c r="G74" s="45" t="n">
        <v>7.67732</v>
      </c>
      <c r="H74" s="45" t="n">
        <v>6.15244</v>
      </c>
      <c r="I74" s="45" t="n">
        <v>3.96704</v>
      </c>
      <c r="J74" s="45" t="n">
        <v>3.48292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5" t="s">
        <v>762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181" t="s">
        <v>636</v>
      </c>
    </row>
    <row r="4" customFormat="false" ht="12.5" hidden="false" customHeight="false" outlineLevel="0" collapsed="false">
      <c r="A4" s="31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 t="s">
        <v>566</v>
      </c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4.78428</v>
      </c>
      <c r="C12" s="45"/>
      <c r="D12" s="45" t="n">
        <v>7.62636</v>
      </c>
      <c r="E12" s="45"/>
      <c r="F12" s="45" t="n">
        <v>3.95528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8.08108</v>
      </c>
      <c r="C14" s="45"/>
      <c r="D14" s="45" t="n">
        <v>4.6942</v>
      </c>
      <c r="E14" s="45"/>
      <c r="F14" s="45" t="n">
        <v>13.22216</v>
      </c>
    </row>
    <row r="15" s="31" customFormat="true" ht="12.5" hidden="false" customHeight="false" outlineLevel="0" collapsed="false">
      <c r="A15" s="31" t="s">
        <v>579</v>
      </c>
      <c r="B15" s="45" t="n">
        <v>1.24852</v>
      </c>
      <c r="C15" s="45"/>
      <c r="D15" s="45" t="n">
        <v>0</v>
      </c>
      <c r="E15" s="45"/>
      <c r="F15" s="45" t="n">
        <v>0</v>
      </c>
    </row>
    <row r="16" s="31" customFormat="true" ht="12.5" hidden="false" customHeight="false" outlineLevel="0" collapsed="false">
      <c r="A16" s="31" t="s">
        <v>580</v>
      </c>
      <c r="B16" s="45" t="n">
        <v>1.40728</v>
      </c>
      <c r="C16" s="45"/>
      <c r="D16" s="45" t="n">
        <v>0</v>
      </c>
      <c r="E16" s="45"/>
      <c r="F16" s="45" t="n">
        <v>0</v>
      </c>
    </row>
    <row r="17" s="137" customFormat="true" ht="12.5" hidden="false" customHeight="false" outlineLevel="0" collapsed="false">
      <c r="A17" s="31" t="s">
        <v>581</v>
      </c>
      <c r="B17" s="45" t="n">
        <v>13.08692</v>
      </c>
      <c r="C17" s="45"/>
      <c r="D17" s="45" t="n">
        <v>9.61968</v>
      </c>
      <c r="E17" s="45"/>
      <c r="F17" s="45" t="n">
        <v>7.14812</v>
      </c>
    </row>
    <row r="18" s="137" customFormat="true" ht="12.5" hidden="false" customHeight="false" outlineLevel="0" collapsed="false">
      <c r="A18" s="31" t="s">
        <v>582</v>
      </c>
      <c r="B18" s="45" t="n">
        <v>10.192</v>
      </c>
      <c r="C18" s="45"/>
      <c r="D18" s="45" t="n">
        <v>7.95368</v>
      </c>
      <c r="E18" s="45"/>
      <c r="F18" s="45" t="n">
        <v>23.25932</v>
      </c>
    </row>
    <row r="19" s="137" customFormat="true" ht="12.5" hidden="false" customHeight="false" outlineLevel="0" collapsed="false">
      <c r="A19" s="137" t="s">
        <v>583</v>
      </c>
      <c r="B19" s="45" t="n">
        <v>2.97528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6.57572</v>
      </c>
      <c r="C20" s="45"/>
      <c r="D20" s="45" t="n">
        <v>12.24412</v>
      </c>
      <c r="E20" s="45"/>
      <c r="F20" s="45" t="n">
        <v>7.98896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2.75576</v>
      </c>
      <c r="C22" s="45"/>
      <c r="D22" s="45" t="n">
        <v>1.88748</v>
      </c>
      <c r="E22" s="45"/>
      <c r="F22" s="45" t="n">
        <v>65.65608</v>
      </c>
    </row>
    <row r="23" s="31" customFormat="true" ht="14.5" hidden="false" customHeight="false" outlineLevel="0" collapsed="false">
      <c r="A23" s="31" t="s">
        <v>645</v>
      </c>
      <c r="B23" s="45" t="n">
        <v>5.50564</v>
      </c>
      <c r="C23" s="45"/>
      <c r="D23" s="45" t="n">
        <v>0</v>
      </c>
      <c r="E23" s="45"/>
      <c r="F23" s="45" t="n">
        <v>2.4402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1.09752</v>
      </c>
      <c r="C38" s="45"/>
      <c r="D38" s="45" t="n">
        <v>6.00348</v>
      </c>
      <c r="E38" s="45"/>
      <c r="F38" s="45" t="n">
        <v>5.32336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5.69772</v>
      </c>
      <c r="C40" s="45"/>
      <c r="D40" s="45" t="n">
        <v>3.09876</v>
      </c>
      <c r="E40" s="45"/>
      <c r="F40" s="45" t="n">
        <v>22.70072</v>
      </c>
    </row>
    <row r="41" s="31" customFormat="true" ht="12.5" hidden="false" customHeight="false" outlineLevel="0" collapsed="false">
      <c r="A41" s="31" t="s">
        <v>579</v>
      </c>
      <c r="B41" s="45" t="n">
        <v>1.24852</v>
      </c>
      <c r="C41" s="45"/>
      <c r="D41" s="45" t="n">
        <v>0</v>
      </c>
      <c r="E41" s="45"/>
      <c r="F41" s="45" t="n">
        <v>0</v>
      </c>
    </row>
    <row r="42" s="31" customFormat="true" ht="12.5" hidden="false" customHeight="false" outlineLevel="0" collapsed="false">
      <c r="A42" s="31" t="s">
        <v>580</v>
      </c>
      <c r="B42" s="45" t="n">
        <v>1.40728</v>
      </c>
      <c r="C42" s="45"/>
      <c r="D42" s="45" t="n">
        <v>0</v>
      </c>
      <c r="E42" s="45"/>
      <c r="F42" s="45" t="n">
        <v>0</v>
      </c>
    </row>
    <row r="43" s="137" customFormat="true" ht="12.5" hidden="false" customHeight="false" outlineLevel="0" collapsed="false">
      <c r="A43" s="31" t="s">
        <v>581</v>
      </c>
      <c r="B43" s="45" t="n">
        <v>8.93368</v>
      </c>
      <c r="C43" s="45"/>
      <c r="D43" s="45" t="n">
        <v>7.09716</v>
      </c>
      <c r="E43" s="45"/>
      <c r="F43" s="45" t="n">
        <v>11.85408</v>
      </c>
    </row>
    <row r="44" s="137" customFormat="true" ht="12.5" hidden="false" customHeight="false" outlineLevel="0" collapsed="false">
      <c r="A44" s="31" t="s">
        <v>582</v>
      </c>
      <c r="B44" s="45" t="n">
        <v>7.48916</v>
      </c>
      <c r="C44" s="45"/>
      <c r="D44" s="45" t="n">
        <v>6.06424</v>
      </c>
      <c r="E44" s="45"/>
      <c r="F44" s="45" t="n">
        <v>19.39616</v>
      </c>
    </row>
    <row r="45" s="137" customFormat="true" ht="12.5" hidden="false" customHeight="false" outlineLevel="0" collapsed="false">
      <c r="A45" s="137" t="s">
        <v>583</v>
      </c>
      <c r="B45" s="45" t="n">
        <v>2.67148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2.13632</v>
      </c>
      <c r="C46" s="45"/>
      <c r="D46" s="45" t="n">
        <v>9.1924</v>
      </c>
      <c r="E46" s="45"/>
      <c r="F46" s="45" t="n">
        <v>9.5844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2.57936</v>
      </c>
      <c r="C48" s="45"/>
      <c r="D48" s="45" t="n">
        <v>1.88748</v>
      </c>
      <c r="E48" s="45"/>
      <c r="F48" s="45" t="n">
        <v>76.00684</v>
      </c>
    </row>
    <row r="49" s="31" customFormat="true" ht="14.5" hidden="false" customHeight="false" outlineLevel="0" collapsed="false">
      <c r="A49" s="31" t="s">
        <v>645</v>
      </c>
      <c r="B49" s="45" t="n">
        <v>3.78672</v>
      </c>
      <c r="C49" s="45"/>
      <c r="D49" s="45" t="n">
        <v>0</v>
      </c>
      <c r="E49" s="45"/>
      <c r="F49" s="45" t="n">
        <v>3.71028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9.97836</v>
      </c>
      <c r="C63" s="45"/>
      <c r="D63" s="45" t="n">
        <v>4.80592</v>
      </c>
      <c r="E63" s="45"/>
      <c r="F63" s="45" t="n">
        <v>5.90156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5.78788</v>
      </c>
      <c r="C65" s="45"/>
      <c r="D65" s="45" t="n">
        <v>3.5574</v>
      </c>
      <c r="E65" s="45"/>
      <c r="F65" s="45" t="n">
        <v>13.1712</v>
      </c>
    </row>
    <row r="66" s="31" customFormat="true" ht="12.5" hidden="false" customHeight="false" outlineLevel="0" collapsed="false">
      <c r="A66" s="31" t="s">
        <v>579</v>
      </c>
      <c r="B66" s="45" t="n">
        <v>0</v>
      </c>
      <c r="C66" s="45"/>
      <c r="D66" s="45" t="n">
        <v>0</v>
      </c>
      <c r="E66" s="45"/>
      <c r="F66" s="45" t="n">
        <v>0</v>
      </c>
    </row>
    <row r="67" s="31" customFormat="true" ht="12.5" hidden="false" customHeight="false" outlineLevel="0" collapsed="false">
      <c r="A67" s="31" t="s">
        <v>580</v>
      </c>
      <c r="B67" s="45" t="n">
        <v>0</v>
      </c>
      <c r="C67" s="45"/>
      <c r="D67" s="45" t="n">
        <v>0</v>
      </c>
      <c r="E67" s="45"/>
      <c r="F67" s="45" t="n">
        <v>0</v>
      </c>
    </row>
    <row r="68" s="137" customFormat="true" ht="12.5" hidden="false" customHeight="false" outlineLevel="0" collapsed="false">
      <c r="A68" s="31" t="s">
        <v>581</v>
      </c>
      <c r="B68" s="45" t="n">
        <v>10.1626</v>
      </c>
      <c r="C68" s="45"/>
      <c r="D68" s="45" t="n">
        <v>7.03836</v>
      </c>
      <c r="E68" s="45"/>
      <c r="F68" s="45" t="n">
        <v>8.66124</v>
      </c>
    </row>
    <row r="69" s="137" customFormat="true" ht="12.5" hidden="false" customHeight="false" outlineLevel="0" collapsed="false">
      <c r="A69" s="31" t="s">
        <v>582</v>
      </c>
      <c r="B69" s="45" t="n">
        <v>7.15596</v>
      </c>
      <c r="C69" s="45"/>
      <c r="D69" s="45" t="n">
        <v>5.2626</v>
      </c>
      <c r="E69" s="45"/>
      <c r="F69" s="45" t="n">
        <v>45.78364</v>
      </c>
    </row>
    <row r="70" s="137" customFormat="true" ht="12.5" hidden="false" customHeight="false" outlineLevel="0" collapsed="false">
      <c r="A70" s="137" t="s">
        <v>583</v>
      </c>
      <c r="B70" s="45" t="n">
        <v>1.31124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2.88308</v>
      </c>
      <c r="C71" s="45"/>
      <c r="D71" s="45" t="n">
        <v>9.16692</v>
      </c>
      <c r="E71" s="45"/>
      <c r="F71" s="45" t="n">
        <v>12.67924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0.97216</v>
      </c>
      <c r="C73" s="45"/>
      <c r="D73" s="45" t="n">
        <v>0</v>
      </c>
      <c r="E73" s="45"/>
      <c r="F73" s="45" t="n">
        <v>0</v>
      </c>
    </row>
    <row r="74" s="31" customFormat="true" ht="14.5" hidden="false" customHeight="false" outlineLevel="0" collapsed="false">
      <c r="A74" s="31" t="s">
        <v>645</v>
      </c>
      <c r="B74" s="45" t="n">
        <v>4.01212</v>
      </c>
      <c r="C74" s="45"/>
      <c r="D74" s="45" t="n">
        <v>0</v>
      </c>
      <c r="E74" s="45"/>
      <c r="F74" s="45" t="n">
        <v>3.22616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5" t="s">
        <v>762</v>
      </c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35" t="s">
        <v>763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5" hidden="false" customHeight="false" outlineLevel="0" collapsed="false">
      <c r="A4" s="31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35" t="s">
        <v>65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3" hidden="false" customHeight="false" outlineLevel="0" collapsed="false">
      <c r="A7" s="35" t="s">
        <v>566</v>
      </c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14.78428</v>
      </c>
      <c r="C12" s="45" t="n">
        <v>0.51548</v>
      </c>
      <c r="D12" s="45"/>
      <c r="E12" s="45" t="n">
        <v>15.71528</v>
      </c>
      <c r="F12" s="45" t="n">
        <v>0.19208</v>
      </c>
      <c r="G12" s="45"/>
      <c r="H12" s="45" t="n">
        <v>15.87012</v>
      </c>
      <c r="I12" s="45" t="n">
        <v>0.39592</v>
      </c>
      <c r="J12" s="45"/>
      <c r="K12" s="45" t="n">
        <v>0.6507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8.08108</v>
      </c>
      <c r="C14" s="45" t="n">
        <v>0.29792</v>
      </c>
      <c r="D14" s="45"/>
      <c r="E14" s="45" t="n">
        <v>7.01876</v>
      </c>
      <c r="F14" s="45" t="n">
        <v>0.0686</v>
      </c>
      <c r="G14" s="45"/>
      <c r="H14" s="45" t="n">
        <v>7.64596</v>
      </c>
      <c r="I14" s="45" t="n">
        <v>0.19404</v>
      </c>
      <c r="J14" s="45"/>
      <c r="K14" s="45" t="n">
        <v>0.3528</v>
      </c>
    </row>
    <row r="15" s="31" customFormat="true" ht="12.5" hidden="false" customHeight="false" outlineLevel="0" collapsed="false">
      <c r="A15" s="31" t="s">
        <v>579</v>
      </c>
      <c r="B15" s="45" t="n">
        <v>1.24852</v>
      </c>
      <c r="C15" s="45" t="n">
        <v>0.049</v>
      </c>
      <c r="D15" s="45"/>
      <c r="E15" s="45" t="n">
        <v>1.89336</v>
      </c>
      <c r="F15" s="45" t="n">
        <v>0.01372</v>
      </c>
      <c r="G15" s="45"/>
      <c r="H15" s="45" t="n">
        <v>1.96196</v>
      </c>
      <c r="I15" s="45" t="n">
        <v>0.07252</v>
      </c>
      <c r="J15" s="45"/>
      <c r="K15" s="45" t="n">
        <v>0.0882</v>
      </c>
    </row>
    <row r="16" s="31" customFormat="true" ht="12.5" hidden="false" customHeight="false" outlineLevel="0" collapsed="false">
      <c r="A16" s="31" t="s">
        <v>580</v>
      </c>
      <c r="B16" s="45" t="n">
        <v>1.40728</v>
      </c>
      <c r="C16" s="45" t="n">
        <v>0.05684</v>
      </c>
      <c r="D16" s="45"/>
      <c r="E16" s="45" t="n">
        <v>3.15952</v>
      </c>
      <c r="F16" s="45" t="n">
        <v>0.05488</v>
      </c>
      <c r="G16" s="45"/>
      <c r="H16" s="45" t="n">
        <v>2.0776</v>
      </c>
      <c r="I16" s="45" t="n">
        <v>0.03136</v>
      </c>
      <c r="J16" s="45"/>
      <c r="K16" s="45" t="n">
        <v>0.08428</v>
      </c>
    </row>
    <row r="17" s="137" customFormat="true" ht="12.5" hidden="false" customHeight="false" outlineLevel="0" collapsed="false">
      <c r="A17" s="31" t="s">
        <v>581</v>
      </c>
      <c r="B17" s="45" t="n">
        <v>13.08692</v>
      </c>
      <c r="C17" s="45" t="n">
        <v>0.4606</v>
      </c>
      <c r="D17" s="45"/>
      <c r="E17" s="45" t="n">
        <v>9.10224</v>
      </c>
      <c r="F17" s="45" t="n">
        <v>0.11172</v>
      </c>
      <c r="G17" s="202"/>
      <c r="H17" s="45" t="n">
        <v>8.27316</v>
      </c>
      <c r="I17" s="45" t="n">
        <v>0.2058</v>
      </c>
      <c r="J17" s="202"/>
      <c r="K17" s="45" t="n">
        <v>0.49392</v>
      </c>
    </row>
    <row r="18" s="137" customFormat="true" ht="12.5" hidden="false" customHeight="false" outlineLevel="0" collapsed="false">
      <c r="A18" s="31" t="s">
        <v>582</v>
      </c>
      <c r="B18" s="45" t="n">
        <v>10.192</v>
      </c>
      <c r="C18" s="45" t="n">
        <v>0.37436</v>
      </c>
      <c r="D18" s="45"/>
      <c r="E18" s="45" t="n">
        <v>5.88588</v>
      </c>
      <c r="F18" s="45" t="n">
        <v>0.08624</v>
      </c>
      <c r="G18" s="202"/>
      <c r="H18" s="45" t="n">
        <v>5.78004</v>
      </c>
      <c r="I18" s="45" t="n">
        <v>0.16856</v>
      </c>
      <c r="J18" s="202"/>
      <c r="K18" s="45" t="n">
        <v>0.41356</v>
      </c>
    </row>
    <row r="19" s="137" customFormat="true" ht="12.5" hidden="false" customHeight="false" outlineLevel="0" collapsed="false">
      <c r="A19" s="137" t="s">
        <v>583</v>
      </c>
      <c r="B19" s="45" t="n">
        <v>2.97528</v>
      </c>
      <c r="C19" s="45" t="n">
        <v>0.11956</v>
      </c>
      <c r="D19" s="45"/>
      <c r="E19" s="45" t="n">
        <v>0</v>
      </c>
      <c r="F19" s="45" t="n">
        <v>0</v>
      </c>
      <c r="G19" s="202"/>
      <c r="H19" s="45" t="n">
        <v>2.0384</v>
      </c>
      <c r="I19" s="45" t="n">
        <v>0.04116</v>
      </c>
      <c r="J19" s="202"/>
      <c r="K19" s="45" t="n">
        <v>0.12544</v>
      </c>
    </row>
    <row r="20" s="137" customFormat="true" ht="24.75" hidden="false" customHeight="true" outlineLevel="0" collapsed="false">
      <c r="A20" s="51" t="s">
        <v>584</v>
      </c>
      <c r="B20" s="45" t="n">
        <v>16.57572</v>
      </c>
      <c r="C20" s="45" t="n">
        <v>0.59976</v>
      </c>
      <c r="D20" s="45"/>
      <c r="E20" s="45" t="n">
        <v>13.20452</v>
      </c>
      <c r="F20" s="45" t="n">
        <v>0.16268</v>
      </c>
      <c r="G20" s="202"/>
      <c r="H20" s="45" t="n">
        <v>12.9066</v>
      </c>
      <c r="I20" s="45" t="n">
        <v>0.33712</v>
      </c>
      <c r="J20" s="202"/>
      <c r="K20" s="45" t="n">
        <v>0.6507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2.75576</v>
      </c>
      <c r="C22" s="45" t="n">
        <v>0.10388</v>
      </c>
      <c r="D22" s="45"/>
      <c r="E22" s="45" t="n">
        <v>2.73616</v>
      </c>
      <c r="F22" s="45" t="n">
        <v>0.02156</v>
      </c>
      <c r="G22" s="45"/>
      <c r="H22" s="45" t="n">
        <v>3.2046</v>
      </c>
      <c r="I22" s="45" t="n">
        <v>0.02156</v>
      </c>
      <c r="J22" s="45"/>
      <c r="K22" s="45" t="n">
        <v>0.1078</v>
      </c>
    </row>
    <row r="23" s="31" customFormat="true" ht="14.5" hidden="false" customHeight="false" outlineLevel="0" collapsed="false">
      <c r="A23" s="31" t="s">
        <v>620</v>
      </c>
      <c r="B23" s="45" t="n">
        <v>5.50564</v>
      </c>
      <c r="C23" s="45" t="n">
        <v>0.20188</v>
      </c>
      <c r="D23" s="45"/>
      <c r="E23" s="45" t="n">
        <v>5.17832</v>
      </c>
      <c r="F23" s="45" t="n">
        <v>0.03332</v>
      </c>
      <c r="G23" s="45"/>
      <c r="H23" s="45" t="n">
        <v>3.69852</v>
      </c>
      <c r="I23" s="45" t="n">
        <v>0.06468</v>
      </c>
      <c r="J23" s="45"/>
      <c r="K23" s="45" t="n">
        <v>0.21168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1.09752</v>
      </c>
      <c r="C39" s="221" t="n">
        <v>0.39788</v>
      </c>
      <c r="D39" s="221"/>
      <c r="E39" s="221" t="n">
        <v>11.93836</v>
      </c>
      <c r="F39" s="221" t="n">
        <v>0.16072</v>
      </c>
      <c r="G39" s="221"/>
      <c r="H39" s="221" t="n">
        <v>11.4758</v>
      </c>
      <c r="I39" s="221" t="n">
        <v>0.29988</v>
      </c>
      <c r="J39" s="221"/>
      <c r="K39" s="221" t="n">
        <v>0.50568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5.69772</v>
      </c>
      <c r="C41" s="221" t="n">
        <v>0.21168</v>
      </c>
      <c r="D41" s="221"/>
      <c r="E41" s="221" t="n">
        <v>3.85532</v>
      </c>
      <c r="F41" s="221" t="n">
        <v>0.04116</v>
      </c>
      <c r="G41" s="221"/>
      <c r="H41" s="221" t="n">
        <v>5.09404</v>
      </c>
      <c r="I41" s="221" t="n">
        <v>0.13328</v>
      </c>
      <c r="J41" s="221"/>
      <c r="K41" s="221" t="n">
        <v>0.24696</v>
      </c>
    </row>
    <row r="42" s="31" customFormat="true" ht="12.5" hidden="false" customHeight="false" outlineLevel="0" collapsed="false">
      <c r="A42" s="31" t="s">
        <v>579</v>
      </c>
      <c r="B42" s="221" t="n">
        <v>1.24852</v>
      </c>
      <c r="C42" s="221" t="n">
        <v>0.049</v>
      </c>
      <c r="D42" s="221"/>
      <c r="E42" s="221" t="n">
        <v>0</v>
      </c>
      <c r="F42" s="221" t="n">
        <v>0</v>
      </c>
      <c r="G42" s="221"/>
      <c r="H42" s="221" t="n">
        <v>0</v>
      </c>
      <c r="I42" s="221" t="n">
        <v>0</v>
      </c>
      <c r="J42" s="221"/>
      <c r="K42" s="221" t="n">
        <v>0.049</v>
      </c>
    </row>
    <row r="43" s="31" customFormat="true" ht="12.5" hidden="false" customHeight="false" outlineLevel="0" collapsed="false">
      <c r="A43" s="31" t="s">
        <v>580</v>
      </c>
      <c r="B43" s="221" t="n">
        <v>1.40728</v>
      </c>
      <c r="C43" s="221" t="n">
        <v>0.05684</v>
      </c>
      <c r="D43" s="221"/>
      <c r="E43" s="221" t="n">
        <v>2.5578</v>
      </c>
      <c r="F43" s="221" t="n">
        <v>0.04704</v>
      </c>
      <c r="G43" s="221"/>
      <c r="H43" s="221" t="n">
        <v>0</v>
      </c>
      <c r="I43" s="221" t="n">
        <v>0</v>
      </c>
      <c r="J43" s="221"/>
      <c r="K43" s="221" t="n">
        <v>0.07252</v>
      </c>
    </row>
    <row r="44" s="137" customFormat="true" ht="12.5" hidden="false" customHeight="false" outlineLevel="0" collapsed="false">
      <c r="A44" s="31" t="s">
        <v>581</v>
      </c>
      <c r="B44" s="221" t="n">
        <v>8.93368</v>
      </c>
      <c r="C44" s="221" t="n">
        <v>0.30968</v>
      </c>
      <c r="D44" s="221"/>
      <c r="E44" s="221" t="n">
        <v>7.21084</v>
      </c>
      <c r="F44" s="221" t="n">
        <v>0.09212</v>
      </c>
      <c r="G44" s="222"/>
      <c r="H44" s="221" t="n">
        <v>4.96468</v>
      </c>
      <c r="I44" s="221" t="n">
        <v>0.13132</v>
      </c>
      <c r="J44" s="222"/>
      <c r="K44" s="221" t="n">
        <v>0.33712</v>
      </c>
    </row>
    <row r="45" s="137" customFormat="true" ht="12.5" hidden="false" customHeight="false" outlineLevel="0" collapsed="false">
      <c r="A45" s="31" t="s">
        <v>582</v>
      </c>
      <c r="B45" s="221" t="n">
        <v>7.48916</v>
      </c>
      <c r="C45" s="221" t="n">
        <v>0.2842</v>
      </c>
      <c r="D45" s="221"/>
      <c r="E45" s="221" t="n">
        <v>4.2238</v>
      </c>
      <c r="F45" s="221" t="n">
        <v>0.06076</v>
      </c>
      <c r="G45" s="222"/>
      <c r="H45" s="221" t="n">
        <v>4.06308</v>
      </c>
      <c r="I45" s="221" t="n">
        <v>0.11172</v>
      </c>
      <c r="J45" s="222"/>
      <c r="K45" s="221" t="n">
        <v>0.30576</v>
      </c>
    </row>
    <row r="46" s="137" customFormat="true" ht="12.5" hidden="false" customHeight="false" outlineLevel="0" collapsed="false">
      <c r="A46" s="137" t="s">
        <v>583</v>
      </c>
      <c r="B46" s="221" t="n">
        <v>2.67148</v>
      </c>
      <c r="C46" s="221" t="n">
        <v>0.1078</v>
      </c>
      <c r="D46" s="221"/>
      <c r="E46" s="221" t="n">
        <v>0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.1078</v>
      </c>
    </row>
    <row r="47" s="137" customFormat="true" ht="24.75" hidden="false" customHeight="true" outlineLevel="0" collapsed="false">
      <c r="A47" s="51" t="s">
        <v>584</v>
      </c>
      <c r="B47" s="221" t="n">
        <v>12.13632</v>
      </c>
      <c r="C47" s="221" t="n">
        <v>0.44296</v>
      </c>
      <c r="D47" s="221"/>
      <c r="E47" s="221" t="n">
        <v>9.36488</v>
      </c>
      <c r="F47" s="221" t="n">
        <v>0.12348</v>
      </c>
      <c r="G47" s="222"/>
      <c r="H47" s="221" t="n">
        <v>8.07716</v>
      </c>
      <c r="I47" s="221" t="n">
        <v>0.2156</v>
      </c>
      <c r="J47" s="222"/>
      <c r="K47" s="221" t="n">
        <v>0.4802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2.57936</v>
      </c>
      <c r="C49" s="221" t="n">
        <v>0.10388</v>
      </c>
      <c r="D49" s="221"/>
      <c r="E49" s="221" t="n">
        <v>1.715</v>
      </c>
      <c r="F49" s="221" t="n">
        <v>0.0098</v>
      </c>
      <c r="G49" s="221"/>
      <c r="H49" s="221" t="n">
        <v>2.13248</v>
      </c>
      <c r="I49" s="221" t="n">
        <v>0</v>
      </c>
      <c r="J49" s="221"/>
      <c r="K49" s="221" t="n">
        <v>0.10388</v>
      </c>
    </row>
    <row r="50" s="31" customFormat="true" ht="14.5" hidden="false" customHeight="false" outlineLevel="0" collapsed="false">
      <c r="A50" s="31" t="s">
        <v>620</v>
      </c>
      <c r="B50" s="221" t="n">
        <v>3.78672</v>
      </c>
      <c r="C50" s="221" t="n">
        <v>0.13524</v>
      </c>
      <c r="D50" s="221"/>
      <c r="E50" s="221" t="n">
        <v>2.2148</v>
      </c>
      <c r="F50" s="221" t="n">
        <v>0.01764</v>
      </c>
      <c r="G50" s="221"/>
      <c r="H50" s="221" t="n">
        <v>2.7832</v>
      </c>
      <c r="I50" s="221" t="n">
        <v>0.04116</v>
      </c>
      <c r="J50" s="221"/>
      <c r="K50" s="221" t="n">
        <v>0.14308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9.97836</v>
      </c>
      <c r="C65" s="221" t="n">
        <v>0.33516</v>
      </c>
      <c r="D65" s="221"/>
      <c r="E65" s="221" t="n">
        <v>10.25472</v>
      </c>
      <c r="F65" s="221" t="n">
        <v>0.10388</v>
      </c>
      <c r="G65" s="221"/>
      <c r="H65" s="221" t="n">
        <v>11.07008</v>
      </c>
      <c r="I65" s="221" t="n">
        <v>0.26264</v>
      </c>
      <c r="J65" s="221"/>
      <c r="K65" s="221" t="n">
        <v>0.42532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5.78788</v>
      </c>
      <c r="C67" s="221" t="n">
        <v>0.21364</v>
      </c>
      <c r="D67" s="221"/>
      <c r="E67" s="221" t="n">
        <v>5.86628</v>
      </c>
      <c r="F67" s="221" t="n">
        <v>0.05292</v>
      </c>
      <c r="G67" s="221"/>
      <c r="H67" s="221" t="n">
        <v>5.70164</v>
      </c>
      <c r="I67" s="221" t="n">
        <v>0.14112</v>
      </c>
      <c r="J67" s="221"/>
      <c r="K67" s="221" t="n">
        <v>0.25284</v>
      </c>
    </row>
    <row r="68" s="31" customFormat="true" ht="12.5" hidden="false" customHeight="false" outlineLevel="0" collapsed="false">
      <c r="A68" s="31" t="s">
        <v>579</v>
      </c>
      <c r="B68" s="221" t="n">
        <v>0</v>
      </c>
      <c r="C68" s="221" t="n">
        <v>0</v>
      </c>
      <c r="D68" s="221"/>
      <c r="E68" s="221" t="n">
        <v>1.89336</v>
      </c>
      <c r="F68" s="221" t="n">
        <v>0.01372</v>
      </c>
      <c r="G68" s="221"/>
      <c r="H68" s="221" t="n">
        <v>1.96196</v>
      </c>
      <c r="I68" s="221" t="n">
        <v>0.07252</v>
      </c>
      <c r="J68" s="221"/>
      <c r="K68" s="221" t="n">
        <v>0.07448</v>
      </c>
    </row>
    <row r="69" s="31" customFormat="true" ht="12.5" hidden="false" customHeight="false" outlineLevel="0" collapsed="false">
      <c r="A69" s="31" t="s">
        <v>580</v>
      </c>
      <c r="B69" s="221" t="n">
        <v>0</v>
      </c>
      <c r="C69" s="221" t="n">
        <v>0</v>
      </c>
      <c r="D69" s="221"/>
      <c r="E69" s="221" t="n">
        <v>1.85416</v>
      </c>
      <c r="F69" s="221" t="n">
        <v>0.02744</v>
      </c>
      <c r="G69" s="221"/>
      <c r="H69" s="221" t="n">
        <v>2.0776</v>
      </c>
      <c r="I69" s="221" t="n">
        <v>0.03136</v>
      </c>
      <c r="J69" s="221"/>
      <c r="K69" s="221" t="n">
        <v>0.04116</v>
      </c>
    </row>
    <row r="70" s="137" customFormat="true" ht="12.5" hidden="false" customHeight="false" outlineLevel="0" collapsed="false">
      <c r="A70" s="31" t="s">
        <v>581</v>
      </c>
      <c r="B70" s="221" t="n">
        <v>10.1626</v>
      </c>
      <c r="C70" s="221" t="n">
        <v>0.36064</v>
      </c>
      <c r="D70" s="221"/>
      <c r="E70" s="221" t="n">
        <v>5.56248</v>
      </c>
      <c r="F70" s="221" t="n">
        <v>0.06468</v>
      </c>
      <c r="G70" s="222"/>
      <c r="H70" s="221" t="n">
        <v>6.61696</v>
      </c>
      <c r="I70" s="221" t="n">
        <v>0.15876</v>
      </c>
      <c r="J70" s="222"/>
      <c r="K70" s="221" t="n">
        <v>0.3822</v>
      </c>
    </row>
    <row r="71" s="137" customFormat="true" ht="12.5" hidden="false" customHeight="false" outlineLevel="0" collapsed="false">
      <c r="A71" s="31" t="s">
        <v>582</v>
      </c>
      <c r="B71" s="221" t="n">
        <v>7.15596</v>
      </c>
      <c r="C71" s="221" t="n">
        <v>0.2548</v>
      </c>
      <c r="D71" s="221"/>
      <c r="E71" s="221" t="n">
        <v>4.10228</v>
      </c>
      <c r="F71" s="221" t="n">
        <v>0.06076</v>
      </c>
      <c r="G71" s="222"/>
      <c r="H71" s="221" t="n">
        <v>4.11404</v>
      </c>
      <c r="I71" s="221" t="n">
        <v>0.1274</v>
      </c>
      <c r="J71" s="222"/>
      <c r="K71" s="221" t="n">
        <v>0.28616</v>
      </c>
    </row>
    <row r="72" s="137" customFormat="true" ht="12.5" hidden="false" customHeight="false" outlineLevel="0" collapsed="false">
      <c r="A72" s="137" t="s">
        <v>583</v>
      </c>
      <c r="B72" s="221" t="n">
        <v>1.31124</v>
      </c>
      <c r="C72" s="221" t="n">
        <v>0.05292</v>
      </c>
      <c r="D72" s="221"/>
      <c r="E72" s="221" t="n">
        <v>0</v>
      </c>
      <c r="F72" s="221" t="n">
        <v>0</v>
      </c>
      <c r="G72" s="222"/>
      <c r="H72" s="221" t="n">
        <v>2.0384</v>
      </c>
      <c r="I72" s="221" t="n">
        <v>0.04116</v>
      </c>
      <c r="J72" s="222"/>
      <c r="K72" s="221" t="n">
        <v>0.06664</v>
      </c>
    </row>
    <row r="73" s="137" customFormat="true" ht="24.75" hidden="false" customHeight="true" outlineLevel="0" collapsed="false">
      <c r="A73" s="51" t="s">
        <v>584</v>
      </c>
      <c r="B73" s="221" t="n">
        <v>12.88308</v>
      </c>
      <c r="C73" s="221" t="n">
        <v>0.46256</v>
      </c>
      <c r="D73" s="221"/>
      <c r="E73" s="221" t="n">
        <v>9.33352</v>
      </c>
      <c r="F73" s="221" t="n">
        <v>0.10584</v>
      </c>
      <c r="G73" s="222"/>
      <c r="H73" s="221" t="n">
        <v>10.09204</v>
      </c>
      <c r="I73" s="221" t="n">
        <v>0.25872</v>
      </c>
      <c r="J73" s="222"/>
      <c r="K73" s="221" t="n">
        <v>0.50176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0.97216</v>
      </c>
      <c r="C75" s="221" t="n">
        <v>0.01568</v>
      </c>
      <c r="D75" s="221"/>
      <c r="E75" s="221" t="n">
        <v>2.13248</v>
      </c>
      <c r="F75" s="221" t="n">
        <v>0.01764</v>
      </c>
      <c r="G75" s="221"/>
      <c r="H75" s="221" t="n">
        <v>2.3912</v>
      </c>
      <c r="I75" s="221" t="n">
        <v>0.02156</v>
      </c>
      <c r="J75" s="221"/>
      <c r="K75" s="221" t="n">
        <v>0.03136</v>
      </c>
    </row>
    <row r="76" s="31" customFormat="true" ht="14.5" hidden="false" customHeight="false" outlineLevel="0" collapsed="false">
      <c r="A76" s="31" t="s">
        <v>620</v>
      </c>
      <c r="B76" s="221" t="n">
        <v>4.01212</v>
      </c>
      <c r="C76" s="221" t="n">
        <v>0.14896</v>
      </c>
      <c r="D76" s="221"/>
      <c r="E76" s="221" t="n">
        <v>4.68048</v>
      </c>
      <c r="F76" s="221" t="n">
        <v>0.02744</v>
      </c>
      <c r="G76" s="221"/>
      <c r="H76" s="221" t="n">
        <v>2.43432</v>
      </c>
      <c r="I76" s="221" t="n">
        <v>0.049</v>
      </c>
      <c r="J76" s="221"/>
      <c r="K76" s="221" t="n">
        <v>0.15876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35" t="s">
        <v>762</v>
      </c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35" t="s">
        <v>763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5" hidden="false" customHeight="false" outlineLevel="0" collapsed="false">
      <c r="A4" s="31"/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9.60196</v>
      </c>
      <c r="C12" s="45" t="n">
        <v>36.12476</v>
      </c>
      <c r="D12" s="45" t="n">
        <v>38.20628</v>
      </c>
      <c r="E12" s="45" t="n">
        <v>32.83392</v>
      </c>
      <c r="F12" s="45"/>
      <c r="G12" s="45" t="n">
        <v>8.5358</v>
      </c>
      <c r="H12" s="45" t="n">
        <v>9.62752</v>
      </c>
      <c r="I12" s="45" t="n">
        <v>8.17908</v>
      </c>
      <c r="J12" s="45" t="n">
        <v>14.78428</v>
      </c>
      <c r="K12" s="45"/>
      <c r="L12" s="45" t="n">
        <v>26.79124</v>
      </c>
      <c r="M12" s="45" t="n">
        <v>42.21448</v>
      </c>
      <c r="N12" s="45" t="n">
        <v>41.86952</v>
      </c>
      <c r="O12" s="45" t="n">
        <v>1.3406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8.32804</v>
      </c>
      <c r="C14" s="45" t="n">
        <v>14.75488</v>
      </c>
      <c r="D14" s="45" t="n">
        <v>18.7376</v>
      </c>
      <c r="E14" s="45" t="n">
        <v>18.31816</v>
      </c>
      <c r="F14" s="45"/>
      <c r="G14" s="45" t="n">
        <v>4.53152</v>
      </c>
      <c r="H14" s="45" t="n">
        <v>5.2822</v>
      </c>
      <c r="I14" s="45" t="n">
        <v>3.85728</v>
      </c>
      <c r="J14" s="45" t="n">
        <v>8.08108</v>
      </c>
      <c r="K14" s="45"/>
      <c r="L14" s="45" t="n">
        <v>14.53732</v>
      </c>
      <c r="M14" s="45" t="n">
        <v>17.6302</v>
      </c>
      <c r="N14" s="45" t="n">
        <v>19.18448</v>
      </c>
      <c r="O14" s="45" t="n">
        <v>0</v>
      </c>
    </row>
    <row r="15" customFormat="false" ht="12.5" hidden="false" customHeight="false" outlineLevel="0" collapsed="false">
      <c r="A15" s="31" t="s">
        <v>579</v>
      </c>
      <c r="B15" s="45" t="n">
        <v>2.25988</v>
      </c>
      <c r="C15" s="45" t="n">
        <v>5.2626</v>
      </c>
      <c r="D15" s="45" t="n">
        <v>8.8788</v>
      </c>
      <c r="E15" s="45" t="n">
        <v>10.40564</v>
      </c>
      <c r="F15" s="45"/>
      <c r="G15" s="45" t="n">
        <v>0</v>
      </c>
      <c r="H15" s="45" t="n">
        <v>1.24852</v>
      </c>
      <c r="I15" s="45" t="n">
        <v>0</v>
      </c>
      <c r="J15" s="45" t="n">
        <v>1.24852</v>
      </c>
      <c r="K15" s="45"/>
      <c r="L15" s="45" t="n">
        <v>2.25988</v>
      </c>
      <c r="M15" s="45" t="n">
        <v>5.90352</v>
      </c>
      <c r="N15" s="45" t="n">
        <v>9.8196</v>
      </c>
      <c r="O15" s="45" t="n">
        <v>11.56792</v>
      </c>
    </row>
    <row r="16" customFormat="false" ht="12.5" hidden="false" customHeight="false" outlineLevel="0" collapsed="false">
      <c r="A16" s="31" t="s">
        <v>580</v>
      </c>
      <c r="B16" s="45" t="n">
        <v>1.55624</v>
      </c>
      <c r="C16" s="45" t="n">
        <v>3.01448</v>
      </c>
      <c r="D16" s="45" t="n">
        <v>6.566</v>
      </c>
      <c r="E16" s="45" t="n">
        <v>7.60088</v>
      </c>
      <c r="F16" s="45"/>
      <c r="G16" s="45" t="n">
        <v>0</v>
      </c>
      <c r="H16" s="45" t="n">
        <v>0</v>
      </c>
      <c r="I16" s="45" t="n">
        <v>1.40728</v>
      </c>
      <c r="J16" s="45" t="n">
        <v>1.40728</v>
      </c>
      <c r="K16" s="45"/>
      <c r="L16" s="45" t="n">
        <v>3.33788</v>
      </c>
      <c r="M16" s="45" t="n">
        <v>3.01448</v>
      </c>
      <c r="N16" s="45" t="n">
        <v>7.48328</v>
      </c>
      <c r="O16" s="45" t="n">
        <v>8.86508</v>
      </c>
    </row>
    <row r="17" s="137" customFormat="true" ht="12.5" hidden="false" customHeight="false" outlineLevel="0" collapsed="false">
      <c r="A17" s="31" t="s">
        <v>581</v>
      </c>
      <c r="B17" s="45" t="n">
        <v>11.2308</v>
      </c>
      <c r="C17" s="45" t="n">
        <v>14.54908</v>
      </c>
      <c r="D17" s="45" t="n">
        <v>17.25584</v>
      </c>
      <c r="E17" s="45" t="n">
        <v>20.76816</v>
      </c>
      <c r="F17" s="45"/>
      <c r="G17" s="45" t="n">
        <v>8.71024</v>
      </c>
      <c r="H17" s="45" t="n">
        <v>7.50092</v>
      </c>
      <c r="I17" s="45" t="n">
        <v>8.23984</v>
      </c>
      <c r="J17" s="45" t="n">
        <v>13.08692</v>
      </c>
      <c r="K17" s="45"/>
      <c r="L17" s="45" t="n">
        <v>17.22252</v>
      </c>
      <c r="M17" s="45" t="n">
        <v>17.18332</v>
      </c>
      <c r="N17" s="45" t="n">
        <v>19.75484</v>
      </c>
      <c r="O17" s="45" t="n">
        <v>21.33852</v>
      </c>
    </row>
    <row r="18" s="137" customFormat="true" ht="12.5" hidden="false" customHeight="false" outlineLevel="0" collapsed="false">
      <c r="A18" s="31" t="s">
        <v>582</v>
      </c>
      <c r="B18" s="45" t="n">
        <v>6.7522</v>
      </c>
      <c r="C18" s="45" t="n">
        <v>6.94428</v>
      </c>
      <c r="D18" s="45" t="n">
        <v>9.5844</v>
      </c>
      <c r="E18" s="45" t="n">
        <v>13.28488</v>
      </c>
      <c r="F18" s="45"/>
      <c r="G18" s="45" t="n">
        <v>8.27708</v>
      </c>
      <c r="H18" s="45" t="n">
        <v>4.5766</v>
      </c>
      <c r="I18" s="45" t="n">
        <v>3.9592</v>
      </c>
      <c r="J18" s="45" t="n">
        <v>10.192</v>
      </c>
      <c r="K18" s="45"/>
      <c r="L18" s="45" t="n">
        <v>13.17512</v>
      </c>
      <c r="M18" s="45" t="n">
        <v>9.50404</v>
      </c>
      <c r="N18" s="45" t="n">
        <v>11.074</v>
      </c>
      <c r="O18" s="45" t="n">
        <v>18.47888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 t="n">
        <v>3.40648</v>
      </c>
      <c r="E19" s="45" t="n">
        <v>3.40648</v>
      </c>
      <c r="F19" s="45"/>
      <c r="G19" s="45" t="n">
        <v>2.13836</v>
      </c>
      <c r="H19" s="45" t="n">
        <v>2.06976</v>
      </c>
      <c r="I19" s="45" t="n">
        <v>0</v>
      </c>
      <c r="J19" s="45" t="n">
        <v>2.97528</v>
      </c>
      <c r="K19" s="45"/>
      <c r="L19" s="45" t="n">
        <v>3.18696</v>
      </c>
      <c r="M19" s="45" t="n">
        <v>2.46568</v>
      </c>
      <c r="N19" s="45" t="n">
        <v>4.80788</v>
      </c>
      <c r="O19" s="45" t="n">
        <v>6.25632</v>
      </c>
    </row>
    <row r="20" s="137" customFormat="true" ht="24.75" hidden="false" customHeight="true" outlineLevel="0" collapsed="false">
      <c r="A20" s="51" t="s">
        <v>584</v>
      </c>
      <c r="B20" s="45" t="n">
        <v>15.4252</v>
      </c>
      <c r="C20" s="45" t="n">
        <v>22.00492</v>
      </c>
      <c r="D20" s="45" t="n">
        <v>26.79516</v>
      </c>
      <c r="E20" s="45" t="n">
        <v>26.15424</v>
      </c>
      <c r="F20" s="45"/>
      <c r="G20" s="45" t="n">
        <v>12.42836</v>
      </c>
      <c r="H20" s="45" t="n">
        <v>10.2704</v>
      </c>
      <c r="I20" s="45" t="n">
        <v>9.79216</v>
      </c>
      <c r="J20" s="45" t="n">
        <v>16.57572</v>
      </c>
      <c r="K20" s="45"/>
      <c r="L20" s="45" t="n">
        <v>24.41572</v>
      </c>
      <c r="M20" s="45" t="n">
        <v>26.24636</v>
      </c>
      <c r="N20" s="45" t="n">
        <v>28.66108</v>
      </c>
      <c r="O20" s="45" t="n">
        <v>1.3406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2.93216</v>
      </c>
      <c r="C22" s="45" t="n">
        <v>6.223</v>
      </c>
      <c r="D22" s="45" t="n">
        <v>7.29316</v>
      </c>
      <c r="E22" s="45" t="n">
        <v>8.75336</v>
      </c>
      <c r="F22" s="45"/>
      <c r="G22" s="45" t="n">
        <v>0</v>
      </c>
      <c r="H22" s="45" t="n">
        <v>1.8228</v>
      </c>
      <c r="I22" s="45" t="n">
        <v>2.11092</v>
      </c>
      <c r="J22" s="45" t="n">
        <v>2.75576</v>
      </c>
      <c r="K22" s="45"/>
      <c r="L22" s="45" t="n">
        <v>6.08188</v>
      </c>
      <c r="M22" s="45" t="n">
        <v>7.49504</v>
      </c>
      <c r="N22" s="45" t="n">
        <v>7.8204</v>
      </c>
      <c r="O22" s="45" t="n">
        <v>0</v>
      </c>
    </row>
    <row r="23" customFormat="false" ht="12.5" hidden="false" customHeight="false" outlineLevel="0" collapsed="false">
      <c r="A23" s="31" t="s">
        <v>588</v>
      </c>
      <c r="B23" s="45" t="n">
        <v>4.606</v>
      </c>
      <c r="C23" s="45" t="n">
        <v>10.03324</v>
      </c>
      <c r="D23" s="45" t="n">
        <v>15.39972</v>
      </c>
      <c r="E23" s="45" t="n">
        <v>16.954</v>
      </c>
      <c r="F23" s="45"/>
      <c r="G23" s="45" t="n">
        <v>2.24812</v>
      </c>
      <c r="H23" s="45" t="n">
        <v>3.92</v>
      </c>
      <c r="I23" s="45" t="n">
        <v>3.23204</v>
      </c>
      <c r="J23" s="45" t="n">
        <v>5.50564</v>
      </c>
      <c r="K23" s="45"/>
      <c r="L23" s="45" t="n">
        <v>8.7514</v>
      </c>
      <c r="M23" s="45" t="n">
        <v>11.8286</v>
      </c>
      <c r="N23" s="45" t="n">
        <v>16.26996</v>
      </c>
      <c r="O23" s="45" t="n">
        <v>17.74192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5.86228</v>
      </c>
      <c r="C36" s="45" t="n">
        <v>27.55956</v>
      </c>
      <c r="D36" s="45" t="n">
        <v>27.68696</v>
      </c>
      <c r="E36" s="45" t="n">
        <v>24.85476</v>
      </c>
      <c r="F36" s="45"/>
      <c r="G36" s="45" t="n">
        <v>6.51308</v>
      </c>
      <c r="H36" s="45" t="n">
        <v>7.5656</v>
      </c>
      <c r="I36" s="45" t="n">
        <v>5.61932</v>
      </c>
      <c r="J36" s="45" t="n">
        <v>11.09752</v>
      </c>
      <c r="K36" s="45"/>
      <c r="L36" s="45" t="n">
        <v>20.64076</v>
      </c>
      <c r="M36" s="45" t="n">
        <v>30.67792</v>
      </c>
      <c r="N36" s="45" t="n">
        <v>30.09188</v>
      </c>
      <c r="O36" s="45" t="n">
        <v>1.34064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6.8208</v>
      </c>
      <c r="C38" s="45" t="n">
        <v>11.28764</v>
      </c>
      <c r="D38" s="45" t="n">
        <v>12.93404</v>
      </c>
      <c r="E38" s="45" t="n">
        <v>13.07124</v>
      </c>
      <c r="F38" s="45"/>
      <c r="G38" s="45" t="n">
        <v>3.67892</v>
      </c>
      <c r="H38" s="45" t="n">
        <v>3.675</v>
      </c>
      <c r="I38" s="45" t="n">
        <v>2.56172</v>
      </c>
      <c r="J38" s="45" t="n">
        <v>5.69772</v>
      </c>
      <c r="K38" s="45"/>
      <c r="L38" s="45" t="n">
        <v>10.99952</v>
      </c>
      <c r="M38" s="45" t="n">
        <v>12.99872</v>
      </c>
      <c r="N38" s="45" t="n">
        <v>13.6612</v>
      </c>
      <c r="O38" s="45" t="n">
        <v>0</v>
      </c>
    </row>
    <row r="39" customFormat="false" ht="12.5" hidden="false" customHeight="false" outlineLevel="0" collapsed="false">
      <c r="A39" s="31" t="s">
        <v>579</v>
      </c>
      <c r="B39" s="45" t="n">
        <v>2.25988</v>
      </c>
      <c r="C39" s="45" t="n">
        <v>3.78476</v>
      </c>
      <c r="D39" s="45" t="n">
        <v>5.05484</v>
      </c>
      <c r="E39" s="45" t="n">
        <v>6.61892</v>
      </c>
      <c r="F39" s="45"/>
      <c r="G39" s="45" t="n">
        <v>0</v>
      </c>
      <c r="H39" s="45" t="n">
        <v>1.24852</v>
      </c>
      <c r="I39" s="45" t="n">
        <v>0</v>
      </c>
      <c r="J39" s="45" t="n">
        <v>1.24852</v>
      </c>
      <c r="K39" s="45"/>
      <c r="L39" s="45" t="n">
        <v>2.25988</v>
      </c>
      <c r="M39" s="45" t="n">
        <v>4.27672</v>
      </c>
      <c r="N39" s="45" t="n">
        <v>5.35668</v>
      </c>
      <c r="O39" s="45" t="n">
        <v>7.24416</v>
      </c>
    </row>
    <row r="40" customFormat="false" ht="12.5" hidden="false" customHeight="false" outlineLevel="0" collapsed="false">
      <c r="A40" s="31" t="s">
        <v>580</v>
      </c>
      <c r="B40" s="45" t="n">
        <v>0</v>
      </c>
      <c r="C40" s="45" t="n">
        <v>3.01448</v>
      </c>
      <c r="D40" s="45" t="n">
        <v>4.50996</v>
      </c>
      <c r="E40" s="45" t="n">
        <v>5.5762</v>
      </c>
      <c r="F40" s="45"/>
      <c r="G40" s="45" t="n">
        <v>0</v>
      </c>
      <c r="H40" s="45" t="n">
        <v>0</v>
      </c>
      <c r="I40" s="45" t="n">
        <v>1.40728</v>
      </c>
      <c r="J40" s="45" t="n">
        <v>1.40728</v>
      </c>
      <c r="K40" s="45"/>
      <c r="L40" s="45" t="n">
        <v>0</v>
      </c>
      <c r="M40" s="45" t="n">
        <v>3.01448</v>
      </c>
      <c r="N40" s="45" t="n">
        <v>5.7624</v>
      </c>
      <c r="O40" s="45" t="n">
        <v>6.60912</v>
      </c>
    </row>
    <row r="41" s="137" customFormat="true" ht="12.5" hidden="false" customHeight="false" outlineLevel="0" collapsed="false">
      <c r="A41" s="31" t="s">
        <v>581</v>
      </c>
      <c r="B41" s="45" t="n">
        <v>9.06108</v>
      </c>
      <c r="C41" s="45" t="n">
        <v>12.0148</v>
      </c>
      <c r="D41" s="45" t="n">
        <v>12.75372</v>
      </c>
      <c r="E41" s="45" t="n">
        <v>15.4742</v>
      </c>
      <c r="F41" s="45"/>
      <c r="G41" s="45" t="n">
        <v>6.45036</v>
      </c>
      <c r="H41" s="45" t="n">
        <v>5.16068</v>
      </c>
      <c r="I41" s="45" t="n">
        <v>4.606</v>
      </c>
      <c r="J41" s="45" t="n">
        <v>8.93368</v>
      </c>
      <c r="K41" s="45"/>
      <c r="L41" s="45" t="n">
        <v>12.36368</v>
      </c>
      <c r="M41" s="45" t="n">
        <v>13.13984</v>
      </c>
      <c r="N41" s="45" t="n">
        <v>13.867</v>
      </c>
      <c r="O41" s="45" t="n">
        <v>14.73528</v>
      </c>
    </row>
    <row r="42" s="137" customFormat="true" ht="12.5" hidden="false" customHeight="false" outlineLevel="0" collapsed="false">
      <c r="A42" s="31" t="s">
        <v>582</v>
      </c>
      <c r="B42" s="45" t="n">
        <v>5.09208</v>
      </c>
      <c r="C42" s="45" t="n">
        <v>3.91608</v>
      </c>
      <c r="D42" s="45" t="n">
        <v>7.04032</v>
      </c>
      <c r="E42" s="45" t="n">
        <v>9.40212</v>
      </c>
      <c r="F42" s="45"/>
      <c r="G42" s="45" t="n">
        <v>5.9388</v>
      </c>
      <c r="H42" s="45" t="n">
        <v>3.46528</v>
      </c>
      <c r="I42" s="45" t="n">
        <v>3.62404</v>
      </c>
      <c r="J42" s="45" t="n">
        <v>7.48916</v>
      </c>
      <c r="K42" s="45"/>
      <c r="L42" s="45" t="n">
        <v>9.18064</v>
      </c>
      <c r="M42" s="45" t="n">
        <v>5.43508</v>
      </c>
      <c r="N42" s="45" t="n">
        <v>8.08108</v>
      </c>
      <c r="O42" s="45" t="n">
        <v>12.65572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0</v>
      </c>
      <c r="D43" s="45" t="n">
        <v>1.16816</v>
      </c>
      <c r="E43" s="45" t="n">
        <v>1.16816</v>
      </c>
      <c r="F43" s="45"/>
      <c r="G43" s="45" t="n">
        <v>1.69344</v>
      </c>
      <c r="H43" s="45" t="n">
        <v>2.06976</v>
      </c>
      <c r="I43" s="45" t="n">
        <v>0</v>
      </c>
      <c r="J43" s="45" t="n">
        <v>2.67148</v>
      </c>
      <c r="K43" s="45"/>
      <c r="L43" s="45" t="n">
        <v>2.90864</v>
      </c>
      <c r="M43" s="45" t="n">
        <v>2.46568</v>
      </c>
      <c r="N43" s="45" t="n">
        <v>2.43236</v>
      </c>
      <c r="O43" s="45" t="n">
        <v>4.50408</v>
      </c>
    </row>
    <row r="44" s="137" customFormat="true" ht="24.75" hidden="false" customHeight="true" outlineLevel="0" collapsed="false">
      <c r="A44" s="51" t="s">
        <v>584</v>
      </c>
      <c r="B44" s="45" t="n">
        <v>12.3382</v>
      </c>
      <c r="C44" s="45" t="n">
        <v>17.08532</v>
      </c>
      <c r="D44" s="45" t="n">
        <v>19.0806</v>
      </c>
      <c r="E44" s="45" t="n">
        <v>18.96104</v>
      </c>
      <c r="F44" s="45"/>
      <c r="G44" s="45" t="n">
        <v>9.25904</v>
      </c>
      <c r="H44" s="45" t="n">
        <v>7.43036</v>
      </c>
      <c r="I44" s="45" t="n">
        <v>6.43076</v>
      </c>
      <c r="J44" s="45" t="n">
        <v>12.13632</v>
      </c>
      <c r="K44" s="45"/>
      <c r="L44" s="45" t="n">
        <v>17.83992</v>
      </c>
      <c r="M44" s="45" t="n">
        <v>19.30992</v>
      </c>
      <c r="N44" s="45" t="n">
        <v>20.3742</v>
      </c>
      <c r="O44" s="45" t="n">
        <v>1.34064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2.59896</v>
      </c>
      <c r="C46" s="45" t="n">
        <v>4.55896</v>
      </c>
      <c r="D46" s="45" t="n">
        <v>4.35708</v>
      </c>
      <c r="E46" s="45" t="n">
        <v>5.90744</v>
      </c>
      <c r="F46" s="45"/>
      <c r="G46" s="45" t="n">
        <v>0</v>
      </c>
      <c r="H46" s="45" t="n">
        <v>1.54252</v>
      </c>
      <c r="I46" s="45" t="n">
        <v>2.11092</v>
      </c>
      <c r="J46" s="45" t="n">
        <v>2.57936</v>
      </c>
      <c r="K46" s="45"/>
      <c r="L46" s="45" t="n">
        <v>4.94704</v>
      </c>
      <c r="M46" s="45" t="n">
        <v>5.50172</v>
      </c>
      <c r="N46" s="45" t="n">
        <v>5.39588</v>
      </c>
      <c r="O46" s="45" t="n">
        <v>0</v>
      </c>
    </row>
    <row r="47" customFormat="false" ht="12.5" hidden="false" customHeight="false" outlineLevel="0" collapsed="false">
      <c r="A47" s="31" t="s">
        <v>588</v>
      </c>
      <c r="B47" s="45" t="n">
        <v>2.91648</v>
      </c>
      <c r="C47" s="45" t="n">
        <v>6.9384</v>
      </c>
      <c r="D47" s="45" t="n">
        <v>10.23708</v>
      </c>
      <c r="E47" s="45" t="n">
        <v>11.72864</v>
      </c>
      <c r="F47" s="45"/>
      <c r="G47" s="45" t="n">
        <v>2.24812</v>
      </c>
      <c r="H47" s="45" t="n">
        <v>2.71656</v>
      </c>
      <c r="I47" s="45" t="n">
        <v>1.4504</v>
      </c>
      <c r="J47" s="45" t="n">
        <v>3.78672</v>
      </c>
      <c r="K47" s="45"/>
      <c r="L47" s="45" t="n">
        <v>7.40292</v>
      </c>
      <c r="M47" s="45" t="n">
        <v>8.3398</v>
      </c>
      <c r="N47" s="45" t="n">
        <v>11.0348</v>
      </c>
      <c r="O47" s="45" t="n">
        <v>12.68708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11.79528</v>
      </c>
      <c r="C60" s="45" t="n">
        <v>23.66896</v>
      </c>
      <c r="D60" s="45" t="n">
        <v>27.16168</v>
      </c>
      <c r="E60" s="45" t="n">
        <v>24.94884</v>
      </c>
      <c r="F60" s="45"/>
      <c r="G60" s="45" t="n">
        <v>5.54288</v>
      </c>
      <c r="H60" s="45" t="n">
        <v>5.99956</v>
      </c>
      <c r="I60" s="45" t="n">
        <v>5.98584</v>
      </c>
      <c r="J60" s="45" t="n">
        <v>9.97836</v>
      </c>
      <c r="K60" s="45"/>
      <c r="L60" s="45" t="n">
        <v>17.15784</v>
      </c>
      <c r="M60" s="45" t="n">
        <v>29.09424</v>
      </c>
      <c r="N60" s="45" t="n">
        <v>29.4</v>
      </c>
      <c r="O60" s="45" t="n">
        <v>0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4.77652</v>
      </c>
      <c r="C62" s="45" t="n">
        <v>9.54716</v>
      </c>
      <c r="D62" s="45" t="n">
        <v>13.6416</v>
      </c>
      <c r="E62" s="45" t="n">
        <v>13.11436</v>
      </c>
      <c r="F62" s="45"/>
      <c r="G62" s="45" t="n">
        <v>2.65972</v>
      </c>
      <c r="H62" s="45" t="n">
        <v>3.80044</v>
      </c>
      <c r="I62" s="45" t="n">
        <v>2.89492</v>
      </c>
      <c r="J62" s="45" t="n">
        <v>5.78788</v>
      </c>
      <c r="K62" s="45"/>
      <c r="L62" s="45" t="n">
        <v>9.54912</v>
      </c>
      <c r="M62" s="45" t="n">
        <v>11.8874</v>
      </c>
      <c r="N62" s="45" t="n">
        <v>13.47696</v>
      </c>
      <c r="O62" s="45" t="n">
        <v>0</v>
      </c>
    </row>
    <row r="63" customFormat="false" ht="12.5" hidden="false" customHeight="false" outlineLevel="0" collapsed="false">
      <c r="A63" s="31" t="s">
        <v>579</v>
      </c>
      <c r="B63" s="45" t="n">
        <v>0</v>
      </c>
      <c r="C63" s="45" t="n">
        <v>3.66128</v>
      </c>
      <c r="D63" s="45" t="n">
        <v>7.3108</v>
      </c>
      <c r="E63" s="45" t="n">
        <v>8.06344</v>
      </c>
      <c r="F63" s="45"/>
      <c r="G63" s="45" t="n">
        <v>0</v>
      </c>
      <c r="H63" s="45" t="n">
        <v>0</v>
      </c>
      <c r="I63" s="45" t="n">
        <v>0</v>
      </c>
      <c r="J63" s="45" t="n">
        <v>0</v>
      </c>
      <c r="K63" s="45"/>
      <c r="L63" s="45" t="n">
        <v>0</v>
      </c>
      <c r="M63" s="45" t="n">
        <v>4.06896</v>
      </c>
      <c r="N63" s="45" t="n">
        <v>8.24768</v>
      </c>
      <c r="O63" s="45" t="n">
        <v>9.03952</v>
      </c>
    </row>
    <row r="64" customFormat="false" ht="12.5" hidden="false" customHeight="false" outlineLevel="0" collapsed="false">
      <c r="A64" s="31" t="s">
        <v>580</v>
      </c>
      <c r="B64" s="45" t="n">
        <v>1.55624</v>
      </c>
      <c r="C64" s="45" t="n">
        <v>0</v>
      </c>
      <c r="D64" s="45" t="n">
        <v>4.77064</v>
      </c>
      <c r="E64" s="45" t="n">
        <v>5.16264</v>
      </c>
      <c r="F64" s="45"/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v>3.33788</v>
      </c>
      <c r="M64" s="45" t="n">
        <v>0</v>
      </c>
      <c r="N64" s="45" t="n">
        <v>4.77064</v>
      </c>
      <c r="O64" s="45" t="n">
        <v>5.90744</v>
      </c>
    </row>
    <row r="65" s="137" customFormat="true" ht="12.5" hidden="false" customHeight="false" outlineLevel="0" collapsed="false">
      <c r="A65" s="31" t="s">
        <v>581</v>
      </c>
      <c r="B65" s="45" t="n">
        <v>6.6346</v>
      </c>
      <c r="C65" s="45" t="n">
        <v>8.2614</v>
      </c>
      <c r="D65" s="45" t="n">
        <v>11.84036</v>
      </c>
      <c r="E65" s="45" t="n">
        <v>14.33936</v>
      </c>
      <c r="F65" s="45"/>
      <c r="G65" s="45" t="n">
        <v>5.94076</v>
      </c>
      <c r="H65" s="45" t="n">
        <v>5.51936</v>
      </c>
      <c r="I65" s="45" t="n">
        <v>6.94428</v>
      </c>
      <c r="J65" s="45" t="n">
        <v>10.1626</v>
      </c>
      <c r="K65" s="45"/>
      <c r="L65" s="45" t="n">
        <v>12.0246</v>
      </c>
      <c r="M65" s="45" t="n">
        <v>11.07008</v>
      </c>
      <c r="N65" s="45" t="n">
        <v>14.0924</v>
      </c>
      <c r="O65" s="45" t="n">
        <v>15.42716</v>
      </c>
    </row>
    <row r="66" s="137" customFormat="true" ht="12.5" hidden="false" customHeight="false" outlineLevel="0" collapsed="false">
      <c r="A66" s="31" t="s">
        <v>582</v>
      </c>
      <c r="B66" s="45" t="n">
        <v>4.44724</v>
      </c>
      <c r="C66" s="45" t="n">
        <v>5.73692</v>
      </c>
      <c r="D66" s="45" t="n">
        <v>6.53072</v>
      </c>
      <c r="E66" s="45" t="n">
        <v>9.44916</v>
      </c>
      <c r="F66" s="45"/>
      <c r="G66" s="45" t="n">
        <v>5.81728</v>
      </c>
      <c r="H66" s="45" t="n">
        <v>3.03408</v>
      </c>
      <c r="I66" s="45" t="n">
        <v>1.5876</v>
      </c>
      <c r="J66" s="45" t="n">
        <v>7.15596</v>
      </c>
      <c r="K66" s="45"/>
      <c r="L66" s="45" t="n">
        <v>9.4668</v>
      </c>
      <c r="M66" s="45" t="n">
        <v>7.8106</v>
      </c>
      <c r="N66" s="45" t="n">
        <v>7.55972</v>
      </c>
      <c r="O66" s="45" t="n">
        <v>13.524</v>
      </c>
    </row>
    <row r="67" s="137" customFormat="true" ht="12.5" hidden="false" customHeight="false" outlineLevel="0" collapsed="false">
      <c r="A67" s="137" t="s">
        <v>583</v>
      </c>
      <c r="B67" s="45" t="n">
        <v>0</v>
      </c>
      <c r="C67" s="45" t="n">
        <v>0</v>
      </c>
      <c r="D67" s="45" t="n">
        <v>3.20068</v>
      </c>
      <c r="E67" s="45" t="n">
        <v>3.20068</v>
      </c>
      <c r="F67" s="45"/>
      <c r="G67" s="45" t="n">
        <v>1.31124</v>
      </c>
      <c r="H67" s="45" t="n">
        <v>0</v>
      </c>
      <c r="I67" s="45" t="n">
        <v>0</v>
      </c>
      <c r="J67" s="45" t="n">
        <v>1.31124</v>
      </c>
      <c r="K67" s="45"/>
      <c r="L67" s="45" t="n">
        <v>1.31124</v>
      </c>
      <c r="M67" s="45" t="n">
        <v>0</v>
      </c>
      <c r="N67" s="45" t="n">
        <v>4.14736</v>
      </c>
      <c r="O67" s="45" t="n">
        <v>4.34336</v>
      </c>
    </row>
    <row r="68" s="137" customFormat="true" ht="24.75" hidden="false" customHeight="true" outlineLevel="0" collapsed="false">
      <c r="A68" s="51" t="s">
        <v>584</v>
      </c>
      <c r="B68" s="45" t="n">
        <v>9.28648</v>
      </c>
      <c r="C68" s="45" t="n">
        <v>14.03948</v>
      </c>
      <c r="D68" s="45" t="n">
        <v>19.46476</v>
      </c>
      <c r="E68" s="45" t="n">
        <v>19.7666</v>
      </c>
      <c r="F68" s="45"/>
      <c r="G68" s="45" t="n">
        <v>8.59852</v>
      </c>
      <c r="H68" s="45" t="n">
        <v>7.28924</v>
      </c>
      <c r="I68" s="45" t="n">
        <v>7.63028</v>
      </c>
      <c r="J68" s="45" t="n">
        <v>12.88308</v>
      </c>
      <c r="K68" s="45"/>
      <c r="L68" s="45" t="n">
        <v>16.87364</v>
      </c>
      <c r="M68" s="45" t="n">
        <v>17.78112</v>
      </c>
      <c r="N68" s="45" t="n">
        <v>20.35068</v>
      </c>
      <c r="O68" s="45" t="n">
        <v>0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1.35828</v>
      </c>
      <c r="C70" s="45" t="n">
        <v>4.23948</v>
      </c>
      <c r="D70" s="45" t="n">
        <v>5.84668</v>
      </c>
      <c r="E70" s="45" t="n">
        <v>6.4778</v>
      </c>
      <c r="F70" s="45"/>
      <c r="G70" s="45" t="n">
        <v>0</v>
      </c>
      <c r="H70" s="45" t="n">
        <v>0.97216</v>
      </c>
      <c r="I70" s="45" t="n">
        <v>0</v>
      </c>
      <c r="J70" s="45" t="n">
        <v>0.97216</v>
      </c>
      <c r="K70" s="45"/>
      <c r="L70" s="45" t="n">
        <v>3.5378</v>
      </c>
      <c r="M70" s="45" t="n">
        <v>5.09012</v>
      </c>
      <c r="N70" s="45" t="n">
        <v>5.66048</v>
      </c>
      <c r="O70" s="45" t="n">
        <v>0</v>
      </c>
    </row>
    <row r="71" customFormat="false" ht="12.5" hidden="false" customHeight="false" outlineLevel="0" collapsed="false">
      <c r="A71" s="31" t="s">
        <v>588</v>
      </c>
      <c r="B71" s="45" t="n">
        <v>3.57112</v>
      </c>
      <c r="C71" s="45" t="n">
        <v>7.25004</v>
      </c>
      <c r="D71" s="45" t="n">
        <v>11.52872</v>
      </c>
      <c r="E71" s="45" t="n">
        <v>12.30292</v>
      </c>
      <c r="F71" s="45"/>
      <c r="G71" s="45" t="n">
        <v>0</v>
      </c>
      <c r="H71" s="45" t="n">
        <v>2.8224</v>
      </c>
      <c r="I71" s="45" t="n">
        <v>2.89492</v>
      </c>
      <c r="J71" s="45" t="n">
        <v>4.01212</v>
      </c>
      <c r="K71" s="45"/>
      <c r="L71" s="45" t="n">
        <v>4.69224</v>
      </c>
      <c r="M71" s="45" t="n">
        <v>8.379</v>
      </c>
      <c r="N71" s="45" t="n">
        <v>11.95208</v>
      </c>
      <c r="O71" s="45" t="n">
        <v>12.40092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3" hidden="false" customHeight="false" outlineLevel="0" collapsed="false">
      <c r="A2" s="35" t="s">
        <v>762</v>
      </c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35" t="s">
        <v>763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5" hidden="false" customHeight="false" outlineLevel="0" collapsed="false">
      <c r="A4" s="31"/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.0286</v>
      </c>
      <c r="C12" s="45" t="n">
        <v>1.13092</v>
      </c>
      <c r="D12" s="45" t="n">
        <v>0.86436</v>
      </c>
      <c r="E12" s="45" t="n">
        <v>0.57232</v>
      </c>
      <c r="F12" s="45"/>
      <c r="G12" s="45" t="n">
        <v>2.0776</v>
      </c>
      <c r="H12" s="45" t="n">
        <v>0.59388</v>
      </c>
      <c r="I12" s="45" t="n">
        <v>0.35672</v>
      </c>
      <c r="J12" s="45" t="n">
        <v>0.343</v>
      </c>
      <c r="K12" s="45"/>
      <c r="L12" s="45" t="n">
        <v>2.09132</v>
      </c>
      <c r="M12" s="45" t="n">
        <v>1.10936</v>
      </c>
      <c r="N12" s="45" t="n">
        <v>0.833</v>
      </c>
      <c r="O12" s="45" t="n">
        <v>0.5605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6.42096</v>
      </c>
      <c r="C14" s="45" t="n">
        <v>4.6452</v>
      </c>
      <c r="D14" s="45" t="n">
        <v>2.9302</v>
      </c>
      <c r="E14" s="45" t="n">
        <v>2.45784</v>
      </c>
      <c r="F14" s="45"/>
      <c r="G14" s="45" t="n">
        <v>8.428</v>
      </c>
      <c r="H14" s="45" t="n">
        <v>3.17716</v>
      </c>
      <c r="I14" s="45" t="n">
        <v>1.16228</v>
      </c>
      <c r="J14" s="45" t="n">
        <v>1.46412</v>
      </c>
      <c r="K14" s="45"/>
      <c r="L14" s="45" t="n">
        <v>6.82864</v>
      </c>
      <c r="M14" s="45" t="n">
        <v>4.47468</v>
      </c>
      <c r="N14" s="45" t="n">
        <v>2.84004</v>
      </c>
      <c r="O14" s="45" t="n">
        <v>2.37552</v>
      </c>
    </row>
    <row r="15" customFormat="false" ht="12.5" hidden="false" customHeight="false" outlineLevel="0" collapsed="false">
      <c r="A15" s="31" t="s">
        <v>579</v>
      </c>
      <c r="B15" s="45" t="n">
        <v>0</v>
      </c>
      <c r="C15" s="45" t="n">
        <v>11.6914</v>
      </c>
      <c r="D15" s="45" t="n">
        <v>7.4382</v>
      </c>
      <c r="E15" s="45" t="n">
        <v>6.14264</v>
      </c>
      <c r="F15" s="45"/>
      <c r="G15" s="45" t="n">
        <v>0</v>
      </c>
      <c r="H15" s="45" t="n">
        <v>6.89724</v>
      </c>
      <c r="I15" s="45" t="n">
        <v>0</v>
      </c>
      <c r="J15" s="45" t="n">
        <v>1.88356</v>
      </c>
      <c r="K15" s="45"/>
      <c r="L15" s="45" t="n">
        <v>0</v>
      </c>
      <c r="M15" s="45" t="n">
        <v>10.68592</v>
      </c>
      <c r="N15" s="45" t="n">
        <v>7.4382</v>
      </c>
      <c r="O15" s="45" t="n">
        <v>6.02308</v>
      </c>
    </row>
    <row r="16" customFormat="false" ht="12.5" hidden="false" customHeight="false" outlineLevel="0" collapsed="false">
      <c r="A16" s="31" t="s">
        <v>580</v>
      </c>
      <c r="B16" s="45" t="n">
        <v>26.62072</v>
      </c>
      <c r="C16" s="45" t="n">
        <v>0</v>
      </c>
      <c r="D16" s="45" t="n">
        <v>9.94308</v>
      </c>
      <c r="E16" s="45" t="n">
        <v>8.81608</v>
      </c>
      <c r="F16" s="45"/>
      <c r="G16" s="45" t="n">
        <v>0</v>
      </c>
      <c r="H16" s="45" t="n">
        <v>0</v>
      </c>
      <c r="I16" s="45" t="n">
        <v>4.8314</v>
      </c>
      <c r="J16" s="45" t="n">
        <v>3.61424</v>
      </c>
      <c r="K16" s="45"/>
      <c r="L16" s="45" t="n">
        <v>26.62072</v>
      </c>
      <c r="M16" s="45" t="n">
        <v>0</v>
      </c>
      <c r="N16" s="45" t="n">
        <v>9.4276</v>
      </c>
      <c r="O16" s="45" t="n">
        <v>8.57304</v>
      </c>
    </row>
    <row r="17" s="137" customFormat="true" ht="12.5" hidden="false" customHeight="false" outlineLevel="0" collapsed="false">
      <c r="A17" s="31" t="s">
        <v>581</v>
      </c>
      <c r="B17" s="45" t="n">
        <v>4.78436</v>
      </c>
      <c r="C17" s="45" t="n">
        <v>4.38256</v>
      </c>
      <c r="D17" s="45" t="n">
        <v>3.40452</v>
      </c>
      <c r="E17" s="45" t="n">
        <v>2.36376</v>
      </c>
      <c r="F17" s="45"/>
      <c r="G17" s="45" t="n">
        <v>5.73104</v>
      </c>
      <c r="H17" s="45" t="n">
        <v>3.92196</v>
      </c>
      <c r="I17" s="45" t="n">
        <v>2.85768</v>
      </c>
      <c r="J17" s="45" t="n">
        <v>2.1266</v>
      </c>
      <c r="K17" s="45"/>
      <c r="L17" s="45" t="n">
        <v>4.9</v>
      </c>
      <c r="M17" s="45" t="n">
        <v>3.40452</v>
      </c>
      <c r="N17" s="45" t="n">
        <v>2.80084</v>
      </c>
      <c r="O17" s="45" t="n">
        <v>2.11484</v>
      </c>
    </row>
    <row r="18" s="137" customFormat="true" ht="12.5" hidden="false" customHeight="false" outlineLevel="0" collapsed="false">
      <c r="A18" s="31" t="s">
        <v>582</v>
      </c>
      <c r="B18" s="45" t="n">
        <v>6.04464</v>
      </c>
      <c r="C18" s="45" t="n">
        <v>9.46288</v>
      </c>
      <c r="D18" s="45" t="n">
        <v>6.59736</v>
      </c>
      <c r="E18" s="45" t="n">
        <v>4.35708</v>
      </c>
      <c r="F18" s="45"/>
      <c r="G18" s="45" t="n">
        <v>8.39664</v>
      </c>
      <c r="H18" s="45" t="n">
        <v>9.19044</v>
      </c>
      <c r="I18" s="45" t="n">
        <v>5.51936</v>
      </c>
      <c r="J18" s="45" t="n">
        <v>4.6844</v>
      </c>
      <c r="K18" s="45"/>
      <c r="L18" s="45" t="n">
        <v>6.88352</v>
      </c>
      <c r="M18" s="45" t="n">
        <v>8.33588</v>
      </c>
      <c r="N18" s="45" t="n">
        <v>5.17244</v>
      </c>
      <c r="O18" s="45" t="n">
        <v>4.03368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 t="n">
        <v>20.61724</v>
      </c>
      <c r="E19" s="45" t="n">
        <v>14.66276</v>
      </c>
      <c r="F19" s="45"/>
      <c r="G19" s="45" t="n">
        <v>0</v>
      </c>
      <c r="H19" s="45" t="n">
        <v>0</v>
      </c>
      <c r="I19" s="45" t="n">
        <v>0</v>
      </c>
      <c r="J19" s="45" t="n">
        <v>20.24288</v>
      </c>
      <c r="K19" s="45"/>
      <c r="L19" s="45" t="n">
        <v>34.04128</v>
      </c>
      <c r="M19" s="45" t="n">
        <v>37.83976</v>
      </c>
      <c r="N19" s="45" t="n">
        <v>20.61724</v>
      </c>
      <c r="O19" s="45" t="n">
        <v>16.12296</v>
      </c>
    </row>
    <row r="20" s="137" customFormat="true" ht="24.75" hidden="false" customHeight="true" outlineLevel="0" collapsed="false">
      <c r="A20" s="51" t="s">
        <v>584</v>
      </c>
      <c r="B20" s="45" t="n">
        <v>3.16932</v>
      </c>
      <c r="C20" s="45" t="n">
        <v>2.9008</v>
      </c>
      <c r="D20" s="45" t="n">
        <v>1.94824</v>
      </c>
      <c r="E20" s="45" t="n">
        <v>1.42688</v>
      </c>
      <c r="F20" s="45"/>
      <c r="G20" s="45" t="n">
        <v>4.14932</v>
      </c>
      <c r="H20" s="45" t="n">
        <v>2.37944</v>
      </c>
      <c r="I20" s="45" t="n">
        <v>1.26812</v>
      </c>
      <c r="J20" s="45" t="n">
        <v>1.1368</v>
      </c>
      <c r="K20" s="45"/>
      <c r="L20" s="45" t="n">
        <v>3.44372</v>
      </c>
      <c r="M20" s="45" t="n">
        <v>2.597</v>
      </c>
      <c r="N20" s="45" t="n">
        <v>1.78164</v>
      </c>
      <c r="O20" s="45" t="n">
        <v>1.3700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12.23628</v>
      </c>
      <c r="C22" s="45" t="n">
        <v>9.0454</v>
      </c>
      <c r="D22" s="45" t="n">
        <v>7.8008</v>
      </c>
      <c r="E22" s="45" t="n">
        <v>5.684</v>
      </c>
      <c r="F22" s="45"/>
      <c r="G22" s="45" t="n">
        <v>0</v>
      </c>
      <c r="H22" s="45" t="n">
        <v>5.24104</v>
      </c>
      <c r="I22" s="45" t="n">
        <v>4.02388</v>
      </c>
      <c r="J22" s="45" t="n">
        <v>2.95764</v>
      </c>
      <c r="K22" s="45"/>
      <c r="L22" s="45" t="n">
        <v>12.23628</v>
      </c>
      <c r="M22" s="45" t="n">
        <v>8.95132</v>
      </c>
      <c r="N22" s="45" t="n">
        <v>7.74788</v>
      </c>
      <c r="O22" s="45" t="n">
        <v>5.71144</v>
      </c>
    </row>
    <row r="23" customFormat="false" ht="14.5" hidden="false" customHeight="false" outlineLevel="0" collapsed="false">
      <c r="A23" s="31" t="s">
        <v>672</v>
      </c>
      <c r="B23" s="45" t="n">
        <v>11.80508</v>
      </c>
      <c r="C23" s="45" t="n">
        <v>7.693</v>
      </c>
      <c r="D23" s="45" t="n">
        <v>3.86316</v>
      </c>
      <c r="E23" s="45" t="n">
        <v>3.67108</v>
      </c>
      <c r="F23" s="45"/>
      <c r="G23" s="45" t="n">
        <v>18.6592</v>
      </c>
      <c r="H23" s="45" t="n">
        <v>5.8898</v>
      </c>
      <c r="I23" s="45" t="n">
        <v>1.89336</v>
      </c>
      <c r="J23" s="45" t="n">
        <v>2.17756</v>
      </c>
      <c r="K23" s="45"/>
      <c r="L23" s="45" t="n">
        <v>12.53616</v>
      </c>
      <c r="M23" s="45" t="n">
        <v>6.84236</v>
      </c>
      <c r="N23" s="45" t="n">
        <v>3.59072</v>
      </c>
      <c r="O23" s="45" t="n">
        <v>3.44372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.66364</v>
      </c>
      <c r="C39" s="45" t="n">
        <v>1.46608</v>
      </c>
      <c r="D39" s="45" t="n">
        <v>1.323</v>
      </c>
      <c r="E39" s="45" t="n">
        <v>0.8526</v>
      </c>
      <c r="F39" s="45"/>
      <c r="G39" s="45" t="n">
        <v>2.548</v>
      </c>
      <c r="H39" s="45" t="n">
        <v>0.76048</v>
      </c>
      <c r="I39" s="45" t="n">
        <v>0.55272</v>
      </c>
      <c r="J39" s="45" t="n">
        <v>0.49392</v>
      </c>
      <c r="K39" s="45"/>
      <c r="L39" s="45" t="n">
        <v>2.73616</v>
      </c>
      <c r="M39" s="45" t="n">
        <v>1.40924</v>
      </c>
      <c r="N39" s="45" t="n">
        <v>1.26812</v>
      </c>
      <c r="O39" s="45" t="n">
        <v>0.8232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8.46524</v>
      </c>
      <c r="C41" s="45" t="n">
        <v>6.01916</v>
      </c>
      <c r="D41" s="45" t="n">
        <v>4.70988</v>
      </c>
      <c r="E41" s="45" t="n">
        <v>3.51232</v>
      </c>
      <c r="F41" s="45"/>
      <c r="G41" s="45" t="n">
        <v>9.73924</v>
      </c>
      <c r="H41" s="45" t="n">
        <v>3.82004</v>
      </c>
      <c r="I41" s="45" t="n">
        <v>1.80124</v>
      </c>
      <c r="J41" s="45" t="n">
        <v>2.07172</v>
      </c>
      <c r="K41" s="45"/>
      <c r="L41" s="45" t="n">
        <v>8.87684</v>
      </c>
      <c r="M41" s="45" t="n">
        <v>5.76632</v>
      </c>
      <c r="N41" s="45" t="n">
        <v>4.606</v>
      </c>
      <c r="O41" s="45" t="n">
        <v>3.41824</v>
      </c>
    </row>
    <row r="42" customFormat="false" ht="12.5" hidden="false" customHeight="false" outlineLevel="0" collapsed="false">
      <c r="A42" s="31" t="s">
        <v>579</v>
      </c>
      <c r="B42" s="45" t="n">
        <v>0</v>
      </c>
      <c r="C42" s="45" t="n">
        <v>15.0332</v>
      </c>
      <c r="D42" s="45" t="n">
        <v>9.78628</v>
      </c>
      <c r="E42" s="45" t="n">
        <v>8.33196</v>
      </c>
      <c r="F42" s="45"/>
      <c r="G42" s="45" t="n">
        <v>0</v>
      </c>
      <c r="H42" s="45" t="n">
        <v>11.29548</v>
      </c>
      <c r="I42" s="45" t="n">
        <v>0</v>
      </c>
      <c r="J42" s="45" t="n">
        <v>4.1748</v>
      </c>
      <c r="K42" s="45"/>
      <c r="L42" s="45" t="n">
        <v>0</v>
      </c>
      <c r="M42" s="45" t="n">
        <v>12.5146</v>
      </c>
      <c r="N42" s="45" t="n">
        <v>9.78628</v>
      </c>
      <c r="O42" s="45" t="n">
        <v>7.75572</v>
      </c>
    </row>
    <row r="43" customFormat="false" ht="12.5" hidden="false" customHeight="false" outlineLevel="0" collapsed="false">
      <c r="A43" s="31" t="s">
        <v>580</v>
      </c>
      <c r="B43" s="45" t="n">
        <v>0</v>
      </c>
      <c r="C43" s="45" t="n">
        <v>0</v>
      </c>
      <c r="D43" s="45" t="n">
        <v>15.64276</v>
      </c>
      <c r="E43" s="45" t="n">
        <v>12.09124</v>
      </c>
      <c r="F43" s="45"/>
      <c r="G43" s="45" t="n">
        <v>0</v>
      </c>
      <c r="H43" s="45" t="n">
        <v>0</v>
      </c>
      <c r="I43" s="45" t="n">
        <v>9.29236</v>
      </c>
      <c r="J43" s="45" t="n">
        <v>6.27788</v>
      </c>
      <c r="K43" s="45"/>
      <c r="L43" s="45" t="n">
        <v>0</v>
      </c>
      <c r="M43" s="45" t="n">
        <v>0</v>
      </c>
      <c r="N43" s="45" t="n">
        <v>15.21156</v>
      </c>
      <c r="O43" s="45" t="n">
        <v>11.55812</v>
      </c>
    </row>
    <row r="44" s="137" customFormat="true" ht="12.5" hidden="false" customHeight="false" outlineLevel="0" collapsed="false">
      <c r="A44" s="31" t="s">
        <v>581</v>
      </c>
      <c r="B44" s="45" t="n">
        <v>6.93056</v>
      </c>
      <c r="C44" s="45" t="n">
        <v>4.90784</v>
      </c>
      <c r="D44" s="45" t="n">
        <v>4.32768</v>
      </c>
      <c r="E44" s="45" t="n">
        <v>3.1066</v>
      </c>
      <c r="F44" s="45"/>
      <c r="G44" s="45" t="n">
        <v>7.27552</v>
      </c>
      <c r="H44" s="45" t="n">
        <v>4.30024</v>
      </c>
      <c r="I44" s="45" t="n">
        <v>3.19088</v>
      </c>
      <c r="J44" s="45" t="n">
        <v>2.61268</v>
      </c>
      <c r="K44" s="45"/>
      <c r="L44" s="45" t="n">
        <v>6.3014</v>
      </c>
      <c r="M44" s="45" t="n">
        <v>3.24576</v>
      </c>
      <c r="N44" s="45" t="n">
        <v>3.56132</v>
      </c>
      <c r="O44" s="45" t="n">
        <v>2.53428</v>
      </c>
    </row>
    <row r="45" s="137" customFormat="true" ht="12.5" hidden="false" customHeight="false" outlineLevel="0" collapsed="false">
      <c r="A45" s="31" t="s">
        <v>582</v>
      </c>
      <c r="B45" s="45" t="n">
        <v>9.15516</v>
      </c>
      <c r="C45" s="45" t="n">
        <v>15.07044</v>
      </c>
      <c r="D45" s="45" t="n">
        <v>8.38488</v>
      </c>
      <c r="E45" s="45" t="n">
        <v>6.223</v>
      </c>
      <c r="F45" s="45"/>
      <c r="G45" s="45" t="n">
        <v>11.2112</v>
      </c>
      <c r="H45" s="45" t="n">
        <v>15.50164</v>
      </c>
      <c r="I45" s="45" t="n">
        <v>7.83804</v>
      </c>
      <c r="J45" s="45" t="n">
        <v>6.36804</v>
      </c>
      <c r="K45" s="45"/>
      <c r="L45" s="45" t="n">
        <v>9.4864</v>
      </c>
      <c r="M45" s="45" t="n">
        <v>8.6044</v>
      </c>
      <c r="N45" s="45" t="n">
        <v>4.63344</v>
      </c>
      <c r="O45" s="45" t="n">
        <v>5.06464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36.3972</v>
      </c>
      <c r="E46" s="45" t="n">
        <v>11.95208</v>
      </c>
      <c r="F46" s="45"/>
      <c r="G46" s="45" t="n">
        <v>0</v>
      </c>
      <c r="H46" s="45" t="n">
        <v>0</v>
      </c>
      <c r="I46" s="45" t="n">
        <v>0</v>
      </c>
      <c r="J46" s="45" t="n">
        <v>24.95864</v>
      </c>
      <c r="K46" s="45"/>
      <c r="L46" s="45" t="n">
        <v>38.64336</v>
      </c>
      <c r="M46" s="45" t="n">
        <v>37.83976</v>
      </c>
      <c r="N46" s="45" t="n">
        <v>36.3972</v>
      </c>
      <c r="O46" s="45" t="n">
        <v>23.3632</v>
      </c>
    </row>
    <row r="47" s="137" customFormat="true" ht="24.75" hidden="false" customHeight="true" outlineLevel="0" collapsed="false">
      <c r="A47" s="51" t="s">
        <v>584</v>
      </c>
      <c r="B47" s="45" t="n">
        <v>4.5668</v>
      </c>
      <c r="C47" s="45" t="n">
        <v>3.63972</v>
      </c>
      <c r="D47" s="45" t="n">
        <v>2.85964</v>
      </c>
      <c r="E47" s="45" t="n">
        <v>2.0384</v>
      </c>
      <c r="F47" s="45"/>
      <c r="G47" s="45" t="n">
        <v>5.22536</v>
      </c>
      <c r="H47" s="45" t="n">
        <v>2.90472</v>
      </c>
      <c r="I47" s="45" t="n">
        <v>1.76988</v>
      </c>
      <c r="J47" s="45" t="n">
        <v>1.58956</v>
      </c>
      <c r="K47" s="45"/>
      <c r="L47" s="45" t="n">
        <v>4.60208</v>
      </c>
      <c r="M47" s="45" t="n">
        <v>3.09092</v>
      </c>
      <c r="N47" s="45" t="n">
        <v>2.597</v>
      </c>
      <c r="O47" s="45" t="n">
        <v>1.84436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15.35268</v>
      </c>
      <c r="C49" s="45" t="n">
        <v>12.30292</v>
      </c>
      <c r="D49" s="45" t="n">
        <v>14.63728</v>
      </c>
      <c r="E49" s="45" t="n">
        <v>8.63184</v>
      </c>
      <c r="F49" s="45"/>
      <c r="G49" s="45" t="n">
        <v>0</v>
      </c>
      <c r="H49" s="45" t="n">
        <v>8.22024</v>
      </c>
      <c r="I49" s="45" t="n">
        <v>11.3386</v>
      </c>
      <c r="J49" s="45" t="n">
        <v>6.17596</v>
      </c>
      <c r="K49" s="45"/>
      <c r="L49" s="45" t="n">
        <v>15.35268</v>
      </c>
      <c r="M49" s="45" t="n">
        <v>12.14808</v>
      </c>
      <c r="N49" s="45" t="n">
        <v>14.32368</v>
      </c>
      <c r="O49" s="45" t="n">
        <v>8.65928</v>
      </c>
    </row>
    <row r="50" customFormat="false" ht="14.5" hidden="false" customHeight="false" outlineLevel="0" collapsed="false">
      <c r="A50" s="31" t="s">
        <v>672</v>
      </c>
      <c r="B50" s="45" t="n">
        <v>11.12104</v>
      </c>
      <c r="C50" s="45" t="n">
        <v>11.4366</v>
      </c>
      <c r="D50" s="45" t="n">
        <v>6.24652</v>
      </c>
      <c r="E50" s="45" t="n">
        <v>5.76436</v>
      </c>
      <c r="F50" s="45"/>
      <c r="G50" s="45" t="n">
        <v>27.99076</v>
      </c>
      <c r="H50" s="45" t="n">
        <v>8.72592</v>
      </c>
      <c r="I50" s="45" t="n">
        <v>2.04232</v>
      </c>
      <c r="J50" s="45" t="n">
        <v>3.35944</v>
      </c>
      <c r="K50" s="45"/>
      <c r="L50" s="45" t="n">
        <v>13.22804</v>
      </c>
      <c r="M50" s="45" t="n">
        <v>10.42524</v>
      </c>
      <c r="N50" s="45" t="n">
        <v>6.1054</v>
      </c>
      <c r="O50" s="45" t="n">
        <v>5.5644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3.1948</v>
      </c>
      <c r="C66" s="45" t="n">
        <v>1.8424</v>
      </c>
      <c r="D66" s="45" t="n">
        <v>1.16816</v>
      </c>
      <c r="E66" s="45" t="n">
        <v>0.88592</v>
      </c>
      <c r="F66" s="45"/>
      <c r="G66" s="45" t="n">
        <v>3.58288</v>
      </c>
      <c r="H66" s="45" t="n">
        <v>0.95844</v>
      </c>
      <c r="I66" s="45" t="n">
        <v>0.4704</v>
      </c>
      <c r="J66" s="45" t="n">
        <v>0.48804</v>
      </c>
      <c r="K66" s="45"/>
      <c r="L66" s="45" t="n">
        <v>3.28496</v>
      </c>
      <c r="M66" s="45" t="n">
        <v>1.82476</v>
      </c>
      <c r="N66" s="45" t="n">
        <v>1.12308</v>
      </c>
      <c r="O66" s="45" t="n">
        <v>0.85848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9.64516</v>
      </c>
      <c r="C68" s="45" t="n">
        <v>7.29708</v>
      </c>
      <c r="D68" s="45" t="n">
        <v>3.73968</v>
      </c>
      <c r="E68" s="45" t="n">
        <v>3.51428</v>
      </c>
      <c r="F68" s="45"/>
      <c r="G68" s="45" t="n">
        <v>16.68744</v>
      </c>
      <c r="H68" s="45" t="n">
        <v>5.439</v>
      </c>
      <c r="I68" s="45" t="n">
        <v>1.52684</v>
      </c>
      <c r="J68" s="45" t="n">
        <v>2.09132</v>
      </c>
      <c r="K68" s="45"/>
      <c r="L68" s="45" t="n">
        <v>10.4468</v>
      </c>
      <c r="M68" s="45" t="n">
        <v>7.07952</v>
      </c>
      <c r="N68" s="45" t="n">
        <v>3.59072</v>
      </c>
      <c r="O68" s="45" t="n">
        <v>3.35944</v>
      </c>
    </row>
    <row r="69" customFormat="false" ht="12.5" hidden="false" customHeight="false" outlineLevel="0" collapsed="false">
      <c r="A69" s="31" t="s">
        <v>579</v>
      </c>
      <c r="B69" s="45" t="n">
        <v>0</v>
      </c>
      <c r="C69" s="45" t="n">
        <v>18.53376</v>
      </c>
      <c r="D69" s="45" t="n">
        <v>9.86076</v>
      </c>
      <c r="E69" s="45" t="n">
        <v>8.72396</v>
      </c>
      <c r="F69" s="45"/>
      <c r="G69" s="45" t="n">
        <v>0</v>
      </c>
      <c r="H69" s="45" t="n">
        <v>0</v>
      </c>
      <c r="I69" s="45" t="n">
        <v>0</v>
      </c>
      <c r="J69" s="45" t="n">
        <v>0</v>
      </c>
      <c r="K69" s="45"/>
      <c r="L69" s="45" t="n">
        <v>0</v>
      </c>
      <c r="M69" s="45" t="n">
        <v>18.53376</v>
      </c>
      <c r="N69" s="45" t="n">
        <v>9.86076</v>
      </c>
      <c r="O69" s="45" t="n">
        <v>8.72396</v>
      </c>
    </row>
    <row r="70" customFormat="false" ht="12.5" hidden="false" customHeight="false" outlineLevel="0" collapsed="false">
      <c r="A70" s="31" t="s">
        <v>580</v>
      </c>
      <c r="B70" s="45" t="n">
        <v>26.62072</v>
      </c>
      <c r="C70" s="45" t="n">
        <v>0</v>
      </c>
      <c r="D70" s="45" t="n">
        <v>0</v>
      </c>
      <c r="E70" s="45" t="n">
        <v>12.79488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26.62072</v>
      </c>
      <c r="M70" s="45" t="n">
        <v>0</v>
      </c>
      <c r="N70" s="45" t="n">
        <v>0</v>
      </c>
      <c r="O70" s="45" t="n">
        <v>12.79488</v>
      </c>
    </row>
    <row r="71" s="137" customFormat="true" ht="12.5" hidden="false" customHeight="false" outlineLevel="0" collapsed="false">
      <c r="A71" s="31" t="s">
        <v>581</v>
      </c>
      <c r="B71" s="45" t="n">
        <v>6.2916</v>
      </c>
      <c r="C71" s="45" t="n">
        <v>7.65772</v>
      </c>
      <c r="D71" s="45" t="n">
        <v>5.22144</v>
      </c>
      <c r="E71" s="45" t="n">
        <v>3.7044</v>
      </c>
      <c r="F71" s="45"/>
      <c r="G71" s="45" t="n">
        <v>9.28648</v>
      </c>
      <c r="H71" s="45" t="n">
        <v>7.74788</v>
      </c>
      <c r="I71" s="45" t="n">
        <v>4.8608</v>
      </c>
      <c r="J71" s="45" t="n">
        <v>3.78476</v>
      </c>
      <c r="K71" s="45"/>
      <c r="L71" s="45" t="n">
        <v>7.20888</v>
      </c>
      <c r="M71" s="45" t="n">
        <v>6.74436</v>
      </c>
      <c r="N71" s="45" t="n">
        <v>4.30808</v>
      </c>
      <c r="O71" s="45" t="n">
        <v>3.46332</v>
      </c>
    </row>
    <row r="72" s="137" customFormat="true" ht="12.5" hidden="false" customHeight="false" outlineLevel="0" collapsed="false">
      <c r="A72" s="31" t="s">
        <v>582</v>
      </c>
      <c r="B72" s="45" t="n">
        <v>7.94192</v>
      </c>
      <c r="C72" s="45" t="n">
        <v>12.13632</v>
      </c>
      <c r="D72" s="45" t="n">
        <v>10.6526</v>
      </c>
      <c r="E72" s="45" t="n">
        <v>6.1838</v>
      </c>
      <c r="F72" s="45"/>
      <c r="G72" s="45" t="n">
        <v>12.76352</v>
      </c>
      <c r="H72" s="45" t="n">
        <v>10.79764</v>
      </c>
      <c r="I72" s="45" t="n">
        <v>6.174</v>
      </c>
      <c r="J72" s="45" t="n">
        <v>7.14224</v>
      </c>
      <c r="K72" s="45"/>
      <c r="L72" s="45" t="n">
        <v>9.8098</v>
      </c>
      <c r="M72" s="45" t="n">
        <v>11.55028</v>
      </c>
      <c r="N72" s="45" t="n">
        <v>10.0352</v>
      </c>
      <c r="O72" s="45" t="n">
        <v>6.076</v>
      </c>
    </row>
    <row r="73" s="137" customFormat="true" ht="12.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23.22992</v>
      </c>
      <c r="E73" s="45" t="n">
        <v>21.76776</v>
      </c>
      <c r="F73" s="45"/>
      <c r="G73" s="45" t="n">
        <v>0</v>
      </c>
      <c r="H73" s="45" t="n">
        <v>0</v>
      </c>
      <c r="I73" s="45" t="n">
        <v>0</v>
      </c>
      <c r="J73" s="45" t="n">
        <v>18.1888</v>
      </c>
      <c r="K73" s="45"/>
      <c r="L73" s="45" t="n">
        <v>0</v>
      </c>
      <c r="M73" s="45" t="n">
        <v>0</v>
      </c>
      <c r="N73" s="45" t="n">
        <v>23.22992</v>
      </c>
      <c r="O73" s="45" t="n">
        <v>21.1974</v>
      </c>
    </row>
    <row r="74" s="137" customFormat="true" ht="24.75" hidden="false" customHeight="true" outlineLevel="0" collapsed="false">
      <c r="A74" s="51" t="s">
        <v>584</v>
      </c>
      <c r="B74" s="45" t="n">
        <v>4.31004</v>
      </c>
      <c r="C74" s="45" t="n">
        <v>4.72164</v>
      </c>
      <c r="D74" s="45" t="n">
        <v>2.74008</v>
      </c>
      <c r="E74" s="45" t="n">
        <v>2.19128</v>
      </c>
      <c r="F74" s="45"/>
      <c r="G74" s="45" t="n">
        <v>6.95212</v>
      </c>
      <c r="H74" s="45" t="n">
        <v>4.17284</v>
      </c>
      <c r="I74" s="45" t="n">
        <v>1.88748</v>
      </c>
      <c r="J74" s="45" t="n">
        <v>1.88552</v>
      </c>
      <c r="K74" s="45"/>
      <c r="L74" s="45" t="n">
        <v>5.07444</v>
      </c>
      <c r="M74" s="45" t="n">
        <v>4.41</v>
      </c>
      <c r="N74" s="45" t="n">
        <v>2.48332</v>
      </c>
      <c r="O74" s="45" t="n">
        <v>2.09524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19.208</v>
      </c>
      <c r="C76" s="45" t="n">
        <v>13.24176</v>
      </c>
      <c r="D76" s="45" t="n">
        <v>9.22768</v>
      </c>
      <c r="E76" s="45" t="n">
        <v>7.56952</v>
      </c>
      <c r="F76" s="45"/>
      <c r="G76" s="45" t="n">
        <v>0</v>
      </c>
      <c r="H76" s="45" t="n">
        <v>6.0662</v>
      </c>
      <c r="I76" s="45" t="n">
        <v>0</v>
      </c>
      <c r="J76" s="45" t="n">
        <v>1.88944</v>
      </c>
      <c r="K76" s="45"/>
      <c r="L76" s="45" t="n">
        <v>19.208</v>
      </c>
      <c r="M76" s="45" t="n">
        <v>13.1614</v>
      </c>
      <c r="N76" s="45" t="n">
        <v>9.22768</v>
      </c>
      <c r="O76" s="45" t="n">
        <v>7.6146</v>
      </c>
    </row>
    <row r="77" customFormat="false" ht="14.5" hidden="false" customHeight="false" outlineLevel="0" collapsed="false">
      <c r="A77" s="31" t="s">
        <v>672</v>
      </c>
      <c r="B77" s="45" t="n">
        <v>26.1562</v>
      </c>
      <c r="C77" s="45" t="n">
        <v>10.30176</v>
      </c>
      <c r="D77" s="45" t="n">
        <v>4.86864</v>
      </c>
      <c r="E77" s="45" t="n">
        <v>4.557</v>
      </c>
      <c r="F77" s="45"/>
      <c r="G77" s="45" t="n">
        <v>0</v>
      </c>
      <c r="H77" s="45" t="n">
        <v>7.99876</v>
      </c>
      <c r="I77" s="45" t="n">
        <v>2.90472</v>
      </c>
      <c r="J77" s="45" t="n">
        <v>2.86944</v>
      </c>
      <c r="K77" s="45"/>
      <c r="L77" s="45" t="n">
        <v>26.1562</v>
      </c>
      <c r="M77" s="45" t="n">
        <v>8.88468</v>
      </c>
      <c r="N77" s="45" t="n">
        <v>4.25712</v>
      </c>
      <c r="O77" s="45" t="n">
        <v>4.05524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35" t="s">
        <v>762</v>
      </c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A3" s="35" t="s">
        <v>763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40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6.82864</v>
      </c>
      <c r="D14" s="45"/>
      <c r="E14" s="45" t="n">
        <v>5.36844</v>
      </c>
      <c r="F14" s="45"/>
      <c r="G14" s="45" t="n">
        <v>9.54324</v>
      </c>
      <c r="H14" s="45"/>
      <c r="I14" s="45" t="n">
        <v>0.92904</v>
      </c>
      <c r="J14" s="45"/>
      <c r="K14" s="45" t="n">
        <v>4.606</v>
      </c>
      <c r="L14" s="45"/>
      <c r="M14" s="45" t="n">
        <v>7.76552</v>
      </c>
      <c r="N14" s="45"/>
      <c r="O14" s="45" t="n">
        <v>2.21284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24.2648</v>
      </c>
      <c r="D15" s="45"/>
      <c r="E15" s="45" t="n">
        <v>23.57684</v>
      </c>
      <c r="F15" s="45"/>
      <c r="G15" s="45" t="n">
        <v>24.82732</v>
      </c>
      <c r="H15" s="45"/>
      <c r="I15" s="45" t="n">
        <v>3.91216</v>
      </c>
      <c r="J15" s="45"/>
      <c r="K15" s="45" t="n">
        <v>6.11912</v>
      </c>
      <c r="L15" s="45"/>
      <c r="M15" s="45" t="n">
        <v>23.7454</v>
      </c>
      <c r="N15" s="45"/>
      <c r="O15" s="45" t="n">
        <v>0.2744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17.60472</v>
      </c>
      <c r="D16" s="45"/>
      <c r="E16" s="45" t="n">
        <v>17.09512</v>
      </c>
      <c r="F16" s="45"/>
      <c r="G16" s="45" t="n">
        <v>17.934</v>
      </c>
      <c r="H16" s="45"/>
      <c r="I16" s="45" t="n">
        <v>3.10464</v>
      </c>
      <c r="J16" s="45"/>
      <c r="K16" s="45" t="n">
        <v>3.48684</v>
      </c>
      <c r="L16" s="45"/>
      <c r="M16" s="45" t="n">
        <v>17.19704</v>
      </c>
      <c r="N16" s="45"/>
      <c r="O16" s="45" t="n">
        <v>0.42532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18.41224</v>
      </c>
      <c r="D17" s="45"/>
      <c r="E17" s="45" t="n">
        <v>17.88892</v>
      </c>
      <c r="F17" s="45"/>
      <c r="G17" s="45" t="n">
        <v>19.9528</v>
      </c>
      <c r="H17" s="45"/>
      <c r="I17" s="45" t="n">
        <v>0.784</v>
      </c>
      <c r="J17" s="45"/>
      <c r="K17" s="45" t="n">
        <v>3.74164</v>
      </c>
      <c r="L17" s="45"/>
      <c r="M17" s="45" t="n">
        <v>19.2472</v>
      </c>
      <c r="N17" s="45"/>
      <c r="O17" s="45" t="n">
        <v>0.31948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23.54744</v>
      </c>
      <c r="D18" s="45"/>
      <c r="E18" s="45" t="n">
        <v>21.33852</v>
      </c>
      <c r="F18" s="45"/>
      <c r="G18" s="45" t="n">
        <v>24.62348</v>
      </c>
      <c r="H18" s="45"/>
      <c r="I18" s="45" t="n">
        <v>5.85256</v>
      </c>
      <c r="J18" s="45"/>
      <c r="K18" s="45" t="n">
        <v>10.53892</v>
      </c>
      <c r="L18" s="45"/>
      <c r="M18" s="45" t="n">
        <v>21.26208</v>
      </c>
      <c r="N18" s="45"/>
      <c r="O18" s="45" t="n">
        <v>0.46256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5.79172</v>
      </c>
      <c r="D19" s="45"/>
      <c r="E19" s="45" t="n">
        <v>14.22176</v>
      </c>
      <c r="F19" s="45"/>
      <c r="G19" s="45" t="n">
        <v>16.29152</v>
      </c>
      <c r="H19" s="45"/>
      <c r="I19" s="45" t="n">
        <v>1.07408</v>
      </c>
      <c r="J19" s="45"/>
      <c r="K19" s="45" t="n">
        <v>5.4684</v>
      </c>
      <c r="L19" s="45"/>
      <c r="M19" s="45" t="n">
        <v>14.798</v>
      </c>
      <c r="N19" s="45"/>
      <c r="O19" s="45" t="n">
        <v>0.52332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13.67884</v>
      </c>
      <c r="D20" s="45"/>
      <c r="E20" s="45" t="n">
        <v>11.09556</v>
      </c>
      <c r="F20" s="45"/>
      <c r="G20" s="45" t="n">
        <v>14.75292</v>
      </c>
      <c r="H20" s="45"/>
      <c r="I20" s="45" t="n">
        <v>4.97056</v>
      </c>
      <c r="J20" s="45"/>
      <c r="K20" s="45" t="n">
        <v>7.76356</v>
      </c>
      <c r="L20" s="45"/>
      <c r="M20" s="45" t="n">
        <v>11.20924</v>
      </c>
      <c r="N20" s="45"/>
      <c r="O20" s="45" t="n">
        <v>1.44844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19.18252</v>
      </c>
      <c r="D21" s="45"/>
      <c r="E21" s="45" t="n">
        <v>18.92576</v>
      </c>
      <c r="F21" s="45"/>
      <c r="G21" s="45" t="n">
        <v>20.1292</v>
      </c>
      <c r="H21" s="45"/>
      <c r="I21" s="45" t="n">
        <v>1.89336</v>
      </c>
      <c r="J21" s="45"/>
      <c r="K21" s="45" t="n">
        <v>4.4394</v>
      </c>
      <c r="L21" s="45"/>
      <c r="M21" s="45" t="n">
        <v>19.33932</v>
      </c>
      <c r="N21" s="45"/>
      <c r="O21" s="45" t="n">
        <v>0.27636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30.28592</v>
      </c>
      <c r="D22" s="45"/>
      <c r="E22" s="45" t="n">
        <v>28.02604</v>
      </c>
      <c r="F22" s="45"/>
      <c r="G22" s="45" t="n">
        <v>32.1244</v>
      </c>
      <c r="H22" s="45"/>
      <c r="I22" s="45" t="n">
        <v>5.72712</v>
      </c>
      <c r="J22" s="45"/>
      <c r="K22" s="45" t="n">
        <v>10.19004</v>
      </c>
      <c r="L22" s="45"/>
      <c r="M22" s="45" t="n">
        <v>30.1252</v>
      </c>
      <c r="N22" s="45"/>
      <c r="O22" s="45" t="n">
        <v>0.24892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21.69524</v>
      </c>
      <c r="D23" s="45"/>
      <c r="E23" s="45" t="n">
        <v>20.72112</v>
      </c>
      <c r="F23" s="45"/>
      <c r="G23" s="45" t="n">
        <v>21.69524</v>
      </c>
      <c r="H23" s="45"/>
      <c r="I23" s="45" t="n">
        <v>2.06584</v>
      </c>
      <c r="J23" s="45"/>
      <c r="K23" s="45" t="n">
        <v>6.174</v>
      </c>
      <c r="L23" s="45"/>
      <c r="M23" s="45" t="n">
        <v>20.70152</v>
      </c>
      <c r="N23" s="45"/>
      <c r="O23" s="45" t="n">
        <v>0.22736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24.34516</v>
      </c>
      <c r="D24" s="45"/>
      <c r="E24" s="45" t="n">
        <v>21.48552</v>
      </c>
      <c r="F24" s="45"/>
      <c r="G24" s="45" t="n">
        <v>24.91944</v>
      </c>
      <c r="H24" s="45"/>
      <c r="I24" s="45" t="n">
        <v>4.60796</v>
      </c>
      <c r="J24" s="45"/>
      <c r="K24" s="45" t="n">
        <v>10.14496</v>
      </c>
      <c r="L24" s="45"/>
      <c r="M24" s="45" t="n">
        <v>22.4322</v>
      </c>
      <c r="N24" s="45"/>
      <c r="O24" s="45" t="n">
        <v>0.44296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29.45292</v>
      </c>
      <c r="D25" s="45"/>
      <c r="E25" s="45" t="n">
        <v>26.61484</v>
      </c>
      <c r="F25" s="45"/>
      <c r="G25" s="45" t="n">
        <v>29.70772</v>
      </c>
      <c r="H25" s="45"/>
      <c r="I25" s="45" t="n">
        <v>4.8608</v>
      </c>
      <c r="J25" s="45"/>
      <c r="K25" s="45" t="n">
        <v>14.43736</v>
      </c>
      <c r="L25" s="45"/>
      <c r="M25" s="45" t="n">
        <v>25.61916</v>
      </c>
      <c r="N25" s="45"/>
      <c r="O25" s="45" t="n">
        <v>0.27048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5.01556</v>
      </c>
      <c r="D26" s="45"/>
      <c r="E26" s="45" t="n">
        <v>12.73412</v>
      </c>
      <c r="F26" s="45"/>
      <c r="G26" s="45" t="n">
        <v>16.6992</v>
      </c>
      <c r="H26" s="45"/>
      <c r="I26" s="45" t="n">
        <v>4.61188</v>
      </c>
      <c r="J26" s="45"/>
      <c r="K26" s="45" t="n">
        <v>6.69732</v>
      </c>
      <c r="L26" s="45"/>
      <c r="M26" s="45" t="n">
        <v>14.24528</v>
      </c>
      <c r="N26" s="45"/>
      <c r="O26" s="45" t="n">
        <v>0.77812</v>
      </c>
    </row>
    <row r="27" customFormat="false" ht="18.75" hidden="false" customHeight="true" outlineLevel="0" collapsed="false">
      <c r="A27" s="123"/>
      <c r="B27" s="131" t="s">
        <v>192</v>
      </c>
      <c r="C27" s="45" t="n">
        <v>3.96116</v>
      </c>
      <c r="D27" s="45"/>
      <c r="E27" s="45" t="n">
        <v>3.96116</v>
      </c>
      <c r="F27" s="45"/>
      <c r="G27" s="45" t="n">
        <v>3.96116</v>
      </c>
      <c r="H27" s="45"/>
      <c r="I27" s="45" t="n">
        <v>0</v>
      </c>
      <c r="J27" s="45"/>
      <c r="K27" s="45" t="n">
        <v>0</v>
      </c>
      <c r="L27" s="45"/>
      <c r="M27" s="45" t="n">
        <v>3.74164</v>
      </c>
      <c r="N27" s="45"/>
      <c r="O27" s="45" t="n">
        <v>3.10856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33.29256</v>
      </c>
      <c r="D28" s="45"/>
      <c r="E28" s="45" t="n">
        <v>37.73784</v>
      </c>
      <c r="F28" s="45"/>
      <c r="G28" s="45" t="n">
        <v>28.51212</v>
      </c>
      <c r="H28" s="45"/>
      <c r="I28" s="45" t="n">
        <v>13.39268</v>
      </c>
      <c r="J28" s="45"/>
      <c r="K28" s="45" t="n">
        <v>26.7246</v>
      </c>
      <c r="L28" s="45"/>
      <c r="M28" s="45" t="n">
        <v>36.96364</v>
      </c>
      <c r="N28" s="45"/>
      <c r="O28" s="45" t="n">
        <v>0.11956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40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5.15088</v>
      </c>
      <c r="D52" s="45"/>
      <c r="E52" s="45" t="n">
        <v>4.26496</v>
      </c>
      <c r="F52" s="45"/>
      <c r="G52" s="45" t="n">
        <v>8.09872</v>
      </c>
      <c r="H52" s="45"/>
      <c r="I52" s="45" t="n">
        <v>0.35476</v>
      </c>
      <c r="J52" s="45"/>
      <c r="K52" s="45" t="n">
        <v>3.33396</v>
      </c>
      <c r="L52" s="45"/>
      <c r="M52" s="45" t="n">
        <v>6.8502</v>
      </c>
      <c r="N52" s="45"/>
      <c r="O52" s="45" t="n">
        <v>2.72636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20.81324</v>
      </c>
      <c r="D53" s="45"/>
      <c r="E53" s="45" t="n">
        <v>20.35656</v>
      </c>
      <c r="F53" s="45"/>
      <c r="G53" s="45" t="n">
        <v>21.23856</v>
      </c>
      <c r="H53" s="45"/>
      <c r="I53" s="45" t="n">
        <v>3.65932</v>
      </c>
      <c r="J53" s="45"/>
      <c r="K53" s="45" t="n">
        <v>4.35512</v>
      </c>
      <c r="L53" s="45"/>
      <c r="M53" s="45" t="n">
        <v>20.51728</v>
      </c>
      <c r="N53" s="45"/>
      <c r="O53" s="45" t="n">
        <v>0.3234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5.33504</v>
      </c>
      <c r="D54" s="45"/>
      <c r="E54" s="45" t="n">
        <v>14.95088</v>
      </c>
      <c r="F54" s="45"/>
      <c r="G54" s="45" t="n">
        <v>15.69176</v>
      </c>
      <c r="H54" s="45"/>
      <c r="I54" s="45" t="n">
        <v>2.77732</v>
      </c>
      <c r="J54" s="45"/>
      <c r="K54" s="45" t="n">
        <v>2.79496</v>
      </c>
      <c r="L54" s="45"/>
      <c r="M54" s="45" t="n">
        <v>15.04104</v>
      </c>
      <c r="N54" s="45"/>
      <c r="O54" s="45" t="n">
        <v>0.49588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17.07748</v>
      </c>
      <c r="D55" s="45"/>
      <c r="E55" s="45" t="n">
        <v>16.52672</v>
      </c>
      <c r="F55" s="45"/>
      <c r="G55" s="45" t="n">
        <v>18.6004</v>
      </c>
      <c r="H55" s="45"/>
      <c r="I55" s="45" t="n">
        <v>0</v>
      </c>
      <c r="J55" s="45"/>
      <c r="K55" s="45" t="n">
        <v>2.205</v>
      </c>
      <c r="L55" s="45"/>
      <c r="M55" s="45" t="n">
        <v>18.32012</v>
      </c>
      <c r="N55" s="45"/>
      <c r="O55" s="45" t="n">
        <v>0.27636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17.85952</v>
      </c>
      <c r="D56" s="45"/>
      <c r="E56" s="45" t="n">
        <v>16.32092</v>
      </c>
      <c r="F56" s="45"/>
      <c r="G56" s="45" t="n">
        <v>18.80228</v>
      </c>
      <c r="H56" s="45"/>
      <c r="I56" s="45" t="n">
        <v>4.58052</v>
      </c>
      <c r="J56" s="45"/>
      <c r="K56" s="45" t="n">
        <v>6.6934</v>
      </c>
      <c r="L56" s="45"/>
      <c r="M56" s="45" t="n">
        <v>16.8756</v>
      </c>
      <c r="N56" s="45"/>
      <c r="O56" s="45" t="n">
        <v>0.58408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3.79644</v>
      </c>
      <c r="D57" s="45"/>
      <c r="E57" s="45" t="n">
        <v>12.56948</v>
      </c>
      <c r="F57" s="45"/>
      <c r="G57" s="45" t="n">
        <v>14.34132</v>
      </c>
      <c r="H57" s="45"/>
      <c r="I57" s="45" t="n">
        <v>0.65072</v>
      </c>
      <c r="J57" s="45"/>
      <c r="K57" s="45" t="n">
        <v>4.70008</v>
      </c>
      <c r="L57" s="45"/>
      <c r="M57" s="45" t="n">
        <v>13.1908</v>
      </c>
      <c r="N57" s="45"/>
      <c r="O57" s="45" t="n">
        <v>0.5782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8.9278</v>
      </c>
      <c r="D58" s="45"/>
      <c r="E58" s="45" t="n">
        <v>6.95996</v>
      </c>
      <c r="F58" s="45"/>
      <c r="G58" s="45" t="n">
        <v>10.17044</v>
      </c>
      <c r="H58" s="45"/>
      <c r="I58" s="45" t="n">
        <v>1.9502</v>
      </c>
      <c r="J58" s="45"/>
      <c r="K58" s="45" t="n">
        <v>5.30572</v>
      </c>
      <c r="L58" s="45"/>
      <c r="M58" s="45" t="n">
        <v>8.2712</v>
      </c>
      <c r="N58" s="45"/>
      <c r="O58" s="45" t="n">
        <v>2.06192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5.50752</v>
      </c>
      <c r="D59" s="45"/>
      <c r="E59" s="45" t="n">
        <v>15.34288</v>
      </c>
      <c r="F59" s="45"/>
      <c r="G59" s="45" t="n">
        <v>16.26016</v>
      </c>
      <c r="H59" s="45"/>
      <c r="I59" s="45" t="n">
        <v>1.5876</v>
      </c>
      <c r="J59" s="45"/>
      <c r="K59" s="45" t="n">
        <v>3.09876</v>
      </c>
      <c r="L59" s="45"/>
      <c r="M59" s="45" t="n">
        <v>15.67412</v>
      </c>
      <c r="N59" s="45"/>
      <c r="O59" s="45" t="n">
        <v>0.33712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23.04568</v>
      </c>
      <c r="D60" s="45"/>
      <c r="E60" s="45" t="n">
        <v>21.30324</v>
      </c>
      <c r="F60" s="45"/>
      <c r="G60" s="45" t="n">
        <v>24.69012</v>
      </c>
      <c r="H60" s="45"/>
      <c r="I60" s="45" t="n">
        <v>4.65108</v>
      </c>
      <c r="J60" s="45"/>
      <c r="K60" s="45" t="n">
        <v>6.32296</v>
      </c>
      <c r="L60" s="45"/>
      <c r="M60" s="45" t="n">
        <v>23.55528</v>
      </c>
      <c r="N60" s="45"/>
      <c r="O60" s="45" t="n">
        <v>0.3136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3.5632</v>
      </c>
      <c r="D61" s="45"/>
      <c r="E61" s="45" t="n">
        <v>12.86936</v>
      </c>
      <c r="F61" s="45"/>
      <c r="G61" s="45" t="n">
        <v>13.5632</v>
      </c>
      <c r="H61" s="45"/>
      <c r="I61" s="45" t="n">
        <v>1.67776</v>
      </c>
      <c r="J61" s="45"/>
      <c r="K61" s="45" t="n">
        <v>2.90472</v>
      </c>
      <c r="L61" s="45"/>
      <c r="M61" s="45" t="n">
        <v>13.05556</v>
      </c>
      <c r="N61" s="45"/>
      <c r="O61" s="45" t="n">
        <v>0.39788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3.15748</v>
      </c>
      <c r="D62" s="45"/>
      <c r="E62" s="45" t="n">
        <v>11.38172</v>
      </c>
      <c r="F62" s="45"/>
      <c r="G62" s="45" t="n">
        <v>13.7886</v>
      </c>
      <c r="H62" s="45"/>
      <c r="I62" s="45" t="n">
        <v>2.2736</v>
      </c>
      <c r="J62" s="45"/>
      <c r="K62" s="45" t="n">
        <v>4.73536</v>
      </c>
      <c r="L62" s="45"/>
      <c r="M62" s="45" t="n">
        <v>12.7596</v>
      </c>
      <c r="N62" s="45"/>
      <c r="O62" s="45" t="n">
        <v>0.91532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5.27232</v>
      </c>
      <c r="D63" s="45"/>
      <c r="E63" s="45" t="n">
        <v>13.6318</v>
      </c>
      <c r="F63" s="45"/>
      <c r="G63" s="45" t="n">
        <v>15.59768</v>
      </c>
      <c r="H63" s="45"/>
      <c r="I63" s="45" t="n">
        <v>1.76988</v>
      </c>
      <c r="J63" s="45"/>
      <c r="K63" s="45" t="n">
        <v>6.24064</v>
      </c>
      <c r="L63" s="45"/>
      <c r="M63" s="45" t="n">
        <v>13.8474</v>
      </c>
      <c r="N63" s="45"/>
      <c r="O63" s="45" t="n">
        <v>0.46844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9.8</v>
      </c>
      <c r="D64" s="45"/>
      <c r="E64" s="45" t="n">
        <v>8.32804</v>
      </c>
      <c r="F64" s="45"/>
      <c r="G64" s="45" t="n">
        <v>10.94268</v>
      </c>
      <c r="H64" s="45"/>
      <c r="I64" s="45" t="n">
        <v>2.1952</v>
      </c>
      <c r="J64" s="45"/>
      <c r="K64" s="45" t="n">
        <v>3.4986</v>
      </c>
      <c r="L64" s="45"/>
      <c r="M64" s="45" t="n">
        <v>9.87252</v>
      </c>
      <c r="N64" s="45"/>
      <c r="O64" s="45" t="n">
        <v>0.8722</v>
      </c>
    </row>
    <row r="65" customFormat="false" ht="18" hidden="false" customHeight="true" outlineLevel="0" collapsed="false">
      <c r="A65" s="123"/>
      <c r="B65" s="131" t="s">
        <v>192</v>
      </c>
      <c r="C65" s="45" t="n">
        <v>3.38688</v>
      </c>
      <c r="D65" s="45"/>
      <c r="E65" s="45" t="n">
        <v>3.38688</v>
      </c>
      <c r="F65" s="45"/>
      <c r="G65" s="45" t="n">
        <v>3.38688</v>
      </c>
      <c r="H65" s="45"/>
      <c r="I65" s="45" t="n">
        <v>0</v>
      </c>
      <c r="J65" s="45"/>
      <c r="K65" s="45" t="n">
        <v>0</v>
      </c>
      <c r="L65" s="45"/>
      <c r="M65" s="45" t="n">
        <v>3.12424</v>
      </c>
      <c r="N65" s="45"/>
      <c r="O65" s="45" t="n">
        <v>3.90824</v>
      </c>
    </row>
    <row r="66" customFormat="false" ht="12.5" hidden="false" customHeight="false" outlineLevel="0" collapsed="false">
      <c r="A66" s="132"/>
      <c r="B66" s="131" t="s">
        <v>69</v>
      </c>
      <c r="C66" s="45" t="n">
        <v>27.02252</v>
      </c>
      <c r="D66" s="45"/>
      <c r="E66" s="45" t="n">
        <v>29.204</v>
      </c>
      <c r="F66" s="45"/>
      <c r="G66" s="45" t="n">
        <v>22.49296</v>
      </c>
      <c r="H66" s="45"/>
      <c r="I66" s="45" t="n">
        <v>8.8004</v>
      </c>
      <c r="J66" s="45"/>
      <c r="K66" s="45" t="n">
        <v>15.68196</v>
      </c>
      <c r="L66" s="45"/>
      <c r="M66" s="45" t="n">
        <v>26.7246</v>
      </c>
      <c r="N66" s="45"/>
      <c r="O66" s="45" t="n">
        <v>0.15876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40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4.48056</v>
      </c>
      <c r="D90" s="45"/>
      <c r="E90" s="45" t="n">
        <v>3.26144</v>
      </c>
      <c r="F90" s="45"/>
      <c r="G90" s="45" t="n">
        <v>5.0372</v>
      </c>
      <c r="H90" s="45"/>
      <c r="I90" s="45" t="n">
        <v>0.85652</v>
      </c>
      <c r="J90" s="45"/>
      <c r="K90" s="45" t="n">
        <v>3.1752</v>
      </c>
      <c r="L90" s="45"/>
      <c r="M90" s="45" t="n">
        <v>3.65344</v>
      </c>
      <c r="N90" s="45"/>
      <c r="O90" s="45" t="n">
        <v>2.87532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2.61064</v>
      </c>
      <c r="D91" s="45"/>
      <c r="E91" s="45" t="n">
        <v>12.01284</v>
      </c>
      <c r="F91" s="45"/>
      <c r="G91" s="45" t="n">
        <v>12.9948</v>
      </c>
      <c r="H91" s="45"/>
      <c r="I91" s="45" t="n">
        <v>1.38768</v>
      </c>
      <c r="J91" s="45"/>
      <c r="K91" s="45" t="n">
        <v>4.29828</v>
      </c>
      <c r="L91" s="45"/>
      <c r="M91" s="45" t="n">
        <v>12.08536</v>
      </c>
      <c r="N91" s="45"/>
      <c r="O91" s="45" t="n">
        <v>0.51744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8.71612</v>
      </c>
      <c r="D92" s="45"/>
      <c r="E92" s="45" t="n">
        <v>8.34372</v>
      </c>
      <c r="F92" s="45"/>
      <c r="G92" s="45" t="n">
        <v>8.75336</v>
      </c>
      <c r="H92" s="45"/>
      <c r="I92" s="45" t="n">
        <v>1.38768</v>
      </c>
      <c r="J92" s="45"/>
      <c r="K92" s="45" t="n">
        <v>2.08348</v>
      </c>
      <c r="L92" s="45"/>
      <c r="M92" s="45" t="n">
        <v>8.39468</v>
      </c>
      <c r="N92" s="45"/>
      <c r="O92" s="45" t="n">
        <v>0.80948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6.90312</v>
      </c>
      <c r="D93" s="45"/>
      <c r="E93" s="45" t="n">
        <v>6.86784</v>
      </c>
      <c r="F93" s="45"/>
      <c r="G93" s="45" t="n">
        <v>7.26376</v>
      </c>
      <c r="H93" s="45"/>
      <c r="I93" s="45" t="n">
        <v>0.784</v>
      </c>
      <c r="J93" s="45"/>
      <c r="K93" s="45" t="n">
        <v>3.02232</v>
      </c>
      <c r="L93" s="45"/>
      <c r="M93" s="45" t="n">
        <v>5.96232</v>
      </c>
      <c r="N93" s="45"/>
      <c r="O93" s="45" t="n">
        <v>1.5876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5.42716</v>
      </c>
      <c r="D94" s="45"/>
      <c r="E94" s="45" t="n">
        <v>13.80232</v>
      </c>
      <c r="F94" s="45"/>
      <c r="G94" s="45" t="n">
        <v>15.96224</v>
      </c>
      <c r="H94" s="45"/>
      <c r="I94" s="45" t="n">
        <v>3.64952</v>
      </c>
      <c r="J94" s="45"/>
      <c r="K94" s="45" t="n">
        <v>8.15164</v>
      </c>
      <c r="L94" s="45"/>
      <c r="M94" s="45" t="n">
        <v>12.98696</v>
      </c>
      <c r="N94" s="45"/>
      <c r="O94" s="45" t="n">
        <v>0.73892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7.69692</v>
      </c>
      <c r="D95" s="45"/>
      <c r="E95" s="45" t="n">
        <v>6.664</v>
      </c>
      <c r="F95" s="45"/>
      <c r="G95" s="45" t="n">
        <v>7.742</v>
      </c>
      <c r="H95" s="45"/>
      <c r="I95" s="45" t="n">
        <v>0.85456</v>
      </c>
      <c r="J95" s="45"/>
      <c r="K95" s="45" t="n">
        <v>2.80084</v>
      </c>
      <c r="L95" s="45"/>
      <c r="M95" s="45" t="n">
        <v>6.72476</v>
      </c>
      <c r="N95" s="45"/>
      <c r="O95" s="45" t="n">
        <v>1.1858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10.36448</v>
      </c>
      <c r="D96" s="45"/>
      <c r="E96" s="45" t="n">
        <v>8.64752</v>
      </c>
      <c r="F96" s="45"/>
      <c r="G96" s="45" t="n">
        <v>10.68984</v>
      </c>
      <c r="H96" s="45"/>
      <c r="I96" s="45" t="n">
        <v>4.57268</v>
      </c>
      <c r="J96" s="45"/>
      <c r="K96" s="45" t="n">
        <v>5.66244</v>
      </c>
      <c r="L96" s="45"/>
      <c r="M96" s="45" t="n">
        <v>7.57736</v>
      </c>
      <c r="N96" s="45"/>
      <c r="O96" s="45" t="n">
        <v>1.8914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11.35428</v>
      </c>
      <c r="D97" s="45"/>
      <c r="E97" s="45" t="n">
        <v>11.1426</v>
      </c>
      <c r="F97" s="45"/>
      <c r="G97" s="45" t="n">
        <v>11.93052</v>
      </c>
      <c r="H97" s="45"/>
      <c r="I97" s="45" t="n">
        <v>1.03096</v>
      </c>
      <c r="J97" s="45"/>
      <c r="K97" s="45" t="n">
        <v>3.1752</v>
      </c>
      <c r="L97" s="45"/>
      <c r="M97" s="45" t="n">
        <v>11.39348</v>
      </c>
      <c r="N97" s="45"/>
      <c r="O97" s="45" t="n">
        <v>0.48216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19.95476</v>
      </c>
      <c r="D98" s="45"/>
      <c r="E98" s="45" t="n">
        <v>18.47496</v>
      </c>
      <c r="F98" s="45"/>
      <c r="G98" s="45" t="n">
        <v>20.79168</v>
      </c>
      <c r="H98" s="45"/>
      <c r="I98" s="45" t="n">
        <v>3.34572</v>
      </c>
      <c r="J98" s="45"/>
      <c r="K98" s="45" t="n">
        <v>7.99876</v>
      </c>
      <c r="L98" s="45"/>
      <c r="M98" s="45" t="n">
        <v>18.99828</v>
      </c>
      <c r="N98" s="45"/>
      <c r="O98" s="45" t="n">
        <v>0.39984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16.98536</v>
      </c>
      <c r="D99" s="45"/>
      <c r="E99" s="45" t="n">
        <v>16.27976</v>
      </c>
      <c r="F99" s="45"/>
      <c r="G99" s="45" t="n">
        <v>16.98536</v>
      </c>
      <c r="H99" s="45"/>
      <c r="I99" s="45" t="n">
        <v>1.2054</v>
      </c>
      <c r="J99" s="45"/>
      <c r="K99" s="45" t="n">
        <v>5.4488</v>
      </c>
      <c r="L99" s="45"/>
      <c r="M99" s="45" t="n">
        <v>16.1112</v>
      </c>
      <c r="N99" s="45"/>
      <c r="O99" s="45" t="n">
        <v>0.27244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20.531</v>
      </c>
      <c r="D100" s="45"/>
      <c r="E100" s="45" t="n">
        <v>18.28092</v>
      </c>
      <c r="F100" s="45"/>
      <c r="G100" s="45" t="n">
        <v>20.78384</v>
      </c>
      <c r="H100" s="45"/>
      <c r="I100" s="45" t="n">
        <v>4.0082</v>
      </c>
      <c r="J100" s="45"/>
      <c r="K100" s="45" t="n">
        <v>8.9768</v>
      </c>
      <c r="L100" s="45"/>
      <c r="M100" s="45" t="n">
        <v>18.48084</v>
      </c>
      <c r="N100" s="45"/>
      <c r="O100" s="45" t="n">
        <v>0.50176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25.3722</v>
      </c>
      <c r="D101" s="45"/>
      <c r="E101" s="45" t="n">
        <v>23.00452</v>
      </c>
      <c r="F101" s="45"/>
      <c r="G101" s="45" t="n">
        <v>25.48</v>
      </c>
      <c r="H101" s="45"/>
      <c r="I101" s="45" t="n">
        <v>4.52564</v>
      </c>
      <c r="J101" s="45"/>
      <c r="K101" s="45" t="n">
        <v>13.04184</v>
      </c>
      <c r="L101" s="45"/>
      <c r="M101" s="45" t="n">
        <v>21.66976</v>
      </c>
      <c r="N101" s="45"/>
      <c r="O101" s="45" t="n">
        <v>0.32144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11.38956</v>
      </c>
      <c r="D102" s="45"/>
      <c r="E102" s="45" t="n">
        <v>9.63732</v>
      </c>
      <c r="F102" s="45"/>
      <c r="G102" s="45" t="n">
        <v>12.6126</v>
      </c>
      <c r="H102" s="45"/>
      <c r="I102" s="45" t="n">
        <v>4.05328</v>
      </c>
      <c r="J102" s="45"/>
      <c r="K102" s="45" t="n">
        <v>5.71536</v>
      </c>
      <c r="L102" s="45"/>
      <c r="M102" s="45" t="n">
        <v>10.26648</v>
      </c>
      <c r="N102" s="45"/>
      <c r="O102" s="45" t="n">
        <v>1.15444</v>
      </c>
    </row>
    <row r="103" customFormat="false" ht="18" hidden="false" customHeight="true" outlineLevel="0" collapsed="false">
      <c r="A103" s="123"/>
      <c r="B103" s="131" t="s">
        <v>192</v>
      </c>
      <c r="C103" s="45" t="n">
        <v>2.05996</v>
      </c>
      <c r="D103" s="45"/>
      <c r="E103" s="45" t="n">
        <v>2.05996</v>
      </c>
      <c r="F103" s="45"/>
      <c r="G103" s="45" t="n">
        <v>2.05996</v>
      </c>
      <c r="H103" s="45"/>
      <c r="I103" s="45" t="n">
        <v>0</v>
      </c>
      <c r="J103" s="45"/>
      <c r="K103" s="45" t="n">
        <v>0</v>
      </c>
      <c r="L103" s="45"/>
      <c r="M103" s="45" t="n">
        <v>2.05996</v>
      </c>
      <c r="N103" s="45"/>
      <c r="O103" s="45" t="n">
        <v>0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6.21304</v>
      </c>
      <c r="D104" s="45"/>
      <c r="E104" s="45" t="n">
        <v>28.42588</v>
      </c>
      <c r="F104" s="45"/>
      <c r="G104" s="45" t="n">
        <v>24.59996</v>
      </c>
      <c r="H104" s="45"/>
      <c r="I104" s="45" t="n">
        <v>10.08224</v>
      </c>
      <c r="J104" s="45"/>
      <c r="K104" s="45" t="n">
        <v>21.7364</v>
      </c>
      <c r="L104" s="45"/>
      <c r="M104" s="45" t="n">
        <v>29.71556</v>
      </c>
      <c r="N104" s="45"/>
      <c r="O104" s="45" t="n">
        <v>0.18228</v>
      </c>
    </row>
    <row r="107" s="107" customFormat="true" ht="25.5" hidden="false" customHeight="true" outlineLevel="0" collapsed="false">
      <c r="A107" s="265" t="s">
        <v>407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5" t="s">
        <v>762</v>
      </c>
      <c r="B2" s="33"/>
      <c r="C2" s="107" t="s">
        <v>686</v>
      </c>
      <c r="D2" s="51"/>
    </row>
    <row r="3" customFormat="false" ht="13" hidden="false" customHeight="false" outlineLevel="0" collapsed="false">
      <c r="A3" s="35" t="s">
        <v>763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19.2864</v>
      </c>
      <c r="D12" s="45"/>
      <c r="E12" s="45" t="n">
        <v>19.05316</v>
      </c>
      <c r="F12" s="45"/>
      <c r="G12" s="45" t="n">
        <v>20.18016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36.61868</v>
      </c>
      <c r="D13" s="45"/>
      <c r="E13" s="45" t="n">
        <v>35.03108</v>
      </c>
      <c r="F13" s="45"/>
      <c r="G13" s="45" t="n">
        <v>37.66728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29.49604</v>
      </c>
      <c r="D14" s="45"/>
      <c r="E14" s="45" t="n">
        <v>28.31612</v>
      </c>
      <c r="F14" s="45"/>
      <c r="G14" s="45" t="n">
        <v>31.2228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20.53492</v>
      </c>
      <c r="D15" s="45"/>
      <c r="E15" s="45" t="n">
        <v>18.10844</v>
      </c>
      <c r="F15" s="45"/>
      <c r="G15" s="45" t="n">
        <v>20.78776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29.7528</v>
      </c>
      <c r="D16" s="45"/>
      <c r="E16" s="45" t="n">
        <v>25.80732</v>
      </c>
      <c r="F16" s="45"/>
      <c r="G16" s="45" t="n">
        <v>30.62696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7.65772</v>
      </c>
      <c r="D17" s="45"/>
      <c r="E17" s="45" t="n">
        <v>5.74672</v>
      </c>
      <c r="F17" s="45"/>
      <c r="G17" s="45" t="n">
        <v>9.72748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20.99552</v>
      </c>
      <c r="D18" s="45"/>
      <c r="E18" s="45" t="n">
        <v>20.33108</v>
      </c>
      <c r="F18" s="45"/>
      <c r="G18" s="45" t="n">
        <v>22.40868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17.22448</v>
      </c>
      <c r="D19" s="45"/>
      <c r="E19" s="45" t="n">
        <v>15.6702</v>
      </c>
      <c r="F19" s="45"/>
      <c r="G19" s="45" t="n">
        <v>17.9242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6.39932</v>
      </c>
      <c r="D20" s="45"/>
      <c r="E20" s="45" t="n">
        <v>13.31036</v>
      </c>
      <c r="F20" s="45"/>
      <c r="G20" s="45" t="n">
        <v>16.90696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5.19792</v>
      </c>
      <c r="D21" s="45"/>
      <c r="E21" s="45" t="n">
        <v>5.15088</v>
      </c>
      <c r="F21" s="45"/>
      <c r="G21" s="45" t="n">
        <v>5.19792</v>
      </c>
    </row>
    <row r="22" customFormat="false" ht="12.5" hidden="false" customHeight="false" outlineLevel="0" collapsed="false">
      <c r="B22" s="31" t="s">
        <v>192</v>
      </c>
      <c r="C22" s="45" t="n">
        <v>3.79064</v>
      </c>
      <c r="D22" s="45"/>
      <c r="E22" s="45" t="n">
        <v>3.50644</v>
      </c>
      <c r="F22" s="45"/>
      <c r="G22" s="45" t="n">
        <v>4.067</v>
      </c>
    </row>
    <row r="23" s="51" customFormat="true" ht="21" hidden="false" customHeight="true" outlineLevel="0" collapsed="false">
      <c r="A23" s="114"/>
      <c r="B23" s="51" t="s">
        <v>69</v>
      </c>
      <c r="C23" s="45" t="n">
        <v>33.29256</v>
      </c>
      <c r="D23" s="45"/>
      <c r="E23" s="45" t="n">
        <v>37.73784</v>
      </c>
      <c r="F23" s="45"/>
      <c r="G23" s="45" t="n">
        <v>28.51212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4.19236</v>
      </c>
      <c r="D34" s="45"/>
      <c r="E34" s="45" t="n">
        <v>14.03752</v>
      </c>
      <c r="F34" s="45"/>
      <c r="G34" s="45" t="n">
        <v>15.07828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24.90376</v>
      </c>
      <c r="D35" s="45"/>
      <c r="E35" s="45" t="n">
        <v>23.77088</v>
      </c>
      <c r="F35" s="45"/>
      <c r="G35" s="45" t="n">
        <v>26.01116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21.83832</v>
      </c>
      <c r="D36" s="45"/>
      <c r="E36" s="45" t="n">
        <v>21.14252</v>
      </c>
      <c r="F36" s="45"/>
      <c r="G36" s="45" t="n">
        <v>23.3534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2.67924</v>
      </c>
      <c r="D37" s="45"/>
      <c r="E37" s="45" t="n">
        <v>10.9662</v>
      </c>
      <c r="F37" s="45"/>
      <c r="G37" s="45" t="n">
        <v>12.8282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18.56708</v>
      </c>
      <c r="D38" s="45"/>
      <c r="E38" s="45" t="n">
        <v>15.78388</v>
      </c>
      <c r="F38" s="45"/>
      <c r="G38" s="45" t="n">
        <v>19.32952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5.60168</v>
      </c>
      <c r="D39" s="45"/>
      <c r="E39" s="45" t="n">
        <v>4.45704</v>
      </c>
      <c r="F39" s="45"/>
      <c r="G39" s="45" t="n">
        <v>7.6244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20.3154</v>
      </c>
      <c r="D40" s="45"/>
      <c r="E40" s="45" t="n">
        <v>19.72936</v>
      </c>
      <c r="F40" s="45"/>
      <c r="G40" s="45" t="n">
        <v>21.6874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15.89168</v>
      </c>
      <c r="D41" s="45"/>
      <c r="E41" s="45" t="n">
        <v>14.48832</v>
      </c>
      <c r="F41" s="45"/>
      <c r="G41" s="45" t="n">
        <v>16.6306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11.69336</v>
      </c>
      <c r="D42" s="45"/>
      <c r="E42" s="45" t="n">
        <v>9.38252</v>
      </c>
      <c r="F42" s="45"/>
      <c r="G42" s="45" t="n">
        <v>12.24216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5.05092</v>
      </c>
      <c r="D43" s="45"/>
      <c r="E43" s="45" t="n">
        <v>5.00388</v>
      </c>
      <c r="F43" s="45"/>
      <c r="G43" s="45" t="n">
        <v>5.05092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3.24576</v>
      </c>
      <c r="D44" s="45"/>
      <c r="E44" s="45" t="n">
        <v>2.90668</v>
      </c>
      <c r="F44" s="45"/>
      <c r="G44" s="45" t="n">
        <v>3.56328</v>
      </c>
    </row>
    <row r="45" s="51" customFormat="true" ht="21" hidden="false" customHeight="true" outlineLevel="0" collapsed="false">
      <c r="A45" s="114"/>
      <c r="B45" s="51" t="s">
        <v>69</v>
      </c>
      <c r="C45" s="45" t="n">
        <v>27.02252</v>
      </c>
      <c r="D45" s="45"/>
      <c r="E45" s="45" t="n">
        <v>29.204</v>
      </c>
      <c r="F45" s="45"/>
      <c r="G45" s="45" t="n">
        <v>22.49296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3.10456</v>
      </c>
      <c r="D56" s="45"/>
      <c r="E56" s="45" t="n">
        <v>12.9262</v>
      </c>
      <c r="F56" s="45"/>
      <c r="G56" s="45" t="n">
        <v>13.45736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27.56936</v>
      </c>
      <c r="D57" s="45"/>
      <c r="E57" s="45" t="n">
        <v>26.36004</v>
      </c>
      <c r="F57" s="45"/>
      <c r="G57" s="45" t="n">
        <v>27.9104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20.05276</v>
      </c>
      <c r="D58" s="45"/>
      <c r="E58" s="45" t="n">
        <v>19.04728</v>
      </c>
      <c r="F58" s="45"/>
      <c r="G58" s="45" t="n">
        <v>20.88576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16.17</v>
      </c>
      <c r="D59" s="45"/>
      <c r="E59" s="45" t="n">
        <v>14.41776</v>
      </c>
      <c r="F59" s="45"/>
      <c r="G59" s="45" t="n">
        <v>16.37384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23.42396</v>
      </c>
      <c r="D60" s="45"/>
      <c r="E60" s="45" t="n">
        <v>20.51924</v>
      </c>
      <c r="F60" s="45"/>
      <c r="G60" s="45" t="n">
        <v>23.90612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5.22732</v>
      </c>
      <c r="D61" s="45"/>
      <c r="E61" s="45" t="n">
        <v>3.62992</v>
      </c>
      <c r="F61" s="45"/>
      <c r="G61" s="45" t="n">
        <v>6.05444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5.35864</v>
      </c>
      <c r="D62" s="45"/>
      <c r="E62" s="45" t="n">
        <v>4.96272</v>
      </c>
      <c r="F62" s="45"/>
      <c r="G62" s="45" t="n">
        <v>5.70948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6.68556</v>
      </c>
      <c r="D63" s="45"/>
      <c r="E63" s="45" t="n">
        <v>5.99956</v>
      </c>
      <c r="F63" s="45"/>
      <c r="G63" s="45" t="n">
        <v>6.73456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11.53852</v>
      </c>
      <c r="D64" s="45"/>
      <c r="E64" s="45" t="n">
        <v>9.45112</v>
      </c>
      <c r="F64" s="45"/>
      <c r="G64" s="45" t="n">
        <v>11.69336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1.225</v>
      </c>
      <c r="D65" s="45"/>
      <c r="E65" s="45" t="n">
        <v>1.225</v>
      </c>
      <c r="F65" s="45"/>
      <c r="G65" s="45" t="n">
        <v>1.225</v>
      </c>
    </row>
    <row r="66" customFormat="false" ht="12.5" hidden="false" customHeight="false" outlineLevel="0" collapsed="false">
      <c r="B66" s="31" t="s">
        <v>192</v>
      </c>
      <c r="C66" s="45" t="n">
        <v>1.96392</v>
      </c>
      <c r="D66" s="45"/>
      <c r="E66" s="45" t="n">
        <v>1.96392</v>
      </c>
      <c r="F66" s="45"/>
      <c r="G66" s="45" t="n">
        <v>1.96392</v>
      </c>
    </row>
    <row r="67" s="51" customFormat="true" ht="21" hidden="false" customHeight="true" outlineLevel="0" collapsed="false">
      <c r="A67" s="114"/>
      <c r="B67" s="51" t="s">
        <v>69</v>
      </c>
      <c r="C67" s="45" t="n">
        <v>26.21304</v>
      </c>
      <c r="D67" s="45"/>
      <c r="E67" s="45" t="n">
        <v>28.42588</v>
      </c>
      <c r="F67" s="45"/>
      <c r="G67" s="45" t="n">
        <v>24.5999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2.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78.9</v>
      </c>
      <c r="D13" s="45" t="n">
        <v>5</v>
      </c>
      <c r="E13" s="45" t="n">
        <v>6.3</v>
      </c>
      <c r="F13" s="45" t="n">
        <v>11.3</v>
      </c>
      <c r="G13" s="45" t="n">
        <v>90.5</v>
      </c>
      <c r="H13" s="45" t="n">
        <v>12.5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541.9</v>
      </c>
      <c r="D14" s="45" t="n">
        <v>2.1</v>
      </c>
      <c r="E14" s="45" t="n">
        <v>20.6</v>
      </c>
      <c r="F14" s="45" t="n">
        <v>22.7</v>
      </c>
      <c r="G14" s="45" t="n">
        <v>564.6</v>
      </c>
      <c r="H14" s="45" t="n">
        <v>4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250.3</v>
      </c>
      <c r="D15" s="45" t="n">
        <v>0.8</v>
      </c>
      <c r="E15" s="45" t="n">
        <v>10.2</v>
      </c>
      <c r="F15" s="45" t="n">
        <v>11</v>
      </c>
      <c r="G15" s="45" t="n">
        <v>261.3</v>
      </c>
      <c r="H15" s="45" t="n">
        <v>4.2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315.2</v>
      </c>
      <c r="D16" s="45" t="n">
        <v>2.7</v>
      </c>
      <c r="E16" s="45" t="n">
        <v>8.4</v>
      </c>
      <c r="F16" s="45" t="n">
        <v>11.2</v>
      </c>
      <c r="G16" s="45" t="n">
        <v>326.4</v>
      </c>
      <c r="H16" s="45" t="n">
        <v>3.4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520.8</v>
      </c>
      <c r="D17" s="45" t="n">
        <v>4.7</v>
      </c>
      <c r="E17" s="45" t="n">
        <v>23.1</v>
      </c>
      <c r="F17" s="45" t="n">
        <v>27.8</v>
      </c>
      <c r="G17" s="45" t="n">
        <v>548.6</v>
      </c>
      <c r="H17" s="45" t="n">
        <v>5.1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94.6</v>
      </c>
      <c r="D18" s="45" t="n">
        <v>2.2</v>
      </c>
      <c r="E18" s="45" t="n">
        <v>11.7</v>
      </c>
      <c r="F18" s="45" t="n">
        <v>13.9</v>
      </c>
      <c r="G18" s="45" t="n">
        <v>208.5</v>
      </c>
      <c r="H18" s="45" t="n">
        <v>6.7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61.1</v>
      </c>
      <c r="D19" s="45" t="n">
        <v>3.5</v>
      </c>
      <c r="E19" s="45" t="n">
        <v>8.7</v>
      </c>
      <c r="F19" s="45" t="n">
        <v>12.2</v>
      </c>
      <c r="G19" s="45" t="n">
        <v>173.3</v>
      </c>
      <c r="H19" s="45" t="n">
        <v>7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302.8</v>
      </c>
      <c r="D20" s="45" t="n">
        <v>3.9</v>
      </c>
      <c r="E20" s="45" t="n">
        <v>12.8</v>
      </c>
      <c r="F20" s="45" t="n">
        <v>16.8</v>
      </c>
      <c r="G20" s="45" t="n">
        <v>319.6</v>
      </c>
      <c r="H20" s="45" t="n">
        <v>5.3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947.9</v>
      </c>
      <c r="D21" s="45" t="n">
        <v>20.3</v>
      </c>
      <c r="E21" s="45" t="n">
        <v>39.4</v>
      </c>
      <c r="F21" s="45" t="n">
        <v>59.7</v>
      </c>
      <c r="G21" s="45" t="n">
        <v>1007.9</v>
      </c>
      <c r="H21" s="45" t="n">
        <v>5.9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406</v>
      </c>
      <c r="D22" s="45" t="n">
        <v>4.6</v>
      </c>
      <c r="E22" s="45" t="n">
        <v>21.4</v>
      </c>
      <c r="F22" s="45" t="n">
        <v>26</v>
      </c>
      <c r="G22" s="45" t="n">
        <v>432.1</v>
      </c>
      <c r="H22" s="45" t="n">
        <v>6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530.8</v>
      </c>
      <c r="D23" s="45" t="n">
        <v>8.4</v>
      </c>
      <c r="E23" s="45" t="n">
        <v>31.3</v>
      </c>
      <c r="F23" s="45" t="n">
        <v>39.7</v>
      </c>
      <c r="G23" s="45" t="n">
        <v>570.5</v>
      </c>
      <c r="H23" s="45" t="n">
        <v>7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740.1</v>
      </c>
      <c r="D24" s="45" t="n">
        <v>20.1</v>
      </c>
      <c r="E24" s="45" t="n">
        <v>27.9</v>
      </c>
      <c r="F24" s="45" t="n">
        <v>48</v>
      </c>
      <c r="G24" s="45" t="n">
        <v>788.1</v>
      </c>
      <c r="H24" s="45" t="n">
        <v>6.1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233</v>
      </c>
      <c r="D25" s="45" t="n">
        <v>6.5</v>
      </c>
      <c r="E25" s="45" t="n">
        <v>16.8</v>
      </c>
      <c r="F25" s="45" t="n">
        <v>23.3</v>
      </c>
      <c r="G25" s="45" t="n">
        <v>256.4</v>
      </c>
      <c r="H25" s="45" t="n">
        <v>9.1</v>
      </c>
    </row>
    <row r="26" customFormat="false" ht="17.25" hidden="false" customHeight="true" outlineLevel="0" collapsed="false">
      <c r="A26" s="123"/>
      <c r="B26" s="131" t="s">
        <v>192</v>
      </c>
      <c r="C26" s="45" t="n">
        <v>8.2</v>
      </c>
      <c r="D26" s="45" t="s">
        <v>165</v>
      </c>
      <c r="E26" s="45" t="s">
        <v>165</v>
      </c>
      <c r="F26" s="45" t="n">
        <v>0.5</v>
      </c>
      <c r="G26" s="45" t="n">
        <v>8.7</v>
      </c>
      <c r="H26" s="45" t="n">
        <v>5.5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4981.5</v>
      </c>
      <c r="D27" s="45" t="n">
        <v>84.6</v>
      </c>
      <c r="E27" s="45" t="n">
        <v>228.5</v>
      </c>
      <c r="F27" s="45" t="n">
        <v>313.1</v>
      </c>
      <c r="G27" s="45" t="n">
        <v>5295.2</v>
      </c>
      <c r="H27" s="45" t="n">
        <v>5.9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61.8</v>
      </c>
      <c r="D40" s="45" t="n">
        <v>2.9</v>
      </c>
      <c r="E40" s="45" t="n">
        <v>4.5</v>
      </c>
      <c r="F40" s="45" t="n">
        <v>7.4</v>
      </c>
      <c r="G40" s="45" t="n">
        <v>69.5</v>
      </c>
      <c r="H40" s="45" t="n">
        <v>10.7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402.2</v>
      </c>
      <c r="D41" s="45" t="n">
        <v>1.8</v>
      </c>
      <c r="E41" s="45" t="n">
        <v>13.9</v>
      </c>
      <c r="F41" s="45" t="n">
        <v>15.7</v>
      </c>
      <c r="G41" s="45" t="n">
        <v>418</v>
      </c>
      <c r="H41" s="45" t="n">
        <v>3.8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197.7</v>
      </c>
      <c r="D42" s="45" t="n">
        <v>0.5</v>
      </c>
      <c r="E42" s="45" t="n">
        <v>6.5</v>
      </c>
      <c r="F42" s="45" t="n">
        <v>7</v>
      </c>
      <c r="G42" s="45" t="n">
        <v>204.7</v>
      </c>
      <c r="H42" s="45" t="n">
        <v>3.4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279.7</v>
      </c>
      <c r="D43" s="45" t="n">
        <v>2.5</v>
      </c>
      <c r="E43" s="45" t="n">
        <v>7</v>
      </c>
      <c r="F43" s="45" t="n">
        <v>9.6</v>
      </c>
      <c r="G43" s="45" t="n">
        <v>289.3</v>
      </c>
      <c r="H43" s="45" t="n">
        <v>3.3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304.2</v>
      </c>
      <c r="D44" s="45" t="n">
        <v>2.3</v>
      </c>
      <c r="E44" s="45" t="n">
        <v>15.8</v>
      </c>
      <c r="F44" s="45" t="n">
        <v>18.1</v>
      </c>
      <c r="G44" s="45" t="n">
        <v>322.3</v>
      </c>
      <c r="H44" s="45" t="n">
        <v>5.6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53.1</v>
      </c>
      <c r="D45" s="45" t="n">
        <v>1.4</v>
      </c>
      <c r="E45" s="45" t="n">
        <v>8.6</v>
      </c>
      <c r="F45" s="45" t="n">
        <v>10</v>
      </c>
      <c r="G45" s="45" t="n">
        <v>163.1</v>
      </c>
      <c r="H45" s="45" t="n">
        <v>6.1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74.8</v>
      </c>
      <c r="D46" s="45" t="n">
        <v>1.5</v>
      </c>
      <c r="E46" s="45" t="n">
        <v>6.9</v>
      </c>
      <c r="F46" s="45" t="n">
        <v>8.4</v>
      </c>
      <c r="G46" s="45" t="n">
        <v>83.2</v>
      </c>
      <c r="H46" s="45" t="n">
        <v>10.1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216.3</v>
      </c>
      <c r="D47" s="45" t="n">
        <v>3.7</v>
      </c>
      <c r="E47" s="45" t="n">
        <v>8.3</v>
      </c>
      <c r="F47" s="45" t="n">
        <v>12.1</v>
      </c>
      <c r="G47" s="45" t="n">
        <v>228.4</v>
      </c>
      <c r="H47" s="45" t="n">
        <v>5.3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545.3</v>
      </c>
      <c r="D48" s="45" t="n">
        <v>14.3</v>
      </c>
      <c r="E48" s="45" t="n">
        <v>25.3</v>
      </c>
      <c r="F48" s="45" t="n">
        <v>39.6</v>
      </c>
      <c r="G48" s="45" t="n">
        <v>584.9</v>
      </c>
      <c r="H48" s="45" t="n">
        <v>6.8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55.3</v>
      </c>
      <c r="D49" s="45" t="n">
        <v>2.4</v>
      </c>
      <c r="E49" s="45" t="n">
        <v>11.2</v>
      </c>
      <c r="F49" s="45" t="n">
        <v>13.6</v>
      </c>
      <c r="G49" s="45" t="n">
        <v>169</v>
      </c>
      <c r="H49" s="45" t="n">
        <v>8.1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44.5</v>
      </c>
      <c r="D50" s="45" t="n">
        <v>2.1</v>
      </c>
      <c r="E50" s="45" t="n">
        <v>12.3</v>
      </c>
      <c r="F50" s="45" t="n">
        <v>14.4</v>
      </c>
      <c r="G50" s="45" t="n">
        <v>158.9</v>
      </c>
      <c r="H50" s="45" t="n">
        <v>9.1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82.5</v>
      </c>
      <c r="D51" s="45" t="n">
        <v>5.5</v>
      </c>
      <c r="E51" s="45" t="n">
        <v>9.6</v>
      </c>
      <c r="F51" s="45" t="n">
        <v>15.2</v>
      </c>
      <c r="G51" s="45" t="n">
        <v>197.6</v>
      </c>
      <c r="H51" s="45" t="n">
        <v>7.7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101.5</v>
      </c>
      <c r="D52" s="45" t="n">
        <v>2.5</v>
      </c>
      <c r="E52" s="45" t="n">
        <v>6.3</v>
      </c>
      <c r="F52" s="45" t="n">
        <v>8.8</v>
      </c>
      <c r="G52" s="45" t="n">
        <v>110.4</v>
      </c>
      <c r="H52" s="45" t="n">
        <v>8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6.5</v>
      </c>
      <c r="D53" s="45" t="s">
        <v>165</v>
      </c>
      <c r="E53" s="45" t="s">
        <v>165</v>
      </c>
      <c r="F53" s="45" t="n">
        <v>0.5</v>
      </c>
      <c r="G53" s="45" t="n">
        <v>7</v>
      </c>
      <c r="H53" s="45" t="n">
        <v>6.8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627.7</v>
      </c>
      <c r="D54" s="45" t="n">
        <v>43.6</v>
      </c>
      <c r="E54" s="45" t="n">
        <v>129.8</v>
      </c>
      <c r="F54" s="45" t="n">
        <v>173.4</v>
      </c>
      <c r="G54" s="45" t="n">
        <v>2801.4</v>
      </c>
      <c r="H54" s="45" t="n">
        <v>6.2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17.1</v>
      </c>
      <c r="D67" s="45" t="n">
        <v>2</v>
      </c>
      <c r="E67" s="45" t="n">
        <v>1.8</v>
      </c>
      <c r="F67" s="45" t="n">
        <v>3.9</v>
      </c>
      <c r="G67" s="45" t="n">
        <v>21</v>
      </c>
      <c r="H67" s="45" t="n">
        <v>18.5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9.7</v>
      </c>
      <c r="D68" s="45" t="n">
        <v>0.3</v>
      </c>
      <c r="E68" s="45" t="n">
        <v>6.6</v>
      </c>
      <c r="F68" s="45" t="n">
        <v>6.9</v>
      </c>
      <c r="G68" s="45" t="n">
        <v>146.6</v>
      </c>
      <c r="H68" s="45" t="n">
        <v>4.7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52.7</v>
      </c>
      <c r="D69" s="45" t="n">
        <v>0.3</v>
      </c>
      <c r="E69" s="45" t="n">
        <v>3.6</v>
      </c>
      <c r="F69" s="45" t="n">
        <v>3.9</v>
      </c>
      <c r="G69" s="45" t="n">
        <v>56.6</v>
      </c>
      <c r="H69" s="45" t="n">
        <v>7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35.5</v>
      </c>
      <c r="D70" s="45" t="n">
        <v>0.2</v>
      </c>
      <c r="E70" s="45" t="n">
        <v>1.4</v>
      </c>
      <c r="F70" s="45" t="n">
        <v>1.6</v>
      </c>
      <c r="G70" s="45" t="n">
        <v>37.1</v>
      </c>
      <c r="H70" s="45" t="n">
        <v>4.3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216.7</v>
      </c>
      <c r="D71" s="45" t="n">
        <v>2.4</v>
      </c>
      <c r="E71" s="45" t="n">
        <v>7.4</v>
      </c>
      <c r="F71" s="45" t="n">
        <v>9.7</v>
      </c>
      <c r="G71" s="45" t="n">
        <v>226.4</v>
      </c>
      <c r="H71" s="45" t="n">
        <v>4.3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41.5</v>
      </c>
      <c r="D72" s="45" t="n">
        <v>0.8</v>
      </c>
      <c r="E72" s="45" t="n">
        <v>3.1</v>
      </c>
      <c r="F72" s="45" t="n">
        <v>3.9</v>
      </c>
      <c r="G72" s="45" t="n">
        <v>45.5</v>
      </c>
      <c r="H72" s="45" t="n">
        <v>8.7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86.3</v>
      </c>
      <c r="D73" s="45" t="n">
        <v>1.9</v>
      </c>
      <c r="E73" s="45" t="n">
        <v>1.8</v>
      </c>
      <c r="F73" s="45" t="n">
        <v>3.8</v>
      </c>
      <c r="G73" s="45" t="n">
        <v>90.1</v>
      </c>
      <c r="H73" s="45" t="n">
        <v>4.2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86.5</v>
      </c>
      <c r="D74" s="45" t="n">
        <v>0.2</v>
      </c>
      <c r="E74" s="45" t="n">
        <v>4.5</v>
      </c>
      <c r="F74" s="45" t="n">
        <v>4.7</v>
      </c>
      <c r="G74" s="45" t="n">
        <v>91.2</v>
      </c>
      <c r="H74" s="45" t="n">
        <v>5.2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402.6</v>
      </c>
      <c r="D75" s="45" t="n">
        <v>6</v>
      </c>
      <c r="E75" s="45" t="n">
        <v>14.1</v>
      </c>
      <c r="F75" s="45" t="n">
        <v>20.1</v>
      </c>
      <c r="G75" s="45" t="n">
        <v>422.9</v>
      </c>
      <c r="H75" s="45" t="n">
        <v>4.7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250.7</v>
      </c>
      <c r="D76" s="45" t="n">
        <v>2.2</v>
      </c>
      <c r="E76" s="45" t="n">
        <v>10.2</v>
      </c>
      <c r="F76" s="45" t="n">
        <v>12.4</v>
      </c>
      <c r="G76" s="45" t="n">
        <v>263.1</v>
      </c>
      <c r="H76" s="45" t="n">
        <v>4.7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386.3</v>
      </c>
      <c r="D77" s="45" t="n">
        <v>6.3</v>
      </c>
      <c r="E77" s="45" t="n">
        <v>19</v>
      </c>
      <c r="F77" s="45" t="n">
        <v>25.3</v>
      </c>
      <c r="G77" s="45" t="n">
        <v>411.6</v>
      </c>
      <c r="H77" s="45" t="n">
        <v>6.1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557.6</v>
      </c>
      <c r="D78" s="45" t="n">
        <v>14.6</v>
      </c>
      <c r="E78" s="45" t="n">
        <v>18.3</v>
      </c>
      <c r="F78" s="45" t="n">
        <v>32.9</v>
      </c>
      <c r="G78" s="45" t="n">
        <v>590.5</v>
      </c>
      <c r="H78" s="45" t="n">
        <v>5.6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31.5</v>
      </c>
      <c r="D79" s="45" t="n">
        <v>4</v>
      </c>
      <c r="E79" s="45" t="n">
        <v>10.5</v>
      </c>
      <c r="F79" s="45" t="n">
        <v>14.5</v>
      </c>
      <c r="G79" s="45" t="n">
        <v>146</v>
      </c>
      <c r="H79" s="45" t="n">
        <v>9.9</v>
      </c>
    </row>
    <row r="80" customFormat="false" ht="18.75" hidden="false" customHeight="true" outlineLevel="0" collapsed="false">
      <c r="A80" s="123"/>
      <c r="B80" s="131" t="s">
        <v>192</v>
      </c>
      <c r="C80" s="45" t="n">
        <v>1.8</v>
      </c>
      <c r="D80" s="45" t="s">
        <v>165</v>
      </c>
      <c r="E80" s="45" t="s">
        <v>165</v>
      </c>
      <c r="F80" s="45" t="n">
        <v>0</v>
      </c>
      <c r="G80" s="45" t="n">
        <v>1.8</v>
      </c>
      <c r="H80" s="45" t="n">
        <v>0</v>
      </c>
    </row>
    <row r="81" customFormat="false" ht="13.5" hidden="false" customHeight="true" outlineLevel="0" collapsed="false">
      <c r="A81" s="132"/>
      <c r="B81" s="131" t="s">
        <v>69</v>
      </c>
      <c r="C81" s="45" t="n">
        <v>2353.8</v>
      </c>
      <c r="D81" s="45" t="n">
        <v>41</v>
      </c>
      <c r="E81" s="45" t="n">
        <v>98.7</v>
      </c>
      <c r="F81" s="45" t="n">
        <v>139.7</v>
      </c>
      <c r="G81" s="45" t="n">
        <v>2493.8</v>
      </c>
      <c r="H81" s="45" t="n">
        <v>5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35" t="s">
        <v>762</v>
      </c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35" t="s">
        <v>763</v>
      </c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400.23592</v>
      </c>
      <c r="D12" s="41"/>
      <c r="E12" s="190" t="n">
        <v>229.56108</v>
      </c>
      <c r="F12" s="41"/>
      <c r="G12" s="190" t="n">
        <v>186.89384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819.25844</v>
      </c>
      <c r="D13" s="41"/>
      <c r="E13" s="190" t="n">
        <v>794.15672</v>
      </c>
      <c r="F13" s="41"/>
      <c r="G13" s="190" t="n">
        <v>765.8994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580.5226</v>
      </c>
      <c r="D14" s="41"/>
      <c r="E14" s="190" t="n">
        <v>558.23936</v>
      </c>
      <c r="F14" s="41"/>
      <c r="G14" s="190" t="n">
        <v>538.53744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713.59876</v>
      </c>
      <c r="D15" s="41"/>
      <c r="E15" s="190" t="n">
        <v>643.7522</v>
      </c>
      <c r="F15" s="41"/>
      <c r="G15" s="190" t="n">
        <v>623.68964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769.25492</v>
      </c>
      <c r="D16" s="41"/>
      <c r="E16" s="190" t="n">
        <v>720.02364</v>
      </c>
      <c r="F16" s="41"/>
      <c r="G16" s="190" t="n">
        <v>638.77772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583.92124</v>
      </c>
      <c r="D17" s="41"/>
      <c r="E17" s="190" t="n">
        <v>554.46832</v>
      </c>
      <c r="F17" s="41"/>
      <c r="G17" s="190" t="n">
        <v>495.24888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507.44204</v>
      </c>
      <c r="D18" s="41"/>
      <c r="E18" s="190" t="n">
        <v>416.25892</v>
      </c>
      <c r="F18" s="41"/>
      <c r="G18" s="190" t="n">
        <v>352.24336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671.07264</v>
      </c>
      <c r="D19" s="41"/>
      <c r="E19" s="190" t="n">
        <v>643.2132</v>
      </c>
      <c r="F19" s="41"/>
      <c r="G19" s="190" t="n">
        <v>631.41596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1075.05608</v>
      </c>
      <c r="D20" s="41"/>
      <c r="E20" s="190" t="n">
        <v>1009.30592</v>
      </c>
      <c r="F20" s="41"/>
      <c r="G20" s="190" t="n">
        <v>917.18396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686.22736</v>
      </c>
      <c r="D21" s="41"/>
      <c r="E21" s="190" t="n">
        <v>686.22736</v>
      </c>
      <c r="F21" s="41"/>
      <c r="G21" s="190" t="n">
        <v>646.79804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835.72244</v>
      </c>
      <c r="D22" s="41"/>
      <c r="E22" s="190" t="n">
        <v>786.5284</v>
      </c>
      <c r="F22" s="41"/>
      <c r="G22" s="190" t="n">
        <v>690.2238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983.5084</v>
      </c>
      <c r="D23" s="41"/>
      <c r="E23" s="190" t="n">
        <v>971.3466</v>
      </c>
      <c r="F23" s="41"/>
      <c r="G23" s="190" t="n">
        <v>839.83452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555.44832</v>
      </c>
      <c r="D24" s="41"/>
      <c r="E24" s="190" t="n">
        <v>497.87724</v>
      </c>
      <c r="F24" s="41"/>
      <c r="G24" s="190" t="n">
        <v>414.35968</v>
      </c>
    </row>
    <row r="25" customFormat="false" ht="18.75" hidden="false" customHeight="true" outlineLevel="0" collapsed="false">
      <c r="A25" s="123"/>
      <c r="B25" s="131" t="s">
        <v>192</v>
      </c>
      <c r="C25" s="190" t="n">
        <v>160.97284</v>
      </c>
      <c r="D25" s="41"/>
      <c r="E25" s="190" t="n">
        <v>160.97284</v>
      </c>
      <c r="F25" s="41"/>
      <c r="G25" s="190" t="n">
        <v>160.97284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724.3884</v>
      </c>
      <c r="D26" s="41"/>
      <c r="E26" s="190" t="n">
        <v>1685.05316</v>
      </c>
      <c r="F26" s="41"/>
      <c r="G26" s="190" t="n">
        <v>1651.92132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361.96496</v>
      </c>
      <c r="D50" s="41"/>
      <c r="E50" s="190" t="n">
        <v>187.53672</v>
      </c>
      <c r="F50" s="41"/>
      <c r="G50" s="190" t="n">
        <v>159.64788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725.5822</v>
      </c>
      <c r="D51" s="41"/>
      <c r="E51" s="190" t="n">
        <v>701.68196</v>
      </c>
      <c r="F51" s="41"/>
      <c r="G51" s="190" t="n">
        <v>678.88324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524.03148</v>
      </c>
      <c r="D52" s="41"/>
      <c r="E52" s="190" t="n">
        <v>500.3978</v>
      </c>
      <c r="F52" s="41"/>
      <c r="G52" s="190" t="n">
        <v>483.07728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671.79196</v>
      </c>
      <c r="D53" s="41"/>
      <c r="E53" s="190" t="n">
        <v>597.06108</v>
      </c>
      <c r="F53" s="41"/>
      <c r="G53" s="190" t="n">
        <v>576.63592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610.45572</v>
      </c>
      <c r="D54" s="41"/>
      <c r="E54" s="190" t="n">
        <v>566.00096</v>
      </c>
      <c r="F54" s="41"/>
      <c r="G54" s="190" t="n">
        <v>505.93676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29.49792</v>
      </c>
      <c r="D55" s="41"/>
      <c r="E55" s="190" t="n">
        <v>496.76004</v>
      </c>
      <c r="F55" s="41"/>
      <c r="G55" s="190" t="n">
        <v>448.3892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399.47348</v>
      </c>
      <c r="D56" s="41"/>
      <c r="E56" s="190" t="n">
        <v>308.52948</v>
      </c>
      <c r="F56" s="41"/>
      <c r="G56" s="190" t="n">
        <v>270.46824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552.91796</v>
      </c>
      <c r="D57" s="41"/>
      <c r="E57" s="190" t="n">
        <v>521.752</v>
      </c>
      <c r="F57" s="41"/>
      <c r="G57" s="190" t="n">
        <v>514.79792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872.1608</v>
      </c>
      <c r="D58" s="41"/>
      <c r="E58" s="190" t="n">
        <v>810.71088</v>
      </c>
      <c r="F58" s="41"/>
      <c r="G58" s="190" t="n">
        <v>741.27788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462.77756</v>
      </c>
      <c r="D59" s="41"/>
      <c r="E59" s="190" t="n">
        <v>462.77756</v>
      </c>
      <c r="F59" s="41"/>
      <c r="G59" s="190" t="n">
        <v>443.54212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500.11164</v>
      </c>
      <c r="D60" s="41"/>
      <c r="E60" s="190" t="n">
        <v>446.35668</v>
      </c>
      <c r="F60" s="41"/>
      <c r="G60" s="190" t="n">
        <v>359.42872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30.62296</v>
      </c>
      <c r="D61" s="41"/>
      <c r="E61" s="190" t="n">
        <v>515.08408</v>
      </c>
      <c r="F61" s="41"/>
      <c r="G61" s="190" t="n">
        <v>445.01212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429.43404</v>
      </c>
      <c r="D62" s="41"/>
      <c r="E62" s="190" t="n">
        <v>372.85668</v>
      </c>
      <c r="F62" s="41"/>
      <c r="G62" s="190" t="n">
        <v>297.1458</v>
      </c>
    </row>
    <row r="63" customFormat="false" ht="18.75" hidden="false" customHeight="true" outlineLevel="0" collapsed="false">
      <c r="A63" s="95"/>
      <c r="B63" s="61" t="s">
        <v>192</v>
      </c>
      <c r="C63" s="190" t="n">
        <v>138.36424</v>
      </c>
      <c r="D63" s="41"/>
      <c r="E63" s="190" t="n">
        <v>138.36424</v>
      </c>
      <c r="F63" s="41"/>
      <c r="G63" s="190" t="n">
        <v>138.36424</v>
      </c>
    </row>
    <row r="64" customFormat="false" ht="13.5" hidden="false" customHeight="true" outlineLevel="0" collapsed="false">
      <c r="A64" s="103"/>
      <c r="B64" s="104" t="s">
        <v>69</v>
      </c>
      <c r="C64" s="190" t="n">
        <v>1337.22176</v>
      </c>
      <c r="D64" s="41"/>
      <c r="E64" s="190" t="n">
        <v>1301.94176</v>
      </c>
      <c r="F64" s="41"/>
      <c r="G64" s="190" t="n">
        <v>1282.1928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170.53568</v>
      </c>
      <c r="D88" s="41"/>
      <c r="E88" s="190" t="n">
        <v>132.3098</v>
      </c>
      <c r="F88" s="41"/>
      <c r="G88" s="190" t="n">
        <v>97.15524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384.59512</v>
      </c>
      <c r="D89" s="41"/>
      <c r="E89" s="190" t="n">
        <v>375.92408</v>
      </c>
      <c r="F89" s="41"/>
      <c r="G89" s="190" t="n">
        <v>358.1214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251.41116</v>
      </c>
      <c r="D90" s="41"/>
      <c r="E90" s="190" t="n">
        <v>249.14148</v>
      </c>
      <c r="F90" s="41"/>
      <c r="G90" s="190" t="n">
        <v>239.30424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241.55628</v>
      </c>
      <c r="D91" s="41"/>
      <c r="E91" s="190" t="n">
        <v>241.50336</v>
      </c>
      <c r="F91" s="41"/>
      <c r="G91" s="190" t="n">
        <v>238.35756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470.37256</v>
      </c>
      <c r="D92" s="41"/>
      <c r="E92" s="190" t="n">
        <v>447.64636</v>
      </c>
      <c r="F92" s="41"/>
      <c r="G92" s="190" t="n">
        <v>391.71972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246.90512</v>
      </c>
      <c r="D93" s="41"/>
      <c r="E93" s="190" t="n">
        <v>246.90512</v>
      </c>
      <c r="F93" s="41"/>
      <c r="G93" s="190" t="n">
        <v>210.79408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313.77444</v>
      </c>
      <c r="D94" s="41"/>
      <c r="E94" s="190" t="n">
        <v>279.89584</v>
      </c>
      <c r="F94" s="41"/>
      <c r="G94" s="190" t="n">
        <v>226.21732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381.89424</v>
      </c>
      <c r="D95" s="41"/>
      <c r="E95" s="190" t="n">
        <v>377.14908</v>
      </c>
      <c r="F95" s="41"/>
      <c r="G95" s="190" t="n">
        <v>366.52196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635.30264</v>
      </c>
      <c r="D96" s="41"/>
      <c r="E96" s="190" t="n">
        <v>609.9716</v>
      </c>
      <c r="F96" s="41"/>
      <c r="G96" s="190" t="n">
        <v>547.97876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508.0712</v>
      </c>
      <c r="D97" s="41"/>
      <c r="E97" s="190" t="n">
        <v>508.0712</v>
      </c>
      <c r="F97" s="41"/>
      <c r="G97" s="190" t="n">
        <v>471.7426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669.23612</v>
      </c>
      <c r="D98" s="41"/>
      <c r="E98" s="190" t="n">
        <v>648.79136</v>
      </c>
      <c r="F98" s="41"/>
      <c r="G98" s="190" t="n">
        <v>590.7146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834.49156</v>
      </c>
      <c r="D99" s="41"/>
      <c r="E99" s="190" t="n">
        <v>829.4622</v>
      </c>
      <c r="F99" s="41"/>
      <c r="G99" s="190" t="n">
        <v>716.09384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352.60596</v>
      </c>
      <c r="D100" s="41"/>
      <c r="E100" s="190" t="n">
        <v>330.67356</v>
      </c>
      <c r="F100" s="41"/>
      <c r="G100" s="190" t="n">
        <v>289.15488</v>
      </c>
    </row>
    <row r="101" customFormat="false" ht="18" hidden="false" customHeight="true" outlineLevel="0" collapsed="false">
      <c r="A101" s="95"/>
      <c r="B101" s="61" t="s">
        <v>192</v>
      </c>
      <c r="C101" s="190" t="n">
        <v>82.3788</v>
      </c>
      <c r="D101" s="41"/>
      <c r="E101" s="190" t="n">
        <v>82.3788</v>
      </c>
      <c r="F101" s="41"/>
      <c r="G101" s="190" t="n">
        <v>82.3788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1212.31292</v>
      </c>
      <c r="D102" s="41"/>
      <c r="E102" s="190" t="n">
        <v>1195.86264</v>
      </c>
      <c r="F102" s="41"/>
      <c r="G102" s="190" t="n">
        <v>1135.78864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 t="s">
        <v>762</v>
      </c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5" t="s">
        <v>763</v>
      </c>
      <c r="B3" s="79" t="s">
        <v>719</v>
      </c>
      <c r="C3" s="79"/>
      <c r="D3" s="34"/>
      <c r="E3" s="34"/>
      <c r="F3" s="34"/>
    </row>
    <row r="4" customFormat="false" ht="12.5" hidden="false" customHeight="false" outlineLevel="0" collapsed="false">
      <c r="B4" s="34" t="s">
        <v>720</v>
      </c>
      <c r="C4" s="34"/>
      <c r="D4" s="34"/>
      <c r="E4" s="34"/>
      <c r="F4" s="34"/>
    </row>
    <row r="5" customFormat="false" ht="13" hidden="false" customHeight="false" outlineLevel="0" collapsed="false">
      <c r="A5" s="84" t="s">
        <v>65</v>
      </c>
      <c r="B5" s="143" t="s">
        <v>713</v>
      </c>
      <c r="D5" s="143" t="s">
        <v>174</v>
      </c>
      <c r="E5" s="143"/>
      <c r="F5" s="135" t="s">
        <v>99</v>
      </c>
    </row>
    <row r="6" customFormat="false" ht="14.5" hidden="false" customHeight="false" outlineLevel="0" collapsed="false">
      <c r="B6" s="31" t="s">
        <v>177</v>
      </c>
      <c r="F6" s="31" t="s">
        <v>714</v>
      </c>
    </row>
    <row r="7" customFormat="false" ht="13" hidden="false" customHeight="false" outlineLevel="0" collapsed="false">
      <c r="A7" s="235" t="s">
        <v>441</v>
      </c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0.68208</v>
      </c>
      <c r="C13" s="45"/>
      <c r="D13" s="45" t="n">
        <v>0.68208</v>
      </c>
      <c r="E13" s="45"/>
      <c r="F13" s="45" t="n">
        <v>0.59388</v>
      </c>
    </row>
    <row r="14" customFormat="false" ht="12.5" hidden="false" customHeight="false" outlineLevel="0" collapsed="false">
      <c r="A14" s="176" t="s">
        <v>201</v>
      </c>
      <c r="B14" s="45" t="n">
        <v>1.0976</v>
      </c>
      <c r="C14" s="45"/>
      <c r="D14" s="45" t="n">
        <v>1.0976</v>
      </c>
      <c r="E14" s="45"/>
      <c r="F14" s="45" t="n">
        <v>1.00352</v>
      </c>
    </row>
    <row r="15" customFormat="false" ht="12.5" hidden="false" customHeight="false" outlineLevel="0" collapsed="false">
      <c r="A15" s="176" t="s">
        <v>412</v>
      </c>
      <c r="B15" s="45" t="n">
        <v>1.68952</v>
      </c>
      <c r="C15" s="45"/>
      <c r="D15" s="45" t="n">
        <v>1.59348</v>
      </c>
      <c r="E15" s="45"/>
      <c r="F15" s="45" t="n">
        <v>1.50724</v>
      </c>
    </row>
    <row r="16" customFormat="false" ht="12.5" hidden="false" customHeight="false" outlineLevel="0" collapsed="false">
      <c r="A16" s="32" t="s">
        <v>192</v>
      </c>
      <c r="B16" s="45" t="n">
        <v>0.37436</v>
      </c>
      <c r="C16" s="45"/>
      <c r="D16" s="45" t="n">
        <v>0.37436</v>
      </c>
      <c r="E16" s="45"/>
      <c r="F16" s="45" t="n">
        <v>0.35672</v>
      </c>
    </row>
    <row r="17" s="51" customFormat="true" ht="22.15" hidden="false" customHeight="true" outlineLevel="0" collapsed="false">
      <c r="A17" s="50" t="s">
        <v>175</v>
      </c>
      <c r="B17" s="45" t="n">
        <v>1.7248</v>
      </c>
      <c r="C17" s="45"/>
      <c r="D17" s="45" t="n">
        <v>1.6856</v>
      </c>
      <c r="E17" s="45"/>
      <c r="F17" s="45" t="n">
        <v>1.65228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0.49</v>
      </c>
      <c r="C22" s="45"/>
      <c r="D22" s="45" t="n">
        <v>0.49</v>
      </c>
      <c r="E22" s="45"/>
      <c r="F22" s="45" t="n">
        <v>0.4214</v>
      </c>
    </row>
    <row r="23" customFormat="false" ht="12.5" hidden="false" customHeight="false" outlineLevel="0" collapsed="false">
      <c r="A23" s="176" t="s">
        <v>201</v>
      </c>
      <c r="B23" s="45" t="n">
        <v>0.62132</v>
      </c>
      <c r="C23" s="45"/>
      <c r="D23" s="45" t="n">
        <v>0.62132</v>
      </c>
      <c r="E23" s="45"/>
      <c r="F23" s="45" t="n">
        <v>0.56056</v>
      </c>
    </row>
    <row r="24" customFormat="false" ht="12.5" hidden="false" customHeight="false" outlineLevel="0" collapsed="false">
      <c r="A24" s="176" t="s">
        <v>412</v>
      </c>
      <c r="B24" s="45" t="n">
        <v>1.35436</v>
      </c>
      <c r="C24" s="45"/>
      <c r="D24" s="45" t="n">
        <v>1.27204</v>
      </c>
      <c r="E24" s="45"/>
      <c r="F24" s="45" t="n">
        <v>1.22696</v>
      </c>
    </row>
    <row r="25" customFormat="false" ht="12.5" hidden="false" customHeight="false" outlineLevel="0" collapsed="false">
      <c r="A25" s="31" t="s">
        <v>192</v>
      </c>
      <c r="B25" s="45" t="n">
        <v>0.29596</v>
      </c>
      <c r="C25" s="45"/>
      <c r="D25" s="45" t="n">
        <v>0.29596</v>
      </c>
      <c r="E25" s="45"/>
      <c r="F25" s="45" t="n">
        <v>0.28616</v>
      </c>
    </row>
    <row r="26" s="51" customFormat="true" ht="22.15" hidden="false" customHeight="true" outlineLevel="0" collapsed="false">
      <c r="A26" s="50" t="s">
        <v>175</v>
      </c>
      <c r="B26" s="45" t="n">
        <v>1.33672</v>
      </c>
      <c r="C26" s="45"/>
      <c r="D26" s="45" t="n">
        <v>1.30144</v>
      </c>
      <c r="E26" s="45"/>
      <c r="F26" s="45" t="n">
        <v>1.28184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0.47628</v>
      </c>
      <c r="D31" s="31" t="n">
        <v>0.47628</v>
      </c>
      <c r="F31" s="31" t="n">
        <v>0.41944</v>
      </c>
    </row>
    <row r="32" customFormat="false" ht="12.5" hidden="false" customHeight="false" outlineLevel="0" collapsed="false">
      <c r="A32" s="176" t="s">
        <v>201</v>
      </c>
      <c r="B32" s="31" t="n">
        <v>0.91532</v>
      </c>
      <c r="D32" s="31" t="n">
        <v>0.91532</v>
      </c>
      <c r="F32" s="31" t="n">
        <v>0.83888</v>
      </c>
    </row>
    <row r="33" customFormat="false" ht="12.5" hidden="false" customHeight="false" outlineLevel="0" collapsed="false">
      <c r="A33" s="176" t="s">
        <v>412</v>
      </c>
      <c r="B33" s="31" t="n">
        <v>1.07604</v>
      </c>
      <c r="D33" s="31" t="n">
        <v>1.029</v>
      </c>
      <c r="F33" s="31" t="n">
        <v>0.93296</v>
      </c>
    </row>
    <row r="34" customFormat="false" ht="12.5" hidden="false" customHeight="false" outlineLevel="0" collapsed="false">
      <c r="A34" s="31" t="s">
        <v>192</v>
      </c>
      <c r="B34" s="31" t="n">
        <v>0.23128</v>
      </c>
      <c r="D34" s="31" t="n">
        <v>0.23128</v>
      </c>
      <c r="F34" s="31" t="n">
        <v>0.2156</v>
      </c>
    </row>
    <row r="35" s="51" customFormat="true" ht="22.15" hidden="false" customHeight="true" outlineLevel="0" collapsed="false">
      <c r="A35" s="50" t="s">
        <v>175</v>
      </c>
      <c r="B35" s="31" t="n">
        <v>1.21324</v>
      </c>
      <c r="C35" s="31"/>
      <c r="D35" s="31" t="n">
        <v>1.1956</v>
      </c>
      <c r="E35" s="31"/>
      <c r="F35" s="31" t="n">
        <v>1.13484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A2" s="35" t="s">
        <v>762</v>
      </c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35" t="s">
        <v>763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244" t="s">
        <v>6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5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198" t="s">
        <v>725</v>
      </c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29.16872</v>
      </c>
      <c r="C12" s="253"/>
      <c r="D12" s="252" t="n">
        <v>1.07975224</v>
      </c>
      <c r="E12" s="253"/>
      <c r="F12" s="252" t="n">
        <v>11.37584</v>
      </c>
      <c r="G12" s="253"/>
      <c r="H12" s="252" t="n">
        <v>0.97602512</v>
      </c>
      <c r="I12" s="253"/>
      <c r="J12" s="252" t="n">
        <v>30.75828</v>
      </c>
      <c r="K12" s="253"/>
      <c r="L12" s="252" t="n">
        <v>0.7305606</v>
      </c>
    </row>
    <row r="13" customFormat="false" ht="12.75" hidden="false" customHeight="true" outlineLevel="0" collapsed="false">
      <c r="A13" s="251" t="s">
        <v>727</v>
      </c>
      <c r="B13" s="252" t="n">
        <v>33.13576</v>
      </c>
      <c r="C13" s="253"/>
      <c r="D13" s="252" t="n">
        <v>1.08112228</v>
      </c>
      <c r="E13" s="253"/>
      <c r="F13" s="252" t="n">
        <v>11.91288</v>
      </c>
      <c r="G13" s="253"/>
      <c r="H13" s="252" t="n">
        <v>1.25430788</v>
      </c>
      <c r="I13" s="253"/>
      <c r="J13" s="252" t="n">
        <v>34.48032</v>
      </c>
      <c r="K13" s="253"/>
      <c r="L13" s="252" t="n">
        <v>0.82675152</v>
      </c>
    </row>
    <row r="14" customFormat="false" ht="12.75" hidden="false" customHeight="true" outlineLevel="0" collapsed="false">
      <c r="A14" s="251" t="s">
        <v>728</v>
      </c>
      <c r="B14" s="252" t="n">
        <v>27.4204</v>
      </c>
      <c r="C14" s="253"/>
      <c r="D14" s="252" t="n">
        <v>0.92903216</v>
      </c>
      <c r="E14" s="253"/>
      <c r="F14" s="252" t="n">
        <v>10.81136</v>
      </c>
      <c r="G14" s="253"/>
      <c r="H14" s="252" t="n">
        <v>1.0451798</v>
      </c>
      <c r="I14" s="253"/>
      <c r="J14" s="252" t="n">
        <v>28.95116</v>
      </c>
      <c r="K14" s="253"/>
      <c r="L14" s="252" t="n">
        <v>0.69764632</v>
      </c>
    </row>
    <row r="15" s="255" customFormat="true" ht="12.75" hidden="false" customHeight="true" outlineLevel="0" collapsed="false">
      <c r="A15" s="254" t="s">
        <v>729</v>
      </c>
      <c r="B15" s="252" t="n">
        <v>13.47892</v>
      </c>
      <c r="C15" s="253"/>
      <c r="D15" s="252" t="n">
        <v>0.55114024</v>
      </c>
      <c r="E15" s="253"/>
      <c r="F15" s="252" t="n">
        <v>4.01212</v>
      </c>
      <c r="G15" s="253"/>
      <c r="H15" s="252" t="n">
        <v>0.41768776</v>
      </c>
      <c r="I15" s="253"/>
      <c r="J15" s="252" t="n">
        <v>14.03164</v>
      </c>
      <c r="K15" s="253"/>
      <c r="L15" s="252" t="n">
        <v>0.34866244</v>
      </c>
    </row>
    <row r="16" customFormat="false" ht="12.75" hidden="false" customHeight="true" outlineLevel="0" collapsed="false">
      <c r="A16" s="254" t="s">
        <v>730</v>
      </c>
      <c r="B16" s="252" t="n">
        <v>35.31136</v>
      </c>
      <c r="C16" s="253"/>
      <c r="D16" s="252" t="n">
        <v>1.22936492</v>
      </c>
      <c r="E16" s="253"/>
      <c r="F16" s="252" t="n">
        <v>21.97552</v>
      </c>
      <c r="G16" s="253"/>
      <c r="H16" s="252" t="n">
        <v>1.17580988</v>
      </c>
      <c r="I16" s="253"/>
      <c r="J16" s="252" t="n">
        <v>38.7492</v>
      </c>
      <c r="K16" s="253"/>
      <c r="L16" s="252" t="n">
        <v>0.85303316</v>
      </c>
    </row>
    <row r="17" customFormat="false" ht="12.5" hidden="false" customHeight="false" outlineLevel="0" collapsed="false">
      <c r="A17" s="251" t="s">
        <v>192</v>
      </c>
      <c r="B17" s="252" t="n">
        <v>2.39316</v>
      </c>
      <c r="C17" s="253"/>
      <c r="D17" s="252" t="n">
        <v>0.12096924</v>
      </c>
      <c r="E17" s="253"/>
      <c r="F17" s="252" t="n">
        <v>2.89296</v>
      </c>
      <c r="G17" s="253"/>
      <c r="H17" s="252" t="n">
        <v>0</v>
      </c>
      <c r="I17" s="253"/>
      <c r="J17" s="252" t="n">
        <v>3.74948</v>
      </c>
      <c r="K17" s="253"/>
      <c r="L17" s="252" t="n">
        <v>0.06221432</v>
      </c>
    </row>
    <row r="18" s="51" customFormat="true" ht="22.15" hidden="false" customHeight="true" outlineLevel="0" collapsed="false">
      <c r="A18" s="51" t="s">
        <v>69</v>
      </c>
      <c r="B18" s="252" t="n">
        <v>37.73784</v>
      </c>
      <c r="C18" s="253"/>
      <c r="D18" s="252" t="n">
        <v>0</v>
      </c>
      <c r="E18" s="253"/>
      <c r="F18" s="252" t="n">
        <v>27.97116</v>
      </c>
      <c r="G18" s="253"/>
      <c r="H18" s="252" t="n">
        <v>0</v>
      </c>
      <c r="I18" s="253"/>
      <c r="J18" s="252" t="n">
        <v>33.29256</v>
      </c>
      <c r="K18" s="253"/>
      <c r="L18" s="252" t="n">
        <v>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40.80132</v>
      </c>
      <c r="C21" s="253" t="n">
        <v>0</v>
      </c>
      <c r="D21" s="252" t="n">
        <v>1.22867304</v>
      </c>
      <c r="E21" s="253"/>
      <c r="F21" s="252" t="n">
        <v>19.6294</v>
      </c>
      <c r="G21" s="253"/>
      <c r="H21" s="252" t="n">
        <v>1.17580988</v>
      </c>
      <c r="I21" s="253"/>
      <c r="J21" s="252" t="n">
        <v>41.4246</v>
      </c>
      <c r="K21" s="253"/>
      <c r="L21" s="252" t="n">
        <v>0.8527234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22.44004</v>
      </c>
      <c r="C34" s="253" t="n">
        <v>0</v>
      </c>
      <c r="D34" s="252" t="n">
        <v>2.6313098</v>
      </c>
      <c r="E34" s="253"/>
      <c r="F34" s="252" t="n">
        <v>7.62832</v>
      </c>
      <c r="G34" s="253"/>
      <c r="H34" s="252" t="n">
        <v>2.37560232</v>
      </c>
      <c r="I34" s="253"/>
      <c r="J34" s="252" t="n">
        <v>23.29656</v>
      </c>
      <c r="K34" s="253"/>
      <c r="L34" s="252" t="n">
        <v>1.7645096</v>
      </c>
    </row>
    <row r="35" customFormat="false" ht="12.75" hidden="false" customHeight="true" outlineLevel="0" collapsed="false">
      <c r="A35" s="251" t="s">
        <v>727</v>
      </c>
      <c r="B35" s="252" t="n">
        <v>22.2166</v>
      </c>
      <c r="C35" s="253" t="n">
        <v>0</v>
      </c>
      <c r="D35" s="252" t="n">
        <v>2.49329052</v>
      </c>
      <c r="E35" s="253"/>
      <c r="F35" s="252" t="n">
        <v>7.16772</v>
      </c>
      <c r="G35" s="253"/>
      <c r="H35" s="252" t="n">
        <v>2.6133464</v>
      </c>
      <c r="I35" s="253"/>
      <c r="J35" s="252" t="n">
        <v>23.10056</v>
      </c>
      <c r="K35" s="253"/>
      <c r="L35" s="252" t="n">
        <v>1.82884268</v>
      </c>
    </row>
    <row r="36" customFormat="false" ht="12.75" hidden="false" customHeight="true" outlineLevel="0" collapsed="false">
      <c r="A36" s="251" t="s">
        <v>728</v>
      </c>
      <c r="B36" s="252" t="n">
        <v>18.767</v>
      </c>
      <c r="C36" s="253" t="n">
        <v>0</v>
      </c>
      <c r="D36" s="252" t="n">
        <v>2.26051504</v>
      </c>
      <c r="E36" s="253"/>
      <c r="F36" s="252" t="n">
        <v>6.39744</v>
      </c>
      <c r="G36" s="253"/>
      <c r="H36" s="252" t="n">
        <v>2.41648596</v>
      </c>
      <c r="I36" s="253"/>
      <c r="J36" s="252" t="n">
        <v>19.649</v>
      </c>
      <c r="K36" s="253"/>
      <c r="L36" s="252" t="n">
        <v>1.68043736</v>
      </c>
    </row>
    <row r="37" customFormat="false" ht="12.75" hidden="false" customHeight="true" outlineLevel="0" collapsed="false">
      <c r="A37" s="254" t="s">
        <v>729</v>
      </c>
      <c r="B37" s="252" t="n">
        <v>10.9662</v>
      </c>
      <c r="C37" s="253" t="n">
        <v>0</v>
      </c>
      <c r="D37" s="252" t="n">
        <v>0.80099908</v>
      </c>
      <c r="E37" s="253"/>
      <c r="F37" s="252" t="n">
        <v>2.18736</v>
      </c>
      <c r="G37" s="253"/>
      <c r="H37" s="252" t="n">
        <v>0.99670312</v>
      </c>
      <c r="I37" s="253"/>
      <c r="J37" s="252" t="n">
        <v>11.1622</v>
      </c>
      <c r="K37" s="253"/>
      <c r="L37" s="252" t="n">
        <v>0.65739576</v>
      </c>
    </row>
    <row r="38" customFormat="false" ht="12.75" hidden="false" customHeight="true" outlineLevel="0" collapsed="false">
      <c r="A38" s="254" t="s">
        <v>730</v>
      </c>
      <c r="B38" s="252" t="n">
        <v>26.6266</v>
      </c>
      <c r="C38" s="253" t="n">
        <v>0</v>
      </c>
      <c r="D38" s="252" t="n">
        <v>3.70267912</v>
      </c>
      <c r="E38" s="253"/>
      <c r="F38" s="252" t="n">
        <v>15.47616</v>
      </c>
      <c r="G38" s="253"/>
      <c r="H38" s="252" t="n">
        <v>3.4797252</v>
      </c>
      <c r="I38" s="253"/>
      <c r="J38" s="252" t="n">
        <v>28.57092</v>
      </c>
      <c r="K38" s="253"/>
      <c r="L38" s="252" t="n">
        <v>2.54805292</v>
      </c>
    </row>
    <row r="39" customFormat="false" ht="12.5" hidden="false" customHeight="false" outlineLevel="0" collapsed="false">
      <c r="A39" s="251" t="s">
        <v>192</v>
      </c>
      <c r="B39" s="252" t="n">
        <v>2.39316</v>
      </c>
      <c r="C39" s="253" t="n">
        <v>0</v>
      </c>
      <c r="D39" s="252" t="n">
        <v>0.73798508</v>
      </c>
      <c r="E39" s="253"/>
      <c r="F39" s="252" t="n">
        <v>2.01096</v>
      </c>
      <c r="G39" s="253"/>
      <c r="H39" s="252" t="n">
        <v>0.61921496</v>
      </c>
      <c r="I39" s="253"/>
      <c r="J39" s="252" t="n">
        <v>3.12032</v>
      </c>
      <c r="K39" s="253"/>
      <c r="L39" s="252" t="n">
        <v>0.47552148</v>
      </c>
    </row>
    <row r="40" s="51" customFormat="true" ht="22.15" hidden="false" customHeight="true" outlineLevel="0" collapsed="false">
      <c r="A40" s="51" t="s">
        <v>69</v>
      </c>
      <c r="B40" s="252" t="n">
        <v>29.204</v>
      </c>
      <c r="C40" s="253" t="n">
        <v>0</v>
      </c>
      <c r="D40" s="252" t="n">
        <v>0</v>
      </c>
      <c r="E40" s="253"/>
      <c r="F40" s="252" t="n">
        <v>19.02768</v>
      </c>
      <c r="G40" s="253"/>
      <c r="H40" s="252" t="n">
        <v>0</v>
      </c>
      <c r="I40" s="253"/>
      <c r="J40" s="252" t="n">
        <v>27.02252</v>
      </c>
      <c r="K40" s="253"/>
      <c r="L40" s="252" t="n">
        <v>0</v>
      </c>
    </row>
    <row r="41" customFormat="false" ht="5.15" hidden="false" customHeight="true" outlineLevel="0" collapsed="false">
      <c r="A41" s="261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30.28592</v>
      </c>
      <c r="C43" s="253" t="n">
        <v>0</v>
      </c>
      <c r="D43" s="252" t="n">
        <v>3.67948644</v>
      </c>
      <c r="E43" s="253"/>
      <c r="F43" s="252" t="n">
        <v>12.24804</v>
      </c>
      <c r="G43" s="253"/>
      <c r="H43" s="252" t="n">
        <v>3.46856692</v>
      </c>
      <c r="I43" s="253"/>
      <c r="J43" s="252" t="n">
        <v>30.86608</v>
      </c>
      <c r="K43" s="253"/>
      <c r="L43" s="252" t="n">
        <v>2.53741992</v>
      </c>
    </row>
    <row r="44" customFormat="false" ht="12.75" hidden="false" customHeight="true" outlineLevel="0" collapsed="false">
      <c r="A44" s="261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18.94732</v>
      </c>
      <c r="C48" s="253" t="n">
        <v>0</v>
      </c>
      <c r="D48" s="252" t="n">
        <v>1.00241652</v>
      </c>
      <c r="E48" s="253"/>
      <c r="F48" s="252" t="n">
        <v>8.43388</v>
      </c>
      <c r="G48" s="253"/>
      <c r="H48" s="252" t="n">
        <v>0.90317976</v>
      </c>
      <c r="I48" s="253"/>
      <c r="J48" s="252" t="n">
        <v>20.4134</v>
      </c>
      <c r="K48" s="253"/>
      <c r="L48" s="252" t="n">
        <v>0.67581584</v>
      </c>
    </row>
    <row r="49" customFormat="false" ht="12.75" hidden="false" customHeight="true" outlineLevel="0" collapsed="false">
      <c r="A49" s="251" t="s">
        <v>727</v>
      </c>
      <c r="B49" s="252" t="n">
        <v>25.05468</v>
      </c>
      <c r="C49" s="253" t="n">
        <v>0</v>
      </c>
      <c r="D49" s="252" t="n">
        <v>0.99723624</v>
      </c>
      <c r="E49" s="253"/>
      <c r="F49" s="252" t="n">
        <v>9.5158</v>
      </c>
      <c r="G49" s="253"/>
      <c r="H49" s="252" t="n">
        <v>1.13583372</v>
      </c>
      <c r="I49" s="253"/>
      <c r="J49" s="252" t="n">
        <v>26.1072</v>
      </c>
      <c r="K49" s="253"/>
      <c r="L49" s="252" t="n">
        <v>0.75533892</v>
      </c>
    </row>
    <row r="50" customFormat="false" ht="12.75" hidden="false" customHeight="true" outlineLevel="0" collapsed="false">
      <c r="A50" s="251" t="s">
        <v>728</v>
      </c>
      <c r="B50" s="252" t="n">
        <v>20.18996</v>
      </c>
      <c r="C50" s="253" t="n">
        <v>0</v>
      </c>
      <c r="D50" s="252" t="n">
        <v>0.86016364</v>
      </c>
      <c r="E50" s="253"/>
      <c r="F50" s="252" t="n">
        <v>8.71808</v>
      </c>
      <c r="G50" s="253"/>
      <c r="H50" s="252" t="n">
        <v>0.95464348</v>
      </c>
      <c r="I50" s="253"/>
      <c r="J50" s="252" t="n">
        <v>21.47964</v>
      </c>
      <c r="K50" s="253"/>
      <c r="L50" s="252" t="n">
        <v>0.64217832</v>
      </c>
    </row>
    <row r="51" customFormat="false" ht="12.75" hidden="false" customHeight="true" outlineLevel="0" collapsed="false">
      <c r="A51" s="254" t="s">
        <v>729</v>
      </c>
      <c r="B51" s="252" t="n">
        <v>7.84588</v>
      </c>
      <c r="C51" s="253" t="n">
        <v>0</v>
      </c>
      <c r="D51" s="252" t="n">
        <v>0.49384944</v>
      </c>
      <c r="E51" s="253"/>
      <c r="F51" s="252" t="n">
        <v>3.3614</v>
      </c>
      <c r="G51" s="253"/>
      <c r="H51" s="252" t="n">
        <v>0.385091</v>
      </c>
      <c r="I51" s="253"/>
      <c r="J51" s="252" t="n">
        <v>8.52208</v>
      </c>
      <c r="K51" s="253"/>
      <c r="L51" s="252" t="n">
        <v>0.31397436</v>
      </c>
    </row>
    <row r="52" customFormat="false" ht="12.75" hidden="false" customHeight="true" outlineLevel="0" collapsed="false">
      <c r="A52" s="254" t="s">
        <v>730</v>
      </c>
      <c r="B52" s="252" t="n">
        <v>23.48668</v>
      </c>
      <c r="C52" s="253" t="n">
        <v>0</v>
      </c>
      <c r="D52" s="252" t="n">
        <v>1.17560212</v>
      </c>
      <c r="E52" s="253"/>
      <c r="F52" s="252" t="n">
        <v>15.67804</v>
      </c>
      <c r="G52" s="253"/>
      <c r="H52" s="252" t="n">
        <v>1.1405338</v>
      </c>
      <c r="I52" s="253"/>
      <c r="J52" s="252" t="n">
        <v>26.67364</v>
      </c>
      <c r="K52" s="253"/>
      <c r="L52" s="252" t="n">
        <v>0.8190056</v>
      </c>
    </row>
    <row r="53" customFormat="false" ht="12.5" hidden="false" customHeight="false" outlineLevel="0" collapsed="false">
      <c r="A53" s="251" t="s">
        <v>192</v>
      </c>
      <c r="B53" s="252" t="n">
        <v>0</v>
      </c>
      <c r="C53" s="253" t="n">
        <v>0</v>
      </c>
      <c r="D53" s="252" t="n">
        <v>0.13867</v>
      </c>
      <c r="E53" s="253"/>
      <c r="F53" s="252" t="n">
        <v>2.07956</v>
      </c>
      <c r="G53" s="253"/>
      <c r="H53" s="252" t="n">
        <v>0.09435048</v>
      </c>
      <c r="I53" s="253"/>
      <c r="J53" s="252" t="n">
        <v>2.07956</v>
      </c>
      <c r="K53" s="253"/>
      <c r="L53" s="252" t="n">
        <v>0.08416044</v>
      </c>
    </row>
    <row r="54" s="51" customFormat="true" ht="22.15" hidden="false" customHeight="true" outlineLevel="0" collapsed="false">
      <c r="A54" s="51" t="s">
        <v>69</v>
      </c>
      <c r="B54" s="252" t="n">
        <v>28.42588</v>
      </c>
      <c r="C54" s="253" t="n">
        <v>0</v>
      </c>
      <c r="D54" s="252" t="n">
        <v>0</v>
      </c>
      <c r="E54" s="253"/>
      <c r="F54" s="252" t="n">
        <v>20.62312</v>
      </c>
      <c r="G54" s="253"/>
      <c r="H54" s="252" t="n">
        <v>0</v>
      </c>
      <c r="I54" s="253"/>
      <c r="J54" s="252" t="n">
        <v>26.21304</v>
      </c>
      <c r="K54" s="253"/>
      <c r="L54" s="252" t="n">
        <v>0</v>
      </c>
    </row>
    <row r="55" customFormat="false" ht="5.15" hidden="false" customHeight="true" outlineLevel="0" collapsed="false">
      <c r="A55" s="261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29.69596</v>
      </c>
      <c r="C57" s="253" t="n">
        <v>0</v>
      </c>
      <c r="D57" s="252" t="n">
        <v>1.17373424</v>
      </c>
      <c r="E57" s="253"/>
      <c r="F57" s="252" t="n">
        <v>15.36836</v>
      </c>
      <c r="G57" s="253"/>
      <c r="H57" s="252" t="n">
        <v>1.14028684</v>
      </c>
      <c r="I57" s="253"/>
      <c r="J57" s="252" t="n">
        <v>30.37412</v>
      </c>
      <c r="K57" s="253"/>
      <c r="L57" s="252" t="n">
        <v>0.8181118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24.33144</v>
      </c>
      <c r="D12" s="31" t="n">
        <v>25.41728</v>
      </c>
      <c r="F12" s="31" t="n">
        <v>10.57616</v>
      </c>
      <c r="G12" s="31" t="n">
        <v>23.55528</v>
      </c>
      <c r="I12" s="31" t="n">
        <v>15.91128</v>
      </c>
      <c r="K12" s="31" t="n">
        <v>20.20956</v>
      </c>
      <c r="M12" s="31" t="n">
        <v>0.8134</v>
      </c>
      <c r="O12" s="31" t="n">
        <v>1.0878</v>
      </c>
      <c r="Q12" s="31" t="n">
        <v>1.2446</v>
      </c>
    </row>
    <row r="13" customFormat="false" ht="12.5" hidden="false" customHeight="false" outlineLevel="0" collapsed="false">
      <c r="A13" s="50" t="s">
        <v>506</v>
      </c>
      <c r="B13" s="31" t="n">
        <v>10.65456</v>
      </c>
      <c r="D13" s="31" t="n">
        <v>10.62124</v>
      </c>
      <c r="F13" s="31" t="n">
        <v>4.66088</v>
      </c>
      <c r="G13" s="31" t="n">
        <v>10.34488</v>
      </c>
      <c r="I13" s="31" t="n">
        <v>7.23436</v>
      </c>
      <c r="K13" s="31" t="n">
        <v>8.90624</v>
      </c>
      <c r="M13" s="31" t="n">
        <v>2.30104</v>
      </c>
      <c r="O13" s="31" t="n">
        <v>3.09092</v>
      </c>
      <c r="Q13" s="31" t="n">
        <v>3.50448</v>
      </c>
    </row>
    <row r="14" customFormat="false" ht="12.5" hidden="false" customHeight="false" outlineLevel="0" collapsed="false">
      <c r="A14" s="50" t="s">
        <v>507</v>
      </c>
      <c r="B14" s="31" t="n">
        <v>10.37428</v>
      </c>
      <c r="D14" s="31" t="n">
        <v>9.66868</v>
      </c>
      <c r="F14" s="31" t="n">
        <v>5.95644</v>
      </c>
      <c r="G14" s="31" t="n">
        <v>10.10968</v>
      </c>
      <c r="I14" s="31" t="n">
        <v>6.9678</v>
      </c>
      <c r="K14" s="31" t="n">
        <v>8.96504</v>
      </c>
      <c r="M14" s="31" t="n">
        <v>4.29828</v>
      </c>
      <c r="O14" s="31" t="n">
        <v>4.1846</v>
      </c>
      <c r="Q14" s="31" t="n">
        <v>5.00192</v>
      </c>
    </row>
    <row r="15" customFormat="false" ht="12.5" hidden="false" customHeight="false" outlineLevel="0" collapsed="false">
      <c r="A15" s="50" t="s">
        <v>508</v>
      </c>
      <c r="B15" s="31" t="n">
        <v>11.56204</v>
      </c>
      <c r="D15" s="31" t="n">
        <v>11.13476</v>
      </c>
      <c r="F15" s="31" t="n">
        <v>4.85884</v>
      </c>
      <c r="G15" s="31" t="n">
        <v>11.3582</v>
      </c>
      <c r="I15" s="31" t="n">
        <v>7.34412</v>
      </c>
      <c r="K15" s="31" t="n">
        <v>10.37036</v>
      </c>
      <c r="M15" s="31" t="n">
        <v>2.1854</v>
      </c>
      <c r="O15" s="31" t="n">
        <v>2.8028</v>
      </c>
      <c r="Q15" s="31" t="n">
        <v>3.1948</v>
      </c>
    </row>
    <row r="16" customFormat="false" ht="12.5" hidden="false" customHeight="false" outlineLevel="0" collapsed="false">
      <c r="A16" s="50" t="s">
        <v>509</v>
      </c>
      <c r="B16" s="31" t="n">
        <v>10.19984</v>
      </c>
      <c r="D16" s="31" t="n">
        <v>10.1234</v>
      </c>
      <c r="F16" s="31" t="n">
        <v>3.61032</v>
      </c>
      <c r="G16" s="31" t="n">
        <v>10.06852</v>
      </c>
      <c r="I16" s="31" t="n">
        <v>5.13128</v>
      </c>
      <c r="K16" s="31" t="n">
        <v>9.53932</v>
      </c>
      <c r="M16" s="31" t="n">
        <v>2.02468</v>
      </c>
      <c r="O16" s="31" t="n">
        <v>2.60876</v>
      </c>
      <c r="Q16" s="31" t="n">
        <v>3.07916</v>
      </c>
    </row>
    <row r="17" customFormat="false" ht="12.5" hidden="false" customHeight="false" outlineLevel="0" collapsed="false">
      <c r="A17" s="50" t="s">
        <v>510</v>
      </c>
      <c r="B17" s="31" t="n">
        <v>6.72868</v>
      </c>
      <c r="D17" s="31" t="n">
        <v>6.75808</v>
      </c>
      <c r="F17" s="31" t="n">
        <v>3.46332</v>
      </c>
      <c r="G17" s="31" t="n">
        <v>6.40724</v>
      </c>
      <c r="I17" s="31" t="n">
        <v>3.9004</v>
      </c>
      <c r="K17" s="31" t="n">
        <v>5.7428</v>
      </c>
      <c r="M17" s="31" t="n">
        <v>3.27516</v>
      </c>
      <c r="O17" s="31" t="n">
        <v>3.36728</v>
      </c>
      <c r="Q17" s="31" t="n">
        <v>4.25712</v>
      </c>
    </row>
    <row r="18" customFormat="false" ht="12.5" hidden="false" customHeight="false" outlineLevel="0" collapsed="false">
      <c r="A18" s="78" t="s">
        <v>511</v>
      </c>
      <c r="B18" s="31" t="n">
        <v>8.36332</v>
      </c>
      <c r="D18" s="31" t="n">
        <v>8.1144</v>
      </c>
      <c r="F18" s="31" t="n">
        <v>2.33436</v>
      </c>
      <c r="G18" s="31" t="n">
        <v>8.25748</v>
      </c>
      <c r="I18" s="31" t="n">
        <v>4.41392</v>
      </c>
      <c r="K18" s="31" t="n">
        <v>7.938</v>
      </c>
      <c r="M18" s="31" t="n">
        <v>2.10504</v>
      </c>
      <c r="O18" s="31" t="n">
        <v>3.4594</v>
      </c>
      <c r="Q18" s="31" t="n">
        <v>3.85532</v>
      </c>
    </row>
    <row r="19" customFormat="false" ht="12.5" hidden="false" customHeight="false" outlineLevel="0" collapsed="false">
      <c r="A19" s="78" t="s">
        <v>512</v>
      </c>
      <c r="B19" s="31" t="n">
        <v>2.9302</v>
      </c>
      <c r="D19" s="31" t="n">
        <v>2.99488</v>
      </c>
      <c r="F19" s="31" t="n">
        <v>0.92708</v>
      </c>
      <c r="G19" s="31" t="n">
        <v>2.9204</v>
      </c>
      <c r="I19" s="31" t="n">
        <v>1.09368</v>
      </c>
      <c r="K19" s="31" t="n">
        <v>2.84004</v>
      </c>
      <c r="M19" s="31" t="n">
        <v>2.97136</v>
      </c>
      <c r="O19" s="31" t="n">
        <v>3.33004</v>
      </c>
      <c r="Q19" s="31" t="n">
        <v>4.26888</v>
      </c>
    </row>
    <row r="20" customFormat="false" ht="12.5" hidden="false" customHeight="false" outlineLevel="0" collapsed="false">
      <c r="A20" s="50" t="s">
        <v>513</v>
      </c>
      <c r="B20" s="31" t="n">
        <v>5.33708</v>
      </c>
      <c r="D20" s="31" t="n">
        <v>5.39392</v>
      </c>
      <c r="F20" s="31" t="n">
        <v>0.75656</v>
      </c>
      <c r="G20" s="31" t="n">
        <v>5.33708</v>
      </c>
      <c r="I20" s="31" t="n">
        <v>3.09876</v>
      </c>
      <c r="K20" s="31" t="n">
        <v>5.06268</v>
      </c>
      <c r="M20" s="31" t="n">
        <v>1.06036</v>
      </c>
      <c r="O20" s="31" t="n">
        <v>3.7632</v>
      </c>
      <c r="Q20" s="31" t="n">
        <v>3.84356</v>
      </c>
    </row>
    <row r="21" customFormat="false" ht="12.5" hidden="false" customHeight="false" outlineLevel="0" collapsed="false">
      <c r="A21" s="262" t="s">
        <v>514</v>
      </c>
      <c r="B21" s="31" t="n">
        <v>20.27228</v>
      </c>
      <c r="D21" s="31" t="n">
        <v>20.26052</v>
      </c>
      <c r="F21" s="31" t="n">
        <v>9.42564</v>
      </c>
      <c r="G21" s="31" t="n">
        <v>19.79404</v>
      </c>
      <c r="I21" s="31" t="n">
        <v>13.95912</v>
      </c>
      <c r="K21" s="31" t="n">
        <v>16.79132</v>
      </c>
      <c r="M21" s="31" t="n">
        <v>1.30928</v>
      </c>
      <c r="O21" s="31" t="n">
        <v>1.67972</v>
      </c>
      <c r="Q21" s="31" t="n">
        <v>1.8914</v>
      </c>
    </row>
    <row r="22" customFormat="false" ht="12.5" hidden="false" customHeight="false" outlineLevel="0" collapsed="false">
      <c r="A22" s="263" t="s">
        <v>515</v>
      </c>
      <c r="B22" s="31" t="n">
        <v>10.19788</v>
      </c>
      <c r="D22" s="31" t="n">
        <v>9.76276</v>
      </c>
      <c r="F22" s="31" t="n">
        <v>3.50056</v>
      </c>
      <c r="G22" s="31" t="n">
        <v>10.12536</v>
      </c>
      <c r="I22" s="31" t="n">
        <v>4.87452</v>
      </c>
      <c r="K22" s="31" t="n">
        <v>9.86664</v>
      </c>
      <c r="M22" s="31" t="n">
        <v>2.2932</v>
      </c>
      <c r="O22" s="31" t="n">
        <v>2.92236</v>
      </c>
      <c r="Q22" s="31" t="n">
        <v>3.48096</v>
      </c>
    </row>
    <row r="23" customFormat="false" ht="12.5" hidden="false" customHeight="false" outlineLevel="0" collapsed="false">
      <c r="A23" s="262" t="s">
        <v>516</v>
      </c>
      <c r="B23" s="31" t="n">
        <v>21.08372</v>
      </c>
      <c r="D23" s="31" t="n">
        <v>21.46396</v>
      </c>
      <c r="F23" s="31" t="n">
        <v>8.82</v>
      </c>
      <c r="G23" s="31" t="n">
        <v>20.46044</v>
      </c>
      <c r="I23" s="31" t="n">
        <v>12.82428</v>
      </c>
      <c r="K23" s="31" t="n">
        <v>18.07904</v>
      </c>
      <c r="M23" s="31" t="n">
        <v>0.96628</v>
      </c>
      <c r="O23" s="31" t="n">
        <v>1.2544</v>
      </c>
      <c r="Q23" s="31" t="n">
        <v>1.45628</v>
      </c>
    </row>
    <row r="24" customFormat="false" ht="12.5" hidden="false" customHeight="false" outlineLevel="0" collapsed="false">
      <c r="A24" s="50" t="s">
        <v>517</v>
      </c>
      <c r="B24" s="31" t="n">
        <v>9.1336</v>
      </c>
      <c r="D24" s="31" t="n">
        <v>8.90624</v>
      </c>
      <c r="F24" s="31" t="n">
        <v>2.75576</v>
      </c>
      <c r="G24" s="31" t="n">
        <v>9.09636</v>
      </c>
      <c r="I24" s="31" t="n">
        <v>6.51896</v>
      </c>
      <c r="K24" s="31" t="n">
        <v>8.04776</v>
      </c>
      <c r="M24" s="31" t="n">
        <v>2.13248</v>
      </c>
      <c r="O24" s="31" t="n">
        <v>4.09836</v>
      </c>
      <c r="Q24" s="31" t="n">
        <v>4.31396</v>
      </c>
    </row>
    <row r="25" customFormat="false" ht="12.5" hidden="false" customHeight="false" outlineLevel="0" collapsed="false">
      <c r="A25" s="50" t="s">
        <v>518</v>
      </c>
      <c r="B25" s="31" t="n">
        <v>9.3786</v>
      </c>
      <c r="D25" s="31" t="n">
        <v>9.00228</v>
      </c>
      <c r="F25" s="31" t="n">
        <v>3.92392</v>
      </c>
      <c r="G25" s="31" t="n">
        <v>9.11988</v>
      </c>
      <c r="I25" s="31" t="n">
        <v>6.03288</v>
      </c>
      <c r="K25" s="31" t="n">
        <v>8.085</v>
      </c>
      <c r="M25" s="31" t="n">
        <v>2.58328</v>
      </c>
      <c r="O25" s="31" t="n">
        <v>3.4006</v>
      </c>
      <c r="Q25" s="31" t="n">
        <v>3.87884</v>
      </c>
    </row>
    <row r="26" s="45" customFormat="true" ht="12.5" hidden="false" customHeight="false" outlineLevel="0" collapsed="false">
      <c r="A26" s="50" t="s">
        <v>519</v>
      </c>
      <c r="B26" s="31" t="n">
        <v>9.2218</v>
      </c>
      <c r="C26" s="31"/>
      <c r="D26" s="31" t="n">
        <v>8.673</v>
      </c>
      <c r="E26" s="31"/>
      <c r="F26" s="31" t="n">
        <v>3.52996</v>
      </c>
      <c r="G26" s="31" t="n">
        <v>9.16888</v>
      </c>
      <c r="H26" s="31"/>
      <c r="I26" s="31" t="n">
        <v>7.0658</v>
      </c>
      <c r="J26" s="31"/>
      <c r="K26" s="31" t="n">
        <v>8.17908</v>
      </c>
      <c r="L26" s="31"/>
      <c r="M26" s="31" t="n">
        <v>2.81456</v>
      </c>
      <c r="N26" s="31"/>
      <c r="O26" s="31" t="n">
        <v>4.53936</v>
      </c>
      <c r="P26" s="31"/>
      <c r="Q26" s="31" t="n">
        <v>4.8314</v>
      </c>
    </row>
    <row r="27" customFormat="false" ht="12.5" hidden="false" customHeight="false" outlineLevel="0" collapsed="false">
      <c r="A27" s="50" t="s">
        <v>520</v>
      </c>
      <c r="B27" s="31" t="n">
        <v>8.95328</v>
      </c>
      <c r="D27" s="31" t="n">
        <v>8.6828</v>
      </c>
      <c r="F27" s="31" t="n">
        <v>3.52996</v>
      </c>
      <c r="G27" s="31" t="n">
        <v>8.83372</v>
      </c>
      <c r="I27" s="31" t="n">
        <v>5.37824</v>
      </c>
      <c r="K27" s="31" t="n">
        <v>8.31236</v>
      </c>
      <c r="M27" s="31" t="n">
        <v>2.70088</v>
      </c>
      <c r="O27" s="31" t="n">
        <v>3.53976</v>
      </c>
      <c r="Q27" s="31" t="n">
        <v>4.05916</v>
      </c>
    </row>
    <row r="28" customFormat="false" ht="12.5" hidden="false" customHeight="false" outlineLevel="0" collapsed="false">
      <c r="A28" s="264" t="s">
        <v>521</v>
      </c>
      <c r="B28" s="31" t="n">
        <v>9.65888</v>
      </c>
      <c r="D28" s="31" t="n">
        <v>8.90036</v>
      </c>
      <c r="F28" s="31" t="n">
        <v>5.11168</v>
      </c>
      <c r="G28" s="31" t="n">
        <v>9.55892</v>
      </c>
      <c r="I28" s="31" t="n">
        <v>5.8604</v>
      </c>
      <c r="K28" s="31" t="n">
        <v>8.92976</v>
      </c>
      <c r="M28" s="31" t="n">
        <v>3.79064</v>
      </c>
      <c r="O28" s="31" t="n">
        <v>3.80436</v>
      </c>
      <c r="Q28" s="31" t="n">
        <v>4.64912</v>
      </c>
    </row>
    <row r="29" customFormat="false" ht="12.5" hidden="false" customHeight="false" outlineLevel="0" collapsed="false">
      <c r="A29" s="78" t="s">
        <v>522</v>
      </c>
      <c r="B29" s="31" t="n">
        <v>8.01836</v>
      </c>
      <c r="D29" s="31" t="n">
        <v>7.7812</v>
      </c>
      <c r="F29" s="31" t="n">
        <v>3.24576</v>
      </c>
      <c r="G29" s="31" t="n">
        <v>7.90468</v>
      </c>
      <c r="I29" s="31" t="n">
        <v>4.58444</v>
      </c>
      <c r="K29" s="31" t="n">
        <v>7.47348</v>
      </c>
      <c r="M29" s="31" t="n">
        <v>2.81064</v>
      </c>
      <c r="O29" s="31" t="n">
        <v>3.48488</v>
      </c>
      <c r="Q29" s="31" t="n">
        <v>4.05916</v>
      </c>
    </row>
    <row r="30" customFormat="false" ht="12.5" hidden="false" customHeight="false" outlineLevel="0" collapsed="false">
      <c r="A30" s="262" t="s">
        <v>523</v>
      </c>
      <c r="B30" s="31" t="n">
        <v>4.23164</v>
      </c>
      <c r="D30" s="31" t="n">
        <v>4.05328</v>
      </c>
      <c r="F30" s="31" t="n">
        <v>2.06192</v>
      </c>
      <c r="G30" s="31" t="n">
        <v>4.10032</v>
      </c>
      <c r="I30" s="31" t="n">
        <v>2.68324</v>
      </c>
      <c r="K30" s="31" t="n">
        <v>3.79064</v>
      </c>
      <c r="M30" s="31" t="n">
        <v>3.30652</v>
      </c>
      <c r="O30" s="31" t="n">
        <v>3.6946</v>
      </c>
      <c r="Q30" s="31" t="n">
        <v>4.40216</v>
      </c>
    </row>
    <row r="31" customFormat="false" ht="12.5" hidden="false" customHeight="false" outlineLevel="0" collapsed="false">
      <c r="A31" s="50" t="s">
        <v>524</v>
      </c>
      <c r="B31" s="31" t="n">
        <v>8.2516</v>
      </c>
      <c r="D31" s="31" t="n">
        <v>8.07912</v>
      </c>
      <c r="F31" s="31" t="n">
        <v>1.52096</v>
      </c>
      <c r="G31" s="31" t="n">
        <v>8.23004</v>
      </c>
      <c r="I31" s="31" t="n">
        <v>6.02896</v>
      </c>
      <c r="K31" s="31" t="n">
        <v>7.03052</v>
      </c>
      <c r="M31" s="31" t="n">
        <v>1.14464</v>
      </c>
      <c r="O31" s="31" t="n">
        <v>3.74164</v>
      </c>
      <c r="Q31" s="31" t="n">
        <v>3.80436</v>
      </c>
    </row>
    <row r="32" customFormat="false" ht="12.5" hidden="false" customHeight="false" outlineLevel="0" collapsed="false">
      <c r="A32" s="50" t="s">
        <v>525</v>
      </c>
      <c r="B32" s="31" t="n">
        <v>7.81844</v>
      </c>
      <c r="D32" s="31" t="n">
        <v>7.84392</v>
      </c>
      <c r="F32" s="31" t="n">
        <v>1.47</v>
      </c>
      <c r="G32" s="31" t="n">
        <v>7.78708</v>
      </c>
      <c r="I32" s="31" t="n">
        <v>5.439</v>
      </c>
      <c r="K32" s="31" t="n">
        <v>6.67184</v>
      </c>
      <c r="M32" s="31" t="n">
        <v>1.17796</v>
      </c>
      <c r="O32" s="31" t="n">
        <v>3.70048</v>
      </c>
      <c r="Q32" s="31" t="n">
        <v>3.79652</v>
      </c>
    </row>
    <row r="33" s="51" customFormat="true" ht="21" hidden="false" customHeight="true" outlineLevel="0" collapsed="false">
      <c r="A33" s="78" t="s">
        <v>526</v>
      </c>
      <c r="B33" s="51" t="n">
        <v>28.51212</v>
      </c>
      <c r="D33" s="51" t="n">
        <v>41.12864</v>
      </c>
      <c r="F33" s="51" t="n">
        <v>17.85364</v>
      </c>
      <c r="G33" s="51" t="n">
        <v>28.1064</v>
      </c>
      <c r="I33" s="51" t="n">
        <v>28.1064</v>
      </c>
      <c r="K33" s="51" t="n">
        <v>0</v>
      </c>
      <c r="M33" s="51" t="n">
        <v>0.33712</v>
      </c>
      <c r="O33" s="51" t="n">
        <v>0.47628</v>
      </c>
      <c r="Q33" s="51" t="n">
        <v>0.48216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17.06572</v>
      </c>
      <c r="D45" s="31" t="n">
        <v>18.2574</v>
      </c>
      <c r="F45" s="31" t="n">
        <v>7.67732</v>
      </c>
      <c r="G45" s="31" t="n">
        <v>16.56004</v>
      </c>
      <c r="I45" s="31" t="n">
        <v>10.03716</v>
      </c>
      <c r="K45" s="31" t="n">
        <v>15.3566</v>
      </c>
      <c r="M45" s="31" t="n">
        <v>1.12896</v>
      </c>
      <c r="O45" s="31" t="n">
        <v>1.34848</v>
      </c>
      <c r="Q45" s="31" t="n">
        <v>1.6268</v>
      </c>
    </row>
    <row r="46" customFormat="false" ht="12.5" hidden="false" customHeight="false" outlineLevel="0" collapsed="false">
      <c r="A46" s="50" t="s">
        <v>506</v>
      </c>
      <c r="B46" s="31" t="n">
        <v>7.59696</v>
      </c>
      <c r="D46" s="31" t="n">
        <v>7.76944</v>
      </c>
      <c r="F46" s="31" t="n">
        <v>2.7342</v>
      </c>
      <c r="G46" s="31" t="n">
        <v>7.56364</v>
      </c>
      <c r="I46" s="31" t="n">
        <v>5.66636</v>
      </c>
      <c r="K46" s="31" t="n">
        <v>7.08344</v>
      </c>
      <c r="M46" s="31" t="n">
        <v>2.53036</v>
      </c>
      <c r="O46" s="31" t="n">
        <v>4.36688</v>
      </c>
      <c r="Q46" s="31" t="n">
        <v>4.69224</v>
      </c>
    </row>
    <row r="47" customFormat="false" ht="12.5" hidden="false" customHeight="false" outlineLevel="0" collapsed="false">
      <c r="A47" s="50" t="s">
        <v>507</v>
      </c>
      <c r="B47" s="31" t="n">
        <v>6.9776</v>
      </c>
      <c r="D47" s="31" t="n">
        <v>6.93252</v>
      </c>
      <c r="F47" s="31" t="n">
        <v>4.05916</v>
      </c>
      <c r="G47" s="31" t="n">
        <v>6.87568</v>
      </c>
      <c r="I47" s="31" t="n">
        <v>5.25476</v>
      </c>
      <c r="K47" s="31" t="n">
        <v>6.4288</v>
      </c>
      <c r="M47" s="31" t="n">
        <v>5.67028</v>
      </c>
      <c r="O47" s="31" t="n">
        <v>5.93096</v>
      </c>
      <c r="Q47" s="31" t="n">
        <v>6.97564</v>
      </c>
    </row>
    <row r="48" customFormat="false" ht="12.5" hidden="false" customHeight="false" outlineLevel="0" collapsed="false">
      <c r="A48" s="50" t="s">
        <v>508</v>
      </c>
      <c r="B48" s="31" t="n">
        <v>8.10068</v>
      </c>
      <c r="D48" s="31" t="n">
        <v>7.93016</v>
      </c>
      <c r="F48" s="31" t="n">
        <v>3.4006</v>
      </c>
      <c r="G48" s="31" t="n">
        <v>8.08696</v>
      </c>
      <c r="I48" s="31" t="n">
        <v>4.73144</v>
      </c>
      <c r="K48" s="31" t="n">
        <v>7.72828</v>
      </c>
      <c r="M48" s="31" t="n">
        <v>2.8812</v>
      </c>
      <c r="O48" s="31" t="n">
        <v>3.528</v>
      </c>
      <c r="Q48" s="31" t="n">
        <v>4.1356</v>
      </c>
    </row>
    <row r="49" customFormat="false" ht="12.5" hidden="false" customHeight="false" outlineLevel="0" collapsed="false">
      <c r="A49" s="50" t="s">
        <v>509</v>
      </c>
      <c r="B49" s="31" t="n">
        <v>7.17556</v>
      </c>
      <c r="D49" s="31" t="n">
        <v>7.28532</v>
      </c>
      <c r="F49" s="31" t="n">
        <v>1.68756</v>
      </c>
      <c r="G49" s="31" t="n">
        <v>7.1344</v>
      </c>
      <c r="I49" s="31" t="n">
        <v>3.09484</v>
      </c>
      <c r="K49" s="31" t="n">
        <v>7.02856</v>
      </c>
      <c r="M49" s="31" t="n">
        <v>1.79144</v>
      </c>
      <c r="O49" s="31" t="n">
        <v>3.03212</v>
      </c>
      <c r="Q49" s="31" t="n">
        <v>3.40256</v>
      </c>
    </row>
    <row r="50" customFormat="false" ht="12.5" hidden="false" customHeight="false" outlineLevel="0" collapsed="false">
      <c r="A50" s="50" t="s">
        <v>510</v>
      </c>
      <c r="B50" s="31" t="n">
        <v>5.06072</v>
      </c>
      <c r="D50" s="31" t="n">
        <v>4.75888</v>
      </c>
      <c r="F50" s="31" t="n">
        <v>3.18304</v>
      </c>
      <c r="G50" s="31" t="n">
        <v>4.8804</v>
      </c>
      <c r="I50" s="31" t="n">
        <v>2.74596</v>
      </c>
      <c r="K50" s="31" t="n">
        <v>4.81572</v>
      </c>
      <c r="M50" s="31" t="n">
        <v>5.35276</v>
      </c>
      <c r="O50" s="31" t="n">
        <v>4.34336</v>
      </c>
      <c r="Q50" s="31" t="n">
        <v>6.2524</v>
      </c>
    </row>
    <row r="51" customFormat="false" ht="12.5" hidden="false" customHeight="false" outlineLevel="0" collapsed="false">
      <c r="A51" s="78" t="s">
        <v>511</v>
      </c>
      <c r="B51" s="31" t="n">
        <v>5.99172</v>
      </c>
      <c r="D51" s="31" t="n">
        <v>6.07404</v>
      </c>
      <c r="F51" s="31" t="n">
        <v>1.5092</v>
      </c>
      <c r="G51" s="31" t="n">
        <v>5.89764</v>
      </c>
      <c r="I51" s="31" t="n">
        <v>2.24812</v>
      </c>
      <c r="K51" s="31" t="n">
        <v>5.83884</v>
      </c>
      <c r="M51" s="31" t="n">
        <v>2.56172</v>
      </c>
      <c r="O51" s="31" t="n">
        <v>3.59268</v>
      </c>
      <c r="Q51" s="31" t="n">
        <v>4.31788</v>
      </c>
    </row>
    <row r="52" customFormat="false" ht="12.5" hidden="false" customHeight="false" outlineLevel="0" collapsed="false">
      <c r="A52" s="78" t="s">
        <v>512</v>
      </c>
      <c r="B52" s="31" t="n">
        <v>2.22656</v>
      </c>
      <c r="D52" s="31" t="n">
        <v>2.19128</v>
      </c>
      <c r="F52" s="31" t="n">
        <v>0.92708</v>
      </c>
      <c r="G52" s="31" t="n">
        <v>2.20108</v>
      </c>
      <c r="I52" s="31" t="n">
        <v>0.74284</v>
      </c>
      <c r="K52" s="31" t="n">
        <v>2.16384</v>
      </c>
      <c r="M52" s="31" t="n">
        <v>5.63304</v>
      </c>
      <c r="O52" s="31" t="n">
        <v>4.37864</v>
      </c>
      <c r="Q52" s="31" t="n">
        <v>6.76788</v>
      </c>
    </row>
    <row r="53" customFormat="false" ht="12.5" hidden="false" customHeight="false" outlineLevel="0" collapsed="false">
      <c r="A53" s="50" t="s">
        <v>513</v>
      </c>
      <c r="B53" s="31" t="n">
        <v>3.79652</v>
      </c>
      <c r="D53" s="31" t="n">
        <v>3.83768</v>
      </c>
      <c r="F53" s="31" t="n">
        <v>0</v>
      </c>
      <c r="G53" s="31" t="n">
        <v>3.79652</v>
      </c>
      <c r="I53" s="31" t="n">
        <v>2.2246</v>
      </c>
      <c r="K53" s="31" t="n">
        <v>3.8024</v>
      </c>
      <c r="M53" s="31" t="n">
        <v>0</v>
      </c>
      <c r="O53" s="31" t="n">
        <v>5.35276</v>
      </c>
      <c r="Q53" s="31" t="n">
        <v>5.35276</v>
      </c>
    </row>
    <row r="54" customFormat="false" ht="12.5" hidden="false" customHeight="false" outlineLevel="0" collapsed="false">
      <c r="A54" s="262" t="s">
        <v>514</v>
      </c>
      <c r="B54" s="31" t="n">
        <v>14.14532</v>
      </c>
      <c r="D54" s="31" t="n">
        <v>14.58632</v>
      </c>
      <c r="F54" s="31" t="n">
        <v>7.41468</v>
      </c>
      <c r="G54" s="31" t="n">
        <v>13.82584</v>
      </c>
      <c r="I54" s="31" t="n">
        <v>9.47268</v>
      </c>
      <c r="K54" s="31" t="n">
        <v>12.7106</v>
      </c>
      <c r="M54" s="31" t="n">
        <v>1.92276</v>
      </c>
      <c r="O54" s="31" t="n">
        <v>2.17168</v>
      </c>
      <c r="Q54" s="31" t="n">
        <v>2.58524</v>
      </c>
    </row>
    <row r="55" customFormat="false" ht="12.5" hidden="false" customHeight="false" outlineLevel="0" collapsed="false">
      <c r="A55" s="263" t="s">
        <v>515</v>
      </c>
      <c r="B55" s="31" t="n">
        <v>6.93056</v>
      </c>
      <c r="D55" s="31" t="n">
        <v>6.73064</v>
      </c>
      <c r="F55" s="31" t="n">
        <v>3.50056</v>
      </c>
      <c r="G55" s="31" t="n">
        <v>6.91684</v>
      </c>
      <c r="I55" s="31" t="n">
        <v>2.90472</v>
      </c>
      <c r="K55" s="31" t="n">
        <v>6.8306</v>
      </c>
      <c r="M55" s="31" t="n">
        <v>4.55112</v>
      </c>
      <c r="O55" s="31" t="n">
        <v>3.55348</v>
      </c>
      <c r="Q55" s="31" t="n">
        <v>5.26456</v>
      </c>
    </row>
    <row r="56" customFormat="false" ht="12.5" hidden="false" customHeight="false" outlineLevel="0" collapsed="false">
      <c r="A56" s="263" t="s">
        <v>516</v>
      </c>
      <c r="B56" s="31" t="n">
        <v>14.64316</v>
      </c>
      <c r="D56" s="31" t="n">
        <v>15.42912</v>
      </c>
      <c r="F56" s="31" t="n">
        <v>5.25868</v>
      </c>
      <c r="G56" s="31" t="n">
        <v>14.4158</v>
      </c>
      <c r="I56" s="31" t="n">
        <v>8.50248</v>
      </c>
      <c r="K56" s="31" t="n">
        <v>13.42992</v>
      </c>
      <c r="M56" s="31" t="n">
        <v>1.11916</v>
      </c>
      <c r="O56" s="31" t="n">
        <v>1.63856</v>
      </c>
      <c r="Q56" s="31" t="n">
        <v>1.87376</v>
      </c>
    </row>
    <row r="57" customFormat="false" ht="12.5" hidden="false" customHeight="false" outlineLevel="0" collapsed="false">
      <c r="A57" s="50" t="s">
        <v>517</v>
      </c>
      <c r="B57" s="31" t="n">
        <v>6.2132</v>
      </c>
      <c r="D57" s="31" t="n">
        <v>6.22888</v>
      </c>
      <c r="F57" s="31" t="n">
        <v>2.2932</v>
      </c>
      <c r="G57" s="31" t="n">
        <v>6.15832</v>
      </c>
      <c r="I57" s="31" t="n">
        <v>3.81416</v>
      </c>
      <c r="K57" s="31" t="n">
        <v>5.89568</v>
      </c>
      <c r="M57" s="31" t="n">
        <v>3.44176</v>
      </c>
      <c r="O57" s="31" t="n">
        <v>5.00388</v>
      </c>
      <c r="Q57" s="31" t="n">
        <v>5.62324</v>
      </c>
    </row>
    <row r="58" customFormat="false" ht="12.5" hidden="false" customHeight="false" outlineLevel="0" collapsed="false">
      <c r="A58" s="50" t="s">
        <v>518</v>
      </c>
      <c r="B58" s="31" t="n">
        <v>6.811</v>
      </c>
      <c r="D58" s="31" t="n">
        <v>6.79336</v>
      </c>
      <c r="F58" s="31" t="n">
        <v>3.31632</v>
      </c>
      <c r="G58" s="31" t="n">
        <v>6.65616</v>
      </c>
      <c r="I58" s="31" t="n">
        <v>3.67304</v>
      </c>
      <c r="K58" s="31" t="n">
        <v>6.41704</v>
      </c>
      <c r="M58" s="31" t="n">
        <v>3.87884</v>
      </c>
      <c r="O58" s="31" t="n">
        <v>3.95332</v>
      </c>
      <c r="Q58" s="31" t="n">
        <v>5.09012</v>
      </c>
    </row>
    <row r="59" customFormat="false" ht="12.5" hidden="false" customHeight="false" outlineLevel="0" collapsed="false">
      <c r="A59" s="50" t="s">
        <v>519</v>
      </c>
      <c r="B59" s="31" t="n">
        <v>6.35628</v>
      </c>
      <c r="D59" s="31" t="n">
        <v>6.14264</v>
      </c>
      <c r="F59" s="31" t="n">
        <v>2.84004</v>
      </c>
      <c r="G59" s="31" t="n">
        <v>6.3406</v>
      </c>
      <c r="I59" s="31" t="n">
        <v>4.55308</v>
      </c>
      <c r="K59" s="31" t="n">
        <v>6.39352</v>
      </c>
      <c r="M59" s="31" t="n">
        <v>4.28064</v>
      </c>
      <c r="O59" s="31" t="n">
        <v>5.67616</v>
      </c>
      <c r="Q59" s="31" t="n">
        <v>6.36412</v>
      </c>
    </row>
    <row r="60" customFormat="false" ht="12.5" hidden="false" customHeight="false" outlineLevel="0" collapsed="false">
      <c r="A60" s="50" t="s">
        <v>520</v>
      </c>
      <c r="B60" s="31" t="n">
        <v>6.21712</v>
      </c>
      <c r="D60" s="31" t="n">
        <v>6.05444</v>
      </c>
      <c r="F60" s="31" t="n">
        <v>2.83416</v>
      </c>
      <c r="G60" s="31" t="n">
        <v>6.28964</v>
      </c>
      <c r="I60" s="31" t="n">
        <v>3.06544</v>
      </c>
      <c r="K60" s="31" t="n">
        <v>6.18184</v>
      </c>
      <c r="M60" s="31" t="n">
        <v>4.25712</v>
      </c>
      <c r="O60" s="31" t="n">
        <v>4.19636</v>
      </c>
      <c r="Q60" s="31" t="n">
        <v>5.44684</v>
      </c>
    </row>
    <row r="61" customFormat="false" ht="12.5" hidden="false" customHeight="false" outlineLevel="0" collapsed="false">
      <c r="A61" s="264" t="s">
        <v>521</v>
      </c>
      <c r="B61" s="31" t="n">
        <v>6.35824</v>
      </c>
      <c r="D61" s="31" t="n">
        <v>6.14068</v>
      </c>
      <c r="F61" s="31" t="n">
        <v>4.39628</v>
      </c>
      <c r="G61" s="31" t="n">
        <v>6.4386</v>
      </c>
      <c r="I61" s="31" t="n">
        <v>2.11288</v>
      </c>
      <c r="K61" s="31" t="n">
        <v>6.37</v>
      </c>
      <c r="M61" s="31" t="n">
        <v>5.439</v>
      </c>
      <c r="O61" s="31" t="n">
        <v>2.66168</v>
      </c>
      <c r="Q61" s="31" t="n">
        <v>5.6448</v>
      </c>
    </row>
    <row r="62" customFormat="false" ht="12.5" hidden="false" customHeight="false" outlineLevel="0" collapsed="false">
      <c r="A62" s="78" t="s">
        <v>522</v>
      </c>
      <c r="B62" s="31" t="n">
        <v>5.64088</v>
      </c>
      <c r="D62" s="31" t="n">
        <v>5.91136</v>
      </c>
      <c r="F62" s="31" t="n">
        <v>2.38532</v>
      </c>
      <c r="G62" s="31" t="n">
        <v>5.59384</v>
      </c>
      <c r="I62" s="31" t="n">
        <v>3.05956</v>
      </c>
      <c r="K62" s="31" t="n">
        <v>5.47624</v>
      </c>
      <c r="M62" s="31" t="n">
        <v>3.59072</v>
      </c>
      <c r="O62" s="31" t="n">
        <v>4.18264</v>
      </c>
      <c r="Q62" s="31" t="n">
        <v>5.09992</v>
      </c>
    </row>
    <row r="63" s="45" customFormat="true" ht="12.5" hidden="false" customHeight="false" outlineLevel="0" collapsed="false">
      <c r="A63" s="262" t="s">
        <v>523</v>
      </c>
      <c r="B63" s="31" t="n">
        <v>2.89884</v>
      </c>
      <c r="C63" s="31"/>
      <c r="D63" s="31" t="n">
        <v>2.80084</v>
      </c>
      <c r="E63" s="31"/>
      <c r="F63" s="31" t="n">
        <v>2.009</v>
      </c>
      <c r="G63" s="31" t="n">
        <v>3.01644</v>
      </c>
      <c r="H63" s="31"/>
      <c r="I63" s="31" t="n">
        <v>1.85416</v>
      </c>
      <c r="J63" s="31"/>
      <c r="K63" s="31" t="n">
        <v>2.9106</v>
      </c>
      <c r="L63" s="31"/>
      <c r="M63" s="31" t="n">
        <v>5.76436</v>
      </c>
      <c r="N63" s="31"/>
      <c r="O63" s="31" t="n">
        <v>4.76868</v>
      </c>
      <c r="P63" s="31"/>
      <c r="Q63" s="31" t="n">
        <v>6.35628</v>
      </c>
    </row>
    <row r="64" customFormat="false" ht="12.5" hidden="false" customHeight="false" outlineLevel="0" collapsed="false">
      <c r="A64" s="50" t="s">
        <v>524</v>
      </c>
      <c r="B64" s="31" t="n">
        <v>5.82316</v>
      </c>
      <c r="D64" s="31" t="n">
        <v>5.52524</v>
      </c>
      <c r="F64" s="31" t="n">
        <v>0</v>
      </c>
      <c r="G64" s="31" t="n">
        <v>5.82316</v>
      </c>
      <c r="I64" s="31" t="n">
        <v>3.63972</v>
      </c>
      <c r="K64" s="31" t="n">
        <v>5.62716</v>
      </c>
      <c r="M64" s="31" t="n">
        <v>0</v>
      </c>
      <c r="O64" s="31" t="n">
        <v>4.77652</v>
      </c>
      <c r="Q64" s="31" t="n">
        <v>4.77652</v>
      </c>
    </row>
    <row r="65" customFormat="false" ht="12.5" hidden="false" customHeight="false" outlineLevel="0" collapsed="false">
      <c r="A65" s="50" t="s">
        <v>525</v>
      </c>
      <c r="B65" s="31" t="n">
        <v>5.87216</v>
      </c>
      <c r="D65" s="31" t="n">
        <v>6.06228</v>
      </c>
      <c r="F65" s="31" t="n">
        <v>0</v>
      </c>
      <c r="G65" s="31" t="n">
        <v>5.87216</v>
      </c>
      <c r="I65" s="31" t="n">
        <v>4.32572</v>
      </c>
      <c r="K65" s="31" t="n">
        <v>5.31552</v>
      </c>
      <c r="M65" s="31" t="n">
        <v>0</v>
      </c>
      <c r="O65" s="31" t="n">
        <v>5.23908</v>
      </c>
      <c r="Q65" s="31" t="n">
        <v>5.23908</v>
      </c>
    </row>
    <row r="66" s="51" customFormat="true" ht="21" hidden="false" customHeight="true" outlineLevel="0" collapsed="false">
      <c r="A66" s="78" t="s">
        <v>526</v>
      </c>
      <c r="B66" s="51" t="n">
        <v>22.49296</v>
      </c>
      <c r="D66" s="51" t="n">
        <v>30.89352</v>
      </c>
      <c r="F66" s="51" t="n">
        <v>13.965</v>
      </c>
      <c r="G66" s="51" t="n">
        <v>20.01748</v>
      </c>
      <c r="I66" s="51" t="n">
        <v>20.01748</v>
      </c>
      <c r="K66" s="51" t="n">
        <v>0</v>
      </c>
      <c r="M66" s="51" t="n">
        <v>0.50764</v>
      </c>
      <c r="O66" s="51" t="n">
        <v>0.66248</v>
      </c>
      <c r="Q66" s="51" t="n">
        <v>0.7448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17.74388</v>
      </c>
      <c r="D80" s="31" t="n">
        <v>17.83404</v>
      </c>
      <c r="F80" s="31" t="n">
        <v>7.67732</v>
      </c>
      <c r="G80" s="31" t="n">
        <v>17.48124</v>
      </c>
      <c r="I80" s="31" t="n">
        <v>12.82428</v>
      </c>
      <c r="K80" s="31" t="n">
        <v>15.6898</v>
      </c>
      <c r="M80" s="31" t="n">
        <v>1.23284</v>
      </c>
      <c r="O80" s="31" t="n">
        <v>1.75028</v>
      </c>
      <c r="Q80" s="31" t="n">
        <v>1.9502</v>
      </c>
    </row>
    <row r="81" customFormat="false" ht="12.5" hidden="false" customHeight="false" outlineLevel="0" collapsed="false">
      <c r="A81" s="50" t="s">
        <v>506</v>
      </c>
      <c r="B81" s="31" t="n">
        <v>7.43232</v>
      </c>
      <c r="D81" s="31" t="n">
        <v>7.399</v>
      </c>
      <c r="F81" s="31" t="n">
        <v>3.84944</v>
      </c>
      <c r="G81" s="31" t="n">
        <v>7.5558</v>
      </c>
      <c r="I81" s="31" t="n">
        <v>4.71576</v>
      </c>
      <c r="K81" s="31" t="n">
        <v>7.48916</v>
      </c>
      <c r="M81" s="31" t="n">
        <v>3.97292</v>
      </c>
      <c r="O81" s="31" t="n">
        <v>4.30416</v>
      </c>
      <c r="Q81" s="31" t="n">
        <v>5.2136</v>
      </c>
    </row>
    <row r="82" customFormat="false" ht="12.5" hidden="false" customHeight="false" outlineLevel="0" collapsed="false">
      <c r="A82" s="50" t="s">
        <v>507</v>
      </c>
      <c r="B82" s="31" t="n">
        <v>7.10108</v>
      </c>
      <c r="D82" s="31" t="n">
        <v>6.19164</v>
      </c>
      <c r="F82" s="31" t="n">
        <v>4.44528</v>
      </c>
      <c r="G82" s="31" t="n">
        <v>7.23632</v>
      </c>
      <c r="I82" s="31" t="n">
        <v>4.75888</v>
      </c>
      <c r="K82" s="31" t="n">
        <v>6.79336</v>
      </c>
      <c r="M82" s="31" t="n">
        <v>6.48172</v>
      </c>
      <c r="O82" s="31" t="n">
        <v>5.88</v>
      </c>
      <c r="Q82" s="31" t="n">
        <v>7.12852</v>
      </c>
    </row>
    <row r="83" customFormat="false" ht="12.5" hidden="false" customHeight="false" outlineLevel="0" collapsed="false">
      <c r="A83" s="50" t="s">
        <v>508</v>
      </c>
      <c r="B83" s="31" t="n">
        <v>7.742</v>
      </c>
      <c r="D83" s="31" t="n">
        <v>7.6048</v>
      </c>
      <c r="F83" s="31" t="n">
        <v>3.53192</v>
      </c>
      <c r="G83" s="31" t="n">
        <v>7.82628</v>
      </c>
      <c r="I83" s="31" t="n">
        <v>5.74084</v>
      </c>
      <c r="K83" s="31" t="n">
        <v>7.49504</v>
      </c>
      <c r="M83" s="31" t="n">
        <v>3.32416</v>
      </c>
      <c r="O83" s="31" t="n">
        <v>4.35316</v>
      </c>
      <c r="Q83" s="31" t="n">
        <v>4.851</v>
      </c>
    </row>
    <row r="84" customFormat="false" ht="12.5" hidden="false" customHeight="false" outlineLevel="0" collapsed="false">
      <c r="A84" s="50" t="s">
        <v>509</v>
      </c>
      <c r="B84" s="31" t="n">
        <v>6.6934</v>
      </c>
      <c r="D84" s="31" t="n">
        <v>6.6052</v>
      </c>
      <c r="F84" s="31" t="n">
        <v>3.20656</v>
      </c>
      <c r="G84" s="31" t="n">
        <v>6.68948</v>
      </c>
      <c r="I84" s="31" t="n">
        <v>4.14736</v>
      </c>
      <c r="K84" s="31" t="n">
        <v>6.4092</v>
      </c>
      <c r="M84" s="31" t="n">
        <v>3.78084</v>
      </c>
      <c r="O84" s="31" t="n">
        <v>4.29044</v>
      </c>
      <c r="Q84" s="31" t="n">
        <v>5.15872</v>
      </c>
    </row>
    <row r="85" customFormat="false" ht="12.5" hidden="false" customHeight="false" outlineLevel="0" collapsed="false">
      <c r="A85" s="50" t="s">
        <v>510</v>
      </c>
      <c r="B85" s="31" t="n">
        <v>4.5864</v>
      </c>
      <c r="D85" s="31" t="n">
        <v>4.70988</v>
      </c>
      <c r="F85" s="31" t="n">
        <v>1.40336</v>
      </c>
      <c r="G85" s="31" t="n">
        <v>4.63344</v>
      </c>
      <c r="I85" s="31" t="n">
        <v>2.85572</v>
      </c>
      <c r="K85" s="31" t="n">
        <v>4.52172</v>
      </c>
      <c r="M85" s="31" t="n">
        <v>2.96744</v>
      </c>
      <c r="O85" s="31" t="n">
        <v>5.22928</v>
      </c>
      <c r="Q85" s="31" t="n">
        <v>5.55268</v>
      </c>
    </row>
    <row r="86" customFormat="false" ht="12.5" hidden="false" customHeight="false" outlineLevel="0" collapsed="false">
      <c r="A86" s="78" t="s">
        <v>511</v>
      </c>
      <c r="B86" s="31" t="n">
        <v>5.44292</v>
      </c>
      <c r="D86" s="31" t="n">
        <v>5.37236</v>
      </c>
      <c r="F86" s="31" t="n">
        <v>1.78752</v>
      </c>
      <c r="G86" s="31" t="n">
        <v>5.44488</v>
      </c>
      <c r="I86" s="31" t="n">
        <v>3.82592</v>
      </c>
      <c r="K86" s="31" t="n">
        <v>5.38804</v>
      </c>
      <c r="M86" s="31" t="n">
        <v>3.42804</v>
      </c>
      <c r="O86" s="31" t="n">
        <v>5.71536</v>
      </c>
      <c r="Q86" s="31" t="n">
        <v>6.17008</v>
      </c>
    </row>
    <row r="87" customFormat="false" ht="12.5" hidden="false" customHeight="false" outlineLevel="0" collapsed="false">
      <c r="A87" s="78" t="s">
        <v>512</v>
      </c>
      <c r="B87" s="31" t="n">
        <v>2.0874</v>
      </c>
      <c r="D87" s="31" t="n">
        <v>2.10504</v>
      </c>
      <c r="F87" s="31" t="n">
        <v>0</v>
      </c>
      <c r="G87" s="31" t="n">
        <v>2.0874</v>
      </c>
      <c r="I87" s="31" t="n">
        <v>0.80752</v>
      </c>
      <c r="K87" s="31" t="n">
        <v>2.05408</v>
      </c>
      <c r="M87" s="31" t="n">
        <v>0</v>
      </c>
      <c r="O87" s="31" t="n">
        <v>5.05288</v>
      </c>
      <c r="Q87" s="31" t="n">
        <v>5.05288</v>
      </c>
    </row>
    <row r="88" customFormat="false" ht="12.5" hidden="false" customHeight="false" outlineLevel="0" collapsed="false">
      <c r="A88" s="50" t="s">
        <v>513</v>
      </c>
      <c r="B88" s="31" t="n">
        <v>3.83572</v>
      </c>
      <c r="D88" s="31" t="n">
        <v>3.65148</v>
      </c>
      <c r="F88" s="31" t="n">
        <v>0.75656</v>
      </c>
      <c r="G88" s="31" t="n">
        <v>3.822</v>
      </c>
      <c r="I88" s="31" t="n">
        <v>2.205</v>
      </c>
      <c r="K88" s="31" t="n">
        <v>3.74948</v>
      </c>
      <c r="M88" s="31" t="n">
        <v>2.11484</v>
      </c>
      <c r="O88" s="31" t="n">
        <v>5.26848</v>
      </c>
      <c r="Q88" s="31" t="n">
        <v>5.50172</v>
      </c>
    </row>
    <row r="89" customFormat="false" ht="12.5" hidden="false" customHeight="false" outlineLevel="0" collapsed="false">
      <c r="A89" s="262" t="s">
        <v>514</v>
      </c>
      <c r="B89" s="31" t="n">
        <v>14.20804</v>
      </c>
      <c r="D89" s="31" t="n">
        <v>13.82976</v>
      </c>
      <c r="F89" s="31" t="n">
        <v>6.03876</v>
      </c>
      <c r="G89" s="31" t="n">
        <v>14.05516</v>
      </c>
      <c r="I89" s="31" t="n">
        <v>10.73492</v>
      </c>
      <c r="K89" s="31" t="n">
        <v>12.87916</v>
      </c>
      <c r="M89" s="31" t="n">
        <v>1.79536</v>
      </c>
      <c r="O89" s="31" t="n">
        <v>2.62248</v>
      </c>
      <c r="Q89" s="31" t="n">
        <v>2.84984</v>
      </c>
    </row>
    <row r="90" customFormat="false" ht="12.5" hidden="false" customHeight="false" outlineLevel="0" collapsed="false">
      <c r="A90" s="263" t="s">
        <v>515</v>
      </c>
      <c r="B90" s="31" t="n">
        <v>7.105</v>
      </c>
      <c r="D90" s="31" t="n">
        <v>6.84432</v>
      </c>
      <c r="F90" s="31" t="n">
        <v>0</v>
      </c>
      <c r="G90" s="31" t="n">
        <v>7.105</v>
      </c>
      <c r="I90" s="31" t="n">
        <v>3.97096</v>
      </c>
      <c r="K90" s="31" t="n">
        <v>7.20104</v>
      </c>
      <c r="M90" s="31" t="n">
        <v>0</v>
      </c>
      <c r="O90" s="31" t="n">
        <v>4.60012</v>
      </c>
      <c r="Q90" s="31" t="n">
        <v>4.60012</v>
      </c>
    </row>
    <row r="91" customFormat="false" ht="12.5" hidden="false" customHeight="false" outlineLevel="0" collapsed="false">
      <c r="A91" s="263" t="s">
        <v>516</v>
      </c>
      <c r="B91" s="31" t="n">
        <v>15.15668</v>
      </c>
      <c r="D91" s="31" t="n">
        <v>15.13316</v>
      </c>
      <c r="F91" s="31" t="n">
        <v>7.25788</v>
      </c>
      <c r="G91" s="31" t="n">
        <v>14.88228</v>
      </c>
      <c r="I91" s="31" t="n">
        <v>9.9078</v>
      </c>
      <c r="K91" s="31" t="n">
        <v>13.5828</v>
      </c>
      <c r="M91" s="31" t="n">
        <v>1.62484</v>
      </c>
      <c r="O91" s="31" t="n">
        <v>1.93452</v>
      </c>
      <c r="Q91" s="31" t="n">
        <v>2.27948</v>
      </c>
    </row>
    <row r="92" customFormat="false" ht="12.5" hidden="false" customHeight="false" outlineLevel="0" collapsed="false">
      <c r="A92" s="50" t="s">
        <v>517</v>
      </c>
      <c r="B92" s="31" t="n">
        <v>6.28964</v>
      </c>
      <c r="D92" s="31" t="n">
        <v>6.09364</v>
      </c>
      <c r="F92" s="31" t="n">
        <v>1.52488</v>
      </c>
      <c r="G92" s="31" t="n">
        <v>6.29552</v>
      </c>
      <c r="I92" s="31" t="n">
        <v>5.40568</v>
      </c>
      <c r="K92" s="31" t="n">
        <v>5.69968</v>
      </c>
      <c r="M92" s="31" t="n">
        <v>2.43628</v>
      </c>
      <c r="O92" s="31" t="n">
        <v>6.30336</v>
      </c>
      <c r="Q92" s="31" t="n">
        <v>6.41116</v>
      </c>
    </row>
    <row r="93" customFormat="false" ht="12.5" hidden="false" customHeight="false" outlineLevel="0" collapsed="false">
      <c r="A93" s="50" t="s">
        <v>518</v>
      </c>
      <c r="B93" s="31" t="n">
        <v>6.02504</v>
      </c>
      <c r="D93" s="31" t="n">
        <v>5.8016</v>
      </c>
      <c r="F93" s="31" t="n">
        <v>2.13836</v>
      </c>
      <c r="G93" s="31" t="n">
        <v>5.97996</v>
      </c>
      <c r="I93" s="31" t="n">
        <v>4.9098</v>
      </c>
      <c r="K93" s="31" t="n">
        <v>5.74476</v>
      </c>
      <c r="M93" s="31" t="n">
        <v>3.18892</v>
      </c>
      <c r="O93" s="31" t="n">
        <v>5.52328</v>
      </c>
      <c r="Q93" s="31" t="n">
        <v>5.82708</v>
      </c>
    </row>
    <row r="94" customFormat="false" ht="12.5" hidden="false" customHeight="false" outlineLevel="0" collapsed="false">
      <c r="A94" s="50" t="s">
        <v>519</v>
      </c>
      <c r="B94" s="31" t="n">
        <v>6.10344</v>
      </c>
      <c r="D94" s="31" t="n">
        <v>5.80944</v>
      </c>
      <c r="F94" s="31" t="n">
        <v>2.1462</v>
      </c>
      <c r="G94" s="31" t="n">
        <v>6.1446</v>
      </c>
      <c r="I94" s="31" t="n">
        <v>5.62324</v>
      </c>
      <c r="K94" s="31" t="n">
        <v>6.2034</v>
      </c>
      <c r="M94" s="31" t="n">
        <v>3.59464</v>
      </c>
      <c r="O94" s="31" t="n">
        <v>6.95408</v>
      </c>
      <c r="Q94" s="31" t="n">
        <v>7.1638</v>
      </c>
    </row>
    <row r="95" s="45" customFormat="true" ht="12.5" hidden="false" customHeight="false" outlineLevel="0" collapsed="false">
      <c r="A95" s="50" t="s">
        <v>520</v>
      </c>
      <c r="B95" s="31" t="n">
        <v>5.94664</v>
      </c>
      <c r="C95" s="31"/>
      <c r="D95" s="31" t="n">
        <v>5.87804</v>
      </c>
      <c r="E95" s="31"/>
      <c r="F95" s="31" t="n">
        <v>2.13444</v>
      </c>
      <c r="G95" s="31" t="n">
        <v>5.92116</v>
      </c>
      <c r="H95" s="31"/>
      <c r="I95" s="31" t="n">
        <v>4.47664</v>
      </c>
      <c r="J95" s="31"/>
      <c r="K95" s="31" t="n">
        <v>5.63304</v>
      </c>
      <c r="L95" s="31"/>
      <c r="M95" s="31" t="n">
        <v>3.28692</v>
      </c>
      <c r="N95" s="31"/>
      <c r="O95" s="31" t="n">
        <v>5.55072</v>
      </c>
      <c r="P95" s="31"/>
      <c r="Q95" s="31" t="n">
        <v>5.93292</v>
      </c>
    </row>
    <row r="96" customFormat="false" ht="12.5" hidden="false" customHeight="false" outlineLevel="0" collapsed="false">
      <c r="A96" s="264" t="s">
        <v>521</v>
      </c>
      <c r="B96" s="31" t="n">
        <v>6.35236</v>
      </c>
      <c r="D96" s="31" t="n">
        <v>5.92116</v>
      </c>
      <c r="F96" s="31" t="n">
        <v>2.75576</v>
      </c>
      <c r="G96" s="31" t="n">
        <v>6.40332</v>
      </c>
      <c r="I96" s="31" t="n">
        <v>5.5174</v>
      </c>
      <c r="K96" s="31" t="n">
        <v>6.34844</v>
      </c>
      <c r="M96" s="31" t="n">
        <v>4.92156</v>
      </c>
      <c r="O96" s="31" t="n">
        <v>7.05992</v>
      </c>
      <c r="Q96" s="31" t="n">
        <v>7.42056</v>
      </c>
    </row>
    <row r="97" customFormat="false" ht="12.5" hidden="false" customHeight="false" outlineLevel="0" collapsed="false">
      <c r="A97" s="78" t="s">
        <v>522</v>
      </c>
      <c r="B97" s="31" t="n">
        <v>5.31356</v>
      </c>
      <c r="D97" s="31" t="n">
        <v>4.72752</v>
      </c>
      <c r="F97" s="31" t="n">
        <v>2.2246</v>
      </c>
      <c r="G97" s="31" t="n">
        <v>5.39784</v>
      </c>
      <c r="I97" s="31" t="n">
        <v>3.48488</v>
      </c>
      <c r="K97" s="31" t="n">
        <v>5.31944</v>
      </c>
      <c r="M97" s="31" t="n">
        <v>4.47272</v>
      </c>
      <c r="O97" s="31" t="n">
        <v>5.80552</v>
      </c>
      <c r="Q97" s="31" t="n">
        <v>6.47584</v>
      </c>
    </row>
    <row r="98" customFormat="false" ht="12.5" hidden="false" customHeight="false" outlineLevel="0" collapsed="false">
      <c r="A98" s="262" t="s">
        <v>523</v>
      </c>
      <c r="B98" s="31" t="n">
        <v>3.1164</v>
      </c>
      <c r="D98" s="31" t="n">
        <v>3.09484</v>
      </c>
      <c r="F98" s="31" t="n">
        <v>0.47236</v>
      </c>
      <c r="G98" s="31" t="n">
        <v>3.12424</v>
      </c>
      <c r="I98" s="31" t="n">
        <v>1.9796</v>
      </c>
      <c r="K98" s="31" t="n">
        <v>3.13992</v>
      </c>
      <c r="M98" s="31" t="n">
        <v>1.65424</v>
      </c>
      <c r="O98" s="31" t="n">
        <v>5.70164</v>
      </c>
      <c r="Q98" s="31" t="n">
        <v>5.76828</v>
      </c>
    </row>
    <row r="99" customFormat="false" ht="12.5" hidden="false" customHeight="false" outlineLevel="0" collapsed="false">
      <c r="A99" s="50" t="s">
        <v>524</v>
      </c>
      <c r="B99" s="31" t="n">
        <v>5.83688</v>
      </c>
      <c r="D99" s="31" t="n">
        <v>5.79768</v>
      </c>
      <c r="F99" s="31" t="n">
        <v>1.52096</v>
      </c>
      <c r="G99" s="31" t="n">
        <v>5.82904</v>
      </c>
      <c r="I99" s="31" t="n">
        <v>4.9392</v>
      </c>
      <c r="K99" s="31" t="n">
        <v>5.31748</v>
      </c>
      <c r="M99" s="31" t="n">
        <v>2.2148</v>
      </c>
      <c r="O99" s="31" t="n">
        <v>5.57424</v>
      </c>
      <c r="Q99" s="31" t="n">
        <v>5.70752</v>
      </c>
    </row>
    <row r="100" customFormat="false" ht="12.5" hidden="false" customHeight="false" outlineLevel="0" collapsed="false">
      <c r="A100" s="50" t="s">
        <v>525</v>
      </c>
      <c r="B100" s="31" t="n">
        <v>5.1744</v>
      </c>
      <c r="D100" s="31" t="n">
        <v>4.86472</v>
      </c>
      <c r="F100" s="31" t="n">
        <v>1.47</v>
      </c>
      <c r="G100" s="31" t="n">
        <v>5.12932</v>
      </c>
      <c r="I100" s="31" t="n">
        <v>3.47312</v>
      </c>
      <c r="K100" s="31" t="n">
        <v>5.19008</v>
      </c>
      <c r="M100" s="31" t="n">
        <v>2.54212</v>
      </c>
      <c r="O100" s="31" t="n">
        <v>5.12148</v>
      </c>
      <c r="Q100" s="31" t="n">
        <v>5.44684</v>
      </c>
    </row>
    <row r="101" s="51" customFormat="true" ht="21" hidden="false" customHeight="true" outlineLevel="0" collapsed="false">
      <c r="A101" s="78" t="s">
        <v>526</v>
      </c>
      <c r="B101" s="51" t="n">
        <v>24.59996</v>
      </c>
      <c r="D101" s="51" t="n">
        <v>30.61324</v>
      </c>
      <c r="F101" s="51" t="n">
        <v>14.2688</v>
      </c>
      <c r="G101" s="51" t="n">
        <v>23.1868</v>
      </c>
      <c r="I101" s="51" t="n">
        <v>23.1868</v>
      </c>
      <c r="K101" s="51" t="n">
        <v>0</v>
      </c>
      <c r="M101" s="51" t="n">
        <v>0.57232</v>
      </c>
      <c r="O101" s="51" t="n">
        <v>0.8036</v>
      </c>
      <c r="Q101" s="51" t="n">
        <v>0.852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7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15.91716</v>
      </c>
      <c r="D13" s="31" t="n">
        <v>16.42676</v>
      </c>
      <c r="F13" s="31" t="n">
        <v>6.55032</v>
      </c>
      <c r="G13" s="31" t="n">
        <v>15.39384</v>
      </c>
      <c r="I13" s="31" t="n">
        <v>10.59184</v>
      </c>
      <c r="K13" s="31" t="n">
        <v>13.02812</v>
      </c>
      <c r="M13" s="31" t="n">
        <v>1.18776</v>
      </c>
      <c r="O13" s="31" t="n">
        <v>1.69148</v>
      </c>
      <c r="Q13" s="31" t="n">
        <v>1.911</v>
      </c>
    </row>
    <row r="14" customFormat="false" ht="12.5" hidden="false" customHeight="false" outlineLevel="0" collapsed="false">
      <c r="A14" s="50" t="s">
        <v>738</v>
      </c>
      <c r="B14" s="31" t="n">
        <v>13.00852</v>
      </c>
      <c r="D14" s="31" t="n">
        <v>13.12416</v>
      </c>
      <c r="F14" s="31" t="n">
        <v>5.75064</v>
      </c>
      <c r="G14" s="31" t="n">
        <v>12.59888</v>
      </c>
      <c r="I14" s="31" t="n">
        <v>8.40252</v>
      </c>
      <c r="K14" s="31" t="n">
        <v>10.92896</v>
      </c>
      <c r="M14" s="31" t="n">
        <v>1.764</v>
      </c>
      <c r="O14" s="31" t="n">
        <v>2.2638</v>
      </c>
      <c r="Q14" s="31" t="n">
        <v>2.61464</v>
      </c>
    </row>
    <row r="15" customFormat="false" ht="12.5" hidden="false" customHeight="false" outlineLevel="0" collapsed="false">
      <c r="A15" s="50" t="s">
        <v>739</v>
      </c>
      <c r="B15" s="31" t="n">
        <v>10.98776</v>
      </c>
      <c r="D15" s="31" t="n">
        <v>10.927</v>
      </c>
      <c r="F15" s="31" t="n">
        <v>5.2822</v>
      </c>
      <c r="G15" s="31" t="n">
        <v>10.68396</v>
      </c>
      <c r="I15" s="31" t="n">
        <v>8.12224</v>
      </c>
      <c r="K15" s="31" t="n">
        <v>8.57304</v>
      </c>
      <c r="M15" s="31" t="n">
        <v>2.7342</v>
      </c>
      <c r="O15" s="31" t="n">
        <v>3.57308</v>
      </c>
      <c r="Q15" s="31" t="n">
        <v>3.97684</v>
      </c>
    </row>
    <row r="16" customFormat="false" ht="12.5" hidden="false" customHeight="false" outlineLevel="0" collapsed="false">
      <c r="A16" s="50" t="s">
        <v>740</v>
      </c>
      <c r="B16" s="31" t="n">
        <v>30.8308</v>
      </c>
      <c r="D16" s="31" t="n">
        <v>38.59436</v>
      </c>
      <c r="F16" s="31" t="n">
        <v>16.7678</v>
      </c>
      <c r="G16" s="31" t="n">
        <v>30.2526</v>
      </c>
      <c r="I16" s="31" t="n">
        <v>26.14052</v>
      </c>
      <c r="K16" s="31" t="n">
        <v>17.95948</v>
      </c>
      <c r="M16" s="31" t="n">
        <v>0.39788</v>
      </c>
      <c r="O16" s="31" t="n">
        <v>0.55468</v>
      </c>
      <c r="Q16" s="31" t="n">
        <v>0.58016</v>
      </c>
    </row>
    <row r="17" s="51" customFormat="true" ht="21" hidden="false" customHeight="true" outlineLevel="0" collapsed="false">
      <c r="A17" s="78" t="s">
        <v>741</v>
      </c>
      <c r="B17" s="51" t="n">
        <v>28.51212</v>
      </c>
      <c r="D17" s="51" t="n">
        <v>41.12864</v>
      </c>
      <c r="F17" s="51" t="n">
        <v>17.85364</v>
      </c>
      <c r="G17" s="51" t="n">
        <v>28.1064</v>
      </c>
      <c r="I17" s="51" t="n">
        <v>28.1064</v>
      </c>
      <c r="K17" s="51" t="n">
        <v>0</v>
      </c>
      <c r="M17" s="51" t="n">
        <v>0.33712</v>
      </c>
      <c r="O17" s="51" t="n">
        <v>0.47628</v>
      </c>
      <c r="Q17" s="51" t="n">
        <v>0.48216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11.71688</v>
      </c>
      <c r="D21" s="31" t="n">
        <v>11.9756</v>
      </c>
      <c r="F21" s="31" t="n">
        <v>5.50368</v>
      </c>
      <c r="G21" s="31" t="n">
        <v>11.39544</v>
      </c>
      <c r="I21" s="31" t="n">
        <v>6.0172</v>
      </c>
      <c r="K21" s="31" t="n">
        <v>11.01128</v>
      </c>
      <c r="M21" s="31" t="n">
        <v>1.88356</v>
      </c>
      <c r="O21" s="31" t="n">
        <v>1.89924</v>
      </c>
      <c r="Q21" s="31" t="n">
        <v>2.46372</v>
      </c>
    </row>
    <row r="22" customFormat="false" ht="12.5" hidden="false" customHeight="false" outlineLevel="0" collapsed="false">
      <c r="A22" s="50" t="s">
        <v>738</v>
      </c>
      <c r="B22" s="31" t="n">
        <v>9.76276</v>
      </c>
      <c r="D22" s="31" t="n">
        <v>10.03716</v>
      </c>
      <c r="F22" s="31" t="n">
        <v>2.70088</v>
      </c>
      <c r="G22" s="31" t="n">
        <v>9.70004</v>
      </c>
      <c r="I22" s="31" t="n">
        <v>6.4288</v>
      </c>
      <c r="K22" s="31" t="n">
        <v>9.11988</v>
      </c>
      <c r="M22" s="31" t="n">
        <v>1.63464</v>
      </c>
      <c r="O22" s="31" t="n">
        <v>3.29672</v>
      </c>
      <c r="Q22" s="31" t="n">
        <v>3.49664</v>
      </c>
    </row>
    <row r="23" customFormat="false" ht="12.5" hidden="false" customHeight="false" outlineLevel="0" collapsed="false">
      <c r="A23" s="50" t="s">
        <v>739</v>
      </c>
      <c r="B23" s="31" t="n">
        <v>8.36332</v>
      </c>
      <c r="D23" s="31" t="n">
        <v>8.6142</v>
      </c>
      <c r="F23" s="31" t="n">
        <v>3.69264</v>
      </c>
      <c r="G23" s="31" t="n">
        <v>8.26924</v>
      </c>
      <c r="I23" s="31" t="n">
        <v>5.6742</v>
      </c>
      <c r="K23" s="31" t="n">
        <v>7.95172</v>
      </c>
      <c r="M23" s="31" t="n">
        <v>3.47312</v>
      </c>
      <c r="O23" s="31" t="n">
        <v>4.61384</v>
      </c>
      <c r="Q23" s="31" t="n">
        <v>5.25084</v>
      </c>
    </row>
    <row r="24" customFormat="false" ht="12.5" hidden="false" customHeight="false" outlineLevel="0" collapsed="false">
      <c r="A24" s="50" t="s">
        <v>740</v>
      </c>
      <c r="B24" s="31" t="n">
        <v>23.72776</v>
      </c>
      <c r="D24" s="31" t="n">
        <v>28.97664</v>
      </c>
      <c r="F24" s="31" t="n">
        <v>13.02812</v>
      </c>
      <c r="G24" s="31" t="n">
        <v>22.27932</v>
      </c>
      <c r="I24" s="31" t="n">
        <v>17.99672</v>
      </c>
      <c r="K24" s="31" t="n">
        <v>15.36444</v>
      </c>
      <c r="M24" s="31" t="n">
        <v>0.59192</v>
      </c>
      <c r="O24" s="31" t="n">
        <v>0.7448</v>
      </c>
      <c r="Q24" s="31" t="n">
        <v>0.85456</v>
      </c>
    </row>
    <row r="25" s="51" customFormat="true" ht="21" hidden="false" customHeight="true" outlineLevel="0" collapsed="false">
      <c r="A25" s="78" t="s">
        <v>741</v>
      </c>
      <c r="B25" s="51" t="n">
        <v>22.49296</v>
      </c>
      <c r="D25" s="51" t="n">
        <v>30.89352</v>
      </c>
      <c r="F25" s="51" t="n">
        <v>13.965</v>
      </c>
      <c r="G25" s="51" t="n">
        <v>20.01748</v>
      </c>
      <c r="I25" s="51" t="n">
        <v>20.01748</v>
      </c>
      <c r="K25" s="51" t="n">
        <v>0</v>
      </c>
      <c r="M25" s="51" t="n">
        <v>0.50764</v>
      </c>
      <c r="O25" s="51" t="n">
        <v>0.66248</v>
      </c>
      <c r="Q25" s="51" t="n">
        <v>0.7448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12.1422</v>
      </c>
      <c r="D29" s="31" t="n">
        <v>11.85212</v>
      </c>
      <c r="F29" s="31" t="n">
        <v>3.64364</v>
      </c>
      <c r="G29" s="31" t="n">
        <v>12.03636</v>
      </c>
      <c r="I29" s="31" t="n">
        <v>8.93564</v>
      </c>
      <c r="K29" s="31" t="n">
        <v>11.22688</v>
      </c>
      <c r="M29" s="31" t="n">
        <v>1.39552</v>
      </c>
      <c r="O29" s="31" t="n">
        <v>2.78908</v>
      </c>
      <c r="Q29" s="31" t="n">
        <v>2.93804</v>
      </c>
    </row>
    <row r="30" customFormat="false" ht="12.5" hidden="false" customHeight="false" outlineLevel="0" collapsed="false">
      <c r="A30" s="50" t="s">
        <v>738</v>
      </c>
      <c r="B30" s="31" t="n">
        <v>9.81764</v>
      </c>
      <c r="D30" s="31" t="n">
        <v>9.4668</v>
      </c>
      <c r="F30" s="31" t="n">
        <v>5.1156</v>
      </c>
      <c r="G30" s="31" t="n">
        <v>9.78432</v>
      </c>
      <c r="I30" s="31" t="n">
        <v>5.6056</v>
      </c>
      <c r="K30" s="31" t="n">
        <v>9.38056</v>
      </c>
      <c r="M30" s="31" t="n">
        <v>3.13992</v>
      </c>
      <c r="O30" s="31" t="n">
        <v>3.09092</v>
      </c>
      <c r="Q30" s="31" t="n">
        <v>3.91804</v>
      </c>
    </row>
    <row r="31" customFormat="false" ht="12.5" hidden="false" customHeight="false" outlineLevel="0" collapsed="false">
      <c r="A31" s="50" t="s">
        <v>739</v>
      </c>
      <c r="B31" s="31" t="n">
        <v>7.7616</v>
      </c>
      <c r="D31" s="31" t="n">
        <v>7.01876</v>
      </c>
      <c r="F31" s="31" t="n">
        <v>3.87688</v>
      </c>
      <c r="G31" s="31" t="n">
        <v>7.7224</v>
      </c>
      <c r="I31" s="31" t="n">
        <v>6.125</v>
      </c>
      <c r="K31" s="31" t="n">
        <v>7.36764</v>
      </c>
      <c r="M31" s="31" t="n">
        <v>4.40412</v>
      </c>
      <c r="O31" s="31" t="n">
        <v>5.4978</v>
      </c>
      <c r="Q31" s="31" t="n">
        <v>6.02896</v>
      </c>
    </row>
    <row r="32" customFormat="false" ht="12.5" hidden="false" customHeight="false" outlineLevel="0" collapsed="false">
      <c r="A32" s="50" t="s">
        <v>740</v>
      </c>
      <c r="B32" s="31" t="n">
        <v>25.22912</v>
      </c>
      <c r="D32" s="31" t="n">
        <v>28.53564</v>
      </c>
      <c r="F32" s="31" t="n">
        <v>12.789</v>
      </c>
      <c r="G32" s="31" t="n">
        <v>24.53724</v>
      </c>
      <c r="I32" s="31" t="n">
        <v>21.37576</v>
      </c>
      <c r="K32" s="31" t="n">
        <v>15.44088</v>
      </c>
      <c r="M32" s="31" t="n">
        <v>0.64288</v>
      </c>
      <c r="O32" s="31" t="n">
        <v>0.9212</v>
      </c>
      <c r="Q32" s="31" t="n">
        <v>0.98392</v>
      </c>
    </row>
    <row r="33" s="51" customFormat="true" ht="21" hidden="false" customHeight="true" outlineLevel="0" collapsed="false">
      <c r="A33" s="78" t="s">
        <v>741</v>
      </c>
      <c r="B33" s="51" t="n">
        <v>24.59996</v>
      </c>
      <c r="D33" s="51" t="n">
        <v>30.61324</v>
      </c>
      <c r="F33" s="51" t="n">
        <v>14.2688</v>
      </c>
      <c r="G33" s="51" t="n">
        <v>23.1868</v>
      </c>
      <c r="I33" s="51" t="n">
        <v>23.1868</v>
      </c>
      <c r="K33" s="51" t="n">
        <v>0</v>
      </c>
      <c r="M33" s="51" t="n">
        <v>0.57232</v>
      </c>
      <c r="O33" s="51" t="n">
        <v>0.8036</v>
      </c>
      <c r="Q33" s="51" t="n">
        <v>0.852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504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25.47412</v>
      </c>
      <c r="D15" s="45" t="n">
        <v>14.03752</v>
      </c>
      <c r="F15" s="45" t="n">
        <v>24.843</v>
      </c>
      <c r="H15" s="45" t="n">
        <v>10.82312</v>
      </c>
      <c r="J15" s="45" t="n">
        <v>24.33144</v>
      </c>
      <c r="L15" s="45" t="n">
        <v>0.22148</v>
      </c>
    </row>
    <row r="16" customFormat="false" ht="12.5" hidden="false" customHeight="false" outlineLevel="0" collapsed="false">
      <c r="A16" s="50" t="s">
        <v>506</v>
      </c>
      <c r="B16" s="45" t="n">
        <v>10.78588</v>
      </c>
      <c r="D16" s="45" t="n">
        <v>6.43272</v>
      </c>
      <c r="F16" s="45" t="n">
        <v>10.71336</v>
      </c>
      <c r="H16" s="45" t="n">
        <v>3.72596</v>
      </c>
      <c r="J16" s="45" t="n">
        <v>10.65456</v>
      </c>
      <c r="L16" s="45" t="n">
        <v>0.63308</v>
      </c>
    </row>
    <row r="17" customFormat="false" ht="12.5" hidden="false" customHeight="false" outlineLevel="0" collapsed="false">
      <c r="A17" s="50" t="s">
        <v>507</v>
      </c>
      <c r="B17" s="45" t="n">
        <v>10.04304</v>
      </c>
      <c r="D17" s="45" t="n">
        <v>5.61148</v>
      </c>
      <c r="F17" s="45" t="n">
        <v>10.19592</v>
      </c>
      <c r="H17" s="45" t="n">
        <v>3.23596</v>
      </c>
      <c r="J17" s="45" t="n">
        <v>10.37428</v>
      </c>
      <c r="L17" s="45" t="n">
        <v>0.83692</v>
      </c>
    </row>
    <row r="18" customFormat="false" ht="12.5" hidden="false" customHeight="false" outlineLevel="0" collapsed="false">
      <c r="A18" s="50" t="s">
        <v>508</v>
      </c>
      <c r="B18" s="45" t="n">
        <v>11.38368</v>
      </c>
      <c r="D18" s="45" t="n">
        <v>6.96192</v>
      </c>
      <c r="F18" s="45" t="n">
        <v>11.46208</v>
      </c>
      <c r="H18" s="45" t="n">
        <v>4.33356</v>
      </c>
      <c r="J18" s="45" t="n">
        <v>11.56204</v>
      </c>
      <c r="L18" s="45" t="n">
        <v>0.44688</v>
      </c>
    </row>
    <row r="19" customFormat="false" ht="12.5" hidden="false" customHeight="false" outlineLevel="0" collapsed="false">
      <c r="A19" s="50" t="s">
        <v>509</v>
      </c>
      <c r="B19" s="45" t="n">
        <v>10.3096</v>
      </c>
      <c r="D19" s="45" t="n">
        <v>4.74516</v>
      </c>
      <c r="F19" s="45" t="n">
        <v>10.339</v>
      </c>
      <c r="H19" s="45" t="n">
        <v>5.19596</v>
      </c>
      <c r="J19" s="45" t="n">
        <v>10.19984</v>
      </c>
      <c r="L19" s="45" t="n">
        <v>0.686</v>
      </c>
    </row>
    <row r="20" customFormat="false" ht="12.5" hidden="false" customHeight="false" outlineLevel="0" collapsed="false">
      <c r="A20" s="50" t="s">
        <v>510</v>
      </c>
      <c r="B20" s="45" t="n">
        <v>6.95408</v>
      </c>
      <c r="D20" s="45" t="n">
        <v>4.54524</v>
      </c>
      <c r="F20" s="45" t="n">
        <v>6.811</v>
      </c>
      <c r="H20" s="45" t="n">
        <v>3.10856</v>
      </c>
      <c r="J20" s="45" t="n">
        <v>6.72868</v>
      </c>
      <c r="L20" s="45" t="n">
        <v>0.95844</v>
      </c>
    </row>
    <row r="21" customFormat="false" ht="12.5" hidden="false" customHeight="false" outlineLevel="0" collapsed="false">
      <c r="A21" s="50" t="s">
        <v>511</v>
      </c>
      <c r="B21" s="45" t="n">
        <v>7.87136</v>
      </c>
      <c r="D21" s="45" t="n">
        <v>5.23908</v>
      </c>
      <c r="F21" s="45" t="n">
        <v>8.16144</v>
      </c>
      <c r="H21" s="45" t="n">
        <v>4.4786</v>
      </c>
      <c r="J21" s="45" t="n">
        <v>8.36332</v>
      </c>
      <c r="L21" s="45" t="n">
        <v>1.1172</v>
      </c>
    </row>
    <row r="22" customFormat="false" ht="12.5" hidden="false" customHeight="false" outlineLevel="0" collapsed="false">
      <c r="A22" s="50" t="s">
        <v>512</v>
      </c>
      <c r="B22" s="45" t="n">
        <v>2.91256</v>
      </c>
      <c r="D22" s="45" t="n">
        <v>2.205</v>
      </c>
      <c r="F22" s="45" t="n">
        <v>2.95176</v>
      </c>
      <c r="H22" s="45" t="n">
        <v>1.7934</v>
      </c>
      <c r="J22" s="45" t="n">
        <v>2.9302</v>
      </c>
      <c r="L22" s="45" t="n">
        <v>1.75224</v>
      </c>
    </row>
    <row r="23" customFormat="false" ht="12.5" hidden="false" customHeight="false" outlineLevel="0" collapsed="false">
      <c r="A23" s="50" t="s">
        <v>513</v>
      </c>
      <c r="B23" s="45" t="n">
        <v>5.49584</v>
      </c>
      <c r="D23" s="45" t="n">
        <v>2.92628</v>
      </c>
      <c r="F23" s="45" t="n">
        <v>5.32532</v>
      </c>
      <c r="H23" s="45" t="n">
        <v>1.3132</v>
      </c>
      <c r="J23" s="45" t="n">
        <v>5.33708</v>
      </c>
      <c r="L23" s="45" t="n">
        <v>0.69384</v>
      </c>
    </row>
    <row r="24" customFormat="false" ht="12.5" hidden="false" customHeight="false" outlineLevel="0" collapsed="false">
      <c r="A24" s="50" t="s">
        <v>514</v>
      </c>
      <c r="B24" s="45" t="n">
        <v>20.6094</v>
      </c>
      <c r="D24" s="45" t="n">
        <v>10.56636</v>
      </c>
      <c r="F24" s="45" t="n">
        <v>20.49572</v>
      </c>
      <c r="H24" s="45" t="n">
        <v>9.65692</v>
      </c>
      <c r="J24" s="45" t="n">
        <v>20.27228</v>
      </c>
      <c r="L24" s="45" t="n">
        <v>0.43708</v>
      </c>
    </row>
    <row r="25" customFormat="false" ht="12.5" hidden="false" customHeight="false" outlineLevel="0" collapsed="false">
      <c r="A25" s="50" t="s">
        <v>515</v>
      </c>
      <c r="B25" s="45" t="n">
        <v>9.61772</v>
      </c>
      <c r="D25" s="45" t="n">
        <v>5.90352</v>
      </c>
      <c r="F25" s="45" t="n">
        <v>10.02344</v>
      </c>
      <c r="H25" s="45" t="n">
        <v>5.25672</v>
      </c>
      <c r="J25" s="45" t="n">
        <v>10.19788</v>
      </c>
      <c r="L25" s="45" t="n">
        <v>0.89376</v>
      </c>
    </row>
    <row r="26" customFormat="false" ht="12.5" hidden="false" customHeight="false" outlineLevel="0" collapsed="false">
      <c r="A26" s="50" t="s">
        <v>516</v>
      </c>
      <c r="B26" s="45" t="n">
        <v>21.91476</v>
      </c>
      <c r="D26" s="45" t="n">
        <v>12.80468</v>
      </c>
      <c r="F26" s="45" t="n">
        <v>21.54824</v>
      </c>
      <c r="H26" s="45" t="n">
        <v>10.01168</v>
      </c>
      <c r="J26" s="45" t="n">
        <v>21.08372</v>
      </c>
      <c r="L26" s="45" t="n">
        <v>0.2744</v>
      </c>
    </row>
    <row r="27" customFormat="false" ht="12.5" hidden="false" customHeight="false" outlineLevel="0" collapsed="false">
      <c r="A27" s="50" t="s">
        <v>517</v>
      </c>
      <c r="B27" s="45" t="n">
        <v>9.07088</v>
      </c>
      <c r="D27" s="45" t="n">
        <v>5.49388</v>
      </c>
      <c r="F27" s="45" t="n">
        <v>9.1336</v>
      </c>
      <c r="H27" s="45" t="n">
        <v>3.5574</v>
      </c>
      <c r="J27" s="45" t="n">
        <v>9.1336</v>
      </c>
      <c r="L27" s="45" t="n">
        <v>0.77028</v>
      </c>
    </row>
    <row r="28" customFormat="false" ht="12.5" hidden="false" customHeight="false" outlineLevel="0" collapsed="false">
      <c r="A28" s="50" t="s">
        <v>518</v>
      </c>
      <c r="B28" s="45" t="n">
        <v>9.408</v>
      </c>
      <c r="D28" s="45" t="n">
        <v>5.38216</v>
      </c>
      <c r="F28" s="45" t="n">
        <v>9.34332</v>
      </c>
      <c r="H28" s="45" t="n">
        <v>3.64168</v>
      </c>
      <c r="J28" s="45" t="n">
        <v>9.3786</v>
      </c>
      <c r="L28" s="45" t="n">
        <v>0.588</v>
      </c>
    </row>
    <row r="29" customFormat="false" ht="12.5" hidden="false" customHeight="false" outlineLevel="0" collapsed="false">
      <c r="A29" s="50" t="s">
        <v>519</v>
      </c>
      <c r="B29" s="45" t="n">
        <v>8.8298</v>
      </c>
      <c r="D29" s="45" t="n">
        <v>4.1944</v>
      </c>
      <c r="F29" s="45" t="n">
        <v>9.016</v>
      </c>
      <c r="H29" s="45" t="n">
        <v>4.05524</v>
      </c>
      <c r="J29" s="45" t="n">
        <v>9.2218</v>
      </c>
      <c r="L29" s="45" t="n">
        <v>0.70364</v>
      </c>
    </row>
    <row r="30" customFormat="false" ht="12.5" hidden="false" customHeight="false" outlineLevel="0" collapsed="false">
      <c r="A30" s="50" t="s">
        <v>520</v>
      </c>
      <c r="B30" s="45" t="n">
        <v>8.80236</v>
      </c>
      <c r="D30" s="45" t="n">
        <v>4.8608</v>
      </c>
      <c r="F30" s="45" t="n">
        <v>8.8788</v>
      </c>
      <c r="H30" s="45" t="n">
        <v>3.25164</v>
      </c>
      <c r="J30" s="45" t="n">
        <v>8.95328</v>
      </c>
      <c r="L30" s="45" t="n">
        <v>0.5488</v>
      </c>
    </row>
    <row r="31" customFormat="false" ht="12.5" hidden="false" customHeight="false" outlineLevel="0" collapsed="false">
      <c r="A31" s="50" t="s">
        <v>521</v>
      </c>
      <c r="B31" s="45" t="n">
        <v>9.17672</v>
      </c>
      <c r="D31" s="45" t="n">
        <v>3.969</v>
      </c>
      <c r="F31" s="45" t="n">
        <v>9.4374</v>
      </c>
      <c r="H31" s="45" t="n">
        <v>4.09248</v>
      </c>
      <c r="J31" s="45" t="n">
        <v>9.65888</v>
      </c>
      <c r="L31" s="45" t="n">
        <v>0.63112</v>
      </c>
    </row>
    <row r="32" customFormat="false" ht="12.5" hidden="false" customHeight="false" outlineLevel="0" collapsed="false">
      <c r="A32" s="50" t="s">
        <v>522</v>
      </c>
      <c r="B32" s="45" t="n">
        <v>8.0262</v>
      </c>
      <c r="D32" s="45" t="n">
        <v>4.06896</v>
      </c>
      <c r="F32" s="45" t="n">
        <v>8.17516</v>
      </c>
      <c r="H32" s="45" t="n">
        <v>3.19872</v>
      </c>
      <c r="J32" s="45" t="n">
        <v>8.01836</v>
      </c>
      <c r="L32" s="45" t="n">
        <v>0.62132</v>
      </c>
    </row>
    <row r="33" customFormat="false" ht="12.5" hidden="false" customHeight="false" outlineLevel="0" collapsed="false">
      <c r="A33" s="50" t="s">
        <v>523</v>
      </c>
      <c r="B33" s="45" t="n">
        <v>4.1062</v>
      </c>
      <c r="D33" s="45" t="n">
        <v>2.58132</v>
      </c>
      <c r="F33" s="45" t="n">
        <v>4.1748</v>
      </c>
      <c r="H33" s="45" t="n">
        <v>1.77576</v>
      </c>
      <c r="J33" s="45" t="n">
        <v>4.23164</v>
      </c>
      <c r="L33" s="45" t="n">
        <v>0.78204</v>
      </c>
    </row>
    <row r="34" customFormat="false" ht="12.5" hidden="false" customHeight="false" outlineLevel="0" collapsed="false">
      <c r="A34" s="50" t="s">
        <v>524</v>
      </c>
      <c r="B34" s="45" t="n">
        <v>8.42408</v>
      </c>
      <c r="D34" s="45" t="n">
        <v>5.21752</v>
      </c>
      <c r="F34" s="45" t="n">
        <v>8.31824</v>
      </c>
      <c r="H34" s="45" t="n">
        <v>3.02036</v>
      </c>
      <c r="J34" s="45" t="n">
        <v>8.2516</v>
      </c>
      <c r="L34" s="45" t="n">
        <v>0.68796</v>
      </c>
    </row>
    <row r="35" customFormat="false" ht="12.5" hidden="false" customHeight="false" outlineLevel="0" collapsed="false">
      <c r="A35" s="50" t="s">
        <v>525</v>
      </c>
      <c r="B35" s="45" t="n">
        <v>8.03404</v>
      </c>
      <c r="D35" s="45" t="n">
        <v>4.50016</v>
      </c>
      <c r="F35" s="45" t="n">
        <v>7.96348</v>
      </c>
      <c r="H35" s="45" t="n">
        <v>3.8808</v>
      </c>
      <c r="J35" s="45" t="n">
        <v>7.81844</v>
      </c>
      <c r="L35" s="45" t="n">
        <v>0.66248</v>
      </c>
    </row>
    <row r="36" s="51" customFormat="true" ht="21" hidden="false" customHeight="true" outlineLevel="0" collapsed="false">
      <c r="A36" s="50" t="s">
        <v>526</v>
      </c>
      <c r="B36" s="45" t="n">
        <v>37.73784</v>
      </c>
      <c r="D36" s="45" t="n">
        <v>27.97116</v>
      </c>
      <c r="F36" s="45" t="n">
        <v>33.29256</v>
      </c>
      <c r="H36" s="45" t="n">
        <v>22.95356</v>
      </c>
      <c r="J36" s="45" t="n">
        <v>28.51212</v>
      </c>
      <c r="L36" s="45" t="n">
        <v>0.11956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40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17.9732</v>
      </c>
      <c r="D50" s="45" t="n">
        <v>9.55696</v>
      </c>
      <c r="F50" s="45" t="n">
        <v>17.75564</v>
      </c>
      <c r="H50" s="45" t="n">
        <v>8.59264</v>
      </c>
      <c r="J50" s="45" t="n">
        <v>17.06572</v>
      </c>
      <c r="L50" s="45" t="n">
        <v>0.28224</v>
      </c>
    </row>
    <row r="51" customFormat="false" ht="12.5" hidden="false" customHeight="false" outlineLevel="0" collapsed="false">
      <c r="A51" s="50" t="s">
        <v>506</v>
      </c>
      <c r="B51" s="45" t="n">
        <v>7.71064</v>
      </c>
      <c r="D51" s="45" t="n">
        <v>4.44136</v>
      </c>
      <c r="F51" s="45" t="n">
        <v>7.74592</v>
      </c>
      <c r="H51" s="45" t="n">
        <v>3.577</v>
      </c>
      <c r="J51" s="45" t="n">
        <v>7.59696</v>
      </c>
      <c r="L51" s="45" t="n">
        <v>0.91924</v>
      </c>
    </row>
    <row r="52" customFormat="false" ht="12.5" hidden="false" customHeight="false" outlineLevel="0" collapsed="false">
      <c r="A52" s="50" t="s">
        <v>507</v>
      </c>
      <c r="B52" s="45" t="n">
        <v>6.517</v>
      </c>
      <c r="D52" s="45" t="n">
        <v>4.42176</v>
      </c>
      <c r="F52" s="45" t="n">
        <v>6.89136</v>
      </c>
      <c r="H52" s="45" t="n">
        <v>3.0478</v>
      </c>
      <c r="J52" s="45" t="n">
        <v>6.9776</v>
      </c>
      <c r="L52" s="45" t="n">
        <v>1.02704</v>
      </c>
    </row>
    <row r="53" customFormat="false" ht="12.5" hidden="false" customHeight="false" outlineLevel="0" collapsed="false">
      <c r="A53" s="50" t="s">
        <v>508</v>
      </c>
      <c r="B53" s="45" t="n">
        <v>7.86548</v>
      </c>
      <c r="D53" s="45" t="n">
        <v>3.66324</v>
      </c>
      <c r="F53" s="45" t="n">
        <v>8.09872</v>
      </c>
      <c r="H53" s="45" t="n">
        <v>4.00036</v>
      </c>
      <c r="J53" s="45" t="n">
        <v>8.10068</v>
      </c>
      <c r="L53" s="45" t="n">
        <v>0.5782</v>
      </c>
    </row>
    <row r="54" customFormat="false" ht="12.5" hidden="false" customHeight="false" outlineLevel="0" collapsed="false">
      <c r="A54" s="50" t="s">
        <v>509</v>
      </c>
      <c r="B54" s="45" t="n">
        <v>7.36372</v>
      </c>
      <c r="D54" s="45" t="n">
        <v>3.4496</v>
      </c>
      <c r="F54" s="45" t="n">
        <v>7.39116</v>
      </c>
      <c r="H54" s="45" t="n">
        <v>3.76908</v>
      </c>
      <c r="J54" s="45" t="n">
        <v>7.17556</v>
      </c>
      <c r="L54" s="45" t="n">
        <v>0.72716</v>
      </c>
    </row>
    <row r="55" customFormat="false" ht="12.5" hidden="false" customHeight="false" outlineLevel="0" collapsed="false">
      <c r="A55" s="50" t="s">
        <v>510</v>
      </c>
      <c r="B55" s="45" t="n">
        <v>5.0078</v>
      </c>
      <c r="D55" s="45" t="n">
        <v>3.10072</v>
      </c>
      <c r="F55" s="45" t="n">
        <v>5.14108</v>
      </c>
      <c r="H55" s="45" t="n">
        <v>2.54996</v>
      </c>
      <c r="J55" s="45" t="n">
        <v>5.06072</v>
      </c>
      <c r="L55" s="45" t="n">
        <v>1.35436</v>
      </c>
    </row>
    <row r="56" customFormat="false" ht="12.5" hidden="false" customHeight="false" outlineLevel="0" collapsed="false">
      <c r="A56" s="50" t="s">
        <v>511</v>
      </c>
      <c r="B56" s="45" t="n">
        <v>5.62912</v>
      </c>
      <c r="D56" s="45" t="n">
        <v>3.75928</v>
      </c>
      <c r="F56" s="45" t="n">
        <v>5.8506</v>
      </c>
      <c r="H56" s="45" t="n">
        <v>4.15324</v>
      </c>
      <c r="J56" s="45" t="n">
        <v>5.99172</v>
      </c>
      <c r="L56" s="45" t="n">
        <v>1.8424</v>
      </c>
    </row>
    <row r="57" customFormat="false" ht="12.5" hidden="false" customHeight="false" outlineLevel="0" collapsed="false">
      <c r="A57" s="50" t="s">
        <v>512</v>
      </c>
      <c r="B57" s="45" t="n">
        <v>2.09328</v>
      </c>
      <c r="D57" s="45" t="n">
        <v>1.69932</v>
      </c>
      <c r="F57" s="45" t="n">
        <v>2.2344</v>
      </c>
      <c r="H57" s="45" t="n">
        <v>0.98392</v>
      </c>
      <c r="J57" s="45" t="n">
        <v>2.22656</v>
      </c>
      <c r="L57" s="45" t="n">
        <v>1.36612</v>
      </c>
    </row>
    <row r="58" customFormat="false" ht="12.5" hidden="false" customHeight="false" outlineLevel="0" collapsed="false">
      <c r="A58" s="50" t="s">
        <v>513</v>
      </c>
      <c r="B58" s="45" t="n">
        <v>3.78084</v>
      </c>
      <c r="D58" s="45" t="n">
        <v>1.813</v>
      </c>
      <c r="F58" s="45" t="n">
        <v>3.81416</v>
      </c>
      <c r="H58" s="45" t="n">
        <v>0.97804</v>
      </c>
      <c r="J58" s="45" t="n">
        <v>3.79652</v>
      </c>
      <c r="L58" s="45" t="n">
        <v>1.0878</v>
      </c>
    </row>
    <row r="59" customFormat="false" ht="12.5" hidden="false" customHeight="false" outlineLevel="0" collapsed="false">
      <c r="A59" s="50" t="s">
        <v>514</v>
      </c>
      <c r="B59" s="45" t="n">
        <v>14.3668</v>
      </c>
      <c r="D59" s="45" t="n">
        <v>7.88312</v>
      </c>
      <c r="F59" s="45" t="n">
        <v>14.4354</v>
      </c>
      <c r="H59" s="45" t="n">
        <v>8.12028</v>
      </c>
      <c r="J59" s="45" t="n">
        <v>14.14532</v>
      </c>
      <c r="L59" s="45" t="n">
        <v>0.53312</v>
      </c>
    </row>
    <row r="60" customFormat="false" ht="12.5" hidden="false" customHeight="false" outlineLevel="0" collapsed="false">
      <c r="A60" s="50" t="s">
        <v>515</v>
      </c>
      <c r="B60" s="45" t="n">
        <v>6.17792</v>
      </c>
      <c r="D60" s="45" t="n">
        <v>4.312</v>
      </c>
      <c r="F60" s="45" t="n">
        <v>6.762</v>
      </c>
      <c r="H60" s="45" t="n">
        <v>4.07288</v>
      </c>
      <c r="J60" s="45" t="n">
        <v>6.93056</v>
      </c>
      <c r="L60" s="45" t="n">
        <v>1.04664</v>
      </c>
    </row>
    <row r="61" customFormat="false" ht="12.5" hidden="false" customHeight="false" outlineLevel="0" collapsed="false">
      <c r="A61" s="50" t="s">
        <v>516</v>
      </c>
      <c r="B61" s="45" t="n">
        <v>15.21352</v>
      </c>
      <c r="D61" s="45" t="n">
        <v>8.19476</v>
      </c>
      <c r="F61" s="45" t="n">
        <v>15.239</v>
      </c>
      <c r="H61" s="45" t="n">
        <v>8.88076</v>
      </c>
      <c r="J61" s="45" t="n">
        <v>14.64316</v>
      </c>
      <c r="L61" s="45" t="n">
        <v>0.392</v>
      </c>
    </row>
    <row r="62" customFormat="false" ht="12.5" hidden="false" customHeight="false" outlineLevel="0" collapsed="false">
      <c r="A62" s="50" t="s">
        <v>517</v>
      </c>
      <c r="B62" s="45" t="n">
        <v>6.09168</v>
      </c>
      <c r="D62" s="45" t="n">
        <v>3.06348</v>
      </c>
      <c r="F62" s="45" t="n">
        <v>6.21124</v>
      </c>
      <c r="H62" s="45" t="n">
        <v>3.22812</v>
      </c>
      <c r="J62" s="45" t="n">
        <v>6.2132</v>
      </c>
      <c r="L62" s="45" t="n">
        <v>1.078</v>
      </c>
    </row>
    <row r="63" customFormat="false" ht="12.5" hidden="false" customHeight="false" outlineLevel="0" collapsed="false">
      <c r="A63" s="50" t="s">
        <v>518</v>
      </c>
      <c r="B63" s="45" t="n">
        <v>6.8404</v>
      </c>
      <c r="D63" s="45" t="n">
        <v>4.2042</v>
      </c>
      <c r="F63" s="45" t="n">
        <v>7.007</v>
      </c>
      <c r="H63" s="45" t="n">
        <v>3.38884</v>
      </c>
      <c r="J63" s="45" t="n">
        <v>6.811</v>
      </c>
      <c r="L63" s="45" t="n">
        <v>0.90552</v>
      </c>
    </row>
    <row r="64" customFormat="false" ht="12.5" hidden="false" customHeight="false" outlineLevel="0" collapsed="false">
      <c r="A64" s="50" t="s">
        <v>519</v>
      </c>
      <c r="B64" s="45" t="n">
        <v>6.3112</v>
      </c>
      <c r="D64" s="45" t="n">
        <v>1.34848</v>
      </c>
      <c r="F64" s="45" t="n">
        <v>6.30728</v>
      </c>
      <c r="H64" s="45" t="n">
        <v>2.73812</v>
      </c>
      <c r="J64" s="45" t="n">
        <v>6.35628</v>
      </c>
      <c r="L64" s="45" t="n">
        <v>0.637</v>
      </c>
    </row>
    <row r="65" customFormat="false" ht="12.5" hidden="false" customHeight="false" outlineLevel="0" collapsed="false">
      <c r="A65" s="50" t="s">
        <v>520</v>
      </c>
      <c r="B65" s="45" t="n">
        <v>6.10344</v>
      </c>
      <c r="D65" s="45" t="n">
        <v>3.14972</v>
      </c>
      <c r="F65" s="45" t="n">
        <v>6.2426</v>
      </c>
      <c r="H65" s="45" t="n">
        <v>2.27556</v>
      </c>
      <c r="J65" s="45" t="n">
        <v>6.21712</v>
      </c>
      <c r="L65" s="45" t="n">
        <v>0.67228</v>
      </c>
    </row>
    <row r="66" customFormat="false" ht="12.5" hidden="false" customHeight="false" outlineLevel="0" collapsed="false">
      <c r="A66" s="50" t="s">
        <v>521</v>
      </c>
      <c r="B66" s="45" t="n">
        <v>6.2034</v>
      </c>
      <c r="D66" s="45" t="n">
        <v>2.45</v>
      </c>
      <c r="F66" s="45" t="n">
        <v>6.321</v>
      </c>
      <c r="H66" s="45" t="n">
        <v>3.45548</v>
      </c>
      <c r="J66" s="45" t="n">
        <v>6.35824</v>
      </c>
      <c r="L66" s="45" t="n">
        <v>0.84084</v>
      </c>
    </row>
    <row r="67" customFormat="false" ht="12.5" hidden="false" customHeight="false" outlineLevel="0" collapsed="false">
      <c r="A67" s="50" t="s">
        <v>522</v>
      </c>
      <c r="B67" s="45" t="n">
        <v>5.86432</v>
      </c>
      <c r="D67" s="45" t="n">
        <v>3.10268</v>
      </c>
      <c r="F67" s="45" t="n">
        <v>5.90548</v>
      </c>
      <c r="H67" s="45" t="n">
        <v>3.03212</v>
      </c>
      <c r="J67" s="45" t="n">
        <v>5.64088</v>
      </c>
      <c r="L67" s="45" t="n">
        <v>0.64288</v>
      </c>
    </row>
    <row r="68" customFormat="false" ht="12.5" hidden="false" customHeight="false" outlineLevel="0" collapsed="false">
      <c r="A68" s="50" t="s">
        <v>523</v>
      </c>
      <c r="B68" s="45" t="n">
        <v>2.80868</v>
      </c>
      <c r="D68" s="45" t="n">
        <v>1.1172</v>
      </c>
      <c r="F68" s="45" t="n">
        <v>2.84396</v>
      </c>
      <c r="H68" s="45" t="n">
        <v>1.36416</v>
      </c>
      <c r="J68" s="45" t="n">
        <v>2.89884</v>
      </c>
      <c r="L68" s="45" t="n">
        <v>1.27204</v>
      </c>
    </row>
    <row r="69" customFormat="false" ht="12.5" hidden="false" customHeight="false" outlineLevel="0" collapsed="false">
      <c r="A69" s="50" t="s">
        <v>524</v>
      </c>
      <c r="B69" s="45" t="n">
        <v>5.85844</v>
      </c>
      <c r="D69" s="45" t="n">
        <v>2.48136</v>
      </c>
      <c r="F69" s="45" t="n">
        <v>5.86236</v>
      </c>
      <c r="H69" s="45" t="n">
        <v>2.7244</v>
      </c>
      <c r="J69" s="45" t="n">
        <v>5.82316</v>
      </c>
      <c r="L69" s="45" t="n">
        <v>0.92512</v>
      </c>
    </row>
    <row r="70" customFormat="false" ht="12.5" hidden="false" customHeight="false" outlineLevel="0" collapsed="false">
      <c r="A70" s="50" t="s">
        <v>525</v>
      </c>
      <c r="B70" s="45" t="n">
        <v>5.7526</v>
      </c>
      <c r="D70" s="45" t="n">
        <v>3.47116</v>
      </c>
      <c r="F70" s="45" t="n">
        <v>5.93292</v>
      </c>
      <c r="H70" s="45" t="n">
        <v>3.4104</v>
      </c>
      <c r="J70" s="45" t="n">
        <v>5.87216</v>
      </c>
      <c r="L70" s="45" t="n">
        <v>1.0878</v>
      </c>
    </row>
    <row r="71" s="51" customFormat="true" ht="21" hidden="false" customHeight="true" outlineLevel="0" collapsed="false">
      <c r="A71" s="50" t="s">
        <v>526</v>
      </c>
      <c r="B71" s="45" t="n">
        <v>29.204</v>
      </c>
      <c r="D71" s="45" t="n">
        <v>19.02768</v>
      </c>
      <c r="F71" s="45" t="n">
        <v>27.02252</v>
      </c>
      <c r="H71" s="45" t="n">
        <v>19.29816</v>
      </c>
      <c r="J71" s="45" t="n">
        <v>22.49296</v>
      </c>
      <c r="L71" s="45" t="n">
        <v>0.15876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40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18.081</v>
      </c>
      <c r="C86" s="31"/>
      <c r="D86" s="45" t="n">
        <v>10.37428</v>
      </c>
      <c r="E86" s="31"/>
      <c r="F86" s="45" t="n">
        <v>18.01044</v>
      </c>
      <c r="G86" s="31"/>
      <c r="H86" s="45" t="n">
        <v>6.53856</v>
      </c>
      <c r="I86" s="31"/>
      <c r="J86" s="45" t="n">
        <v>17.74388</v>
      </c>
      <c r="K86" s="31"/>
      <c r="L86" s="45" t="n">
        <v>0.343</v>
      </c>
    </row>
    <row r="87" s="50" customFormat="true" ht="12.5" hidden="false" customHeight="false" outlineLevel="0" collapsed="false">
      <c r="A87" s="50" t="s">
        <v>506</v>
      </c>
      <c r="B87" s="45" t="n">
        <v>7.29316</v>
      </c>
      <c r="C87" s="31"/>
      <c r="D87" s="45" t="n">
        <v>4.73536</v>
      </c>
      <c r="E87" s="31"/>
      <c r="F87" s="45" t="n">
        <v>7.448</v>
      </c>
      <c r="G87" s="31"/>
      <c r="H87" s="45" t="n">
        <v>1.02704</v>
      </c>
      <c r="I87" s="31"/>
      <c r="J87" s="45" t="n">
        <v>7.43232</v>
      </c>
      <c r="K87" s="31"/>
      <c r="L87" s="45" t="n">
        <v>0.84868</v>
      </c>
    </row>
    <row r="88" s="50" customFormat="true" ht="12.5" hidden="false" customHeight="false" outlineLevel="0" collapsed="false">
      <c r="A88" s="50" t="s">
        <v>507</v>
      </c>
      <c r="B88" s="45" t="n">
        <v>6.94036</v>
      </c>
      <c r="C88" s="31"/>
      <c r="D88" s="45" t="n">
        <v>3.52212</v>
      </c>
      <c r="E88" s="31"/>
      <c r="F88" s="45" t="n">
        <v>7.10696</v>
      </c>
      <c r="G88" s="31"/>
      <c r="H88" s="45" t="n">
        <v>1.0584</v>
      </c>
      <c r="I88" s="31"/>
      <c r="J88" s="45" t="n">
        <v>7.10108</v>
      </c>
      <c r="K88" s="31"/>
      <c r="L88" s="45" t="n">
        <v>1.33868</v>
      </c>
    </row>
    <row r="89" s="50" customFormat="true" ht="12.5" hidden="false" customHeight="false" outlineLevel="0" collapsed="false">
      <c r="A89" s="50" t="s">
        <v>508</v>
      </c>
      <c r="B89" s="45" t="n">
        <v>7.11676</v>
      </c>
      <c r="C89" s="31"/>
      <c r="D89" s="45" t="n">
        <v>6.01524</v>
      </c>
      <c r="E89" s="31"/>
      <c r="F89" s="45" t="n">
        <v>7.74984</v>
      </c>
      <c r="G89" s="31"/>
      <c r="H89" s="45" t="n">
        <v>1.63464</v>
      </c>
      <c r="I89" s="31"/>
      <c r="J89" s="45" t="n">
        <v>7.742</v>
      </c>
      <c r="K89" s="31"/>
      <c r="L89" s="45" t="n">
        <v>0.6762</v>
      </c>
    </row>
    <row r="90" s="50" customFormat="true" ht="12.5" hidden="false" customHeight="false" outlineLevel="0" collapsed="false">
      <c r="A90" s="50" t="s">
        <v>509</v>
      </c>
      <c r="B90" s="45" t="n">
        <v>6.63656</v>
      </c>
      <c r="C90" s="31"/>
      <c r="D90" s="45" t="n">
        <v>3.28496</v>
      </c>
      <c r="E90" s="31"/>
      <c r="F90" s="45" t="n">
        <v>6.72868</v>
      </c>
      <c r="G90" s="31"/>
      <c r="H90" s="45" t="n">
        <v>3.58484</v>
      </c>
      <c r="I90" s="31"/>
      <c r="J90" s="45" t="n">
        <v>6.6934</v>
      </c>
      <c r="K90" s="31"/>
      <c r="L90" s="45" t="n">
        <v>1.21716</v>
      </c>
    </row>
    <row r="91" s="50" customFormat="true" ht="12.5" hidden="false" customHeight="false" outlineLevel="0" collapsed="false">
      <c r="A91" s="50" t="s">
        <v>510</v>
      </c>
      <c r="B91" s="45" t="n">
        <v>4.34728</v>
      </c>
      <c r="C91" s="31"/>
      <c r="D91" s="45" t="n">
        <v>3.41628</v>
      </c>
      <c r="E91" s="31"/>
      <c r="F91" s="45" t="n">
        <v>4.60012</v>
      </c>
      <c r="G91" s="31"/>
      <c r="H91" s="45" t="n">
        <v>1.78752</v>
      </c>
      <c r="I91" s="31"/>
      <c r="J91" s="45" t="n">
        <v>4.5864</v>
      </c>
      <c r="K91" s="31"/>
      <c r="L91" s="45" t="n">
        <v>1.3328</v>
      </c>
    </row>
    <row r="92" s="50" customFormat="true" ht="12.5" hidden="false" customHeight="false" outlineLevel="0" collapsed="false">
      <c r="A92" s="50" t="s">
        <v>511</v>
      </c>
      <c r="B92" s="45" t="n">
        <v>5.12148</v>
      </c>
      <c r="C92" s="31"/>
      <c r="D92" s="45" t="n">
        <v>3.7044</v>
      </c>
      <c r="E92" s="31"/>
      <c r="F92" s="45" t="n">
        <v>5.43508</v>
      </c>
      <c r="G92" s="31"/>
      <c r="H92" s="45" t="n">
        <v>1.62288</v>
      </c>
      <c r="I92" s="31"/>
      <c r="J92" s="45" t="n">
        <v>5.44292</v>
      </c>
      <c r="K92" s="31"/>
      <c r="L92" s="45" t="n">
        <v>1.10152</v>
      </c>
    </row>
    <row r="93" s="50" customFormat="true" ht="12.5" hidden="false" customHeight="false" outlineLevel="0" collapsed="false">
      <c r="A93" s="50" t="s">
        <v>512</v>
      </c>
      <c r="B93" s="45" t="n">
        <v>1.8914</v>
      </c>
      <c r="C93" s="31"/>
      <c r="D93" s="45" t="n">
        <v>1.49352</v>
      </c>
      <c r="E93" s="31"/>
      <c r="F93" s="45" t="n">
        <v>2.08544</v>
      </c>
      <c r="G93" s="31"/>
      <c r="H93" s="45" t="n">
        <v>1.49548</v>
      </c>
      <c r="I93" s="31"/>
      <c r="J93" s="45" t="n">
        <v>2.0874</v>
      </c>
      <c r="K93" s="31"/>
      <c r="L93" s="45" t="n">
        <v>3.34768</v>
      </c>
    </row>
    <row r="94" s="50" customFormat="true" ht="12.5" hidden="false" customHeight="false" outlineLevel="0" collapsed="false">
      <c r="A94" s="50" t="s">
        <v>513</v>
      </c>
      <c r="B94" s="45" t="n">
        <v>3.92392</v>
      </c>
      <c r="C94" s="31"/>
      <c r="D94" s="45" t="n">
        <v>2.32456</v>
      </c>
      <c r="E94" s="31"/>
      <c r="F94" s="45" t="n">
        <v>3.83376</v>
      </c>
      <c r="G94" s="31"/>
      <c r="H94" s="45" t="n">
        <v>0.86828</v>
      </c>
      <c r="I94" s="31"/>
      <c r="J94" s="45" t="n">
        <v>3.83572</v>
      </c>
      <c r="K94" s="31"/>
      <c r="L94" s="45" t="n">
        <v>0.8624</v>
      </c>
    </row>
    <row r="95" s="50" customFormat="true" ht="12.5" hidden="false" customHeight="false" outlineLevel="0" collapsed="false">
      <c r="A95" s="50" t="s">
        <v>514</v>
      </c>
      <c r="B95" s="45" t="n">
        <v>14.2492</v>
      </c>
      <c r="C95" s="31"/>
      <c r="D95" s="45" t="n">
        <v>7.056</v>
      </c>
      <c r="E95" s="31"/>
      <c r="F95" s="45" t="n">
        <v>14.28448</v>
      </c>
      <c r="G95" s="31"/>
      <c r="H95" s="45" t="n">
        <v>5.21164</v>
      </c>
      <c r="I95" s="31"/>
      <c r="J95" s="45" t="n">
        <v>14.20804</v>
      </c>
      <c r="K95" s="31"/>
      <c r="L95" s="45" t="n">
        <v>0.686</v>
      </c>
    </row>
    <row r="96" s="50" customFormat="true" ht="12.5" hidden="false" customHeight="false" outlineLevel="0" collapsed="false">
      <c r="A96" s="50" t="s">
        <v>515</v>
      </c>
      <c r="B96" s="45" t="n">
        <v>6.99524</v>
      </c>
      <c r="C96" s="31"/>
      <c r="D96" s="45" t="n">
        <v>4.09052</v>
      </c>
      <c r="E96" s="31"/>
      <c r="F96" s="45" t="n">
        <v>7.19516</v>
      </c>
      <c r="G96" s="31"/>
      <c r="H96" s="45" t="n">
        <v>3.27908</v>
      </c>
      <c r="I96" s="31"/>
      <c r="J96" s="45" t="n">
        <v>7.105</v>
      </c>
      <c r="K96" s="31"/>
      <c r="L96" s="45" t="n">
        <v>1.40532</v>
      </c>
    </row>
    <row r="97" s="50" customFormat="true" ht="12.5" hidden="false" customHeight="false" outlineLevel="0" collapsed="false">
      <c r="A97" s="50" t="s">
        <v>516</v>
      </c>
      <c r="B97" s="45" t="n">
        <v>15.20568</v>
      </c>
      <c r="C97" s="31"/>
      <c r="D97" s="45" t="n">
        <v>9.98228</v>
      </c>
      <c r="E97" s="31"/>
      <c r="F97" s="45" t="n">
        <v>15.30172</v>
      </c>
      <c r="G97" s="31"/>
      <c r="H97" s="45" t="n">
        <v>4.60992</v>
      </c>
      <c r="I97" s="31"/>
      <c r="J97" s="45" t="n">
        <v>15.15668</v>
      </c>
      <c r="K97" s="31"/>
      <c r="L97" s="45" t="n">
        <v>0.38612</v>
      </c>
    </row>
    <row r="98" s="50" customFormat="true" ht="12.5" hidden="false" customHeight="false" outlineLevel="0" collapsed="false">
      <c r="A98" s="50" t="s">
        <v>517</v>
      </c>
      <c r="B98" s="45" t="n">
        <v>6.01328</v>
      </c>
      <c r="C98" s="31"/>
      <c r="D98" s="45" t="n">
        <v>4.6158</v>
      </c>
      <c r="E98" s="31"/>
      <c r="F98" s="45" t="n">
        <v>6.28376</v>
      </c>
      <c r="G98" s="31"/>
      <c r="H98" s="45" t="n">
        <v>1.50332</v>
      </c>
      <c r="I98" s="31"/>
      <c r="J98" s="45" t="n">
        <v>6.28964</v>
      </c>
      <c r="K98" s="31"/>
      <c r="L98" s="45" t="n">
        <v>1.05056</v>
      </c>
    </row>
    <row r="99" s="50" customFormat="true" ht="12.5" hidden="false" customHeight="false" outlineLevel="0" collapsed="false">
      <c r="A99" s="50" t="s">
        <v>518</v>
      </c>
      <c r="B99" s="45" t="n">
        <v>5.90548</v>
      </c>
      <c r="C99" s="31"/>
      <c r="D99" s="45" t="n">
        <v>3.4496</v>
      </c>
      <c r="E99" s="31"/>
      <c r="F99" s="45" t="n">
        <v>6.04072</v>
      </c>
      <c r="G99" s="31"/>
      <c r="H99" s="45" t="n">
        <v>1.25832</v>
      </c>
      <c r="I99" s="31"/>
      <c r="J99" s="45" t="n">
        <v>6.02504</v>
      </c>
      <c r="K99" s="31"/>
      <c r="L99" s="45" t="n">
        <v>0.686</v>
      </c>
    </row>
    <row r="100" s="50" customFormat="true" ht="12.5" hidden="false" customHeight="false" outlineLevel="0" collapsed="false">
      <c r="A100" s="50" t="s">
        <v>519</v>
      </c>
      <c r="B100" s="45" t="n">
        <v>5.48212</v>
      </c>
      <c r="C100" s="31"/>
      <c r="D100" s="45" t="n">
        <v>3.98076</v>
      </c>
      <c r="E100" s="31"/>
      <c r="F100" s="45" t="n">
        <v>5.99564</v>
      </c>
      <c r="G100" s="31"/>
      <c r="H100" s="45" t="n">
        <v>2.96548</v>
      </c>
      <c r="I100" s="31"/>
      <c r="J100" s="45" t="n">
        <v>6.10344</v>
      </c>
      <c r="K100" s="31"/>
      <c r="L100" s="45" t="n">
        <v>1.26224</v>
      </c>
    </row>
    <row r="101" s="50" customFormat="true" ht="12.5" hidden="false" customHeight="false" outlineLevel="0" collapsed="false">
      <c r="A101" s="50" t="s">
        <v>520</v>
      </c>
      <c r="B101" s="45" t="n">
        <v>5.72124</v>
      </c>
      <c r="C101" s="31"/>
      <c r="D101" s="45" t="n">
        <v>3.74948</v>
      </c>
      <c r="E101" s="31"/>
      <c r="F101" s="45" t="n">
        <v>5.87216</v>
      </c>
      <c r="G101" s="31"/>
      <c r="H101" s="45" t="n">
        <v>2.3226</v>
      </c>
      <c r="I101" s="31"/>
      <c r="J101" s="45" t="n">
        <v>5.94664</v>
      </c>
      <c r="K101" s="31"/>
      <c r="L101" s="45" t="n">
        <v>0.86044</v>
      </c>
    </row>
    <row r="102" s="50" customFormat="true" ht="12.5" hidden="false" customHeight="false" outlineLevel="0" collapsed="false">
      <c r="A102" s="50" t="s">
        <v>521</v>
      </c>
      <c r="B102" s="45" t="n">
        <v>6.19948</v>
      </c>
      <c r="C102" s="31"/>
      <c r="D102" s="45" t="n">
        <v>3.1164</v>
      </c>
      <c r="E102" s="31"/>
      <c r="F102" s="45" t="n">
        <v>6.3406</v>
      </c>
      <c r="G102" s="31"/>
      <c r="H102" s="45" t="n">
        <v>2.14032</v>
      </c>
      <c r="I102" s="31"/>
      <c r="J102" s="45" t="n">
        <v>6.35236</v>
      </c>
      <c r="K102" s="31"/>
      <c r="L102" s="45" t="n">
        <v>0.94864</v>
      </c>
    </row>
    <row r="103" s="50" customFormat="true" ht="12.5" hidden="false" customHeight="false" outlineLevel="0" collapsed="false">
      <c r="A103" s="50" t="s">
        <v>522</v>
      </c>
      <c r="B103" s="45" t="n">
        <v>5.00976</v>
      </c>
      <c r="C103" s="31"/>
      <c r="D103" s="45" t="n">
        <v>2.66756</v>
      </c>
      <c r="E103" s="31"/>
      <c r="F103" s="45" t="n">
        <v>5.28808</v>
      </c>
      <c r="G103" s="31"/>
      <c r="H103" s="45" t="n">
        <v>1.01528</v>
      </c>
      <c r="I103" s="31"/>
      <c r="J103" s="45" t="n">
        <v>5.31356</v>
      </c>
      <c r="K103" s="31"/>
      <c r="L103" s="45" t="n">
        <v>1.15444</v>
      </c>
    </row>
    <row r="104" s="50" customFormat="true" ht="12.5" hidden="false" customHeight="false" outlineLevel="0" collapsed="false">
      <c r="A104" s="50" t="s">
        <v>523</v>
      </c>
      <c r="B104" s="45" t="n">
        <v>2.68324</v>
      </c>
      <c r="C104" s="31"/>
      <c r="D104" s="45" t="n">
        <v>2.36376</v>
      </c>
      <c r="E104" s="31"/>
      <c r="F104" s="45" t="n">
        <v>3.05172</v>
      </c>
      <c r="G104" s="31"/>
      <c r="H104" s="45" t="n">
        <v>1.16032</v>
      </c>
      <c r="I104" s="31"/>
      <c r="J104" s="45" t="n">
        <v>3.1164</v>
      </c>
      <c r="K104" s="31"/>
      <c r="L104" s="45" t="n">
        <v>0.90356</v>
      </c>
    </row>
    <row r="105" s="50" customFormat="true" ht="12.5" hidden="false" customHeight="false" outlineLevel="0" collapsed="false">
      <c r="A105" s="50" t="s">
        <v>524</v>
      </c>
      <c r="B105" s="45" t="n">
        <v>5.73888</v>
      </c>
      <c r="C105" s="31"/>
      <c r="D105" s="45" t="n">
        <v>4.62364</v>
      </c>
      <c r="E105" s="31"/>
      <c r="F105" s="45" t="n">
        <v>5.89176</v>
      </c>
      <c r="G105" s="31"/>
      <c r="H105" s="45" t="n">
        <v>1.29556</v>
      </c>
      <c r="I105" s="31"/>
      <c r="J105" s="45" t="n">
        <v>5.83688</v>
      </c>
      <c r="K105" s="31"/>
      <c r="L105" s="45" t="n">
        <v>1.0094</v>
      </c>
    </row>
    <row r="106" s="50" customFormat="true" ht="12.5" hidden="false" customHeight="false" outlineLevel="0" collapsed="false">
      <c r="A106" s="50" t="s">
        <v>525</v>
      </c>
      <c r="B106" s="45" t="n">
        <v>5.12344</v>
      </c>
      <c r="C106" s="31"/>
      <c r="D106" s="45" t="n">
        <v>2.96548</v>
      </c>
      <c r="E106" s="31"/>
      <c r="F106" s="45" t="n">
        <v>5.25084</v>
      </c>
      <c r="G106" s="31"/>
      <c r="H106" s="45" t="n">
        <v>1.85808</v>
      </c>
      <c r="I106" s="31"/>
      <c r="J106" s="45" t="n">
        <v>5.1744</v>
      </c>
      <c r="K106" s="31"/>
      <c r="L106" s="45" t="n">
        <v>0.6076</v>
      </c>
    </row>
    <row r="107" s="51" customFormat="true" ht="21" hidden="false" customHeight="true" outlineLevel="0" collapsed="false">
      <c r="A107" s="50" t="s">
        <v>526</v>
      </c>
      <c r="B107" s="45" t="n">
        <v>28.42588</v>
      </c>
      <c r="D107" s="45" t="n">
        <v>20.62312</v>
      </c>
      <c r="F107" s="45" t="n">
        <v>26.21304</v>
      </c>
      <c r="H107" s="45" t="n">
        <v>12.45972</v>
      </c>
      <c r="J107" s="45" t="n">
        <v>24.59996</v>
      </c>
      <c r="L107" s="45" t="n">
        <v>0.18228</v>
      </c>
    </row>
    <row r="110" customFormat="false" ht="32" hidden="false" customHeight="true" outlineLevel="0" collapsed="false">
      <c r="A110" s="265" t="s">
        <v>407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73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2.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16.5816</v>
      </c>
      <c r="D15" s="45" t="n">
        <v>8.81804</v>
      </c>
      <c r="F15" s="45" t="n">
        <v>16.20332</v>
      </c>
      <c r="H15" s="45" t="n">
        <v>7.40292</v>
      </c>
      <c r="J15" s="45" t="n">
        <v>15.91716</v>
      </c>
      <c r="L15" s="45" t="n">
        <v>0.35476</v>
      </c>
    </row>
    <row r="16" customFormat="false" ht="12.5" hidden="false" customHeight="false" outlineLevel="0" collapsed="false">
      <c r="A16" s="50" t="s">
        <v>738</v>
      </c>
      <c r="B16" s="45" t="n">
        <v>13.38876</v>
      </c>
      <c r="D16" s="45" t="n">
        <v>8.44172</v>
      </c>
      <c r="F16" s="45" t="n">
        <v>13.33584</v>
      </c>
      <c r="H16" s="45" t="n">
        <v>6.81884</v>
      </c>
      <c r="J16" s="45" t="n">
        <v>13.00852</v>
      </c>
      <c r="L16" s="45" t="n">
        <v>0.50372</v>
      </c>
    </row>
    <row r="17" customFormat="false" ht="12.5" hidden="false" customHeight="false" outlineLevel="0" collapsed="false">
      <c r="A17" s="50" t="s">
        <v>739</v>
      </c>
      <c r="B17" s="45" t="n">
        <v>11.15044</v>
      </c>
      <c r="D17" s="45" t="n">
        <v>5.51936</v>
      </c>
      <c r="F17" s="45" t="n">
        <v>11.1426</v>
      </c>
      <c r="H17" s="45" t="n">
        <v>5.36844</v>
      </c>
      <c r="J17" s="45" t="n">
        <v>10.98776</v>
      </c>
      <c r="L17" s="45" t="n">
        <v>0.96824</v>
      </c>
    </row>
    <row r="18" customFormat="false" ht="12.5" hidden="false" customHeight="false" outlineLevel="0" collapsed="false">
      <c r="A18" s="50" t="s">
        <v>740</v>
      </c>
      <c r="B18" s="45" t="n">
        <v>36.7304</v>
      </c>
      <c r="D18" s="45" t="n">
        <v>25.35848</v>
      </c>
      <c r="F18" s="45" t="n">
        <v>34.03932</v>
      </c>
      <c r="H18" s="45" t="n">
        <v>20.1292</v>
      </c>
      <c r="J18" s="45" t="n">
        <v>30.8308</v>
      </c>
      <c r="L18" s="45" t="n">
        <v>0.13132</v>
      </c>
    </row>
    <row r="19" s="51" customFormat="true" ht="21" hidden="false" customHeight="true" outlineLevel="0" collapsed="false">
      <c r="A19" s="50" t="s">
        <v>741</v>
      </c>
      <c r="B19" s="45" t="n">
        <v>37.73784</v>
      </c>
      <c r="D19" s="45" t="n">
        <v>27.97116</v>
      </c>
      <c r="F19" s="45" t="n">
        <v>33.29256</v>
      </c>
      <c r="H19" s="45" t="n">
        <v>22.95356</v>
      </c>
      <c r="J19" s="45" t="n">
        <v>28.51212</v>
      </c>
      <c r="L19" s="45" t="n">
        <v>0.11956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11.98932</v>
      </c>
      <c r="D23" s="45" t="n">
        <v>6.08776</v>
      </c>
      <c r="F23" s="45" t="n">
        <v>12.0834</v>
      </c>
      <c r="H23" s="45" t="n">
        <v>6.174</v>
      </c>
      <c r="J23" s="45" t="n">
        <v>11.71688</v>
      </c>
      <c r="L23" s="45" t="n">
        <v>0.42728</v>
      </c>
    </row>
    <row r="24" customFormat="false" ht="12.5" hidden="false" customHeight="false" outlineLevel="0" collapsed="false">
      <c r="A24" s="50" t="s">
        <v>738</v>
      </c>
      <c r="B24" s="45" t="n">
        <v>9.69808</v>
      </c>
      <c r="D24" s="45" t="n">
        <v>6.07012</v>
      </c>
      <c r="F24" s="45" t="n">
        <v>9.9372</v>
      </c>
      <c r="H24" s="45" t="n">
        <v>6.1838</v>
      </c>
      <c r="J24" s="45" t="n">
        <v>9.76276</v>
      </c>
      <c r="L24" s="45" t="n">
        <v>0.73304</v>
      </c>
    </row>
    <row r="25" customFormat="false" ht="12.5" hidden="false" customHeight="false" outlineLevel="0" collapsed="false">
      <c r="A25" s="50" t="s">
        <v>739</v>
      </c>
      <c r="B25" s="45" t="n">
        <v>8.51228</v>
      </c>
      <c r="D25" s="45" t="n">
        <v>3.69852</v>
      </c>
      <c r="F25" s="45" t="n">
        <v>8.43584</v>
      </c>
      <c r="H25" s="45" t="n">
        <v>4.70792</v>
      </c>
      <c r="J25" s="45" t="n">
        <v>8.36332</v>
      </c>
      <c r="L25" s="45" t="n">
        <v>1.1956</v>
      </c>
    </row>
    <row r="26" customFormat="false" ht="12.5" hidden="false" customHeight="false" outlineLevel="0" collapsed="false">
      <c r="A26" s="50" t="s">
        <v>740</v>
      </c>
      <c r="B26" s="45" t="n">
        <v>27.76144</v>
      </c>
      <c r="D26" s="45" t="n">
        <v>17.10492</v>
      </c>
      <c r="F26" s="45" t="n">
        <v>26.70892</v>
      </c>
      <c r="H26" s="45" t="n">
        <v>16.74036</v>
      </c>
      <c r="J26" s="45" t="n">
        <v>23.72776</v>
      </c>
      <c r="L26" s="45" t="n">
        <v>0.17444</v>
      </c>
    </row>
    <row r="27" s="51" customFormat="true" ht="21" hidden="false" customHeight="true" outlineLevel="0" collapsed="false">
      <c r="A27" s="50" t="s">
        <v>741</v>
      </c>
      <c r="B27" s="45" t="n">
        <v>29.204</v>
      </c>
      <c r="D27" s="45" t="n">
        <v>19.02768</v>
      </c>
      <c r="F27" s="45" t="n">
        <v>27.02252</v>
      </c>
      <c r="H27" s="45" t="n">
        <v>19.29816</v>
      </c>
      <c r="J27" s="45" t="n">
        <v>22.49296</v>
      </c>
      <c r="L27" s="45" t="n">
        <v>0.15876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12.29508</v>
      </c>
      <c r="D31" s="45" t="n">
        <v>6.46996</v>
      </c>
      <c r="F31" s="45" t="n">
        <v>12.26372</v>
      </c>
      <c r="H31" s="45" t="n">
        <v>4.03956</v>
      </c>
      <c r="J31" s="45" t="n">
        <v>12.1422</v>
      </c>
      <c r="L31" s="45" t="n">
        <v>0.56644</v>
      </c>
    </row>
    <row r="32" customFormat="false" ht="12.5" hidden="false" customHeight="false" outlineLevel="0" collapsed="false">
      <c r="A32" s="50" t="s">
        <v>738</v>
      </c>
      <c r="B32" s="45" t="n">
        <v>9.4766</v>
      </c>
      <c r="D32" s="45" t="n">
        <v>6.02896</v>
      </c>
      <c r="F32" s="45" t="n">
        <v>9.8294</v>
      </c>
      <c r="H32" s="45" t="n">
        <v>2.89884</v>
      </c>
      <c r="J32" s="45" t="n">
        <v>9.81764</v>
      </c>
      <c r="L32" s="45" t="n">
        <v>0.6762</v>
      </c>
    </row>
    <row r="33" customFormat="false" ht="12.5" hidden="false" customHeight="false" outlineLevel="0" collapsed="false">
      <c r="A33" s="50" t="s">
        <v>739</v>
      </c>
      <c r="B33" s="45" t="n">
        <v>7.43036</v>
      </c>
      <c r="D33" s="45" t="n">
        <v>4.12972</v>
      </c>
      <c r="F33" s="45" t="n">
        <v>7.72632</v>
      </c>
      <c r="H33" s="45" t="n">
        <v>2.61464</v>
      </c>
      <c r="J33" s="45" t="n">
        <v>7.7616</v>
      </c>
      <c r="L33" s="45" t="n">
        <v>1.50136</v>
      </c>
    </row>
    <row r="34" customFormat="false" ht="12.5" hidden="false" customHeight="false" outlineLevel="0" collapsed="false">
      <c r="A34" s="50" t="s">
        <v>740</v>
      </c>
      <c r="B34" s="45" t="n">
        <v>27.24008</v>
      </c>
      <c r="D34" s="45" t="n">
        <v>18.89832</v>
      </c>
      <c r="F34" s="45" t="n">
        <v>26.2444</v>
      </c>
      <c r="H34" s="45" t="n">
        <v>11.18376</v>
      </c>
      <c r="J34" s="45" t="n">
        <v>25.22912</v>
      </c>
      <c r="L34" s="45" t="n">
        <v>0.19992</v>
      </c>
    </row>
    <row r="35" s="51" customFormat="true" ht="21" hidden="false" customHeight="true" outlineLevel="0" collapsed="false">
      <c r="A35" s="50" t="s">
        <v>741</v>
      </c>
      <c r="B35" s="45" t="n">
        <v>28.42588</v>
      </c>
      <c r="D35" s="45" t="n">
        <v>20.62312</v>
      </c>
      <c r="F35" s="45" t="n">
        <v>26.21304</v>
      </c>
      <c r="H35" s="45" t="n">
        <v>12.45972</v>
      </c>
      <c r="J35" s="45" t="n">
        <v>24.59996</v>
      </c>
      <c r="L35" s="45" t="n">
        <v>0.18228</v>
      </c>
    </row>
    <row r="38" customFormat="false" ht="33.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63.5</v>
      </c>
      <c r="D15" s="45" t="n">
        <v>122.9</v>
      </c>
      <c r="F15" s="45" t="n">
        <v>186.4</v>
      </c>
      <c r="H15" s="45" t="n">
        <v>52.8</v>
      </c>
      <c r="J15" s="45" t="n">
        <v>239.3</v>
      </c>
    </row>
    <row r="16" customFormat="false" ht="12.5" hidden="false" customHeight="false" outlineLevel="0" collapsed="false">
      <c r="A16" s="31" t="s">
        <v>404</v>
      </c>
      <c r="B16" s="45" t="n">
        <v>424.1</v>
      </c>
      <c r="D16" s="45" t="n">
        <v>150.1</v>
      </c>
      <c r="F16" s="45" t="n">
        <v>574.3</v>
      </c>
      <c r="H16" s="45" t="n">
        <v>75.1</v>
      </c>
      <c r="J16" s="45" t="n">
        <v>649.3</v>
      </c>
    </row>
    <row r="17" customFormat="false" ht="12.5" hidden="false" customHeight="false" outlineLevel="0" collapsed="false">
      <c r="A17" s="31" t="s">
        <v>405</v>
      </c>
      <c r="B17" s="45" t="n">
        <v>3398.5</v>
      </c>
      <c r="D17" s="45" t="n">
        <v>382.5</v>
      </c>
      <c r="F17" s="45" t="n">
        <v>3781</v>
      </c>
      <c r="H17" s="45" t="n">
        <v>351</v>
      </c>
      <c r="J17" s="45" t="n">
        <v>4132</v>
      </c>
    </row>
    <row r="18" customFormat="false" ht="12.5" hidden="false" customHeight="false" outlineLevel="0" collapsed="false">
      <c r="A18" s="31" t="s">
        <v>192</v>
      </c>
      <c r="B18" s="45" t="n">
        <v>88.2</v>
      </c>
      <c r="D18" s="45" t="n">
        <v>151.6</v>
      </c>
      <c r="F18" s="45" t="n">
        <v>239.8</v>
      </c>
      <c r="H18" s="45" t="n">
        <v>34.9</v>
      </c>
      <c r="J18" s="45" t="n">
        <v>274.7</v>
      </c>
    </row>
    <row r="19" s="51" customFormat="true" ht="21" hidden="false" customHeight="true" outlineLevel="0" collapsed="false">
      <c r="A19" s="51" t="s">
        <v>175</v>
      </c>
      <c r="B19" s="45" t="n">
        <v>3974.4</v>
      </c>
      <c r="D19" s="45" t="n">
        <v>807.1</v>
      </c>
      <c r="F19" s="45" t="n">
        <v>4781.5</v>
      </c>
      <c r="H19" s="45" t="n">
        <v>513.7</v>
      </c>
      <c r="J19" s="45" t="n">
        <v>5295.2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8</v>
      </c>
      <c r="D21" s="45" t="n">
        <v>31.2</v>
      </c>
      <c r="F21" s="45" t="n">
        <v>37</v>
      </c>
      <c r="H21" s="45" t="n">
        <v>39.4</v>
      </c>
      <c r="J21" s="45" t="n">
        <v>37.3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23.1</v>
      </c>
      <c r="D36" s="45" t="n">
        <v>54.2</v>
      </c>
      <c r="F36" s="45" t="n">
        <v>77.3</v>
      </c>
      <c r="H36" s="45" t="n">
        <v>34</v>
      </c>
      <c r="J36" s="45" t="n">
        <v>111.2</v>
      </c>
    </row>
    <row r="37" customFormat="false" ht="12.5" hidden="false" customHeight="false" outlineLevel="0" collapsed="false">
      <c r="A37" s="31" t="s">
        <v>404</v>
      </c>
      <c r="B37" s="45" t="n">
        <v>121.2</v>
      </c>
      <c r="D37" s="45" t="n">
        <v>62</v>
      </c>
      <c r="F37" s="45" t="n">
        <v>183.2</v>
      </c>
      <c r="H37" s="45" t="n">
        <v>45.1</v>
      </c>
      <c r="J37" s="45" t="n">
        <v>228.2</v>
      </c>
    </row>
    <row r="38" customFormat="false" ht="12.5" hidden="false" customHeight="false" outlineLevel="0" collapsed="false">
      <c r="A38" s="31" t="s">
        <v>405</v>
      </c>
      <c r="B38" s="45" t="n">
        <v>1873.5</v>
      </c>
      <c r="D38" s="45" t="n">
        <v>195.3</v>
      </c>
      <c r="F38" s="45" t="n">
        <v>2068.8</v>
      </c>
      <c r="H38" s="45" t="n">
        <v>266.2</v>
      </c>
      <c r="J38" s="45" t="n">
        <v>2335</v>
      </c>
    </row>
    <row r="39" customFormat="false" ht="12.5" hidden="false" customHeight="false" outlineLevel="0" collapsed="false">
      <c r="A39" s="31" t="s">
        <v>192</v>
      </c>
      <c r="B39" s="45" t="n">
        <v>42.4</v>
      </c>
      <c r="D39" s="45" t="n">
        <v>61.4</v>
      </c>
      <c r="F39" s="45" t="n">
        <v>103.8</v>
      </c>
      <c r="H39" s="45" t="n">
        <v>23.2</v>
      </c>
      <c r="J39" s="45" t="n">
        <v>127</v>
      </c>
    </row>
    <row r="40" s="51" customFormat="true" ht="21" hidden="false" customHeight="true" outlineLevel="0" collapsed="false">
      <c r="A40" s="51" t="s">
        <v>175</v>
      </c>
      <c r="B40" s="45" t="n">
        <v>2060.2</v>
      </c>
      <c r="D40" s="45" t="n">
        <v>372.9</v>
      </c>
      <c r="F40" s="45" t="n">
        <v>2433</v>
      </c>
      <c r="H40" s="45" t="n">
        <v>368.4</v>
      </c>
      <c r="J40" s="45" t="n">
        <v>2801.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7</v>
      </c>
      <c r="D42" s="45" t="n">
        <v>32.2</v>
      </c>
      <c r="F42" s="45" t="n">
        <v>37.8</v>
      </c>
      <c r="H42" s="45" t="n">
        <v>40.9</v>
      </c>
      <c r="J42" s="45" t="n">
        <v>38.2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40.5</v>
      </c>
      <c r="D46" s="45" t="n">
        <v>68.7</v>
      </c>
      <c r="F46" s="45" t="n">
        <v>109.2</v>
      </c>
      <c r="H46" s="45" t="n">
        <v>18.9</v>
      </c>
      <c r="J46" s="45" t="n">
        <v>128</v>
      </c>
    </row>
    <row r="47" customFormat="false" ht="12.5" hidden="false" customHeight="false" outlineLevel="0" collapsed="false">
      <c r="A47" s="31" t="s">
        <v>404</v>
      </c>
      <c r="B47" s="45" t="n">
        <v>303</v>
      </c>
      <c r="D47" s="45" t="n">
        <v>88.1</v>
      </c>
      <c r="F47" s="45" t="n">
        <v>391.1</v>
      </c>
      <c r="H47" s="45" t="n">
        <v>30</v>
      </c>
      <c r="J47" s="45" t="n">
        <v>421.1</v>
      </c>
    </row>
    <row r="48" customFormat="false" ht="12.5" hidden="false" customHeight="false" outlineLevel="0" collapsed="false">
      <c r="A48" s="31" t="s">
        <v>405</v>
      </c>
      <c r="B48" s="45" t="n">
        <v>1525</v>
      </c>
      <c r="D48" s="45" t="n">
        <v>187.2</v>
      </c>
      <c r="F48" s="45" t="n">
        <v>1712.2</v>
      </c>
      <c r="H48" s="45" t="n">
        <v>84.8</v>
      </c>
      <c r="J48" s="45" t="n">
        <v>1797</v>
      </c>
    </row>
    <row r="49" customFormat="false" ht="12.5" hidden="false" customHeight="false" outlineLevel="0" collapsed="false">
      <c r="A49" s="31" t="s">
        <v>192</v>
      </c>
      <c r="B49" s="45" t="n">
        <v>45.8</v>
      </c>
      <c r="D49" s="45" t="n">
        <v>90.2</v>
      </c>
      <c r="F49" s="45" t="n">
        <v>136</v>
      </c>
      <c r="H49" s="45" t="n">
        <v>11.7</v>
      </c>
      <c r="J49" s="45" t="n">
        <v>147.7</v>
      </c>
    </row>
    <row r="50" s="51" customFormat="true" ht="21" hidden="false" customHeight="true" outlineLevel="0" collapsed="false">
      <c r="A50" s="51" t="s">
        <v>175</v>
      </c>
      <c r="B50" s="45" t="n">
        <v>1914.3</v>
      </c>
      <c r="D50" s="45" t="n">
        <v>434.2</v>
      </c>
      <c r="F50" s="45" t="n">
        <v>2348.5</v>
      </c>
      <c r="H50" s="45" t="n">
        <v>145.3</v>
      </c>
      <c r="J50" s="45" t="n">
        <v>2493.8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.3</v>
      </c>
      <c r="C52" s="31"/>
      <c r="D52" s="45" t="n">
        <v>30.3</v>
      </c>
      <c r="E52" s="31"/>
      <c r="F52" s="45" t="n">
        <v>36.2</v>
      </c>
      <c r="G52" s="31"/>
      <c r="H52" s="45" t="n">
        <v>35.4</v>
      </c>
      <c r="I52" s="31"/>
      <c r="J52" s="45" t="n">
        <v>36.1</v>
      </c>
    </row>
    <row r="55" customFormat="false" ht="33.7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74"/>
      <c r="L55" s="74"/>
      <c r="M55" s="74"/>
      <c r="N55" s="74"/>
      <c r="O55" s="74"/>
      <c r="P55" s="74"/>
      <c r="Q55" s="74"/>
      <c r="R55" s="74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SSA/AU/AKU-S</cp:lastModifiedBy>
  <cp:lastPrinted>2012-04-12T14:01:35Z</cp:lastPrinted>
  <dcterms:modified xsi:type="dcterms:W3CDTF">2024-04-15T13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